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取得住宅の居住水準" sheetId="13" state="visible" r:id="rId14"/>
    <sheet name="第14表　所要資金合計）" sheetId="14" state="visible" r:id="rId15"/>
    <sheet name="第15表　所要資金の年収倍率（所要資金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所要資金" sheetId="29" state="visible" r:id="rId30"/>
    <sheet name="第28-2表　距離帯×所要資金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BE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取得住宅の居住水準'!$A$1:$G$69</definedName>
    <definedName function="false" hidden="false" localSheetId="12" name="_xlnm.Print_Titles" vbProcedure="false">'第13表　取得住宅の居住水準'!$B:$C</definedName>
    <definedName function="false" hidden="false" localSheetId="13" name="_xlnm.Print_Area" vbProcedure="false">'第14表　所要資金合計）'!$A$1:$AX$69</definedName>
    <definedName function="false" hidden="false" localSheetId="13" name="_xlnm.Print_Titles" vbProcedure="false">'第14表　所要資金合計）'!$B:$C</definedName>
    <definedName function="false" hidden="false" localSheetId="14" name="_xlnm.Print_Area" vbProcedure="false">'第15表　所要資金の年収倍率（所要資金÷世帯年収）'!$A$1:$AC$69</definedName>
    <definedName function="false" hidden="false" localSheetId="14" name="_xlnm.Print_Titles" vbProcedure="false">'第15表　所要資金の年収倍率（所要資金÷世帯年収）'!$B:$C</definedName>
    <definedName function="false" hidden="false" localSheetId="15" name="_xlnm.Print_Area" vbProcedure="false">'第16表　資金調達タイプ'!$A$1:$I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AM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X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所要資金'!$A$1:$BA$28</definedName>
    <definedName function="false" hidden="false" localSheetId="28" name="_xlnm.Print_Titles" vbProcedure="false">'第28-1表　距離帯×所要資金'!$B:$D</definedName>
    <definedName function="false" hidden="false" localSheetId="29" name="_xlnm.Print_Area" vbProcedure="false">'第28-2表　距離帯×所要資金（構成比）'!$A$1:$AY$28</definedName>
    <definedName function="false" hidden="false" localSheetId="29" name="_xlnm.Print_Titles" vbProcedure="false">'第28-2表　距離帯×所要資金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330">
  <si>
    <t xml:space="preserve">第１表</t>
  </si>
  <si>
    <t xml:space="preserve">地域別都道府県別主要指標（フラット３５全体）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所要資金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住宅取得後も返済を要する土地取得費の借入金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6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20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75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取得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所要資金合計</t>
  </si>
  <si>
    <t xml:space="preserve">所要資金合計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所要資金の年収倍率（所要資金／世帯年収）</t>
  </si>
  <si>
    <t xml:space="preserve">所要資金の年収倍率（所要資金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所要資金（構成比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）（つづき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;_적"/>
    <numFmt numFmtId="168" formatCode="[$-409]#,##0.00_);[RED]\(#,##0.00\)"/>
    <numFmt numFmtId="169" formatCode="0.0"/>
    <numFmt numFmtId="170" formatCode="#,##0"/>
    <numFmt numFmtId="171" formatCode="[$-409]0%"/>
    <numFmt numFmtId="172" formatCode="0.0%"/>
    <numFmt numFmtId="173" formatCode="0;_氀"/>
    <numFmt numFmtId="174" formatCode="0.0_ "/>
    <numFmt numFmtId="175" formatCode="#,##0.0_ "/>
    <numFmt numFmtId="176" formatCode="0%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0</xdr:rowOff>
    </xdr:to>
    <xdr:sp>
      <xdr:nvSpPr>
        <xdr:cNvPr id="0" name="Line 2"/>
        <xdr:cNvSpPr/>
      </xdr:nvSpPr>
      <xdr:spPr>
        <a:xfrm>
          <a:off x="1145520" y="17431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:D70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13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6" min="10" style="2" width="8.7"/>
    <col collapsed="false" customWidth="true" hidden="false" outlineLevel="0" max="17" min="17" style="2" width="9.28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9"/>
      <c r="R3" s="8" t="s">
        <v>10</v>
      </c>
      <c r="S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12" t="s">
        <v>13</v>
      </c>
      <c r="L4" s="13" t="s">
        <v>14</v>
      </c>
      <c r="M4" s="14"/>
      <c r="N4" s="14"/>
      <c r="O4" s="14"/>
      <c r="P4" s="14"/>
      <c r="Q4" s="14"/>
      <c r="R4" s="8"/>
      <c r="S4" s="8"/>
    </row>
    <row r="5" s="10" customFormat="true" ht="38.25" hidden="false" customHeight="true" outlineLevel="0" collapsed="false">
      <c r="B5" s="15" t="s">
        <v>15</v>
      </c>
      <c r="C5" s="15"/>
      <c r="D5" s="6"/>
      <c r="E5" s="7"/>
      <c r="F5" s="7"/>
      <c r="G5" s="7"/>
      <c r="H5" s="8"/>
      <c r="I5" s="8"/>
      <c r="J5" s="11"/>
      <c r="K5" s="12"/>
      <c r="L5" s="13"/>
      <c r="M5" s="16" t="s">
        <v>16</v>
      </c>
      <c r="N5" s="6" t="s">
        <v>17</v>
      </c>
      <c r="O5" s="16" t="s">
        <v>18</v>
      </c>
      <c r="P5" s="16" t="s">
        <v>19</v>
      </c>
      <c r="Q5" s="16" t="s">
        <v>20</v>
      </c>
      <c r="R5" s="8"/>
      <c r="S5" s="8"/>
    </row>
    <row r="6" s="10" customFormat="true" ht="32.25" hidden="false" customHeight="true" outlineLevel="0" collapsed="false">
      <c r="B6" s="15"/>
      <c r="C6" s="15"/>
      <c r="D6" s="6"/>
      <c r="E6" s="17" t="s">
        <v>21</v>
      </c>
      <c r="F6" s="17" t="s">
        <v>22</v>
      </c>
      <c r="G6" s="17" t="s">
        <v>23</v>
      </c>
      <c r="H6" s="18" t="s">
        <v>24</v>
      </c>
      <c r="I6" s="17" t="s">
        <v>23</v>
      </c>
      <c r="J6" s="11"/>
      <c r="K6" s="12"/>
      <c r="L6" s="13"/>
      <c r="M6" s="16"/>
      <c r="N6" s="16"/>
      <c r="O6" s="16"/>
      <c r="P6" s="16"/>
      <c r="Q6" s="16"/>
      <c r="R6" s="18" t="s">
        <v>25</v>
      </c>
      <c r="S6" s="17" t="s">
        <v>26</v>
      </c>
    </row>
    <row r="7" customFormat="false" ht="15.95" hidden="false" customHeight="true" outlineLevel="0" collapsed="false">
      <c r="B7" s="19" t="s">
        <v>27</v>
      </c>
      <c r="C7" s="19"/>
      <c r="D7" s="20" t="n">
        <v>62355</v>
      </c>
      <c r="E7" s="21" t="n">
        <v>39.6309678454013</v>
      </c>
      <c r="F7" s="21" t="n">
        <v>3.25970651912437</v>
      </c>
      <c r="G7" s="21" t="n">
        <v>610.673993041456</v>
      </c>
      <c r="H7" s="21" t="n">
        <v>105.625994547351</v>
      </c>
      <c r="I7" s="22" t="n">
        <v>3318.01008740277</v>
      </c>
      <c r="J7" s="22" t="n">
        <v>576.655472696656</v>
      </c>
      <c r="K7" s="22" t="n">
        <v>2623.58750701628</v>
      </c>
      <c r="L7" s="22" t="n">
        <v>117.76710768984</v>
      </c>
      <c r="M7" s="22" t="n">
        <v>11.4225002004651</v>
      </c>
      <c r="N7" s="22" t="n">
        <v>102.315772592414</v>
      </c>
      <c r="O7" s="22" t="n">
        <v>1.42878678534199</v>
      </c>
      <c r="P7" s="22" t="n">
        <v>0.95777403576297</v>
      </c>
      <c r="Q7" s="22" t="n">
        <v>1.64227407585599</v>
      </c>
      <c r="R7" s="22" t="n">
        <v>99.1176688477278</v>
      </c>
      <c r="S7" s="22" t="n">
        <v>21.213772391506</v>
      </c>
      <c r="U7" s="23"/>
    </row>
    <row r="8" customFormat="false" ht="15.95" hidden="false" customHeight="true" outlineLevel="0" collapsed="false">
      <c r="B8" s="24" t="s">
        <v>28</v>
      </c>
      <c r="C8" s="24"/>
      <c r="D8" s="25" t="n">
        <v>42136</v>
      </c>
      <c r="E8" s="26" t="n">
        <v>39.9925479400038</v>
      </c>
      <c r="F8" s="26" t="n">
        <v>3.13819536738181</v>
      </c>
      <c r="G8" s="26" t="n">
        <v>640.131651720619</v>
      </c>
      <c r="H8" s="26" t="n">
        <v>99.2924553825706</v>
      </c>
      <c r="I8" s="2" t="n">
        <v>3518.87497626732</v>
      </c>
      <c r="J8" s="2" t="n">
        <v>646.530259160813</v>
      </c>
      <c r="K8" s="2" t="n">
        <v>2723.09822954243</v>
      </c>
      <c r="L8" s="2" t="n">
        <v>149.246487564078</v>
      </c>
      <c r="M8" s="2" t="n">
        <v>13.804347826087</v>
      </c>
      <c r="N8" s="2" t="n">
        <v>130.812654262388</v>
      </c>
      <c r="O8" s="2" t="n">
        <v>1.46660812606797</v>
      </c>
      <c r="P8" s="2" t="n">
        <v>0.989462692234669</v>
      </c>
      <c r="Q8" s="2" t="n">
        <v>2.17341465730017</v>
      </c>
      <c r="R8" s="2" t="n">
        <v>104.258939125689</v>
      </c>
      <c r="S8" s="2" t="n">
        <v>21.3185248976708</v>
      </c>
    </row>
    <row r="9" customFormat="false" ht="15.95" hidden="false" customHeight="true" outlineLevel="0" collapsed="false">
      <c r="B9" s="27"/>
      <c r="C9" s="28" t="s">
        <v>29</v>
      </c>
      <c r="D9" s="25" t="n">
        <v>25395</v>
      </c>
      <c r="E9" s="26" t="n">
        <v>40.1421145894861</v>
      </c>
      <c r="F9" s="26" t="n">
        <v>3.07383343177791</v>
      </c>
      <c r="G9" s="26" t="n">
        <v>664.966801141957</v>
      </c>
      <c r="H9" s="26" t="n">
        <v>93.4111529828703</v>
      </c>
      <c r="I9" s="2" t="n">
        <v>3696.67265209687</v>
      </c>
      <c r="J9" s="2" t="n">
        <v>697.64469383737</v>
      </c>
      <c r="K9" s="2" t="n">
        <v>2821.2997440441</v>
      </c>
      <c r="L9" s="2" t="n">
        <v>177.728214215397</v>
      </c>
      <c r="M9" s="2" t="n">
        <v>17.9224256743453</v>
      </c>
      <c r="N9" s="2" t="n">
        <v>154.017483756645</v>
      </c>
      <c r="O9" s="2" t="n">
        <v>1.8877338058673</v>
      </c>
      <c r="P9" s="2" t="n">
        <v>1.22862768261469</v>
      </c>
      <c r="Q9" s="2" t="n">
        <v>2.67194329592439</v>
      </c>
      <c r="R9" s="2" t="n">
        <v>109.023458791101</v>
      </c>
      <c r="S9" s="2" t="n">
        <v>21.4109541169826</v>
      </c>
    </row>
    <row r="10" customFormat="false" ht="15.95" hidden="false" customHeight="true" outlineLevel="0" collapsed="false">
      <c r="B10" s="27"/>
      <c r="C10" s="28" t="s">
        <v>30</v>
      </c>
      <c r="D10" s="25" t="n">
        <v>10174</v>
      </c>
      <c r="E10" s="26" t="n">
        <v>40.1977589935129</v>
      </c>
      <c r="F10" s="26" t="n">
        <v>3.10762728523688</v>
      </c>
      <c r="G10" s="26" t="n">
        <v>617.063440416749</v>
      </c>
      <c r="H10" s="26" t="n">
        <v>101.34969923334</v>
      </c>
      <c r="I10" s="2" t="n">
        <v>3256.25348928642</v>
      </c>
      <c r="J10" s="2" t="n">
        <v>584.818360526833</v>
      </c>
      <c r="K10" s="2" t="n">
        <v>2544.8047965402</v>
      </c>
      <c r="L10" s="2" t="n">
        <v>126.630332219383</v>
      </c>
      <c r="M10" s="2" t="n">
        <v>7.4385689011205</v>
      </c>
      <c r="N10" s="2" t="n">
        <v>116.323668173776</v>
      </c>
      <c r="O10" s="2" t="n">
        <v>0.632003145272263</v>
      </c>
      <c r="P10" s="2" t="n">
        <v>0.903381167682328</v>
      </c>
      <c r="Q10" s="2" t="n">
        <v>1.33271083153135</v>
      </c>
      <c r="R10" s="2" t="n">
        <v>97.1581055632007</v>
      </c>
      <c r="S10" s="2" t="n">
        <v>20.9286744710361</v>
      </c>
    </row>
    <row r="11" customFormat="false" ht="15.95" hidden="false" customHeight="true" outlineLevel="0" collapsed="false">
      <c r="B11" s="27"/>
      <c r="C11" s="28" t="s">
        <v>31</v>
      </c>
      <c r="D11" s="25" t="n">
        <v>6567</v>
      </c>
      <c r="E11" s="26" t="n">
        <v>39.0962387696056</v>
      </c>
      <c r="F11" s="26" t="n">
        <v>3.43444495203289</v>
      </c>
      <c r="G11" s="26" t="n">
        <v>579.83126528095</v>
      </c>
      <c r="H11" s="26" t="n">
        <v>118.848611238008</v>
      </c>
      <c r="I11" s="2" t="n">
        <v>3238.18958428506</v>
      </c>
      <c r="J11" s="2" t="n">
        <v>544.475407339729</v>
      </c>
      <c r="K11" s="2" t="n">
        <v>2619.56997106746</v>
      </c>
      <c r="L11" s="2" t="n">
        <v>74.1442058778742</v>
      </c>
      <c r="M11" s="2" t="n">
        <v>7.74173899802041</v>
      </c>
      <c r="N11" s="2" t="n">
        <v>63.525354042942</v>
      </c>
      <c r="O11" s="2" t="n">
        <v>1.13111009593422</v>
      </c>
      <c r="P11" s="2" t="n">
        <v>0.197959494441907</v>
      </c>
      <c r="Q11" s="2" t="n">
        <v>1.54804324653571</v>
      </c>
      <c r="R11" s="2" t="n">
        <v>96.8352911527332</v>
      </c>
      <c r="S11" s="2" t="n">
        <v>21.5650755625335</v>
      </c>
    </row>
    <row r="12" customFormat="false" ht="15.95" hidden="false" customHeight="true" outlineLevel="0" collapsed="false">
      <c r="B12" s="29" t="s">
        <v>32</v>
      </c>
      <c r="C12" s="29"/>
      <c r="D12" s="30" t="n">
        <v>20219</v>
      </c>
      <c r="E12" s="31" t="n">
        <v>38.8774420099906</v>
      </c>
      <c r="F12" s="31" t="n">
        <v>3.51293337949453</v>
      </c>
      <c r="G12" s="31" t="n">
        <v>549.284809298185</v>
      </c>
      <c r="H12" s="31" t="n">
        <v>118.824966120975</v>
      </c>
      <c r="I12" s="32" t="n">
        <v>2899.41159305604</v>
      </c>
      <c r="J12" s="32" t="n">
        <v>431.037786240665</v>
      </c>
      <c r="K12" s="32" t="n">
        <v>2416.20911024284</v>
      </c>
      <c r="L12" s="32" t="n">
        <v>52.1646965725308</v>
      </c>
      <c r="M12" s="32" t="n">
        <v>6.45877639843711</v>
      </c>
      <c r="N12" s="32" t="n">
        <v>42.9288293189574</v>
      </c>
      <c r="O12" s="32" t="n">
        <v>1.34996785202038</v>
      </c>
      <c r="P12" s="32" t="n">
        <v>0.891735496315347</v>
      </c>
      <c r="Q12" s="32" t="n">
        <v>0.535387506800534</v>
      </c>
      <c r="R12" s="32" t="n">
        <v>88.4033622830014</v>
      </c>
      <c r="S12" s="32" t="n">
        <v>20.9954702202926</v>
      </c>
    </row>
    <row r="13" customFormat="false" ht="15.95" hidden="false" customHeight="true" outlineLevel="0" collapsed="false">
      <c r="B13" s="24" t="s">
        <v>33</v>
      </c>
      <c r="C13" s="24"/>
      <c r="D13" s="25" t="n">
        <v>1544</v>
      </c>
      <c r="E13" s="26" t="n">
        <v>38.4015544041451</v>
      </c>
      <c r="F13" s="26" t="n">
        <v>3.38277202072539</v>
      </c>
      <c r="G13" s="26" t="n">
        <v>524.688614896373</v>
      </c>
      <c r="H13" s="26" t="n">
        <v>121.581010362694</v>
      </c>
      <c r="I13" s="2" t="n">
        <v>2758.39702072539</v>
      </c>
      <c r="J13" s="2" t="n">
        <v>381.744170984456</v>
      </c>
      <c r="K13" s="2" t="n">
        <v>2339.7396373057</v>
      </c>
      <c r="L13" s="2" t="n">
        <v>36.9132124352332</v>
      </c>
      <c r="M13" s="2" t="n">
        <v>5.44689119170984</v>
      </c>
      <c r="N13" s="2" t="n">
        <v>31.154792746114</v>
      </c>
      <c r="O13" s="2" t="n">
        <v>0</v>
      </c>
      <c r="P13" s="2" t="n">
        <v>0.311528497409326</v>
      </c>
      <c r="Q13" s="2" t="n">
        <v>0</v>
      </c>
      <c r="R13" s="2" t="n">
        <v>83.9250524611399</v>
      </c>
      <c r="S13" s="2" t="n">
        <v>21.0318423441831</v>
      </c>
    </row>
    <row r="14" customFormat="false" ht="15.95" hidden="false" customHeight="true" outlineLevel="0" collapsed="false">
      <c r="B14" s="24" t="s">
        <v>34</v>
      </c>
      <c r="C14" s="24"/>
      <c r="D14" s="25" t="n">
        <v>2884</v>
      </c>
      <c r="E14" s="26" t="n">
        <v>40.5149098474341</v>
      </c>
      <c r="F14" s="26" t="n">
        <v>3.69729542302358</v>
      </c>
      <c r="G14" s="26" t="n">
        <v>555.350287101248</v>
      </c>
      <c r="H14" s="26" t="n">
        <v>123.729393203883</v>
      </c>
      <c r="I14" s="2" t="n">
        <v>2940.84188626907</v>
      </c>
      <c r="J14" s="2" t="n">
        <v>424.046463245492</v>
      </c>
      <c r="K14" s="2" t="n">
        <v>2454.67233009709</v>
      </c>
      <c r="L14" s="2" t="n">
        <v>62.123092926491</v>
      </c>
      <c r="M14" s="2" t="n">
        <v>12.3509015256588</v>
      </c>
      <c r="N14" s="2" t="n">
        <v>47.0440360610264</v>
      </c>
      <c r="O14" s="2" t="n">
        <v>0.324202496532594</v>
      </c>
      <c r="P14" s="2" t="n">
        <v>2.23058252427184</v>
      </c>
      <c r="Q14" s="2" t="n">
        <v>0.173370319001387</v>
      </c>
      <c r="R14" s="2" t="n">
        <v>90.3415683079054</v>
      </c>
      <c r="S14" s="2" t="n">
        <v>21.0644343666844</v>
      </c>
    </row>
    <row r="15" customFormat="false" ht="15.95" hidden="false" customHeight="true" outlineLevel="0" collapsed="false">
      <c r="B15" s="24" t="s">
        <v>35</v>
      </c>
      <c r="C15" s="24"/>
      <c r="D15" s="25" t="n">
        <v>2924</v>
      </c>
      <c r="E15" s="26" t="n">
        <v>39.0499316005472</v>
      </c>
      <c r="F15" s="26" t="n">
        <v>3.46135430916553</v>
      </c>
      <c r="G15" s="26" t="n">
        <v>544.515946614227</v>
      </c>
      <c r="H15" s="26" t="n">
        <v>120.050116279069</v>
      </c>
      <c r="I15" s="2" t="n">
        <v>2792.12824897401</v>
      </c>
      <c r="J15" s="2" t="n">
        <v>407.472982216142</v>
      </c>
      <c r="K15" s="2" t="n">
        <v>2340.24213406293</v>
      </c>
      <c r="L15" s="2" t="n">
        <v>44.4131326949384</v>
      </c>
      <c r="M15" s="2" t="n">
        <v>6.69288645690835</v>
      </c>
      <c r="N15" s="2" t="n">
        <v>36.2588919288646</v>
      </c>
      <c r="O15" s="2" t="n">
        <v>0.964432284541724</v>
      </c>
      <c r="P15" s="2" t="n">
        <v>0.496922024623803</v>
      </c>
      <c r="Q15" s="2" t="n">
        <v>0</v>
      </c>
      <c r="R15" s="2" t="n">
        <v>86.2126751025992</v>
      </c>
      <c r="S15" s="2" t="n">
        <v>21.0421777551522</v>
      </c>
    </row>
    <row r="16" customFormat="false" ht="15.95" hidden="false" customHeight="true" outlineLevel="0" collapsed="false">
      <c r="B16" s="24" t="s">
        <v>36</v>
      </c>
      <c r="C16" s="24"/>
      <c r="D16" s="25" t="n">
        <v>28954</v>
      </c>
      <c r="E16" s="26" t="n">
        <v>40.0460040063549</v>
      </c>
      <c r="F16" s="26" t="n">
        <v>3.12844511984527</v>
      </c>
      <c r="G16" s="26" t="n">
        <v>652.688174545831</v>
      </c>
      <c r="H16" s="26" t="n">
        <v>96.7184737860048</v>
      </c>
      <c r="I16" s="2" t="n">
        <v>3611.01633625751</v>
      </c>
      <c r="J16" s="2" t="n">
        <v>667.409269876356</v>
      </c>
      <c r="K16" s="2" t="n">
        <v>2780.42360295641</v>
      </c>
      <c r="L16" s="2" t="n">
        <v>163.183463424743</v>
      </c>
      <c r="M16" s="2" t="n">
        <v>16.1846377011812</v>
      </c>
      <c r="N16" s="2" t="n">
        <v>141.609035021068</v>
      </c>
      <c r="O16" s="2" t="n">
        <v>1.86050286661601</v>
      </c>
      <c r="P16" s="2" t="n">
        <v>1.08865787110589</v>
      </c>
      <c r="Q16" s="2" t="n">
        <v>2.44062996477171</v>
      </c>
      <c r="R16" s="2" t="n">
        <v>106.949952130967</v>
      </c>
      <c r="S16" s="2" t="n">
        <v>21.4140561539943</v>
      </c>
    </row>
    <row r="17" customFormat="false" ht="15.95" hidden="false" customHeight="true" outlineLevel="0" collapsed="false">
      <c r="B17" s="24" t="s">
        <v>37</v>
      </c>
      <c r="C17" s="24"/>
      <c r="D17" s="25" t="n">
        <v>5320</v>
      </c>
      <c r="E17" s="26" t="n">
        <v>38.7881578947368</v>
      </c>
      <c r="F17" s="26" t="n">
        <v>3.39266917293233</v>
      </c>
      <c r="G17" s="26" t="n">
        <v>576.389906390977</v>
      </c>
      <c r="H17" s="26" t="n">
        <v>118.945240601504</v>
      </c>
      <c r="I17" s="2" t="n">
        <v>3244.02481203008</v>
      </c>
      <c r="J17" s="2" t="n">
        <v>556.932706766917</v>
      </c>
      <c r="K17" s="2" t="n">
        <v>2612.8212406015</v>
      </c>
      <c r="L17" s="2" t="n">
        <v>74.2708646616541</v>
      </c>
      <c r="M17" s="2" t="n">
        <v>7.85526315789474</v>
      </c>
      <c r="N17" s="2" t="n">
        <v>63.4552631578947</v>
      </c>
      <c r="O17" s="2" t="n">
        <v>1.18947368421053</v>
      </c>
      <c r="P17" s="2" t="n">
        <v>0.244360902255639</v>
      </c>
      <c r="Q17" s="2" t="n">
        <v>1.5265037593985</v>
      </c>
      <c r="R17" s="2" t="n">
        <v>96.5616518796991</v>
      </c>
      <c r="S17" s="2" t="n">
        <v>21.470808799862</v>
      </c>
    </row>
    <row r="18" customFormat="false" ht="15.95" hidden="false" customHeight="true" outlineLevel="0" collapsed="false">
      <c r="B18" s="24" t="s">
        <v>38</v>
      </c>
      <c r="C18" s="24"/>
      <c r="D18" s="25" t="n">
        <v>812</v>
      </c>
      <c r="E18" s="26" t="n">
        <v>37.9433497536946</v>
      </c>
      <c r="F18" s="26" t="n">
        <v>3.47536945812808</v>
      </c>
      <c r="G18" s="26" t="n">
        <v>559.42461182266</v>
      </c>
      <c r="H18" s="26" t="n">
        <v>130.149236453202</v>
      </c>
      <c r="I18" s="2" t="n">
        <v>2987.38669950739</v>
      </c>
      <c r="J18" s="2" t="n">
        <v>501.086206896552</v>
      </c>
      <c r="K18" s="2" t="n">
        <v>2445.80911330049</v>
      </c>
      <c r="L18" s="2" t="n">
        <v>40.4913793103448</v>
      </c>
      <c r="M18" s="2" t="n">
        <v>4.67980295566503</v>
      </c>
      <c r="N18" s="2" t="n">
        <v>30.6391625615764</v>
      </c>
      <c r="O18" s="2" t="n">
        <v>3.44827586206897</v>
      </c>
      <c r="P18" s="2" t="n">
        <v>1.10837438423645</v>
      </c>
      <c r="Q18" s="2" t="n">
        <v>0.61576354679803</v>
      </c>
      <c r="R18" s="2" t="n">
        <v>88.7465283251233</v>
      </c>
      <c r="S18" s="2" t="n">
        <v>20.6899610467575</v>
      </c>
    </row>
    <row r="19" customFormat="false" ht="15.95" hidden="false" customHeight="true" outlineLevel="0" collapsed="false">
      <c r="B19" s="24" t="s">
        <v>39</v>
      </c>
      <c r="C19" s="24"/>
      <c r="D19" s="25" t="n">
        <v>10174</v>
      </c>
      <c r="E19" s="26" t="n">
        <v>40.1977589935129</v>
      </c>
      <c r="F19" s="26" t="n">
        <v>3.10762728523688</v>
      </c>
      <c r="G19" s="26" t="n">
        <v>617.063440416749</v>
      </c>
      <c r="H19" s="26" t="n">
        <v>101.34969923334</v>
      </c>
      <c r="I19" s="2" t="n">
        <v>3256.25348928642</v>
      </c>
      <c r="J19" s="2" t="n">
        <v>584.818360526833</v>
      </c>
      <c r="K19" s="2" t="n">
        <v>2544.8047965402</v>
      </c>
      <c r="L19" s="2" t="n">
        <v>126.630332219383</v>
      </c>
      <c r="M19" s="2" t="n">
        <v>7.4385689011205</v>
      </c>
      <c r="N19" s="2" t="n">
        <v>116.323668173776</v>
      </c>
      <c r="O19" s="2" t="n">
        <v>0.632003145272263</v>
      </c>
      <c r="P19" s="2" t="n">
        <v>0.903381167682328</v>
      </c>
      <c r="Q19" s="2" t="n">
        <v>1.33271083153135</v>
      </c>
      <c r="R19" s="2" t="n">
        <v>97.1581055632007</v>
      </c>
      <c r="S19" s="2" t="n">
        <v>20.9286744710361</v>
      </c>
    </row>
    <row r="20" customFormat="false" ht="15.95" hidden="false" customHeight="true" outlineLevel="0" collapsed="false">
      <c r="B20" s="24" t="s">
        <v>40</v>
      </c>
      <c r="C20" s="24"/>
      <c r="D20" s="25" t="n">
        <v>2926</v>
      </c>
      <c r="E20" s="26" t="n">
        <v>38.3875598086124</v>
      </c>
      <c r="F20" s="26" t="n">
        <v>3.4501025290499</v>
      </c>
      <c r="G20" s="26" t="n">
        <v>563.909880314422</v>
      </c>
      <c r="H20" s="26" t="n">
        <v>116.548923444976</v>
      </c>
      <c r="I20" s="2" t="n">
        <v>3097.02665755297</v>
      </c>
      <c r="J20" s="2" t="n">
        <v>509.238209159262</v>
      </c>
      <c r="K20" s="2" t="n">
        <v>2526.6971975393</v>
      </c>
      <c r="L20" s="2" t="n">
        <v>61.0912508544088</v>
      </c>
      <c r="M20" s="2" t="n">
        <v>8.61585782638414</v>
      </c>
      <c r="N20" s="2" t="n">
        <v>47.6715652768284</v>
      </c>
      <c r="O20" s="2" t="n">
        <v>1.92002734107997</v>
      </c>
      <c r="P20" s="2" t="n">
        <v>0.720437457279563</v>
      </c>
      <c r="Q20" s="2" t="n">
        <v>2.16336295283664</v>
      </c>
      <c r="R20" s="2" t="n">
        <v>92.5205133287767</v>
      </c>
      <c r="S20" s="2" t="n">
        <v>21.2491891684935</v>
      </c>
    </row>
    <row r="21" customFormat="false" ht="15.95" hidden="false" customHeight="true" outlineLevel="0" collapsed="false">
      <c r="B21" s="24" t="s">
        <v>41</v>
      </c>
      <c r="C21" s="24"/>
      <c r="D21" s="25" t="n">
        <v>1429</v>
      </c>
      <c r="E21" s="26" t="n">
        <v>37.7704688593422</v>
      </c>
      <c r="F21" s="26" t="n">
        <v>3.48075577326802</v>
      </c>
      <c r="G21" s="26" t="n">
        <v>548.073675647306</v>
      </c>
      <c r="H21" s="26" t="n">
        <v>119.878166550035</v>
      </c>
      <c r="I21" s="2" t="n">
        <v>2885.39958012596</v>
      </c>
      <c r="J21" s="2" t="n">
        <v>519.168649405179</v>
      </c>
      <c r="K21" s="2" t="n">
        <v>2331.98530440868</v>
      </c>
      <c r="L21" s="2" t="n">
        <v>34.2456263121064</v>
      </c>
      <c r="M21" s="2" t="n">
        <v>7.15885234429671</v>
      </c>
      <c r="N21" s="2" t="n">
        <v>23.5843247025892</v>
      </c>
      <c r="O21" s="2" t="n">
        <v>0.699790062981106</v>
      </c>
      <c r="P21" s="2" t="n">
        <v>1.94191742477257</v>
      </c>
      <c r="Q21" s="2" t="n">
        <v>0.86074177746676</v>
      </c>
      <c r="R21" s="2" t="n">
        <v>86.2300195941217</v>
      </c>
      <c r="S21" s="2" t="n">
        <v>20.4744917987656</v>
      </c>
    </row>
    <row r="22" customFormat="false" ht="15.95" hidden="false" customHeight="true" outlineLevel="0" collapsed="false">
      <c r="B22" s="24" t="s">
        <v>42</v>
      </c>
      <c r="C22" s="24"/>
      <c r="D22" s="25" t="n">
        <v>2746</v>
      </c>
      <c r="E22" s="26" t="n">
        <v>39.2636562272396</v>
      </c>
      <c r="F22" s="26" t="n">
        <v>3.49453750910415</v>
      </c>
      <c r="G22" s="26" t="n">
        <v>561.527615185725</v>
      </c>
      <c r="H22" s="26" t="n">
        <v>113.474945375091</v>
      </c>
      <c r="I22" s="2" t="n">
        <v>2975.5524399126</v>
      </c>
      <c r="J22" s="2" t="n">
        <v>411.478514202476</v>
      </c>
      <c r="K22" s="2" t="n">
        <v>2486.06190823015</v>
      </c>
      <c r="L22" s="2" t="n">
        <v>78.0120174799709</v>
      </c>
      <c r="M22" s="2" t="n">
        <v>7.11580480699199</v>
      </c>
      <c r="N22" s="2" t="n">
        <v>67.0203932993445</v>
      </c>
      <c r="O22" s="2" t="n">
        <v>2.19555717407138</v>
      </c>
      <c r="P22" s="2" t="n">
        <v>1.15877640203933</v>
      </c>
      <c r="Q22" s="2" t="n">
        <v>0.521485797523671</v>
      </c>
      <c r="R22" s="2" t="n">
        <v>91.3360753823742</v>
      </c>
      <c r="S22" s="2" t="n">
        <v>21.102622448604</v>
      </c>
    </row>
    <row r="23" customFormat="false" ht="15.95" hidden="false" customHeight="true" outlineLevel="0" collapsed="false">
      <c r="B23" s="29" t="s">
        <v>43</v>
      </c>
      <c r="C23" s="29"/>
      <c r="D23" s="30" t="n">
        <v>2642</v>
      </c>
      <c r="E23" s="31" t="n">
        <v>38.277441332324</v>
      </c>
      <c r="F23" s="31" t="n">
        <v>3.60257380772142</v>
      </c>
      <c r="G23" s="31" t="n">
        <v>531.009235352006</v>
      </c>
      <c r="H23" s="31" t="n">
        <v>112.341809235427</v>
      </c>
      <c r="I23" s="32" t="n">
        <v>2750.76457229372</v>
      </c>
      <c r="J23" s="32" t="n">
        <v>358.751324753974</v>
      </c>
      <c r="K23" s="32" t="n">
        <v>2356.3262679788</v>
      </c>
      <c r="L23" s="32" t="n">
        <v>35.6869795609387</v>
      </c>
      <c r="M23" s="32" t="n">
        <v>1.43451930355791</v>
      </c>
      <c r="N23" s="32" t="n">
        <v>32.8493565480696</v>
      </c>
      <c r="O23" s="32" t="n">
        <v>1.23504920514762</v>
      </c>
      <c r="P23" s="32" t="n">
        <v>0.143073429220288</v>
      </c>
      <c r="Q23" s="32" t="n">
        <v>0.0249810749432248</v>
      </c>
      <c r="R23" s="32" t="n">
        <v>84.2690321725965</v>
      </c>
      <c r="S23" s="32" t="n">
        <v>20.695538136158</v>
      </c>
    </row>
    <row r="24" customFormat="false" ht="15.95" hidden="false" customHeight="true" outlineLevel="0" collapsed="false">
      <c r="B24" s="24" t="s">
        <v>33</v>
      </c>
      <c r="C24" s="24"/>
      <c r="D24" s="25" t="n">
        <v>1544</v>
      </c>
      <c r="E24" s="26" t="n">
        <v>38.4015544041451</v>
      </c>
      <c r="F24" s="26" t="n">
        <v>3.38277202072539</v>
      </c>
      <c r="G24" s="26" t="n">
        <v>524.688614896373</v>
      </c>
      <c r="H24" s="26" t="n">
        <v>121.581010362694</v>
      </c>
      <c r="I24" s="2" t="n">
        <v>2758.39702072539</v>
      </c>
      <c r="J24" s="2" t="n">
        <v>381.744170984456</v>
      </c>
      <c r="K24" s="2" t="n">
        <v>2339.7396373057</v>
      </c>
      <c r="L24" s="2" t="n">
        <v>36.9132124352332</v>
      </c>
      <c r="M24" s="2" t="n">
        <v>5.44689119170984</v>
      </c>
      <c r="N24" s="2" t="n">
        <v>31.154792746114</v>
      </c>
      <c r="O24" s="2" t="n">
        <v>0</v>
      </c>
      <c r="P24" s="2" t="n">
        <v>0.311528497409326</v>
      </c>
      <c r="Q24" s="2" t="n">
        <v>0</v>
      </c>
      <c r="R24" s="2" t="n">
        <v>83.9250524611399</v>
      </c>
      <c r="S24" s="2" t="n">
        <v>21.0318423441831</v>
      </c>
    </row>
    <row r="25" customFormat="false" ht="15.95" hidden="false" customHeight="true" outlineLevel="0" collapsed="false">
      <c r="B25" s="24" t="s">
        <v>44</v>
      </c>
      <c r="C25" s="24"/>
      <c r="D25" s="25" t="n">
        <v>271</v>
      </c>
      <c r="E25" s="26" t="n">
        <v>40.0774907749078</v>
      </c>
      <c r="F25" s="26" t="n">
        <v>3.69741697416974</v>
      </c>
      <c r="G25" s="26" t="n">
        <v>549.078543542435</v>
      </c>
      <c r="H25" s="26" t="n">
        <v>128.114095940959</v>
      </c>
      <c r="I25" s="2" t="n">
        <v>2731.80442804428</v>
      </c>
      <c r="J25" s="2" t="n">
        <v>393.077490774908</v>
      </c>
      <c r="K25" s="2" t="n">
        <v>2300.0405904059</v>
      </c>
      <c r="L25" s="2" t="n">
        <v>38.6863468634686</v>
      </c>
      <c r="M25" s="2" t="n">
        <v>2.76752767527675</v>
      </c>
      <c r="N25" s="2" t="n">
        <v>31.3247232472325</v>
      </c>
      <c r="O25" s="2" t="n">
        <v>1.60516605166052</v>
      </c>
      <c r="P25" s="2" t="n">
        <v>2.98892988929889</v>
      </c>
      <c r="Q25" s="2" t="n">
        <v>0</v>
      </c>
      <c r="R25" s="2" t="n">
        <v>85.0711771217712</v>
      </c>
      <c r="S25" s="2" t="n">
        <v>20.0132537656816</v>
      </c>
    </row>
    <row r="26" customFormat="false" ht="15.95" hidden="false" customHeight="true" outlineLevel="0" collapsed="false">
      <c r="B26" s="24" t="s">
        <v>45</v>
      </c>
      <c r="C26" s="24"/>
      <c r="D26" s="25" t="n">
        <v>517</v>
      </c>
      <c r="E26" s="26" t="n">
        <v>39.6808510638298</v>
      </c>
      <c r="F26" s="26" t="n">
        <v>3.75435203094778</v>
      </c>
      <c r="G26" s="26" t="n">
        <v>550.056835976789</v>
      </c>
      <c r="H26" s="26" t="n">
        <v>124.60083172147</v>
      </c>
      <c r="I26" s="2" t="n">
        <v>2787.45647969052</v>
      </c>
      <c r="J26" s="2" t="n">
        <v>384.295938104449</v>
      </c>
      <c r="K26" s="2" t="n">
        <v>2359.14119922631</v>
      </c>
      <c r="L26" s="2" t="n">
        <v>44.0193423597679</v>
      </c>
      <c r="M26" s="2" t="n">
        <v>2.90135396518375</v>
      </c>
      <c r="N26" s="2" t="n">
        <v>36.1624758220503</v>
      </c>
      <c r="O26" s="2" t="n">
        <v>0</v>
      </c>
      <c r="P26" s="2" t="n">
        <v>4.95551257253385</v>
      </c>
      <c r="Q26" s="2" t="n">
        <v>0</v>
      </c>
      <c r="R26" s="2" t="n">
        <v>86.6243868471954</v>
      </c>
      <c r="S26" s="2" t="n">
        <v>20.6336089356306</v>
      </c>
    </row>
    <row r="27" customFormat="false" ht="15.95" hidden="false" customHeight="true" outlineLevel="0" collapsed="false">
      <c r="B27" s="24" t="s">
        <v>46</v>
      </c>
      <c r="C27" s="24"/>
      <c r="D27" s="25" t="n">
        <v>1071</v>
      </c>
      <c r="E27" s="26" t="n">
        <v>40.9421101774043</v>
      </c>
      <c r="F27" s="26" t="n">
        <v>3.65639589169001</v>
      </c>
      <c r="G27" s="26" t="n">
        <v>587.966441176471</v>
      </c>
      <c r="H27" s="26" t="n">
        <v>120.07639589169</v>
      </c>
      <c r="I27" s="2" t="n">
        <v>3151.57703081233</v>
      </c>
      <c r="J27" s="2" t="n">
        <v>503.096171802054</v>
      </c>
      <c r="K27" s="2" t="n">
        <v>2561.99159663866</v>
      </c>
      <c r="L27" s="2" t="n">
        <v>86.4892623716153</v>
      </c>
      <c r="M27" s="2" t="n">
        <v>27.2362278244631</v>
      </c>
      <c r="N27" s="2" t="n">
        <v>57.0550887021475</v>
      </c>
      <c r="O27" s="2" t="n">
        <v>0.466853408029879</v>
      </c>
      <c r="P27" s="2" t="n">
        <v>1.26423902894491</v>
      </c>
      <c r="Q27" s="2" t="n">
        <v>0.466853408029879</v>
      </c>
      <c r="R27" s="2" t="n">
        <v>95.2138459383754</v>
      </c>
      <c r="S27" s="2" t="n">
        <v>21.0990539427642</v>
      </c>
    </row>
    <row r="28" customFormat="false" ht="15.95" hidden="false" customHeight="true" outlineLevel="0" collapsed="false">
      <c r="B28" s="24" t="s">
        <v>47</v>
      </c>
      <c r="C28" s="24"/>
      <c r="D28" s="25" t="n">
        <v>284</v>
      </c>
      <c r="E28" s="26" t="n">
        <v>40.887323943662</v>
      </c>
      <c r="F28" s="26" t="n">
        <v>3.48943661971831</v>
      </c>
      <c r="G28" s="26" t="n">
        <v>480.230494366197</v>
      </c>
      <c r="H28" s="26" t="n">
        <v>120.256936619718</v>
      </c>
      <c r="I28" s="2" t="n">
        <v>2437.20422535211</v>
      </c>
      <c r="J28" s="2" t="n">
        <v>282.728873239437</v>
      </c>
      <c r="K28" s="2" t="n">
        <v>2097.25704225352</v>
      </c>
      <c r="L28" s="2" t="n">
        <v>57.2183098591549</v>
      </c>
      <c r="M28" s="2" t="n">
        <v>0</v>
      </c>
      <c r="N28" s="2" t="n">
        <v>51.2077464788732</v>
      </c>
      <c r="O28" s="2" t="n">
        <v>0</v>
      </c>
      <c r="P28" s="2" t="n">
        <v>6.01056338028169</v>
      </c>
      <c r="Q28" s="2" t="n">
        <v>0</v>
      </c>
      <c r="R28" s="2" t="n">
        <v>75.851985915493</v>
      </c>
      <c r="S28" s="2" t="n">
        <v>20.3215282870753</v>
      </c>
    </row>
    <row r="29" customFormat="false" ht="15.95" hidden="false" customHeight="true" outlineLevel="0" collapsed="false">
      <c r="B29" s="24" t="s">
        <v>48</v>
      </c>
      <c r="C29" s="24"/>
      <c r="D29" s="25" t="n">
        <v>254</v>
      </c>
      <c r="E29" s="26" t="n">
        <v>40.8543307086614</v>
      </c>
      <c r="F29" s="26" t="n">
        <v>3.85433070866142</v>
      </c>
      <c r="G29" s="26" t="n">
        <v>589.36318976378</v>
      </c>
      <c r="H29" s="26" t="n">
        <v>134.717677165354</v>
      </c>
      <c r="I29" s="2" t="n">
        <v>3127.84251968504</v>
      </c>
      <c r="J29" s="2" t="n">
        <v>439.767716535433</v>
      </c>
      <c r="K29" s="2" t="n">
        <v>2628.53149606299</v>
      </c>
      <c r="L29" s="2" t="n">
        <v>59.5433070866142</v>
      </c>
      <c r="M29" s="2" t="n">
        <v>0</v>
      </c>
      <c r="N29" s="2" t="n">
        <v>59.5433070866142</v>
      </c>
      <c r="O29" s="2" t="n">
        <v>0</v>
      </c>
      <c r="P29" s="2" t="n">
        <v>0</v>
      </c>
      <c r="Q29" s="2" t="n">
        <v>0</v>
      </c>
      <c r="R29" s="2" t="n">
        <v>98.3427559055118</v>
      </c>
      <c r="S29" s="2" t="n">
        <v>21.6266584863259</v>
      </c>
    </row>
    <row r="30" customFormat="false" ht="15.95" hidden="false" customHeight="true" outlineLevel="0" collapsed="false">
      <c r="B30" s="24" t="s">
        <v>49</v>
      </c>
      <c r="C30" s="24"/>
      <c r="D30" s="25" t="n">
        <v>487</v>
      </c>
      <c r="E30" s="26" t="n">
        <v>40.3100616016427</v>
      </c>
      <c r="F30" s="26" t="n">
        <v>3.76591375770021</v>
      </c>
      <c r="G30" s="26" t="n">
        <v>518.798335523614</v>
      </c>
      <c r="H30" s="26" t="n">
        <v>124.691868583162</v>
      </c>
      <c r="I30" s="2" t="n">
        <v>2952.72484599589</v>
      </c>
      <c r="J30" s="2" t="n">
        <v>383.845995893224</v>
      </c>
      <c r="K30" s="2" t="n">
        <v>2523.87474332649</v>
      </c>
      <c r="L30" s="2" t="n">
        <v>45.0041067761807</v>
      </c>
      <c r="M30" s="2" t="n">
        <v>8.62422997946612</v>
      </c>
      <c r="N30" s="2" t="n">
        <v>36.3798767967146</v>
      </c>
      <c r="O30" s="2" t="n">
        <v>0</v>
      </c>
      <c r="P30" s="2" t="n">
        <v>0</v>
      </c>
      <c r="Q30" s="2" t="n">
        <v>0</v>
      </c>
      <c r="R30" s="2" t="n">
        <v>90.7822032854209</v>
      </c>
      <c r="S30" s="2" t="n">
        <v>22.1706140894055</v>
      </c>
    </row>
    <row r="31" customFormat="false" ht="15.95" hidden="false" customHeight="true" outlineLevel="0" collapsed="false">
      <c r="B31" s="24" t="s">
        <v>50</v>
      </c>
      <c r="C31" s="24"/>
      <c r="D31" s="25" t="n">
        <v>1564</v>
      </c>
      <c r="E31" s="26" t="n">
        <v>38.8778772378517</v>
      </c>
      <c r="F31" s="26" t="n">
        <v>3.45907928388747</v>
      </c>
      <c r="G31" s="26" t="n">
        <v>546.066817774936</v>
      </c>
      <c r="H31" s="26" t="n">
        <v>121.119558823529</v>
      </c>
      <c r="I31" s="2" t="n">
        <v>2874.96611253197</v>
      </c>
      <c r="J31" s="2" t="n">
        <v>433.346547314578</v>
      </c>
      <c r="K31" s="2" t="n">
        <v>2393.60869565217</v>
      </c>
      <c r="L31" s="2" t="n">
        <v>48.0108695652174</v>
      </c>
      <c r="M31" s="2" t="n">
        <v>2.82608695652174</v>
      </c>
      <c r="N31" s="2" t="n">
        <v>43.8951406649616</v>
      </c>
      <c r="O31" s="2" t="n">
        <v>0.658567774936061</v>
      </c>
      <c r="P31" s="2" t="n">
        <v>0.140664961636829</v>
      </c>
      <c r="Q31" s="2" t="n">
        <v>0.490409207161125</v>
      </c>
      <c r="R31" s="2" t="n">
        <v>88.8738420716113</v>
      </c>
      <c r="S31" s="2" t="n">
        <v>21.1747954379309</v>
      </c>
    </row>
    <row r="32" customFormat="false" ht="15.95" hidden="false" customHeight="true" outlineLevel="0" collapsed="false">
      <c r="B32" s="24" t="s">
        <v>51</v>
      </c>
      <c r="C32" s="24"/>
      <c r="D32" s="25" t="n">
        <v>1039</v>
      </c>
      <c r="E32" s="26" t="n">
        <v>38.842155919153</v>
      </c>
      <c r="F32" s="26" t="n">
        <v>3.46102021174206</v>
      </c>
      <c r="G32" s="26" t="n">
        <v>527.82986987488</v>
      </c>
      <c r="H32" s="26" t="n">
        <v>120.359509143407</v>
      </c>
      <c r="I32" s="2" t="n">
        <v>2803.5697786333</v>
      </c>
      <c r="J32" s="2" t="n">
        <v>411.381135707411</v>
      </c>
      <c r="K32" s="2" t="n">
        <v>2351.34456207892</v>
      </c>
      <c r="L32" s="2" t="n">
        <v>40.8440808469682</v>
      </c>
      <c r="M32" s="2" t="n">
        <v>3.4167468719923</v>
      </c>
      <c r="N32" s="2" t="n">
        <v>37.1453320500481</v>
      </c>
      <c r="O32" s="2" t="n">
        <v>0</v>
      </c>
      <c r="P32" s="2" t="n">
        <v>0.282001924927815</v>
      </c>
      <c r="Q32" s="2" t="n">
        <v>0</v>
      </c>
      <c r="R32" s="2" t="n">
        <v>85.9665774783446</v>
      </c>
      <c r="S32" s="2" t="n">
        <v>21.2418757960672</v>
      </c>
    </row>
    <row r="33" customFormat="false" ht="15.95" hidden="false" customHeight="true" outlineLevel="0" collapsed="false">
      <c r="B33" s="24" t="s">
        <v>52</v>
      </c>
      <c r="C33" s="24"/>
      <c r="D33" s="25" t="n">
        <v>932</v>
      </c>
      <c r="E33" s="26" t="n">
        <v>38.7199570815451</v>
      </c>
      <c r="F33" s="26" t="n">
        <v>3.38841201716738</v>
      </c>
      <c r="G33" s="26" t="n">
        <v>495.125771351931</v>
      </c>
      <c r="H33" s="26" t="n">
        <v>116.082135193133</v>
      </c>
      <c r="I33" s="2" t="n">
        <v>2684.47210300429</v>
      </c>
      <c r="J33" s="2" t="n">
        <v>367.124463519313</v>
      </c>
      <c r="K33" s="2" t="n">
        <v>2267.37446351931</v>
      </c>
      <c r="L33" s="2" t="n">
        <v>49.9731759656652</v>
      </c>
      <c r="M33" s="2" t="n">
        <v>3.17596566523605</v>
      </c>
      <c r="N33" s="2" t="n">
        <v>44.8444206008584</v>
      </c>
      <c r="O33" s="2" t="n">
        <v>1.41630901287554</v>
      </c>
      <c r="P33" s="2" t="n">
        <v>0.536480686695279</v>
      </c>
      <c r="Q33" s="2" t="n">
        <v>0</v>
      </c>
      <c r="R33" s="2" t="n">
        <v>82.4879399141632</v>
      </c>
      <c r="S33" s="2" t="n">
        <v>21.3602300936473</v>
      </c>
    </row>
    <row r="34" customFormat="false" ht="15.95" hidden="false" customHeight="true" outlineLevel="0" collapsed="false">
      <c r="B34" s="24" t="s">
        <v>53</v>
      </c>
      <c r="C34" s="24"/>
      <c r="D34" s="25" t="n">
        <v>4891</v>
      </c>
      <c r="E34" s="26" t="n">
        <v>39.2596606011041</v>
      </c>
      <c r="F34" s="26" t="n">
        <v>3.16479247597628</v>
      </c>
      <c r="G34" s="26" t="n">
        <v>566.691174708649</v>
      </c>
      <c r="H34" s="26" t="n">
        <v>101.980388468616</v>
      </c>
      <c r="I34" s="2" t="n">
        <v>3108.11592721325</v>
      </c>
      <c r="J34" s="2" t="n">
        <v>546.117153956246</v>
      </c>
      <c r="K34" s="2" t="n">
        <v>2428.79268043345</v>
      </c>
      <c r="L34" s="2" t="n">
        <v>133.206092823553</v>
      </c>
      <c r="M34" s="2" t="n">
        <v>8.85095072582294</v>
      </c>
      <c r="N34" s="2" t="n">
        <v>121.127172357391</v>
      </c>
      <c r="O34" s="2" t="n">
        <v>1.5285217746882</v>
      </c>
      <c r="P34" s="2" t="n">
        <v>1.15518298916377</v>
      </c>
      <c r="Q34" s="2" t="n">
        <v>0.544264976487426</v>
      </c>
      <c r="R34" s="2" t="n">
        <v>92.190102228583</v>
      </c>
      <c r="S34" s="2" t="n">
        <v>20.9032309660081</v>
      </c>
    </row>
    <row r="35" customFormat="false" ht="15.95" hidden="false" customHeight="true" outlineLevel="0" collapsed="false">
      <c r="B35" s="24" t="s">
        <v>54</v>
      </c>
      <c r="C35" s="24"/>
      <c r="D35" s="25" t="n">
        <v>3921</v>
      </c>
      <c r="E35" s="26" t="n">
        <v>39.6046926804387</v>
      </c>
      <c r="F35" s="26" t="n">
        <v>3.20096914052538</v>
      </c>
      <c r="G35" s="26" t="n">
        <v>599.766728385616</v>
      </c>
      <c r="H35" s="26" t="n">
        <v>106.532106605458</v>
      </c>
      <c r="I35" s="2" t="n">
        <v>3137.2285131344</v>
      </c>
      <c r="J35" s="2" t="n">
        <v>556.100739607243</v>
      </c>
      <c r="K35" s="2" t="n">
        <v>2432.85105840347</v>
      </c>
      <c r="L35" s="2" t="n">
        <v>148.276715123693</v>
      </c>
      <c r="M35" s="2" t="n">
        <v>9.64039785768937</v>
      </c>
      <c r="N35" s="2" t="n">
        <v>126.382300433563</v>
      </c>
      <c r="O35" s="2" t="n">
        <v>1.04565161948483</v>
      </c>
      <c r="P35" s="2" t="n">
        <v>1.04233613874012</v>
      </c>
      <c r="Q35" s="2" t="n">
        <v>10.1660290742158</v>
      </c>
      <c r="R35" s="2" t="n">
        <v>94.9634912012241</v>
      </c>
      <c r="S35" s="2" t="n">
        <v>20.6581363451635</v>
      </c>
    </row>
    <row r="36" customFormat="false" ht="15.95" hidden="false" customHeight="true" outlineLevel="0" collapsed="false">
      <c r="B36" s="24" t="s">
        <v>55</v>
      </c>
      <c r="C36" s="24"/>
      <c r="D36" s="25" t="n">
        <v>10377</v>
      </c>
      <c r="E36" s="26" t="n">
        <v>40.7596607882818</v>
      </c>
      <c r="F36" s="26" t="n">
        <v>2.95663486556808</v>
      </c>
      <c r="G36" s="26" t="n">
        <v>755.514512045871</v>
      </c>
      <c r="H36" s="26" t="n">
        <v>84.4086980822974</v>
      </c>
      <c r="I36" s="2" t="n">
        <v>4257.19398670136</v>
      </c>
      <c r="J36" s="2" t="n">
        <v>844.438373325624</v>
      </c>
      <c r="K36" s="2" t="n">
        <v>3198.97022260769</v>
      </c>
      <c r="L36" s="2" t="n">
        <v>213.785390768045</v>
      </c>
      <c r="M36" s="2" t="n">
        <v>27.2863062542161</v>
      </c>
      <c r="N36" s="2" t="n">
        <v>180.9033439337</v>
      </c>
      <c r="O36" s="2" t="n">
        <v>2.94323985737689</v>
      </c>
      <c r="P36" s="2" t="n">
        <v>1.36494169798593</v>
      </c>
      <c r="Q36" s="2" t="n">
        <v>1.28755902476631</v>
      </c>
      <c r="R36" s="2" t="n">
        <v>124.500736050882</v>
      </c>
      <c r="S36" s="2" t="n">
        <v>21.846690278732</v>
      </c>
    </row>
    <row r="37" customFormat="false" ht="15.95" hidden="false" customHeight="true" outlineLevel="0" collapsed="false">
      <c r="B37" s="24" t="s">
        <v>56</v>
      </c>
      <c r="C37" s="24"/>
      <c r="D37" s="25" t="n">
        <v>6206</v>
      </c>
      <c r="E37" s="26" t="n">
        <v>40.144537544312</v>
      </c>
      <c r="F37" s="26" t="n">
        <v>3.11778923622301</v>
      </c>
      <c r="G37" s="26" t="n">
        <v>632.208499194328</v>
      </c>
      <c r="H37" s="26" t="n">
        <v>93.4206735417336</v>
      </c>
      <c r="I37" s="2" t="n">
        <v>3576.73735095069</v>
      </c>
      <c r="J37" s="2" t="n">
        <v>661.040928134064</v>
      </c>
      <c r="K37" s="2" t="n">
        <v>2744.56316467934</v>
      </c>
      <c r="L37" s="2" t="n">
        <v>171.133258137287</v>
      </c>
      <c r="M37" s="2" t="n">
        <v>14.6471156944892</v>
      </c>
      <c r="N37" s="2" t="n">
        <v>152.443119561714</v>
      </c>
      <c r="O37" s="2" t="n">
        <v>0.937963261359974</v>
      </c>
      <c r="P37" s="2" t="n">
        <v>1.17628101836932</v>
      </c>
      <c r="Q37" s="2" t="n">
        <v>1.92877860135353</v>
      </c>
      <c r="R37" s="2" t="n">
        <v>105.293741379311</v>
      </c>
      <c r="S37" s="2" t="n">
        <v>21.558140430912</v>
      </c>
    </row>
    <row r="38" customFormat="false" ht="15.95" hidden="false" customHeight="true" outlineLevel="0" collapsed="false">
      <c r="B38" s="24" t="s">
        <v>57</v>
      </c>
      <c r="C38" s="24"/>
      <c r="D38" s="25" t="n">
        <v>460</v>
      </c>
      <c r="E38" s="26" t="n">
        <v>37.9891304347826</v>
      </c>
      <c r="F38" s="26" t="n">
        <v>3.53695652173913</v>
      </c>
      <c r="G38" s="26" t="n">
        <v>533.921175434783</v>
      </c>
      <c r="H38" s="26" t="n">
        <v>125.700978260869</v>
      </c>
      <c r="I38" s="2" t="n">
        <v>2802.49130434783</v>
      </c>
      <c r="J38" s="2" t="n">
        <v>449.365217391304</v>
      </c>
      <c r="K38" s="2" t="n">
        <v>2322.57391304348</v>
      </c>
      <c r="L38" s="2" t="n">
        <v>30.5521739130435</v>
      </c>
      <c r="M38" s="2" t="n">
        <v>14.695652173913</v>
      </c>
      <c r="N38" s="2" t="n">
        <v>15.2913043478261</v>
      </c>
      <c r="O38" s="2" t="n">
        <v>0</v>
      </c>
      <c r="P38" s="2" t="n">
        <v>0.565217391304348</v>
      </c>
      <c r="Q38" s="2" t="n">
        <v>0</v>
      </c>
      <c r="R38" s="2" t="n">
        <v>85.8377108695652</v>
      </c>
      <c r="S38" s="2" t="n">
        <v>20.558327912336</v>
      </c>
    </row>
    <row r="39" customFormat="false" ht="15.95" hidden="false" customHeight="true" outlineLevel="0" collapsed="false">
      <c r="B39" s="24" t="s">
        <v>58</v>
      </c>
      <c r="C39" s="24"/>
      <c r="D39" s="25" t="n">
        <v>296</v>
      </c>
      <c r="E39" s="26" t="n">
        <v>37.0202702702703</v>
      </c>
      <c r="F39" s="26" t="n">
        <v>3.42567567567568</v>
      </c>
      <c r="G39" s="26" t="n">
        <v>556.027176013513</v>
      </c>
      <c r="H39" s="26" t="n">
        <v>133.237398648649</v>
      </c>
      <c r="I39" s="2" t="n">
        <v>2858.06418918919</v>
      </c>
      <c r="J39" s="2" t="n">
        <v>492.364864864865</v>
      </c>
      <c r="K39" s="2" t="n">
        <v>2337.03716216216</v>
      </c>
      <c r="L39" s="2" t="n">
        <v>28.6621621621622</v>
      </c>
      <c r="M39" s="2" t="n">
        <v>0</v>
      </c>
      <c r="N39" s="2" t="n">
        <v>14.5033783783784</v>
      </c>
      <c r="O39" s="2" t="n">
        <v>9.45945945945946</v>
      </c>
      <c r="P39" s="2" t="n">
        <v>3.04054054054054</v>
      </c>
      <c r="Q39" s="2" t="n">
        <v>1.65878378378378</v>
      </c>
      <c r="R39" s="2" t="n">
        <v>84.6183581081081</v>
      </c>
      <c r="S39" s="2" t="n">
        <v>19.5546308430514</v>
      </c>
    </row>
    <row r="40" customFormat="false" ht="15.95" hidden="false" customHeight="true" outlineLevel="0" collapsed="false">
      <c r="B40" s="24" t="s">
        <v>59</v>
      </c>
      <c r="C40" s="24"/>
      <c r="D40" s="25" t="n">
        <v>244</v>
      </c>
      <c r="E40" s="26" t="n">
        <v>37.9918032786885</v>
      </c>
      <c r="F40" s="26" t="n">
        <v>3.38114754098361</v>
      </c>
      <c r="G40" s="26" t="n">
        <v>562.117956147541</v>
      </c>
      <c r="H40" s="26" t="n">
        <v>128.358770491803</v>
      </c>
      <c r="I40" s="2" t="n">
        <v>3124.90573770492</v>
      </c>
      <c r="J40" s="2" t="n">
        <v>559.852459016394</v>
      </c>
      <c r="K40" s="2" t="n">
        <v>2515.81557377049</v>
      </c>
      <c r="L40" s="2" t="n">
        <v>49.2377049180328</v>
      </c>
      <c r="M40" s="2" t="n">
        <v>15.5737704918033</v>
      </c>
      <c r="N40" s="2" t="n">
        <v>33.6270491803279</v>
      </c>
      <c r="O40" s="2" t="n">
        <v>0</v>
      </c>
      <c r="P40" s="2" t="n">
        <v>0</v>
      </c>
      <c r="Q40" s="2" t="n">
        <v>0.0368852459016393</v>
      </c>
      <c r="R40" s="2" t="n">
        <v>91.457012295082</v>
      </c>
      <c r="S40" s="2" t="n">
        <v>21.4217407017949</v>
      </c>
    </row>
    <row r="41" s="33" customFormat="true" ht="15.95" hidden="false" customHeight="true" outlineLevel="0" collapsed="false">
      <c r="A41" s="1"/>
      <c r="B41" s="24" t="s">
        <v>60</v>
      </c>
      <c r="C41" s="24"/>
      <c r="D41" s="25" t="n">
        <v>272</v>
      </c>
      <c r="E41" s="26" t="n">
        <v>38.9044117647059</v>
      </c>
      <c r="F41" s="26" t="n">
        <v>3.61397058823529</v>
      </c>
      <c r="G41" s="26" t="n">
        <v>560.705733088235</v>
      </c>
      <c r="H41" s="26" t="n">
        <v>128.394742647059</v>
      </c>
      <c r="I41" s="2" t="n">
        <v>3004.75735294118</v>
      </c>
      <c r="J41" s="2" t="n">
        <v>457.860294117647</v>
      </c>
      <c r="K41" s="2" t="n">
        <v>2501.37867647059</v>
      </c>
      <c r="L41" s="2" t="n">
        <v>45.5183823529412</v>
      </c>
      <c r="M41" s="2" t="n">
        <v>0</v>
      </c>
      <c r="N41" s="2" t="n">
        <v>45.5183823529412</v>
      </c>
      <c r="O41" s="2" t="n">
        <v>0</v>
      </c>
      <c r="P41" s="2" t="n">
        <v>0</v>
      </c>
      <c r="Q41" s="2" t="n">
        <v>0</v>
      </c>
      <c r="R41" s="2" t="n">
        <v>90.8074852941176</v>
      </c>
      <c r="S41" s="2" t="n">
        <v>21.2690180484776</v>
      </c>
    </row>
    <row r="42" customFormat="false" ht="15.95" hidden="false" customHeight="true" outlineLevel="0" collapsed="false">
      <c r="B42" s="24" t="s">
        <v>61</v>
      </c>
      <c r="C42" s="24"/>
      <c r="D42" s="25" t="n">
        <v>748</v>
      </c>
      <c r="E42" s="26" t="n">
        <v>38.6176470588235</v>
      </c>
      <c r="F42" s="26" t="n">
        <v>3.48395721925134</v>
      </c>
      <c r="G42" s="26" t="n">
        <v>555.742474197861</v>
      </c>
      <c r="H42" s="26" t="n">
        <v>121.777165775401</v>
      </c>
      <c r="I42" s="2" t="n">
        <v>2904.9986631016</v>
      </c>
      <c r="J42" s="2" t="n">
        <v>423.848930481283</v>
      </c>
      <c r="K42" s="2" t="n">
        <v>2421.61363636364</v>
      </c>
      <c r="L42" s="2" t="n">
        <v>59.5360962566845</v>
      </c>
      <c r="M42" s="2" t="n">
        <v>0</v>
      </c>
      <c r="N42" s="2" t="n">
        <v>54.322192513369</v>
      </c>
      <c r="O42" s="2" t="n">
        <v>5.08021390374332</v>
      </c>
      <c r="P42" s="2" t="n">
        <v>0.133689839572193</v>
      </c>
      <c r="Q42" s="2" t="n">
        <v>0</v>
      </c>
      <c r="R42" s="2" t="n">
        <v>89.2648663101605</v>
      </c>
      <c r="S42" s="2" t="n">
        <v>21.0974246165248</v>
      </c>
    </row>
    <row r="43" customFormat="false" ht="15.95" hidden="false" customHeight="true" outlineLevel="0" collapsed="false">
      <c r="B43" s="24" t="s">
        <v>62</v>
      </c>
      <c r="C43" s="24"/>
      <c r="D43" s="25" t="n">
        <v>493</v>
      </c>
      <c r="E43" s="26" t="n">
        <v>41.1014198782962</v>
      </c>
      <c r="F43" s="26" t="n">
        <v>3.52941176470588</v>
      </c>
      <c r="G43" s="26" t="n">
        <v>682.937998985801</v>
      </c>
      <c r="H43" s="26" t="n">
        <v>121.626795131846</v>
      </c>
      <c r="I43" s="2" t="n">
        <v>2961.86612576065</v>
      </c>
      <c r="J43" s="2" t="n">
        <v>436.425963488844</v>
      </c>
      <c r="K43" s="2" t="n">
        <v>2471.0831643002</v>
      </c>
      <c r="L43" s="2" t="n">
        <v>54.3569979716024</v>
      </c>
      <c r="M43" s="2" t="n">
        <v>12.7789046653144</v>
      </c>
      <c r="N43" s="2" t="n">
        <v>37.7241379310345</v>
      </c>
      <c r="O43" s="2" t="n">
        <v>3.04259634888438</v>
      </c>
      <c r="P43" s="2" t="n">
        <v>0.811359026369168</v>
      </c>
      <c r="Q43" s="2" t="n">
        <v>0</v>
      </c>
      <c r="R43" s="2" t="n">
        <v>94.1226795131845</v>
      </c>
      <c r="S43" s="2" t="n">
        <v>20.4715081480678</v>
      </c>
    </row>
    <row r="44" customFormat="false" ht="15.95" hidden="false" customHeight="true" outlineLevel="0" collapsed="false">
      <c r="B44" s="24" t="s">
        <v>63</v>
      </c>
      <c r="C44" s="24"/>
      <c r="D44" s="25" t="n">
        <v>824</v>
      </c>
      <c r="E44" s="26" t="n">
        <v>37.6152912621359</v>
      </c>
      <c r="F44" s="26" t="n">
        <v>3.47330097087379</v>
      </c>
      <c r="G44" s="26" t="n">
        <v>525.741930097087</v>
      </c>
      <c r="H44" s="26" t="n">
        <v>123.309077669903</v>
      </c>
      <c r="I44" s="2" t="n">
        <v>2888.08616504854</v>
      </c>
      <c r="J44" s="2" t="n">
        <v>379.02427184466</v>
      </c>
      <c r="K44" s="2" t="n">
        <v>2445.68689320388</v>
      </c>
      <c r="L44" s="2" t="n">
        <v>63.375</v>
      </c>
      <c r="M44" s="2" t="n">
        <v>5.09708737864078</v>
      </c>
      <c r="N44" s="2" t="n">
        <v>56.7002427184466</v>
      </c>
      <c r="O44" s="2" t="n">
        <v>0</v>
      </c>
      <c r="P44" s="2" t="n">
        <v>0.970873786407767</v>
      </c>
      <c r="Q44" s="2" t="n">
        <v>0.606796116504854</v>
      </c>
      <c r="R44" s="2" t="n">
        <v>88.4452245145631</v>
      </c>
      <c r="S44" s="2" t="n">
        <v>21.3736128173972</v>
      </c>
    </row>
    <row r="45" customFormat="false" ht="15.95" hidden="false" customHeight="true" outlineLevel="0" collapsed="false">
      <c r="B45" s="24" t="s">
        <v>64</v>
      </c>
      <c r="C45" s="24"/>
      <c r="D45" s="25" t="n">
        <v>1247</v>
      </c>
      <c r="E45" s="26" t="n">
        <v>40.4105854049719</v>
      </c>
      <c r="F45" s="26" t="n">
        <v>3.61267040898156</v>
      </c>
      <c r="G45" s="26" t="n">
        <v>594.512924699278</v>
      </c>
      <c r="H45" s="26" t="n">
        <v>118.436367281476</v>
      </c>
      <c r="I45" s="2" t="n">
        <v>3213.29510825982</v>
      </c>
      <c r="J45" s="2" t="n">
        <v>491.329591018444</v>
      </c>
      <c r="K45" s="2" t="n">
        <v>2648.36166800321</v>
      </c>
      <c r="L45" s="2" t="n">
        <v>73.6038492381716</v>
      </c>
      <c r="M45" s="2" t="n">
        <v>7.25741780272654</v>
      </c>
      <c r="N45" s="2" t="n">
        <v>63.8243785084202</v>
      </c>
      <c r="O45" s="2" t="n">
        <v>0.882117080994387</v>
      </c>
      <c r="P45" s="2" t="n">
        <v>0</v>
      </c>
      <c r="Q45" s="2" t="n">
        <v>1.63993584603047</v>
      </c>
      <c r="R45" s="2" t="n">
        <v>98.0027016840417</v>
      </c>
      <c r="S45" s="2" t="n">
        <v>21.9672400993523</v>
      </c>
    </row>
    <row r="46" customFormat="false" ht="15.95" hidden="false" customHeight="true" outlineLevel="0" collapsed="false">
      <c r="B46" s="24" t="s">
        <v>65</v>
      </c>
      <c r="C46" s="24"/>
      <c r="D46" s="25" t="n">
        <v>3783</v>
      </c>
      <c r="E46" s="26" t="n">
        <v>39.0951625693894</v>
      </c>
      <c r="F46" s="26" t="n">
        <v>3.39360296061327</v>
      </c>
      <c r="G46" s="26" t="n">
        <v>594.838480888184</v>
      </c>
      <c r="H46" s="26" t="n">
        <v>117.23497224425</v>
      </c>
      <c r="I46" s="2" t="n">
        <v>3355.76843774782</v>
      </c>
      <c r="J46" s="2" t="n">
        <v>600.4017975152</v>
      </c>
      <c r="K46" s="2" t="n">
        <v>2672.74068199841</v>
      </c>
      <c r="L46" s="2" t="n">
        <v>82.6259582342057</v>
      </c>
      <c r="M46" s="2" t="n">
        <v>9.93655828707375</v>
      </c>
      <c r="N46" s="2" t="n">
        <v>69.213587100185</v>
      </c>
      <c r="O46" s="2" t="n">
        <v>1.32910388580492</v>
      </c>
      <c r="P46" s="2" t="n">
        <v>0.132170235263019</v>
      </c>
      <c r="Q46" s="2" t="n">
        <v>2.01453872587893</v>
      </c>
      <c r="R46" s="2" t="n">
        <v>99.3655204863864</v>
      </c>
      <c r="S46" s="2" t="n">
        <v>21.4538949776559</v>
      </c>
    </row>
    <row r="47" customFormat="false" ht="15.95" hidden="false" customHeight="true" outlineLevel="0" collapsed="false">
      <c r="B47" s="24" t="s">
        <v>66</v>
      </c>
      <c r="C47" s="24"/>
      <c r="D47" s="25" t="n">
        <v>713</v>
      </c>
      <c r="E47" s="26" t="n">
        <v>38.5147265077139</v>
      </c>
      <c r="F47" s="26" t="n">
        <v>3.2945301542777</v>
      </c>
      <c r="G47" s="26" t="n">
        <v>537.039240392707</v>
      </c>
      <c r="H47" s="26" t="n">
        <v>122.976297335203</v>
      </c>
      <c r="I47" s="2" t="n">
        <v>3062.49228611501</v>
      </c>
      <c r="J47" s="2" t="n">
        <v>531.901823281908</v>
      </c>
      <c r="K47" s="2" t="n">
        <v>2488.05750350631</v>
      </c>
      <c r="L47" s="2" t="n">
        <v>42.5329593267882</v>
      </c>
      <c r="M47" s="2" t="n">
        <v>0</v>
      </c>
      <c r="N47" s="2" t="n">
        <v>40.7096774193548</v>
      </c>
      <c r="O47" s="2" t="n">
        <v>1.82328190743338</v>
      </c>
      <c r="P47" s="2" t="n">
        <v>0</v>
      </c>
      <c r="Q47" s="2" t="n">
        <v>0</v>
      </c>
      <c r="R47" s="2" t="n">
        <v>91.0650196353436</v>
      </c>
      <c r="S47" s="2" t="n">
        <v>21.6728767927886</v>
      </c>
    </row>
    <row r="48" customFormat="false" ht="15.95" hidden="false" customHeight="true" outlineLevel="0" collapsed="false">
      <c r="B48" s="24" t="s">
        <v>67</v>
      </c>
      <c r="C48" s="24"/>
      <c r="D48" s="25" t="n">
        <v>571</v>
      </c>
      <c r="E48" s="26" t="n">
        <v>38.7373029772329</v>
      </c>
      <c r="F48" s="26" t="n">
        <v>3.1768826619965</v>
      </c>
      <c r="G48" s="26" t="n">
        <v>543.855086164624</v>
      </c>
      <c r="H48" s="26" t="n">
        <v>116.798108581436</v>
      </c>
      <c r="I48" s="2" t="n">
        <v>3063.51138353765</v>
      </c>
      <c r="J48" s="2" t="n">
        <v>538.567425569177</v>
      </c>
      <c r="K48" s="2" t="n">
        <v>2463.40105078809</v>
      </c>
      <c r="L48" s="2" t="n">
        <v>61.5429071803853</v>
      </c>
      <c r="M48" s="2" t="n">
        <v>0</v>
      </c>
      <c r="N48" s="2" t="n">
        <v>61.5429071803853</v>
      </c>
      <c r="O48" s="2" t="n">
        <v>0</v>
      </c>
      <c r="P48" s="2" t="n">
        <v>0</v>
      </c>
      <c r="Q48" s="2" t="n">
        <v>0</v>
      </c>
      <c r="R48" s="2" t="n">
        <v>89.7869737302977</v>
      </c>
      <c r="S48" s="2" t="n">
        <v>21.1210659171324</v>
      </c>
    </row>
    <row r="49" customFormat="false" ht="15.95" hidden="false" customHeight="true" outlineLevel="0" collapsed="false">
      <c r="B49" s="24" t="s">
        <v>68</v>
      </c>
      <c r="C49" s="24"/>
      <c r="D49" s="25" t="n">
        <v>564</v>
      </c>
      <c r="E49" s="26" t="n">
        <v>40.2074468085106</v>
      </c>
      <c r="F49" s="26" t="n">
        <v>3.17021276595745</v>
      </c>
      <c r="G49" s="26" t="n">
        <v>677.374709042553</v>
      </c>
      <c r="H49" s="26" t="n">
        <v>103.657446808511</v>
      </c>
      <c r="I49" s="2" t="n">
        <v>3295.04964539007</v>
      </c>
      <c r="J49" s="2" t="n">
        <v>582.687943262411</v>
      </c>
      <c r="K49" s="2" t="n">
        <v>2617.26595744681</v>
      </c>
      <c r="L49" s="2" t="n">
        <v>95.0957446808511</v>
      </c>
      <c r="M49" s="2" t="n">
        <v>15.0177304964539</v>
      </c>
      <c r="N49" s="2" t="n">
        <v>75.8936170212766</v>
      </c>
      <c r="O49" s="2" t="n">
        <v>0.638297872340426</v>
      </c>
      <c r="P49" s="2" t="n">
        <v>3.54609929078014</v>
      </c>
      <c r="Q49" s="2" t="n">
        <v>0</v>
      </c>
      <c r="R49" s="2" t="n">
        <v>100.368980496454</v>
      </c>
      <c r="S49" s="2" t="n">
        <v>20.8064642563538</v>
      </c>
    </row>
    <row r="50" customFormat="false" ht="15.95" hidden="false" customHeight="true" outlineLevel="0" collapsed="false">
      <c r="B50" s="24" t="s">
        <v>69</v>
      </c>
      <c r="C50" s="24"/>
      <c r="D50" s="25" t="n">
        <v>4830</v>
      </c>
      <c r="E50" s="26" t="n">
        <v>40.6908902691511</v>
      </c>
      <c r="F50" s="26" t="n">
        <v>3.00062111801242</v>
      </c>
      <c r="G50" s="26" t="n">
        <v>635.338387287785</v>
      </c>
      <c r="H50" s="26" t="n">
        <v>93.2530476190471</v>
      </c>
      <c r="I50" s="2" t="n">
        <v>3310.04492753623</v>
      </c>
      <c r="J50" s="2" t="n">
        <v>606.890890269151</v>
      </c>
      <c r="K50" s="2" t="n">
        <v>2574.45300207039</v>
      </c>
      <c r="L50" s="2" t="n">
        <v>128.701035196687</v>
      </c>
      <c r="M50" s="2" t="n">
        <v>5.50103519668737</v>
      </c>
      <c r="N50" s="2" t="n">
        <v>121.589233954451</v>
      </c>
      <c r="O50" s="2" t="n">
        <v>0.561076604554865</v>
      </c>
      <c r="P50" s="2" t="n">
        <v>0.548861283643892</v>
      </c>
      <c r="Q50" s="2" t="n">
        <v>0.500828157349897</v>
      </c>
      <c r="R50" s="2" t="n">
        <v>98.6148045548656</v>
      </c>
      <c r="S50" s="2" t="n">
        <v>20.8174639259184</v>
      </c>
    </row>
    <row r="51" customFormat="false" ht="15.95" hidden="false" customHeight="true" outlineLevel="0" collapsed="false">
      <c r="B51" s="24" t="s">
        <v>70</v>
      </c>
      <c r="C51" s="24"/>
      <c r="D51" s="25" t="n">
        <v>3260</v>
      </c>
      <c r="E51" s="26" t="n">
        <v>39.8162576687117</v>
      </c>
      <c r="F51" s="26" t="n">
        <v>3.16625766871166</v>
      </c>
      <c r="G51" s="26" t="n">
        <v>612.207250368098</v>
      </c>
      <c r="H51" s="26" t="n">
        <v>105.897346625767</v>
      </c>
      <c r="I51" s="2" t="n">
        <v>3276.76533742331</v>
      </c>
      <c r="J51" s="2" t="n">
        <v>581.009202453988</v>
      </c>
      <c r="K51" s="2" t="n">
        <v>2543.9782208589</v>
      </c>
      <c r="L51" s="2" t="n">
        <v>151.777914110429</v>
      </c>
      <c r="M51" s="2" t="n">
        <v>10.4110429447853</v>
      </c>
      <c r="N51" s="2" t="n">
        <v>137.616871165644</v>
      </c>
      <c r="O51" s="2" t="n">
        <v>1.03067484662577</v>
      </c>
      <c r="P51" s="2" t="n">
        <v>1.12116564417178</v>
      </c>
      <c r="Q51" s="2" t="n">
        <v>1.59815950920245</v>
      </c>
      <c r="R51" s="2" t="n">
        <v>97.5593561349692</v>
      </c>
      <c r="S51" s="2" t="n">
        <v>20.9911957924036</v>
      </c>
    </row>
    <row r="52" customFormat="false" ht="15.95" hidden="false" customHeight="true" outlineLevel="0" collapsed="false">
      <c r="B52" s="24" t="s">
        <v>71</v>
      </c>
      <c r="C52" s="24"/>
      <c r="D52" s="25" t="n">
        <v>567</v>
      </c>
      <c r="E52" s="26" t="n">
        <v>40.1305114638448</v>
      </c>
      <c r="F52" s="26" t="n">
        <v>3.35273368606702</v>
      </c>
      <c r="G52" s="26" t="n">
        <v>560.872425044092</v>
      </c>
      <c r="H52" s="26" t="n">
        <v>113.623015873016</v>
      </c>
      <c r="I52" s="2" t="n">
        <v>3076.30158730159</v>
      </c>
      <c r="J52" s="2" t="n">
        <v>543.010582010582</v>
      </c>
      <c r="K52" s="2" t="n">
        <v>2416.95767195767</v>
      </c>
      <c r="L52" s="2" t="n">
        <v>116.333333333333</v>
      </c>
      <c r="M52" s="2" t="n">
        <v>10.9347442680776</v>
      </c>
      <c r="N52" s="2" t="n">
        <v>94.2522045855379</v>
      </c>
      <c r="O52" s="2" t="n">
        <v>0</v>
      </c>
      <c r="P52" s="2" t="n">
        <v>0.687830687830688</v>
      </c>
      <c r="Q52" s="2" t="n">
        <v>10.4585537918871</v>
      </c>
      <c r="R52" s="2" t="n">
        <v>92.2608871252205</v>
      </c>
      <c r="S52" s="2" t="n">
        <v>21.0716651478536</v>
      </c>
    </row>
    <row r="53" customFormat="false" ht="15.95" hidden="false" customHeight="true" outlineLevel="0" collapsed="false">
      <c r="B53" s="24" t="s">
        <v>72</v>
      </c>
      <c r="C53" s="24"/>
      <c r="D53" s="25" t="n">
        <v>382</v>
      </c>
      <c r="E53" s="26" t="n">
        <v>39.4869109947644</v>
      </c>
      <c r="F53" s="26" t="n">
        <v>3.40052356020942</v>
      </c>
      <c r="G53" s="26" t="n">
        <v>531.22549973822</v>
      </c>
      <c r="H53" s="26" t="n">
        <v>120.197643979058</v>
      </c>
      <c r="I53" s="2" t="n">
        <v>2898.99214659686</v>
      </c>
      <c r="J53" s="2" t="n">
        <v>472.575916230367</v>
      </c>
      <c r="K53" s="2" t="n">
        <v>2381.44502617801</v>
      </c>
      <c r="L53" s="2" t="n">
        <v>44.9712041884817</v>
      </c>
      <c r="M53" s="2" t="n">
        <v>1.30890052356021</v>
      </c>
      <c r="N53" s="2" t="n">
        <v>42.3664921465969</v>
      </c>
      <c r="O53" s="2" t="n">
        <v>0</v>
      </c>
      <c r="P53" s="2" t="n">
        <v>1.29581151832461</v>
      </c>
      <c r="Q53" s="2" t="n">
        <v>0</v>
      </c>
      <c r="R53" s="2" t="n">
        <v>88.8616989528796</v>
      </c>
      <c r="S53" s="2" t="n">
        <v>21.4818754052384</v>
      </c>
    </row>
    <row r="54" customFormat="false" ht="15.95" hidden="false" customHeight="true" outlineLevel="0" collapsed="false">
      <c r="B54" s="24" t="s">
        <v>73</v>
      </c>
      <c r="C54" s="24"/>
      <c r="D54" s="25" t="n">
        <v>128</v>
      </c>
      <c r="E54" s="26" t="n">
        <v>38.7109375</v>
      </c>
      <c r="F54" s="26" t="n">
        <v>3.453125</v>
      </c>
      <c r="G54" s="26" t="n">
        <v>454.71083828125</v>
      </c>
      <c r="H54" s="26" t="n">
        <v>114.324765625</v>
      </c>
      <c r="I54" s="2" t="n">
        <v>2469.046875</v>
      </c>
      <c r="J54" s="2" t="n">
        <v>362.7578125</v>
      </c>
      <c r="K54" s="2" t="n">
        <v>2076.0859375</v>
      </c>
      <c r="L54" s="2" t="n">
        <v>30.203125</v>
      </c>
      <c r="M54" s="2" t="n">
        <v>0</v>
      </c>
      <c r="N54" s="2" t="n">
        <v>30.203125</v>
      </c>
      <c r="O54" s="2" t="n">
        <v>0</v>
      </c>
      <c r="P54" s="2" t="n">
        <v>0</v>
      </c>
      <c r="Q54" s="2" t="n">
        <v>0</v>
      </c>
      <c r="R54" s="2" t="n">
        <v>74.3065078125</v>
      </c>
      <c r="S54" s="2" t="n">
        <v>20.7290717721296</v>
      </c>
    </row>
    <row r="55" customFormat="false" ht="15.95" hidden="false" customHeight="true" outlineLevel="0" collapsed="false">
      <c r="B55" s="24" t="s">
        <v>74</v>
      </c>
      <c r="C55" s="24"/>
      <c r="D55" s="25" t="n">
        <v>107</v>
      </c>
      <c r="E55" s="26" t="n">
        <v>39.2056074766355</v>
      </c>
      <c r="F55" s="26" t="n">
        <v>3.44859813084112</v>
      </c>
      <c r="G55" s="26" t="n">
        <v>478.464741121495</v>
      </c>
      <c r="H55" s="26" t="n">
        <v>112.516822429907</v>
      </c>
      <c r="I55" s="2" t="n">
        <v>2753.1308411215</v>
      </c>
      <c r="J55" s="2" t="n">
        <v>418.96261682243</v>
      </c>
      <c r="K55" s="2" t="n">
        <v>2294.16822429907</v>
      </c>
      <c r="L55" s="2" t="n">
        <v>40</v>
      </c>
      <c r="M55" s="2" t="n">
        <v>0</v>
      </c>
      <c r="N55" s="2" t="n">
        <v>40</v>
      </c>
      <c r="O55" s="2" t="n">
        <v>0</v>
      </c>
      <c r="P55" s="2" t="n">
        <v>0</v>
      </c>
      <c r="Q55" s="2" t="n">
        <v>0</v>
      </c>
      <c r="R55" s="2" t="n">
        <v>83.991785046729</v>
      </c>
      <c r="S55" s="2" t="n">
        <v>22.1927147650795</v>
      </c>
    </row>
    <row r="56" customFormat="false" ht="15.95" hidden="false" customHeight="true" outlineLevel="0" collapsed="false">
      <c r="B56" s="24" t="s">
        <v>75</v>
      </c>
      <c r="C56" s="24"/>
      <c r="D56" s="25" t="n">
        <v>859</v>
      </c>
      <c r="E56" s="26" t="n">
        <v>38.0197904540163</v>
      </c>
      <c r="F56" s="26" t="n">
        <v>3.45634458672875</v>
      </c>
      <c r="G56" s="26" t="n">
        <v>564.709990104773</v>
      </c>
      <c r="H56" s="26" t="n">
        <v>120.47864959255</v>
      </c>
      <c r="I56" s="2" t="n">
        <v>3221.84400465658</v>
      </c>
      <c r="J56" s="2" t="n">
        <v>515.473806752037</v>
      </c>
      <c r="K56" s="2" t="n">
        <v>2663.74039580908</v>
      </c>
      <c r="L56" s="2" t="n">
        <v>42.6298020954598</v>
      </c>
      <c r="M56" s="2" t="n">
        <v>7.93946449359721</v>
      </c>
      <c r="N56" s="2" t="n">
        <v>33.8754365541327</v>
      </c>
      <c r="O56" s="2" t="n">
        <v>0</v>
      </c>
      <c r="P56" s="2" t="n">
        <v>0.814901047729919</v>
      </c>
      <c r="Q56" s="2" t="n">
        <v>0</v>
      </c>
      <c r="R56" s="2" t="n">
        <v>95.6089196740396</v>
      </c>
      <c r="S56" s="2" t="n">
        <v>21.7535854460605</v>
      </c>
    </row>
    <row r="57" customFormat="false" ht="15.95" hidden="false" customHeight="true" outlineLevel="0" collapsed="false">
      <c r="B57" s="24" t="s">
        <v>76</v>
      </c>
      <c r="C57" s="24"/>
      <c r="D57" s="25" t="n">
        <v>1284</v>
      </c>
      <c r="E57" s="26" t="n">
        <v>38.3278816199377</v>
      </c>
      <c r="F57" s="26" t="n">
        <v>3.49065420560748</v>
      </c>
      <c r="G57" s="26" t="n">
        <v>585.147402803738</v>
      </c>
      <c r="H57" s="26" t="n">
        <v>115.153130841121</v>
      </c>
      <c r="I57" s="2" t="n">
        <v>3178.80218068536</v>
      </c>
      <c r="J57" s="2" t="n">
        <v>561.216510903427</v>
      </c>
      <c r="K57" s="2" t="n">
        <v>2535.42601246106</v>
      </c>
      <c r="L57" s="2" t="n">
        <v>82.1596573208723</v>
      </c>
      <c r="M57" s="2" t="n">
        <v>11.9859813084112</v>
      </c>
      <c r="N57" s="2" t="n">
        <v>60.940031152648</v>
      </c>
      <c r="O57" s="2" t="n">
        <v>3.20716510903427</v>
      </c>
      <c r="P57" s="2" t="n">
        <v>1.09657320872274</v>
      </c>
      <c r="Q57" s="2" t="n">
        <v>4.92990654205608</v>
      </c>
      <c r="R57" s="2" t="n">
        <v>94.6045031152649</v>
      </c>
      <c r="S57" s="2" t="n">
        <v>21.0918233716085</v>
      </c>
    </row>
    <row r="58" customFormat="false" ht="15.95" hidden="false" customHeight="true" outlineLevel="0" collapsed="false">
      <c r="B58" s="24" t="s">
        <v>77</v>
      </c>
      <c r="C58" s="24"/>
      <c r="D58" s="25" t="n">
        <v>548</v>
      </c>
      <c r="E58" s="26" t="n">
        <v>38.8686131386861</v>
      </c>
      <c r="F58" s="26" t="n">
        <v>3.34489051094891</v>
      </c>
      <c r="G58" s="26" t="n">
        <v>555.084760036496</v>
      </c>
      <c r="H58" s="26" t="n">
        <v>114.966240875912</v>
      </c>
      <c r="I58" s="2" t="n">
        <v>2923.59671532847</v>
      </c>
      <c r="J58" s="2" t="n">
        <v>429.516423357664</v>
      </c>
      <c r="K58" s="2" t="n">
        <v>2442.08211678832</v>
      </c>
      <c r="L58" s="2" t="n">
        <v>51.9981751824818</v>
      </c>
      <c r="M58" s="2" t="n">
        <v>5.47445255474453</v>
      </c>
      <c r="N58" s="2" t="n">
        <v>43.786496350365</v>
      </c>
      <c r="O58" s="2" t="n">
        <v>2.73722627737226</v>
      </c>
      <c r="P58" s="2" t="n">
        <v>0</v>
      </c>
      <c r="Q58" s="2" t="n">
        <v>0</v>
      </c>
      <c r="R58" s="2" t="n">
        <v>88.7161021897811</v>
      </c>
      <c r="S58" s="2" t="n">
        <v>20.7645159361397</v>
      </c>
    </row>
    <row r="59" customFormat="false" ht="15.95" hidden="false" customHeight="true" outlineLevel="0" collapsed="false">
      <c r="B59" s="24" t="s">
        <v>78</v>
      </c>
      <c r="C59" s="24"/>
      <c r="D59" s="25" t="n">
        <v>256</v>
      </c>
      <c r="E59" s="26" t="n">
        <v>37.55078125</v>
      </c>
      <c r="F59" s="26" t="n">
        <v>3.5</v>
      </c>
      <c r="G59" s="26" t="n">
        <v>502.431945703125</v>
      </c>
      <c r="H59" s="26" t="n">
        <v>119.6514453125</v>
      </c>
      <c r="I59" s="2" t="n">
        <v>2602.58203125</v>
      </c>
      <c r="J59" s="2" t="n">
        <v>419.546875</v>
      </c>
      <c r="K59" s="2" t="n">
        <v>2170.35546875</v>
      </c>
      <c r="L59" s="2" t="n">
        <v>12.6796875</v>
      </c>
      <c r="M59" s="2" t="n">
        <v>2.734375</v>
      </c>
      <c r="N59" s="2" t="n">
        <v>9.9453125</v>
      </c>
      <c r="O59" s="2" t="n">
        <v>0</v>
      </c>
      <c r="P59" s="2" t="n">
        <v>0</v>
      </c>
      <c r="Q59" s="2" t="n">
        <v>0</v>
      </c>
      <c r="R59" s="2" t="n">
        <v>79.225796875</v>
      </c>
      <c r="S59" s="2" t="n">
        <v>20.5306930586317</v>
      </c>
    </row>
    <row r="60" customFormat="false" ht="15.95" hidden="false" customHeight="true" outlineLevel="0" collapsed="false">
      <c r="B60" s="24" t="s">
        <v>79</v>
      </c>
      <c r="C60" s="24"/>
      <c r="D60" s="25" t="n">
        <v>387</v>
      </c>
      <c r="E60" s="26" t="n">
        <v>36.9405684754522</v>
      </c>
      <c r="F60" s="26" t="n">
        <v>3.3953488372093</v>
      </c>
      <c r="G60" s="26" t="n">
        <v>524.144700516796</v>
      </c>
      <c r="H60" s="26" t="n">
        <v>123.763901808785</v>
      </c>
      <c r="I60" s="2" t="n">
        <v>2853.36950904393</v>
      </c>
      <c r="J60" s="2" t="n">
        <v>614.834625322998</v>
      </c>
      <c r="K60" s="2" t="n">
        <v>2198.58139534884</v>
      </c>
      <c r="L60" s="2" t="n">
        <v>39.953488372093</v>
      </c>
      <c r="M60" s="2" t="n">
        <v>12.4031007751938</v>
      </c>
      <c r="N60" s="2" t="n">
        <v>26.2583979328165</v>
      </c>
      <c r="O60" s="2" t="n">
        <v>0</v>
      </c>
      <c r="P60" s="2" t="n">
        <v>1.29198966408269</v>
      </c>
      <c r="Q60" s="2" t="n">
        <v>0</v>
      </c>
      <c r="R60" s="2" t="n">
        <v>82.0470568475452</v>
      </c>
      <c r="S60" s="2" t="n">
        <v>20.2665174257356</v>
      </c>
    </row>
    <row r="61" customFormat="false" ht="15.95" hidden="false" customHeight="true" outlineLevel="0" collapsed="false">
      <c r="B61" s="24" t="s">
        <v>80</v>
      </c>
      <c r="C61" s="24"/>
      <c r="D61" s="25" t="n">
        <v>380</v>
      </c>
      <c r="E61" s="26" t="n">
        <v>38.9631578947368</v>
      </c>
      <c r="F61" s="26" t="n">
        <v>3.53947368421053</v>
      </c>
      <c r="G61" s="26" t="n">
        <v>566.664053947368</v>
      </c>
      <c r="H61" s="26" t="n">
        <v>117.774815789474</v>
      </c>
      <c r="I61" s="2" t="n">
        <v>2985.81578947368</v>
      </c>
      <c r="J61" s="2" t="n">
        <v>522.081578947368</v>
      </c>
      <c r="K61" s="2" t="n">
        <v>2420.92105263158</v>
      </c>
      <c r="L61" s="2" t="n">
        <v>42.8131578947368</v>
      </c>
      <c r="M61" s="2" t="n">
        <v>12.4473684210526</v>
      </c>
      <c r="N61" s="2" t="n">
        <v>22.8</v>
      </c>
      <c r="O61" s="2" t="n">
        <v>2.63157894736842</v>
      </c>
      <c r="P61" s="2" t="n">
        <v>4.93421052631579</v>
      </c>
      <c r="Q61" s="2" t="n">
        <v>0</v>
      </c>
      <c r="R61" s="2" t="n">
        <v>90.0264657894737</v>
      </c>
      <c r="S61" s="2" t="n">
        <v>20.8463480288429</v>
      </c>
    </row>
    <row r="62" customFormat="false" ht="15.95" hidden="false" customHeight="true" outlineLevel="0" collapsed="false">
      <c r="B62" s="24" t="s">
        <v>81</v>
      </c>
      <c r="C62" s="24"/>
      <c r="D62" s="25" t="n">
        <v>406</v>
      </c>
      <c r="E62" s="26" t="n">
        <v>37.5837438423645</v>
      </c>
      <c r="F62" s="26" t="n">
        <v>3.49507389162562</v>
      </c>
      <c r="G62" s="26" t="n">
        <v>582.26198226601</v>
      </c>
      <c r="H62" s="26" t="n">
        <v>118.285886699508</v>
      </c>
      <c r="I62" s="2" t="n">
        <v>3000.27339901478</v>
      </c>
      <c r="J62" s="2" t="n">
        <v>488.068965517241</v>
      </c>
      <c r="K62" s="2" t="n">
        <v>2477.82019704434</v>
      </c>
      <c r="L62" s="2" t="n">
        <v>34.384236453202</v>
      </c>
      <c r="M62" s="2" t="n">
        <v>0</v>
      </c>
      <c r="N62" s="2" t="n">
        <v>30.3694581280788</v>
      </c>
      <c r="O62" s="2" t="n">
        <v>0</v>
      </c>
      <c r="P62" s="2" t="n">
        <v>0.985221674876847</v>
      </c>
      <c r="Q62" s="2" t="n">
        <v>3.02955665024631</v>
      </c>
      <c r="R62" s="2" t="n">
        <v>91.0803596059113</v>
      </c>
      <c r="S62" s="2" t="n">
        <v>20.2892533564196</v>
      </c>
    </row>
    <row r="63" customFormat="false" ht="15.95" hidden="false" customHeight="true" outlineLevel="0" collapsed="false">
      <c r="B63" s="24" t="s">
        <v>82</v>
      </c>
      <c r="C63" s="24"/>
      <c r="D63" s="25" t="n">
        <v>2092</v>
      </c>
      <c r="E63" s="26" t="n">
        <v>39.2705544933078</v>
      </c>
      <c r="F63" s="26" t="n">
        <v>3.46367112810707</v>
      </c>
      <c r="G63" s="26" t="n">
        <v>565.468550334608</v>
      </c>
      <c r="H63" s="26" t="n">
        <v>111.835846080306</v>
      </c>
      <c r="I63" s="2" t="n">
        <v>3010.87715105163</v>
      </c>
      <c r="J63" s="2" t="n">
        <v>415.904875717017</v>
      </c>
      <c r="K63" s="2" t="n">
        <v>2510.26625239006</v>
      </c>
      <c r="L63" s="2" t="n">
        <v>84.7060229445507</v>
      </c>
      <c r="M63" s="2" t="n">
        <v>9.34034416826004</v>
      </c>
      <c r="N63" s="2" t="n">
        <v>70.9388145315488</v>
      </c>
      <c r="O63" s="2" t="n">
        <v>2.88193116634799</v>
      </c>
      <c r="P63" s="2" t="n">
        <v>0.956022944550669</v>
      </c>
      <c r="Q63" s="2" t="n">
        <v>0.588910133843212</v>
      </c>
      <c r="R63" s="2" t="n">
        <v>92.1813718929254</v>
      </c>
      <c r="S63" s="2" t="n">
        <v>21.1452216488327</v>
      </c>
    </row>
    <row r="64" customFormat="false" ht="15.95" hidden="false" customHeight="true" outlineLevel="0" collapsed="false">
      <c r="B64" s="24" t="s">
        <v>83</v>
      </c>
      <c r="C64" s="24"/>
      <c r="D64" s="25" t="n">
        <v>323</v>
      </c>
      <c r="E64" s="26" t="n">
        <v>38.6842105263158</v>
      </c>
      <c r="F64" s="26" t="n">
        <v>3.74613003095975</v>
      </c>
      <c r="G64" s="26" t="n">
        <v>537.010253250774</v>
      </c>
      <c r="H64" s="26" t="n">
        <v>122.541083591331</v>
      </c>
      <c r="I64" s="2" t="n">
        <v>2863.4520123839</v>
      </c>
      <c r="J64" s="2" t="n">
        <v>428.860681114551</v>
      </c>
      <c r="K64" s="2" t="n">
        <v>2384.70588235294</v>
      </c>
      <c r="L64" s="2" t="n">
        <v>49.8854489164087</v>
      </c>
      <c r="M64" s="2" t="n">
        <v>0</v>
      </c>
      <c r="N64" s="2" t="n">
        <v>48.0835913312693</v>
      </c>
      <c r="O64" s="2" t="n">
        <v>0</v>
      </c>
      <c r="P64" s="2" t="n">
        <v>1.80185758513932</v>
      </c>
      <c r="Q64" s="2" t="n">
        <v>0</v>
      </c>
      <c r="R64" s="2" t="n">
        <v>87.4012043343653</v>
      </c>
      <c r="S64" s="2" t="n">
        <v>20.8317294167051</v>
      </c>
    </row>
    <row r="65" customFormat="false" ht="15.95" hidden="false" customHeight="true" outlineLevel="0" collapsed="false">
      <c r="B65" s="24" t="s">
        <v>84</v>
      </c>
      <c r="C65" s="24"/>
      <c r="D65" s="25" t="n">
        <v>331</v>
      </c>
      <c r="E65" s="26" t="n">
        <v>39.785498489426</v>
      </c>
      <c r="F65" s="26" t="n">
        <v>3.44410876132931</v>
      </c>
      <c r="G65" s="26" t="n">
        <v>560.544749848943</v>
      </c>
      <c r="H65" s="26" t="n">
        <v>114.987432024169</v>
      </c>
      <c r="I65" s="2" t="n">
        <v>2861.68277945619</v>
      </c>
      <c r="J65" s="2" t="n">
        <v>366.540785498489</v>
      </c>
      <c r="K65" s="2" t="n">
        <v>2431.99093655589</v>
      </c>
      <c r="L65" s="2" t="n">
        <v>63.1510574018127</v>
      </c>
      <c r="M65" s="2" t="n">
        <v>0</v>
      </c>
      <c r="N65" s="2" t="n">
        <v>60.7341389728097</v>
      </c>
      <c r="O65" s="2" t="n">
        <v>0</v>
      </c>
      <c r="P65" s="2" t="n">
        <v>1.81268882175227</v>
      </c>
      <c r="Q65" s="2" t="n">
        <v>0.604229607250755</v>
      </c>
      <c r="R65" s="2" t="n">
        <v>89.8333655589123</v>
      </c>
      <c r="S65" s="2" t="n">
        <v>21.0977309755675</v>
      </c>
    </row>
    <row r="66" customFormat="false" ht="15.95" hidden="false" customHeight="true" outlineLevel="0" collapsed="false">
      <c r="B66" s="24" t="s">
        <v>85</v>
      </c>
      <c r="C66" s="24"/>
      <c r="D66" s="25" t="n">
        <v>423</v>
      </c>
      <c r="E66" s="26" t="n">
        <v>40.096926713948</v>
      </c>
      <c r="F66" s="26" t="n">
        <v>3.64066193853428</v>
      </c>
      <c r="G66" s="26" t="n">
        <v>527.009950827423</v>
      </c>
      <c r="H66" s="26" t="n">
        <v>115.346477541371</v>
      </c>
      <c r="I66" s="2" t="n">
        <v>2751.74468085106</v>
      </c>
      <c r="J66" s="2" t="n">
        <v>367.212765957447</v>
      </c>
      <c r="K66" s="2" t="n">
        <v>2334.57446808511</v>
      </c>
      <c r="L66" s="2" t="n">
        <v>49.9574468085106</v>
      </c>
      <c r="M66" s="2" t="n">
        <v>1.82033096926714</v>
      </c>
      <c r="N66" s="2" t="n">
        <v>46.1678486997636</v>
      </c>
      <c r="O66" s="2" t="n">
        <v>1.96926713947991</v>
      </c>
      <c r="P66" s="2" t="n">
        <v>0</v>
      </c>
      <c r="Q66" s="2" t="n">
        <v>0</v>
      </c>
      <c r="R66" s="2" t="n">
        <v>84.5983569739953</v>
      </c>
      <c r="S66" s="2" t="n">
        <v>20.9258085295705</v>
      </c>
    </row>
    <row r="67" customFormat="false" ht="15.95" hidden="false" customHeight="true" outlineLevel="0" collapsed="false">
      <c r="B67" s="24" t="s">
        <v>86</v>
      </c>
      <c r="C67" s="24"/>
      <c r="D67" s="25" t="n">
        <v>553</v>
      </c>
      <c r="E67" s="26" t="n">
        <v>38.1699819168174</v>
      </c>
      <c r="F67" s="26" t="n">
        <v>3.53526220614828</v>
      </c>
      <c r="G67" s="26" t="n">
        <v>514.064733273056</v>
      </c>
      <c r="H67" s="26" t="n">
        <v>114.102206148282</v>
      </c>
      <c r="I67" s="2" t="n">
        <v>2794.4068716094</v>
      </c>
      <c r="J67" s="2" t="n">
        <v>364.520795660036</v>
      </c>
      <c r="K67" s="2" t="n">
        <v>2374.20253164557</v>
      </c>
      <c r="L67" s="2" t="n">
        <v>55.6835443037975</v>
      </c>
      <c r="M67" s="2" t="n">
        <v>1.30198915009042</v>
      </c>
      <c r="N67" s="2" t="n">
        <v>54.3815551537071</v>
      </c>
      <c r="O67" s="2" t="n">
        <v>0</v>
      </c>
      <c r="P67" s="2" t="n">
        <v>0</v>
      </c>
      <c r="Q67" s="2" t="n">
        <v>0</v>
      </c>
      <c r="R67" s="2" t="n">
        <v>85.2838824593129</v>
      </c>
      <c r="S67" s="2" t="n">
        <v>21.0597575400182</v>
      </c>
    </row>
    <row r="68" customFormat="false" ht="15.95" hidden="false" customHeight="true" outlineLevel="0" collapsed="false">
      <c r="B68" s="24" t="s">
        <v>87</v>
      </c>
      <c r="C68" s="24"/>
      <c r="D68" s="25" t="n">
        <v>326</v>
      </c>
      <c r="E68" s="26" t="n">
        <v>38.3711656441718</v>
      </c>
      <c r="F68" s="26" t="n">
        <v>3.5</v>
      </c>
      <c r="G68" s="26" t="n">
        <v>494.989001840491</v>
      </c>
      <c r="H68" s="26" t="n">
        <v>113.101349693252</v>
      </c>
      <c r="I68" s="2" t="n">
        <v>2465.81901840491</v>
      </c>
      <c r="J68" s="2" t="n">
        <v>273.19018404908</v>
      </c>
      <c r="K68" s="2" t="n">
        <v>2168.71779141104</v>
      </c>
      <c r="L68" s="2" t="n">
        <v>23.9110429447853</v>
      </c>
      <c r="M68" s="2" t="n">
        <v>0</v>
      </c>
      <c r="N68" s="2" t="n">
        <v>23.9110429447853</v>
      </c>
      <c r="O68" s="2" t="n">
        <v>0</v>
      </c>
      <c r="P68" s="2" t="n">
        <v>0</v>
      </c>
      <c r="Q68" s="2" t="n">
        <v>0</v>
      </c>
      <c r="R68" s="2" t="n">
        <v>77.4876533742332</v>
      </c>
      <c r="S68" s="2" t="n">
        <v>20.6095198404806</v>
      </c>
    </row>
    <row r="69" customFormat="false" ht="15.95" hidden="false" customHeight="true" outlineLevel="0" collapsed="false">
      <c r="B69" s="24" t="s">
        <v>88</v>
      </c>
      <c r="C69" s="24"/>
      <c r="D69" s="25" t="n">
        <v>1052</v>
      </c>
      <c r="E69" s="34" t="n">
        <v>37.0855513307985</v>
      </c>
      <c r="F69" s="34" t="n">
        <v>3.60171102661597</v>
      </c>
      <c r="G69" s="34" t="n">
        <v>504.099977756654</v>
      </c>
      <c r="H69" s="34" t="n">
        <v>110.445627376426</v>
      </c>
      <c r="I69" s="2" t="n">
        <v>2691.06558935361</v>
      </c>
      <c r="J69" s="2" t="n">
        <v>327.235741444867</v>
      </c>
      <c r="K69" s="2" t="n">
        <v>2338.91920152091</v>
      </c>
      <c r="L69" s="2" t="n">
        <v>24.9106463878327</v>
      </c>
      <c r="M69" s="2" t="n">
        <v>1.23574144486692</v>
      </c>
      <c r="N69" s="2" t="n">
        <v>22.43536121673</v>
      </c>
      <c r="O69" s="2" t="n">
        <v>0.91254752851711</v>
      </c>
      <c r="P69" s="2" t="n">
        <v>0.26425855513308</v>
      </c>
      <c r="Q69" s="2" t="n">
        <v>0.0627376425855513</v>
      </c>
      <c r="R69" s="2" t="n">
        <v>81.33852756654</v>
      </c>
      <c r="S69" s="2" t="n">
        <v>20.7666404470816</v>
      </c>
    </row>
    <row r="70" s="35" customFormat="true" ht="15.95" hidden="false" customHeight="true" outlineLevel="0" collapsed="false">
      <c r="A70" s="1"/>
      <c r="B70" s="29" t="s">
        <v>89</v>
      </c>
      <c r="C70" s="29"/>
      <c r="D70" s="30" t="n">
        <v>288</v>
      </c>
      <c r="E70" s="31" t="n">
        <v>40.0590277777778</v>
      </c>
      <c r="F70" s="31" t="n">
        <v>3.79513888888889</v>
      </c>
      <c r="G70" s="31" t="n">
        <v>708.485423263889</v>
      </c>
      <c r="H70" s="31" t="n">
        <v>110.615069444445</v>
      </c>
      <c r="I70" s="32" t="n">
        <v>3206.13541666667</v>
      </c>
      <c r="J70" s="32" t="n">
        <v>547.215277777778</v>
      </c>
      <c r="K70" s="32" t="n">
        <v>2629.89583333333</v>
      </c>
      <c r="L70" s="32" t="n">
        <v>29.0243055555556</v>
      </c>
      <c r="M70" s="32" t="n">
        <v>3.47222222222222</v>
      </c>
      <c r="N70" s="32" t="n">
        <v>20.1006944444444</v>
      </c>
      <c r="O70" s="32" t="n">
        <v>5.10416666666667</v>
      </c>
      <c r="P70" s="32" t="n">
        <v>0.347222222222222</v>
      </c>
      <c r="Q70" s="32" t="n">
        <v>0</v>
      </c>
      <c r="R70" s="32" t="n">
        <v>100.217309027778</v>
      </c>
      <c r="S70" s="32" t="n">
        <v>19.4956236450151</v>
      </c>
    </row>
    <row r="72" customFormat="false" ht="12" hidden="false" customHeight="false" outlineLevel="0" collapsed="false">
      <c r="D72" s="36" t="n">
        <f aca="false">D7</f>
        <v>62355</v>
      </c>
    </row>
    <row r="73" customFormat="false" ht="12" hidden="false" customHeight="false" outlineLevel="0" collapsed="false">
      <c r="D73" s="36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Q3"/>
    <mergeCell ref="R3:R5"/>
    <mergeCell ref="S3:S5"/>
    <mergeCell ref="J4:J6"/>
    <mergeCell ref="K4:K6"/>
    <mergeCell ref="L4:L6"/>
    <mergeCell ref="M4:Q4"/>
    <mergeCell ref="B5:C6"/>
    <mergeCell ref="M5:M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28"/>
    <col collapsed="false" customWidth="true" hidden="false" outlineLevel="0" max="28" min="5" style="25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38" t="s">
        <v>189</v>
      </c>
      <c r="D1" s="38" t="s">
        <v>190</v>
      </c>
      <c r="S1" s="38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79" t="s">
        <v>192</v>
      </c>
      <c r="C3" s="79"/>
      <c r="D3" s="41" t="s">
        <v>93</v>
      </c>
      <c r="E3" s="95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7" t="n">
        <v>170</v>
      </c>
      <c r="U3" s="97" t="n">
        <v>180</v>
      </c>
      <c r="V3" s="97" t="n">
        <v>190</v>
      </c>
      <c r="W3" s="97" t="n">
        <v>200</v>
      </c>
      <c r="X3" s="96" t="n">
        <v>210</v>
      </c>
      <c r="Y3" s="97" t="n">
        <v>220</v>
      </c>
      <c r="Z3" s="96" t="n">
        <v>230</v>
      </c>
      <c r="AA3" s="97" t="s">
        <v>193</v>
      </c>
      <c r="AB3" s="98" t="s">
        <v>112</v>
      </c>
      <c r="AC3" s="99" t="s">
        <v>95</v>
      </c>
      <c r="AD3" s="99" t="s">
        <v>96</v>
      </c>
      <c r="AE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100" t="s">
        <v>98</v>
      </c>
      <c r="G4" s="100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2" t="s">
        <v>98</v>
      </c>
      <c r="W4" s="102" t="s">
        <v>98</v>
      </c>
      <c r="X4" s="102" t="s">
        <v>98</v>
      </c>
      <c r="Y4" s="102" t="s">
        <v>98</v>
      </c>
      <c r="Z4" s="102" t="s">
        <v>98</v>
      </c>
      <c r="AA4" s="102" t="s">
        <v>98</v>
      </c>
      <c r="AB4" s="98"/>
      <c r="AC4" s="98"/>
      <c r="AD4" s="98"/>
      <c r="AE4" s="98"/>
    </row>
    <row r="5" customFormat="false" ht="24" hidden="false" customHeight="true" outlineLevel="0" collapsed="false">
      <c r="B5" s="93"/>
      <c r="C5" s="93"/>
      <c r="D5" s="41"/>
      <c r="E5" s="103" t="s">
        <v>194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5" t="n">
        <v>179</v>
      </c>
      <c r="U5" s="106" t="n">
        <v>189</v>
      </c>
      <c r="V5" s="106" t="n">
        <v>199</v>
      </c>
      <c r="W5" s="106" t="n">
        <v>209</v>
      </c>
      <c r="X5" s="104" t="n">
        <v>219</v>
      </c>
      <c r="Y5" s="105" t="n">
        <v>229</v>
      </c>
      <c r="Z5" s="104" t="n">
        <v>239</v>
      </c>
      <c r="AA5" s="105"/>
      <c r="AB5" s="98"/>
      <c r="AC5" s="75" t="s">
        <v>24</v>
      </c>
      <c r="AD5" s="75" t="s">
        <v>24</v>
      </c>
      <c r="AE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971</v>
      </c>
      <c r="F6" s="25" t="n">
        <v>2514</v>
      </c>
      <c r="G6" s="25" t="n">
        <v>8063</v>
      </c>
      <c r="H6" s="25" t="n">
        <v>13941</v>
      </c>
      <c r="I6" s="25" t="n">
        <v>11287</v>
      </c>
      <c r="J6" s="25" t="n">
        <v>6630</v>
      </c>
      <c r="K6" s="25" t="n">
        <v>3944</v>
      </c>
      <c r="L6" s="25" t="n">
        <v>2692</v>
      </c>
      <c r="M6" s="25" t="n">
        <v>3235</v>
      </c>
      <c r="N6" s="25" t="n">
        <v>1627</v>
      </c>
      <c r="O6" s="25" t="n">
        <v>1766</v>
      </c>
      <c r="P6" s="25" t="n">
        <v>1292</v>
      </c>
      <c r="Q6" s="25" t="n">
        <v>809</v>
      </c>
      <c r="R6" s="25" t="n">
        <v>925</v>
      </c>
      <c r="S6" s="25" t="n">
        <v>572</v>
      </c>
      <c r="T6" s="25" t="n">
        <v>329</v>
      </c>
      <c r="U6" s="25" t="n">
        <v>317</v>
      </c>
      <c r="V6" s="25" t="n">
        <v>246</v>
      </c>
      <c r="W6" s="25" t="n">
        <v>382</v>
      </c>
      <c r="X6" s="25" t="n">
        <v>128</v>
      </c>
      <c r="Y6" s="25" t="n">
        <v>60</v>
      </c>
      <c r="Z6" s="25" t="n">
        <v>99</v>
      </c>
      <c r="AA6" s="25" t="n">
        <v>526</v>
      </c>
      <c r="AB6" s="25" t="n">
        <v>0</v>
      </c>
      <c r="AC6" s="52" t="n">
        <v>60</v>
      </c>
      <c r="AD6" s="2" t="n">
        <v>74.624469890145</v>
      </c>
      <c r="AE6" s="2" t="n">
        <v>41.8542179680209</v>
      </c>
    </row>
    <row r="7" customFormat="false" ht="12" hidden="false" customHeight="true" outlineLevel="0" collapsed="false">
      <c r="B7" s="24" t="s">
        <v>28</v>
      </c>
      <c r="C7" s="24"/>
      <c r="D7" s="53" t="n">
        <v>42136</v>
      </c>
      <c r="E7" s="53" t="n">
        <v>779</v>
      </c>
      <c r="F7" s="53" t="n">
        <v>1889</v>
      </c>
      <c r="G7" s="53" t="n">
        <v>6042</v>
      </c>
      <c r="H7" s="53" t="n">
        <v>9702</v>
      </c>
      <c r="I7" s="53" t="n">
        <v>7626</v>
      </c>
      <c r="J7" s="53" t="n">
        <v>4523</v>
      </c>
      <c r="K7" s="53" t="n">
        <v>2647</v>
      </c>
      <c r="L7" s="53" t="n">
        <v>1838</v>
      </c>
      <c r="M7" s="53" t="n">
        <v>2081</v>
      </c>
      <c r="N7" s="53" t="n">
        <v>940</v>
      </c>
      <c r="O7" s="53" t="n">
        <v>1028</v>
      </c>
      <c r="P7" s="53" t="n">
        <v>695</v>
      </c>
      <c r="Q7" s="53" t="n">
        <v>448</v>
      </c>
      <c r="R7" s="53" t="n">
        <v>519</v>
      </c>
      <c r="S7" s="53" t="n">
        <v>289</v>
      </c>
      <c r="T7" s="53" t="n">
        <v>171</v>
      </c>
      <c r="U7" s="53" t="n">
        <v>166</v>
      </c>
      <c r="V7" s="53" t="n">
        <v>114</v>
      </c>
      <c r="W7" s="53" t="n">
        <v>205</v>
      </c>
      <c r="X7" s="53" t="n">
        <v>64</v>
      </c>
      <c r="Y7" s="53" t="n">
        <v>33</v>
      </c>
      <c r="Z7" s="53" t="n">
        <v>42</v>
      </c>
      <c r="AA7" s="53" t="n">
        <v>295</v>
      </c>
      <c r="AB7" s="53" t="n">
        <v>0</v>
      </c>
      <c r="AC7" s="54" t="n">
        <v>60</v>
      </c>
      <c r="AD7" s="55" t="n">
        <v>71.5108959084868</v>
      </c>
      <c r="AE7" s="55" t="n">
        <v>38.9132358713929</v>
      </c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612</v>
      </c>
      <c r="F8" s="25" t="n">
        <v>1512</v>
      </c>
      <c r="G8" s="25" t="n">
        <v>4563</v>
      </c>
      <c r="H8" s="25" t="n">
        <v>5952</v>
      </c>
      <c r="I8" s="25" t="n">
        <v>4092</v>
      </c>
      <c r="J8" s="25" t="n">
        <v>2650</v>
      </c>
      <c r="K8" s="25" t="n">
        <v>1540</v>
      </c>
      <c r="L8" s="25" t="n">
        <v>1064</v>
      </c>
      <c r="M8" s="25" t="n">
        <v>1118</v>
      </c>
      <c r="N8" s="25" t="n">
        <v>472</v>
      </c>
      <c r="O8" s="25" t="n">
        <v>512</v>
      </c>
      <c r="P8" s="25" t="n">
        <v>297</v>
      </c>
      <c r="Q8" s="25" t="n">
        <v>213</v>
      </c>
      <c r="R8" s="25" t="n">
        <v>241</v>
      </c>
      <c r="S8" s="25" t="n">
        <v>127</v>
      </c>
      <c r="T8" s="25" t="n">
        <v>73</v>
      </c>
      <c r="U8" s="25" t="n">
        <v>71</v>
      </c>
      <c r="V8" s="25" t="n">
        <v>44</v>
      </c>
      <c r="W8" s="25" t="n">
        <v>78</v>
      </c>
      <c r="X8" s="25" t="n">
        <v>23</v>
      </c>
      <c r="Y8" s="25" t="n">
        <v>11</v>
      </c>
      <c r="Z8" s="25" t="n">
        <v>19</v>
      </c>
      <c r="AA8" s="25" t="n">
        <v>111</v>
      </c>
      <c r="AB8" s="25" t="n">
        <v>0</v>
      </c>
      <c r="AC8" s="52" t="n">
        <v>60</v>
      </c>
      <c r="AD8" s="2" t="n">
        <v>66.9852809608191</v>
      </c>
      <c r="AE8" s="2" t="n">
        <v>34.9601042868704</v>
      </c>
    </row>
    <row r="9" customFormat="false" ht="12" hidden="false" customHeight="true" outlineLevel="0" collapsed="false">
      <c r="B9" s="76"/>
      <c r="C9" s="28" t="s">
        <v>30</v>
      </c>
      <c r="D9" s="25" t="n">
        <v>10174</v>
      </c>
      <c r="E9" s="25" t="n">
        <v>129</v>
      </c>
      <c r="F9" s="25" t="n">
        <v>248</v>
      </c>
      <c r="G9" s="25" t="n">
        <v>885</v>
      </c>
      <c r="H9" s="25" t="n">
        <v>2171</v>
      </c>
      <c r="I9" s="25" t="n">
        <v>2278</v>
      </c>
      <c r="J9" s="25" t="n">
        <v>1173</v>
      </c>
      <c r="K9" s="25" t="n">
        <v>737</v>
      </c>
      <c r="L9" s="25" t="n">
        <v>508</v>
      </c>
      <c r="M9" s="25" t="n">
        <v>588</v>
      </c>
      <c r="N9" s="25" t="n">
        <v>249</v>
      </c>
      <c r="O9" s="25" t="n">
        <v>262</v>
      </c>
      <c r="P9" s="25" t="n">
        <v>206</v>
      </c>
      <c r="Q9" s="25" t="n">
        <v>130</v>
      </c>
      <c r="R9" s="25" t="n">
        <v>133</v>
      </c>
      <c r="S9" s="25" t="n">
        <v>72</v>
      </c>
      <c r="T9" s="25" t="n">
        <v>59</v>
      </c>
      <c r="U9" s="25" t="n">
        <v>60</v>
      </c>
      <c r="V9" s="25" t="n">
        <v>42</v>
      </c>
      <c r="W9" s="25" t="n">
        <v>78</v>
      </c>
      <c r="X9" s="25" t="n">
        <v>19</v>
      </c>
      <c r="Y9" s="25" t="n">
        <v>15</v>
      </c>
      <c r="Z9" s="25" t="n">
        <v>13</v>
      </c>
      <c r="AA9" s="25" t="n">
        <v>119</v>
      </c>
      <c r="AB9" s="25" t="n">
        <v>0</v>
      </c>
      <c r="AC9" s="52" t="n">
        <v>65</v>
      </c>
      <c r="AD9" s="2" t="n">
        <v>77.3499783762532</v>
      </c>
      <c r="AE9" s="2" t="n">
        <v>42.5322186576867</v>
      </c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38</v>
      </c>
      <c r="F10" s="25" t="n">
        <v>129</v>
      </c>
      <c r="G10" s="25" t="n">
        <v>594</v>
      </c>
      <c r="H10" s="25" t="n">
        <v>1579</v>
      </c>
      <c r="I10" s="25" t="n">
        <v>1256</v>
      </c>
      <c r="J10" s="25" t="n">
        <v>700</v>
      </c>
      <c r="K10" s="25" t="n">
        <v>370</v>
      </c>
      <c r="L10" s="25" t="n">
        <v>266</v>
      </c>
      <c r="M10" s="25" t="n">
        <v>375</v>
      </c>
      <c r="N10" s="25" t="n">
        <v>219</v>
      </c>
      <c r="O10" s="25" t="n">
        <v>254</v>
      </c>
      <c r="P10" s="25" t="n">
        <v>192</v>
      </c>
      <c r="Q10" s="25" t="n">
        <v>105</v>
      </c>
      <c r="R10" s="25" t="n">
        <v>145</v>
      </c>
      <c r="S10" s="25" t="n">
        <v>90</v>
      </c>
      <c r="T10" s="25" t="n">
        <v>39</v>
      </c>
      <c r="U10" s="25" t="n">
        <v>35</v>
      </c>
      <c r="V10" s="25" t="n">
        <v>28</v>
      </c>
      <c r="W10" s="25" t="n">
        <v>49</v>
      </c>
      <c r="X10" s="25" t="n">
        <v>22</v>
      </c>
      <c r="Y10" s="25" t="n">
        <v>7</v>
      </c>
      <c r="Z10" s="25" t="n">
        <v>10</v>
      </c>
      <c r="AA10" s="25" t="n">
        <v>65</v>
      </c>
      <c r="AB10" s="25" t="n">
        <v>0</v>
      </c>
      <c r="AC10" s="52" t="n">
        <v>65</v>
      </c>
      <c r="AD10" s="2" t="n">
        <v>79.9654667275773</v>
      </c>
      <c r="AE10" s="2" t="n">
        <v>44.5412984137628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192</v>
      </c>
      <c r="F11" s="30" t="n">
        <v>625</v>
      </c>
      <c r="G11" s="30" t="n">
        <v>2021</v>
      </c>
      <c r="H11" s="30" t="n">
        <v>4239</v>
      </c>
      <c r="I11" s="30" t="n">
        <v>3661</v>
      </c>
      <c r="J11" s="30" t="n">
        <v>2107</v>
      </c>
      <c r="K11" s="30" t="n">
        <v>1297</v>
      </c>
      <c r="L11" s="30" t="n">
        <v>854</v>
      </c>
      <c r="M11" s="30" t="n">
        <v>1154</v>
      </c>
      <c r="N11" s="30" t="n">
        <v>687</v>
      </c>
      <c r="O11" s="30" t="n">
        <v>738</v>
      </c>
      <c r="P11" s="30" t="n">
        <v>597</v>
      </c>
      <c r="Q11" s="30" t="n">
        <v>361</v>
      </c>
      <c r="R11" s="30" t="n">
        <v>406</v>
      </c>
      <c r="S11" s="30" t="n">
        <v>283</v>
      </c>
      <c r="T11" s="30" t="n">
        <v>158</v>
      </c>
      <c r="U11" s="30" t="n">
        <v>151</v>
      </c>
      <c r="V11" s="30" t="n">
        <v>132</v>
      </c>
      <c r="W11" s="30" t="n">
        <v>177</v>
      </c>
      <c r="X11" s="30" t="n">
        <v>64</v>
      </c>
      <c r="Y11" s="30" t="n">
        <v>27</v>
      </c>
      <c r="Z11" s="30" t="n">
        <v>57</v>
      </c>
      <c r="AA11" s="30" t="n">
        <v>231</v>
      </c>
      <c r="AB11" s="30" t="n">
        <v>0</v>
      </c>
      <c r="AC11" s="56" t="n">
        <v>65</v>
      </c>
      <c r="AD11" s="32" t="n">
        <v>81.1130970868985</v>
      </c>
      <c r="AE11" s="32" t="n">
        <v>46.7395589268284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11</v>
      </c>
      <c r="F12" s="25" t="n">
        <v>47</v>
      </c>
      <c r="G12" s="25" t="n">
        <v>112</v>
      </c>
      <c r="H12" s="25" t="n">
        <v>335</v>
      </c>
      <c r="I12" s="25" t="n">
        <v>293</v>
      </c>
      <c r="J12" s="25" t="n">
        <v>172</v>
      </c>
      <c r="K12" s="25" t="n">
        <v>120</v>
      </c>
      <c r="L12" s="25" t="n">
        <v>86</v>
      </c>
      <c r="M12" s="25" t="n">
        <v>105</v>
      </c>
      <c r="N12" s="25" t="n">
        <v>69</v>
      </c>
      <c r="O12" s="25" t="n">
        <v>51</v>
      </c>
      <c r="P12" s="25" t="n">
        <v>27</v>
      </c>
      <c r="Q12" s="25" t="n">
        <v>25</v>
      </c>
      <c r="R12" s="25" t="n">
        <v>25</v>
      </c>
      <c r="S12" s="25" t="n">
        <v>20</v>
      </c>
      <c r="T12" s="25" t="n">
        <v>7</v>
      </c>
      <c r="U12" s="25" t="n">
        <v>4</v>
      </c>
      <c r="V12" s="25" t="n">
        <v>7</v>
      </c>
      <c r="W12" s="25" t="n">
        <v>5</v>
      </c>
      <c r="X12" s="25" t="n">
        <v>5</v>
      </c>
      <c r="Y12" s="25" t="n">
        <v>1</v>
      </c>
      <c r="Z12" s="25" t="n">
        <v>2</v>
      </c>
      <c r="AA12" s="25" t="n">
        <v>15</v>
      </c>
      <c r="AB12" s="25" t="n">
        <v>0</v>
      </c>
      <c r="AC12" s="52" t="n">
        <v>66</v>
      </c>
      <c r="AD12" s="2" t="n">
        <v>79.1862759067357</v>
      </c>
      <c r="AE12" s="2" t="n">
        <v>41.3341945151875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44</v>
      </c>
      <c r="F13" s="25" t="n">
        <v>133</v>
      </c>
      <c r="G13" s="25" t="n">
        <v>324</v>
      </c>
      <c r="H13" s="25" t="n">
        <v>519</v>
      </c>
      <c r="I13" s="25" t="n">
        <v>368</v>
      </c>
      <c r="J13" s="25" t="n">
        <v>217</v>
      </c>
      <c r="K13" s="25" t="n">
        <v>139</v>
      </c>
      <c r="L13" s="25" t="n">
        <v>105</v>
      </c>
      <c r="M13" s="25" t="n">
        <v>149</v>
      </c>
      <c r="N13" s="25" t="n">
        <v>114</v>
      </c>
      <c r="O13" s="25" t="n">
        <v>129</v>
      </c>
      <c r="P13" s="25" t="n">
        <v>120</v>
      </c>
      <c r="Q13" s="25" t="n">
        <v>80</v>
      </c>
      <c r="R13" s="25" t="n">
        <v>96</v>
      </c>
      <c r="S13" s="25" t="n">
        <v>64</v>
      </c>
      <c r="T13" s="25" t="n">
        <v>41</v>
      </c>
      <c r="U13" s="25" t="n">
        <v>45</v>
      </c>
      <c r="V13" s="25" t="n">
        <v>38</v>
      </c>
      <c r="W13" s="25" t="n">
        <v>42</v>
      </c>
      <c r="X13" s="25" t="n">
        <v>21</v>
      </c>
      <c r="Y13" s="25" t="n">
        <v>6</v>
      </c>
      <c r="Z13" s="25" t="n">
        <v>20</v>
      </c>
      <c r="AA13" s="25" t="n">
        <v>70</v>
      </c>
      <c r="AB13" s="25" t="n">
        <v>0</v>
      </c>
      <c r="AC13" s="52" t="n">
        <v>70</v>
      </c>
      <c r="AD13" s="2" t="n">
        <v>92.1379680998613</v>
      </c>
      <c r="AE13" s="2" t="n">
        <v>59.5617795535952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28</v>
      </c>
      <c r="F14" s="25" t="n">
        <v>103</v>
      </c>
      <c r="G14" s="25" t="n">
        <v>374</v>
      </c>
      <c r="H14" s="25" t="n">
        <v>680</v>
      </c>
      <c r="I14" s="25" t="n">
        <v>431</v>
      </c>
      <c r="J14" s="25" t="n">
        <v>219</v>
      </c>
      <c r="K14" s="25" t="n">
        <v>154</v>
      </c>
      <c r="L14" s="25" t="n">
        <v>119</v>
      </c>
      <c r="M14" s="25" t="n">
        <v>146</v>
      </c>
      <c r="N14" s="25" t="n">
        <v>123</v>
      </c>
      <c r="O14" s="25" t="n">
        <v>109</v>
      </c>
      <c r="P14" s="25" t="n">
        <v>117</v>
      </c>
      <c r="Q14" s="25" t="n">
        <v>59</v>
      </c>
      <c r="R14" s="25" t="n">
        <v>68</v>
      </c>
      <c r="S14" s="25" t="n">
        <v>46</v>
      </c>
      <c r="T14" s="25" t="n">
        <v>23</v>
      </c>
      <c r="U14" s="25" t="n">
        <v>19</v>
      </c>
      <c r="V14" s="25" t="n">
        <v>23</v>
      </c>
      <c r="W14" s="25" t="n">
        <v>25</v>
      </c>
      <c r="X14" s="25" t="n">
        <v>7</v>
      </c>
      <c r="Y14" s="25" t="n">
        <v>6</v>
      </c>
      <c r="Z14" s="25" t="n">
        <v>12</v>
      </c>
      <c r="AA14" s="25" t="n">
        <v>33</v>
      </c>
      <c r="AB14" s="25" t="n">
        <v>0</v>
      </c>
      <c r="AC14" s="52" t="n">
        <v>60</v>
      </c>
      <c r="AD14" s="2" t="n">
        <v>81.5787038303694</v>
      </c>
      <c r="AE14" s="2" t="n">
        <v>47.9814567949333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636</v>
      </c>
      <c r="F15" s="25" t="n">
        <v>1613</v>
      </c>
      <c r="G15" s="25" t="n">
        <v>4989</v>
      </c>
      <c r="H15" s="25" t="n">
        <v>6733</v>
      </c>
      <c r="I15" s="25" t="n">
        <v>4671</v>
      </c>
      <c r="J15" s="25" t="n">
        <v>2955</v>
      </c>
      <c r="K15" s="25" t="n">
        <v>1716</v>
      </c>
      <c r="L15" s="25" t="n">
        <v>1211</v>
      </c>
      <c r="M15" s="25" t="n">
        <v>1355</v>
      </c>
      <c r="N15" s="25" t="n">
        <v>609</v>
      </c>
      <c r="O15" s="25" t="n">
        <v>669</v>
      </c>
      <c r="P15" s="25" t="n">
        <v>423</v>
      </c>
      <c r="Q15" s="25" t="n">
        <v>265</v>
      </c>
      <c r="R15" s="25" t="n">
        <v>328</v>
      </c>
      <c r="S15" s="25" t="n">
        <v>189</v>
      </c>
      <c r="T15" s="25" t="n">
        <v>99</v>
      </c>
      <c r="U15" s="25" t="n">
        <v>91</v>
      </c>
      <c r="V15" s="25" t="n">
        <v>76</v>
      </c>
      <c r="W15" s="25" t="n">
        <v>109</v>
      </c>
      <c r="X15" s="25" t="n">
        <v>30</v>
      </c>
      <c r="Y15" s="25" t="n">
        <v>17</v>
      </c>
      <c r="Z15" s="25" t="n">
        <v>27</v>
      </c>
      <c r="AA15" s="25" t="n">
        <v>143</v>
      </c>
      <c r="AB15" s="25" t="n">
        <v>0</v>
      </c>
      <c r="AC15" s="52" t="n">
        <v>60</v>
      </c>
      <c r="AD15" s="2" t="n">
        <v>68.8195541203289</v>
      </c>
      <c r="AE15" s="2" t="n">
        <v>37.2435820619586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29</v>
      </c>
      <c r="F16" s="25" t="n">
        <v>104</v>
      </c>
      <c r="G16" s="25" t="n">
        <v>483</v>
      </c>
      <c r="H16" s="25" t="n">
        <v>1281</v>
      </c>
      <c r="I16" s="25" t="n">
        <v>1027</v>
      </c>
      <c r="J16" s="25" t="n">
        <v>586</v>
      </c>
      <c r="K16" s="25" t="n">
        <v>309</v>
      </c>
      <c r="L16" s="25" t="n">
        <v>219</v>
      </c>
      <c r="M16" s="25" t="n">
        <v>293</v>
      </c>
      <c r="N16" s="25" t="n">
        <v>161</v>
      </c>
      <c r="O16" s="25" t="n">
        <v>195</v>
      </c>
      <c r="P16" s="25" t="n">
        <v>148</v>
      </c>
      <c r="Q16" s="25" t="n">
        <v>90</v>
      </c>
      <c r="R16" s="25" t="n">
        <v>118</v>
      </c>
      <c r="S16" s="25" t="n">
        <v>68</v>
      </c>
      <c r="T16" s="25" t="n">
        <v>32</v>
      </c>
      <c r="U16" s="25" t="n">
        <v>28</v>
      </c>
      <c r="V16" s="25" t="n">
        <v>19</v>
      </c>
      <c r="W16" s="25" t="n">
        <v>39</v>
      </c>
      <c r="X16" s="25" t="n">
        <v>20</v>
      </c>
      <c r="Y16" s="25" t="n">
        <v>6</v>
      </c>
      <c r="Z16" s="25" t="n">
        <v>7</v>
      </c>
      <c r="AA16" s="25" t="n">
        <v>58</v>
      </c>
      <c r="AB16" s="25" t="n">
        <v>0</v>
      </c>
      <c r="AC16" s="52" t="n">
        <v>65</v>
      </c>
      <c r="AD16" s="2" t="n">
        <v>79.7795056390978</v>
      </c>
      <c r="AE16" s="2" t="n">
        <v>45.159543673615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11</v>
      </c>
      <c r="F17" s="25" t="n">
        <v>29</v>
      </c>
      <c r="G17" s="25" t="n">
        <v>90</v>
      </c>
      <c r="H17" s="25" t="n">
        <v>142</v>
      </c>
      <c r="I17" s="25" t="n">
        <v>105</v>
      </c>
      <c r="J17" s="25" t="n">
        <v>65</v>
      </c>
      <c r="K17" s="25" t="n">
        <v>38</v>
      </c>
      <c r="L17" s="25" t="n">
        <v>29</v>
      </c>
      <c r="M17" s="25" t="n">
        <v>50</v>
      </c>
      <c r="N17" s="25" t="n">
        <v>24</v>
      </c>
      <c r="O17" s="25" t="n">
        <v>29</v>
      </c>
      <c r="P17" s="25" t="n">
        <v>41</v>
      </c>
      <c r="Q17" s="25" t="n">
        <v>24</v>
      </c>
      <c r="R17" s="25" t="n">
        <v>26</v>
      </c>
      <c r="S17" s="25" t="n">
        <v>13</v>
      </c>
      <c r="T17" s="25" t="n">
        <v>12</v>
      </c>
      <c r="U17" s="25" t="n">
        <v>15</v>
      </c>
      <c r="V17" s="25" t="n">
        <v>10</v>
      </c>
      <c r="W17" s="25" t="n">
        <v>15</v>
      </c>
      <c r="X17" s="25" t="n">
        <v>7</v>
      </c>
      <c r="Y17" s="25" t="n">
        <v>1</v>
      </c>
      <c r="Z17" s="25" t="n">
        <v>4</v>
      </c>
      <c r="AA17" s="25" t="n">
        <v>32</v>
      </c>
      <c r="AB17" s="25" t="n">
        <v>0</v>
      </c>
      <c r="AC17" s="52" t="n">
        <v>70</v>
      </c>
      <c r="AD17" s="2" t="n">
        <v>96.1391379310344</v>
      </c>
      <c r="AE17" s="2" t="n">
        <v>63.8561699017489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29</v>
      </c>
      <c r="F18" s="25" t="n">
        <v>248</v>
      </c>
      <c r="G18" s="25" t="n">
        <v>885</v>
      </c>
      <c r="H18" s="25" t="n">
        <v>2171</v>
      </c>
      <c r="I18" s="25" t="n">
        <v>2278</v>
      </c>
      <c r="J18" s="25" t="n">
        <v>1173</v>
      </c>
      <c r="K18" s="25" t="n">
        <v>737</v>
      </c>
      <c r="L18" s="25" t="n">
        <v>508</v>
      </c>
      <c r="M18" s="25" t="n">
        <v>588</v>
      </c>
      <c r="N18" s="25" t="n">
        <v>249</v>
      </c>
      <c r="O18" s="25" t="n">
        <v>262</v>
      </c>
      <c r="P18" s="25" t="n">
        <v>206</v>
      </c>
      <c r="Q18" s="25" t="n">
        <v>130</v>
      </c>
      <c r="R18" s="25" t="n">
        <v>133</v>
      </c>
      <c r="S18" s="25" t="n">
        <v>72</v>
      </c>
      <c r="T18" s="25" t="n">
        <v>59</v>
      </c>
      <c r="U18" s="25" t="n">
        <v>60</v>
      </c>
      <c r="V18" s="25" t="n">
        <v>42</v>
      </c>
      <c r="W18" s="25" t="n">
        <v>78</v>
      </c>
      <c r="X18" s="25" t="n">
        <v>19</v>
      </c>
      <c r="Y18" s="25" t="n">
        <v>15</v>
      </c>
      <c r="Z18" s="25" t="n">
        <v>13</v>
      </c>
      <c r="AA18" s="25" t="n">
        <v>119</v>
      </c>
      <c r="AB18" s="25" t="n">
        <v>0</v>
      </c>
      <c r="AC18" s="52" t="n">
        <v>65</v>
      </c>
      <c r="AD18" s="2" t="n">
        <v>77.3499783762532</v>
      </c>
      <c r="AE18" s="2" t="n">
        <v>42.5322186576867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25</v>
      </c>
      <c r="F19" s="25" t="n">
        <v>61</v>
      </c>
      <c r="G19" s="25" t="n">
        <v>240</v>
      </c>
      <c r="H19" s="25" t="n">
        <v>652</v>
      </c>
      <c r="I19" s="25" t="n">
        <v>644</v>
      </c>
      <c r="J19" s="25" t="n">
        <v>323</v>
      </c>
      <c r="K19" s="25" t="n">
        <v>172</v>
      </c>
      <c r="L19" s="25" t="n">
        <v>121</v>
      </c>
      <c r="M19" s="25" t="n">
        <v>161</v>
      </c>
      <c r="N19" s="25" t="n">
        <v>90</v>
      </c>
      <c r="O19" s="25" t="n">
        <v>120</v>
      </c>
      <c r="P19" s="25" t="n">
        <v>69</v>
      </c>
      <c r="Q19" s="25" t="n">
        <v>49</v>
      </c>
      <c r="R19" s="25" t="n">
        <v>43</v>
      </c>
      <c r="S19" s="25" t="n">
        <v>31</v>
      </c>
      <c r="T19" s="25" t="n">
        <v>23</v>
      </c>
      <c r="U19" s="25" t="n">
        <v>22</v>
      </c>
      <c r="V19" s="25" t="n">
        <v>12</v>
      </c>
      <c r="W19" s="25" t="n">
        <v>34</v>
      </c>
      <c r="X19" s="25" t="n">
        <v>4</v>
      </c>
      <c r="Y19" s="25" t="n">
        <v>3</v>
      </c>
      <c r="Z19" s="25" t="n">
        <v>3</v>
      </c>
      <c r="AA19" s="25" t="n">
        <v>24</v>
      </c>
      <c r="AB19" s="25" t="n">
        <v>0</v>
      </c>
      <c r="AC19" s="52" t="n">
        <v>63.855</v>
      </c>
      <c r="AD19" s="2" t="n">
        <v>78.5404237867395</v>
      </c>
      <c r="AE19" s="2" t="n">
        <v>40.8549727732007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9</v>
      </c>
      <c r="F20" s="25" t="n">
        <v>34</v>
      </c>
      <c r="G20" s="25" t="n">
        <v>97</v>
      </c>
      <c r="H20" s="25" t="n">
        <v>260</v>
      </c>
      <c r="I20" s="25" t="n">
        <v>274</v>
      </c>
      <c r="J20" s="25" t="n">
        <v>205</v>
      </c>
      <c r="K20" s="25" t="n">
        <v>142</v>
      </c>
      <c r="L20" s="25" t="n">
        <v>53</v>
      </c>
      <c r="M20" s="25" t="n">
        <v>106</v>
      </c>
      <c r="N20" s="25" t="n">
        <v>49</v>
      </c>
      <c r="O20" s="25" t="n">
        <v>53</v>
      </c>
      <c r="P20" s="25" t="n">
        <v>37</v>
      </c>
      <c r="Q20" s="25" t="n">
        <v>13</v>
      </c>
      <c r="R20" s="25" t="n">
        <v>17</v>
      </c>
      <c r="S20" s="25" t="n">
        <v>18</v>
      </c>
      <c r="T20" s="25" t="n">
        <v>8</v>
      </c>
      <c r="U20" s="25" t="n">
        <v>10</v>
      </c>
      <c r="V20" s="25" t="n">
        <v>5</v>
      </c>
      <c r="W20" s="25" t="n">
        <v>12</v>
      </c>
      <c r="X20" s="25" t="n">
        <v>6</v>
      </c>
      <c r="Y20" s="25" t="n">
        <v>1</v>
      </c>
      <c r="Z20" s="25" t="n">
        <v>5</v>
      </c>
      <c r="AA20" s="25" t="n">
        <v>15</v>
      </c>
      <c r="AB20" s="25" t="n">
        <v>0</v>
      </c>
      <c r="AC20" s="52" t="n">
        <v>70</v>
      </c>
      <c r="AD20" s="2" t="n">
        <v>81.4509027291812</v>
      </c>
      <c r="AE20" s="2" t="n">
        <v>46.9695534596159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23</v>
      </c>
      <c r="F21" s="25" t="n">
        <v>57</v>
      </c>
      <c r="G21" s="25" t="n">
        <v>232</v>
      </c>
      <c r="H21" s="25" t="n">
        <v>559</v>
      </c>
      <c r="I21" s="25" t="n">
        <v>625</v>
      </c>
      <c r="J21" s="25" t="n">
        <v>376</v>
      </c>
      <c r="K21" s="25" t="n">
        <v>205</v>
      </c>
      <c r="L21" s="25" t="n">
        <v>115</v>
      </c>
      <c r="M21" s="25" t="n">
        <v>152</v>
      </c>
      <c r="N21" s="25" t="n">
        <v>70</v>
      </c>
      <c r="O21" s="25" t="n">
        <v>92</v>
      </c>
      <c r="P21" s="25" t="n">
        <v>59</v>
      </c>
      <c r="Q21" s="25" t="n">
        <v>50</v>
      </c>
      <c r="R21" s="25" t="n">
        <v>44</v>
      </c>
      <c r="S21" s="25" t="n">
        <v>21</v>
      </c>
      <c r="T21" s="25" t="n">
        <v>11</v>
      </c>
      <c r="U21" s="25" t="n">
        <v>12</v>
      </c>
      <c r="V21" s="25" t="n">
        <v>4</v>
      </c>
      <c r="W21" s="25" t="n">
        <v>17</v>
      </c>
      <c r="X21" s="25" t="n">
        <v>6</v>
      </c>
      <c r="Y21" s="25" t="n">
        <v>1</v>
      </c>
      <c r="Z21" s="25" t="n">
        <v>2</v>
      </c>
      <c r="AA21" s="25" t="n">
        <v>13</v>
      </c>
      <c r="AB21" s="25" t="n">
        <v>0</v>
      </c>
      <c r="AC21" s="52" t="n">
        <v>65</v>
      </c>
      <c r="AD21" s="2" t="n">
        <v>75.6377749453751</v>
      </c>
      <c r="AE21" s="2" t="n">
        <v>35.041556878277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26</v>
      </c>
      <c r="F22" s="30" t="n">
        <v>85</v>
      </c>
      <c r="G22" s="30" t="n">
        <v>237</v>
      </c>
      <c r="H22" s="30" t="n">
        <v>609</v>
      </c>
      <c r="I22" s="30" t="n">
        <v>571</v>
      </c>
      <c r="J22" s="30" t="n">
        <v>339</v>
      </c>
      <c r="K22" s="30" t="n">
        <v>212</v>
      </c>
      <c r="L22" s="30" t="n">
        <v>126</v>
      </c>
      <c r="M22" s="30" t="n">
        <v>130</v>
      </c>
      <c r="N22" s="30" t="n">
        <v>69</v>
      </c>
      <c r="O22" s="30" t="n">
        <v>57</v>
      </c>
      <c r="P22" s="30" t="n">
        <v>45</v>
      </c>
      <c r="Q22" s="30" t="n">
        <v>24</v>
      </c>
      <c r="R22" s="30" t="n">
        <v>27</v>
      </c>
      <c r="S22" s="30" t="n">
        <v>30</v>
      </c>
      <c r="T22" s="30" t="n">
        <v>14</v>
      </c>
      <c r="U22" s="30" t="n">
        <v>11</v>
      </c>
      <c r="V22" s="30" t="n">
        <v>10</v>
      </c>
      <c r="W22" s="30" t="n">
        <v>6</v>
      </c>
      <c r="X22" s="30" t="n">
        <v>3</v>
      </c>
      <c r="Y22" s="30" t="n">
        <v>3</v>
      </c>
      <c r="Z22" s="30" t="n">
        <v>4</v>
      </c>
      <c r="AA22" s="30" t="n">
        <v>4</v>
      </c>
      <c r="AB22" s="30" t="n">
        <v>0</v>
      </c>
      <c r="AC22" s="56" t="n">
        <v>60</v>
      </c>
      <c r="AD22" s="32" t="n">
        <v>72.1904731264194</v>
      </c>
      <c r="AE22" s="32" t="n">
        <v>32.3249331996909</v>
      </c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11</v>
      </c>
      <c r="F23" s="25" t="n">
        <v>47</v>
      </c>
      <c r="G23" s="25" t="n">
        <v>112</v>
      </c>
      <c r="H23" s="25" t="n">
        <v>335</v>
      </c>
      <c r="I23" s="25" t="n">
        <v>293</v>
      </c>
      <c r="J23" s="25" t="n">
        <v>172</v>
      </c>
      <c r="K23" s="25" t="n">
        <v>120</v>
      </c>
      <c r="L23" s="25" t="n">
        <v>86</v>
      </c>
      <c r="M23" s="25" t="n">
        <v>105</v>
      </c>
      <c r="N23" s="25" t="n">
        <v>69</v>
      </c>
      <c r="O23" s="25" t="n">
        <v>51</v>
      </c>
      <c r="P23" s="25" t="n">
        <v>27</v>
      </c>
      <c r="Q23" s="25" t="n">
        <v>25</v>
      </c>
      <c r="R23" s="25" t="n">
        <v>25</v>
      </c>
      <c r="S23" s="25" t="n">
        <v>20</v>
      </c>
      <c r="T23" s="25" t="n">
        <v>7</v>
      </c>
      <c r="U23" s="25" t="n">
        <v>4</v>
      </c>
      <c r="V23" s="25" t="n">
        <v>7</v>
      </c>
      <c r="W23" s="25" t="n">
        <v>5</v>
      </c>
      <c r="X23" s="25" t="n">
        <v>5</v>
      </c>
      <c r="Y23" s="25" t="n">
        <v>1</v>
      </c>
      <c r="Z23" s="25" t="n">
        <v>2</v>
      </c>
      <c r="AA23" s="25" t="n">
        <v>15</v>
      </c>
      <c r="AB23" s="25" t="n">
        <v>0</v>
      </c>
      <c r="AC23" s="52" t="n">
        <v>66</v>
      </c>
      <c r="AD23" s="2" t="n">
        <v>79.1862759067357</v>
      </c>
      <c r="AE23" s="2" t="n">
        <v>41.3341945151875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3</v>
      </c>
      <c r="F24" s="25" t="n">
        <v>13</v>
      </c>
      <c r="G24" s="25" t="n">
        <v>32</v>
      </c>
      <c r="H24" s="25" t="n">
        <v>36</v>
      </c>
      <c r="I24" s="25" t="n">
        <v>37</v>
      </c>
      <c r="J24" s="25" t="n">
        <v>15</v>
      </c>
      <c r="K24" s="25" t="n">
        <v>22</v>
      </c>
      <c r="L24" s="25" t="n">
        <v>16</v>
      </c>
      <c r="M24" s="25" t="n">
        <v>11</v>
      </c>
      <c r="N24" s="25" t="n">
        <v>13</v>
      </c>
      <c r="O24" s="25" t="n">
        <v>9</v>
      </c>
      <c r="P24" s="25" t="n">
        <v>9</v>
      </c>
      <c r="Q24" s="25" t="n">
        <v>13</v>
      </c>
      <c r="R24" s="25" t="n">
        <v>7</v>
      </c>
      <c r="S24" s="25" t="n">
        <v>8</v>
      </c>
      <c r="T24" s="25" t="n">
        <v>6</v>
      </c>
      <c r="U24" s="25" t="n">
        <v>4</v>
      </c>
      <c r="V24" s="25" t="n">
        <v>5</v>
      </c>
      <c r="W24" s="25" t="n">
        <v>2</v>
      </c>
      <c r="X24" s="25" t="n">
        <v>1</v>
      </c>
      <c r="Y24" s="25" t="n">
        <v>0</v>
      </c>
      <c r="Z24" s="25" t="n">
        <v>1</v>
      </c>
      <c r="AA24" s="25" t="n">
        <v>8</v>
      </c>
      <c r="AB24" s="25" t="n">
        <v>0</v>
      </c>
      <c r="AC24" s="52" t="n">
        <v>79</v>
      </c>
      <c r="AD24" s="2" t="n">
        <v>94.7034686346864</v>
      </c>
      <c r="AE24" s="2" t="n">
        <v>59.3188800979264</v>
      </c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10</v>
      </c>
      <c r="F25" s="25" t="n">
        <v>29</v>
      </c>
      <c r="G25" s="25" t="n">
        <v>67</v>
      </c>
      <c r="H25" s="25" t="n">
        <v>104</v>
      </c>
      <c r="I25" s="25" t="n">
        <v>68</v>
      </c>
      <c r="J25" s="25" t="n">
        <v>20</v>
      </c>
      <c r="K25" s="25" t="n">
        <v>26</v>
      </c>
      <c r="L25" s="25" t="n">
        <v>15</v>
      </c>
      <c r="M25" s="25" t="n">
        <v>24</v>
      </c>
      <c r="N25" s="25" t="n">
        <v>17</v>
      </c>
      <c r="O25" s="25" t="n">
        <v>21</v>
      </c>
      <c r="P25" s="25" t="n">
        <v>28</v>
      </c>
      <c r="Q25" s="25" t="n">
        <v>10</v>
      </c>
      <c r="R25" s="25" t="n">
        <v>22</v>
      </c>
      <c r="S25" s="25" t="n">
        <v>6</v>
      </c>
      <c r="T25" s="25" t="n">
        <v>1</v>
      </c>
      <c r="U25" s="25" t="n">
        <v>5</v>
      </c>
      <c r="V25" s="25" t="n">
        <v>10</v>
      </c>
      <c r="W25" s="25" t="n">
        <v>8</v>
      </c>
      <c r="X25" s="25" t="n">
        <v>7</v>
      </c>
      <c r="Y25" s="25" t="n">
        <v>0</v>
      </c>
      <c r="Z25" s="25" t="n">
        <v>4</v>
      </c>
      <c r="AA25" s="25" t="n">
        <v>15</v>
      </c>
      <c r="AB25" s="25" t="n">
        <v>0</v>
      </c>
      <c r="AC25" s="52" t="n">
        <v>65</v>
      </c>
      <c r="AD25" s="2" t="n">
        <v>90.5734429400387</v>
      </c>
      <c r="AE25" s="2" t="n">
        <v>63.9172932143104</v>
      </c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16</v>
      </c>
      <c r="F26" s="25" t="n">
        <v>50</v>
      </c>
      <c r="G26" s="25" t="n">
        <v>121</v>
      </c>
      <c r="H26" s="25" t="n">
        <v>190</v>
      </c>
      <c r="I26" s="25" t="n">
        <v>165</v>
      </c>
      <c r="J26" s="25" t="n">
        <v>116</v>
      </c>
      <c r="K26" s="25" t="n">
        <v>51</v>
      </c>
      <c r="L26" s="25" t="n">
        <v>34</v>
      </c>
      <c r="M26" s="25" t="n">
        <v>57</v>
      </c>
      <c r="N26" s="25" t="n">
        <v>43</v>
      </c>
      <c r="O26" s="25" t="n">
        <v>52</v>
      </c>
      <c r="P26" s="25" t="n">
        <v>37</v>
      </c>
      <c r="Q26" s="25" t="n">
        <v>21</v>
      </c>
      <c r="R26" s="25" t="n">
        <v>26</v>
      </c>
      <c r="S26" s="25" t="n">
        <v>22</v>
      </c>
      <c r="T26" s="25" t="n">
        <v>16</v>
      </c>
      <c r="U26" s="25" t="n">
        <v>8</v>
      </c>
      <c r="V26" s="25" t="n">
        <v>9</v>
      </c>
      <c r="W26" s="25" t="n">
        <v>12</v>
      </c>
      <c r="X26" s="25" t="n">
        <v>4</v>
      </c>
      <c r="Y26" s="25" t="n">
        <v>2</v>
      </c>
      <c r="Z26" s="25" t="n">
        <v>3</v>
      </c>
      <c r="AA26" s="25" t="n">
        <v>16</v>
      </c>
      <c r="AB26" s="25" t="n">
        <v>0</v>
      </c>
      <c r="AC26" s="52" t="n">
        <v>68</v>
      </c>
      <c r="AD26" s="2" t="n">
        <v>84.7389729225024</v>
      </c>
      <c r="AE26" s="2" t="n">
        <v>50.2846161037462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6</v>
      </c>
      <c r="F27" s="25" t="n">
        <v>15</v>
      </c>
      <c r="G27" s="25" t="n">
        <v>25</v>
      </c>
      <c r="H27" s="25" t="n">
        <v>32</v>
      </c>
      <c r="I27" s="25" t="n">
        <v>21</v>
      </c>
      <c r="J27" s="25" t="n">
        <v>22</v>
      </c>
      <c r="K27" s="25" t="n">
        <v>8</v>
      </c>
      <c r="L27" s="25" t="n">
        <v>11</v>
      </c>
      <c r="M27" s="25" t="n">
        <v>18</v>
      </c>
      <c r="N27" s="25" t="n">
        <v>10</v>
      </c>
      <c r="O27" s="25" t="n">
        <v>7</v>
      </c>
      <c r="P27" s="25" t="n">
        <v>16</v>
      </c>
      <c r="Q27" s="25" t="n">
        <v>13</v>
      </c>
      <c r="R27" s="25" t="n">
        <v>10</v>
      </c>
      <c r="S27" s="25" t="n">
        <v>15</v>
      </c>
      <c r="T27" s="25" t="n">
        <v>7</v>
      </c>
      <c r="U27" s="25" t="n">
        <v>7</v>
      </c>
      <c r="V27" s="25" t="n">
        <v>7</v>
      </c>
      <c r="W27" s="25" t="n">
        <v>10</v>
      </c>
      <c r="X27" s="25" t="n">
        <v>3</v>
      </c>
      <c r="Y27" s="25" t="n">
        <v>1</v>
      </c>
      <c r="Z27" s="25" t="n">
        <v>4</v>
      </c>
      <c r="AA27" s="25" t="n">
        <v>16</v>
      </c>
      <c r="AB27" s="25" t="n">
        <v>0</v>
      </c>
      <c r="AC27" s="57" t="n">
        <v>100</v>
      </c>
      <c r="AD27" s="58" t="n">
        <v>114.572218309859</v>
      </c>
      <c r="AE27" s="58" t="n">
        <v>77.0494556129767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5</v>
      </c>
      <c r="F28" s="25" t="n">
        <v>7</v>
      </c>
      <c r="G28" s="25" t="n">
        <v>24</v>
      </c>
      <c r="H28" s="25" t="n">
        <v>50</v>
      </c>
      <c r="I28" s="25" t="n">
        <v>26</v>
      </c>
      <c r="J28" s="25" t="n">
        <v>17</v>
      </c>
      <c r="K28" s="25" t="n">
        <v>6</v>
      </c>
      <c r="L28" s="25" t="n">
        <v>8</v>
      </c>
      <c r="M28" s="25" t="n">
        <v>18</v>
      </c>
      <c r="N28" s="25" t="n">
        <v>6</v>
      </c>
      <c r="O28" s="25" t="n">
        <v>12</v>
      </c>
      <c r="P28" s="25" t="n">
        <v>7</v>
      </c>
      <c r="Q28" s="25" t="n">
        <v>14</v>
      </c>
      <c r="R28" s="25" t="n">
        <v>8</v>
      </c>
      <c r="S28" s="25" t="n">
        <v>6</v>
      </c>
      <c r="T28" s="25" t="n">
        <v>4</v>
      </c>
      <c r="U28" s="25" t="n">
        <v>11</v>
      </c>
      <c r="V28" s="25" t="n">
        <v>5</v>
      </c>
      <c r="W28" s="25" t="n">
        <v>5</v>
      </c>
      <c r="X28" s="25" t="n">
        <v>2</v>
      </c>
      <c r="Y28" s="25" t="n">
        <v>3</v>
      </c>
      <c r="Z28" s="25" t="n">
        <v>4</v>
      </c>
      <c r="AA28" s="25" t="n">
        <v>6</v>
      </c>
      <c r="AB28" s="25" t="n">
        <v>0</v>
      </c>
      <c r="AC28" s="52" t="n">
        <v>71.5</v>
      </c>
      <c r="AD28" s="2" t="n">
        <v>100.861141732283</v>
      </c>
      <c r="AE28" s="58" t="n">
        <v>62.0209503736646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4</v>
      </c>
      <c r="F29" s="25" t="n">
        <v>19</v>
      </c>
      <c r="G29" s="25" t="n">
        <v>55</v>
      </c>
      <c r="H29" s="25" t="n">
        <v>107</v>
      </c>
      <c r="I29" s="25" t="n">
        <v>51</v>
      </c>
      <c r="J29" s="25" t="n">
        <v>27</v>
      </c>
      <c r="K29" s="25" t="n">
        <v>26</v>
      </c>
      <c r="L29" s="25" t="n">
        <v>21</v>
      </c>
      <c r="M29" s="25" t="n">
        <v>21</v>
      </c>
      <c r="N29" s="25" t="n">
        <v>25</v>
      </c>
      <c r="O29" s="25" t="n">
        <v>28</v>
      </c>
      <c r="P29" s="25" t="n">
        <v>23</v>
      </c>
      <c r="Q29" s="25" t="n">
        <v>9</v>
      </c>
      <c r="R29" s="25" t="n">
        <v>23</v>
      </c>
      <c r="S29" s="25" t="n">
        <v>7</v>
      </c>
      <c r="T29" s="25" t="n">
        <v>7</v>
      </c>
      <c r="U29" s="25" t="n">
        <v>10</v>
      </c>
      <c r="V29" s="25" t="n">
        <v>2</v>
      </c>
      <c r="W29" s="25" t="n">
        <v>5</v>
      </c>
      <c r="X29" s="25" t="n">
        <v>4</v>
      </c>
      <c r="Y29" s="25" t="n">
        <v>0</v>
      </c>
      <c r="Z29" s="25" t="n">
        <v>4</v>
      </c>
      <c r="AA29" s="25" t="n">
        <v>9</v>
      </c>
      <c r="AB29" s="25" t="n">
        <v>0</v>
      </c>
      <c r="AC29" s="52" t="n">
        <v>70</v>
      </c>
      <c r="AD29" s="2" t="n">
        <v>91.0104928131417</v>
      </c>
      <c r="AE29" s="2" t="n">
        <v>57.1305623793546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10</v>
      </c>
      <c r="F30" s="25" t="n">
        <v>49</v>
      </c>
      <c r="G30" s="25" t="n">
        <v>230</v>
      </c>
      <c r="H30" s="25" t="n">
        <v>314</v>
      </c>
      <c r="I30" s="25" t="n">
        <v>214</v>
      </c>
      <c r="J30" s="25" t="n">
        <v>126</v>
      </c>
      <c r="K30" s="25" t="n">
        <v>78</v>
      </c>
      <c r="L30" s="25" t="n">
        <v>77</v>
      </c>
      <c r="M30" s="25" t="n">
        <v>115</v>
      </c>
      <c r="N30" s="25" t="n">
        <v>56</v>
      </c>
      <c r="O30" s="25" t="n">
        <v>65</v>
      </c>
      <c r="P30" s="25" t="n">
        <v>62</v>
      </c>
      <c r="Q30" s="25" t="n">
        <v>31</v>
      </c>
      <c r="R30" s="25" t="n">
        <v>37</v>
      </c>
      <c r="S30" s="25" t="n">
        <v>26</v>
      </c>
      <c r="T30" s="25" t="n">
        <v>12</v>
      </c>
      <c r="U30" s="25" t="n">
        <v>9</v>
      </c>
      <c r="V30" s="25" t="n">
        <v>16</v>
      </c>
      <c r="W30" s="25" t="n">
        <v>10</v>
      </c>
      <c r="X30" s="25" t="n">
        <v>2</v>
      </c>
      <c r="Y30" s="25" t="n">
        <v>3</v>
      </c>
      <c r="Z30" s="25" t="n">
        <v>3</v>
      </c>
      <c r="AA30" s="25" t="n">
        <v>19</v>
      </c>
      <c r="AB30" s="25" t="n">
        <v>0</v>
      </c>
      <c r="AC30" s="52" t="n">
        <v>65</v>
      </c>
      <c r="AD30" s="2" t="n">
        <v>83.1213235294118</v>
      </c>
      <c r="AE30" s="2" t="n">
        <v>53.4108864682166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9</v>
      </c>
      <c r="F31" s="25" t="n">
        <v>35</v>
      </c>
      <c r="G31" s="25" t="n">
        <v>143</v>
      </c>
      <c r="H31" s="25" t="n">
        <v>245</v>
      </c>
      <c r="I31" s="25" t="n">
        <v>146</v>
      </c>
      <c r="J31" s="25" t="n">
        <v>65</v>
      </c>
      <c r="K31" s="25" t="n">
        <v>51</v>
      </c>
      <c r="L31" s="25" t="n">
        <v>43</v>
      </c>
      <c r="M31" s="25" t="n">
        <v>57</v>
      </c>
      <c r="N31" s="25" t="n">
        <v>50</v>
      </c>
      <c r="O31" s="25" t="n">
        <v>51</v>
      </c>
      <c r="P31" s="25" t="n">
        <v>37</v>
      </c>
      <c r="Q31" s="25" t="n">
        <v>25</v>
      </c>
      <c r="R31" s="25" t="n">
        <v>27</v>
      </c>
      <c r="S31" s="25" t="n">
        <v>9</v>
      </c>
      <c r="T31" s="25" t="n">
        <v>11</v>
      </c>
      <c r="U31" s="25" t="n">
        <v>6</v>
      </c>
      <c r="V31" s="25" t="n">
        <v>6</v>
      </c>
      <c r="W31" s="25" t="n">
        <v>7</v>
      </c>
      <c r="X31" s="25" t="n">
        <v>0</v>
      </c>
      <c r="Y31" s="25" t="n">
        <v>2</v>
      </c>
      <c r="Z31" s="25" t="n">
        <v>5</v>
      </c>
      <c r="AA31" s="25" t="n">
        <v>9</v>
      </c>
      <c r="AB31" s="25" t="n">
        <v>0</v>
      </c>
      <c r="AC31" s="52" t="n">
        <v>60</v>
      </c>
      <c r="AD31" s="2" t="n">
        <v>80.5112512030799</v>
      </c>
      <c r="AE31" s="2" t="n">
        <v>44.0537728277586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14</v>
      </c>
      <c r="F32" s="25" t="n">
        <v>29</v>
      </c>
      <c r="G32" s="25" t="n">
        <v>126</v>
      </c>
      <c r="H32" s="25" t="n">
        <v>253</v>
      </c>
      <c r="I32" s="25" t="n">
        <v>159</v>
      </c>
      <c r="J32" s="25" t="n">
        <v>79</v>
      </c>
      <c r="K32" s="25" t="n">
        <v>51</v>
      </c>
      <c r="L32" s="25" t="n">
        <v>34</v>
      </c>
      <c r="M32" s="25" t="n">
        <v>40</v>
      </c>
      <c r="N32" s="25" t="n">
        <v>36</v>
      </c>
      <c r="O32" s="25" t="n">
        <v>29</v>
      </c>
      <c r="P32" s="25" t="n">
        <v>34</v>
      </c>
      <c r="Q32" s="25" t="n">
        <v>6</v>
      </c>
      <c r="R32" s="25" t="n">
        <v>12</v>
      </c>
      <c r="S32" s="25" t="n">
        <v>10</v>
      </c>
      <c r="T32" s="25" t="n">
        <v>1</v>
      </c>
      <c r="U32" s="25" t="n">
        <v>3</v>
      </c>
      <c r="V32" s="25" t="n">
        <v>7</v>
      </c>
      <c r="W32" s="25" t="n">
        <v>3</v>
      </c>
      <c r="X32" s="25" t="n">
        <v>1</v>
      </c>
      <c r="Y32" s="25" t="n">
        <v>0</v>
      </c>
      <c r="Z32" s="25" t="n">
        <v>2</v>
      </c>
      <c r="AA32" s="25" t="n">
        <v>3</v>
      </c>
      <c r="AB32" s="25" t="n">
        <v>0</v>
      </c>
      <c r="AC32" s="52" t="n">
        <v>60</v>
      </c>
      <c r="AD32" s="2" t="n">
        <v>72.6021030042919</v>
      </c>
      <c r="AE32" s="2" t="n">
        <v>39.1960601891074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75</v>
      </c>
      <c r="F33" s="25" t="n">
        <v>217</v>
      </c>
      <c r="G33" s="25" t="n">
        <v>859</v>
      </c>
      <c r="H33" s="25" t="n">
        <v>1292</v>
      </c>
      <c r="I33" s="25" t="n">
        <v>812</v>
      </c>
      <c r="J33" s="25" t="n">
        <v>464</v>
      </c>
      <c r="K33" s="25" t="n">
        <v>272</v>
      </c>
      <c r="L33" s="25" t="n">
        <v>217</v>
      </c>
      <c r="M33" s="25" t="n">
        <v>244</v>
      </c>
      <c r="N33" s="25" t="n">
        <v>95</v>
      </c>
      <c r="O33" s="25" t="n">
        <v>100</v>
      </c>
      <c r="P33" s="25" t="n">
        <v>56</v>
      </c>
      <c r="Q33" s="25" t="n">
        <v>40</v>
      </c>
      <c r="R33" s="25" t="n">
        <v>42</v>
      </c>
      <c r="S33" s="25" t="n">
        <v>23</v>
      </c>
      <c r="T33" s="25" t="n">
        <v>18</v>
      </c>
      <c r="U33" s="25" t="n">
        <v>10</v>
      </c>
      <c r="V33" s="25" t="n">
        <v>12</v>
      </c>
      <c r="W33" s="25" t="n">
        <v>14</v>
      </c>
      <c r="X33" s="25" t="n">
        <v>4</v>
      </c>
      <c r="Y33" s="25" t="n">
        <v>3</v>
      </c>
      <c r="Z33" s="25" t="n">
        <v>6</v>
      </c>
      <c r="AA33" s="25" t="n">
        <v>16</v>
      </c>
      <c r="AB33" s="25" t="n">
        <v>0</v>
      </c>
      <c r="AC33" s="52" t="n">
        <v>60</v>
      </c>
      <c r="AD33" s="2" t="n">
        <v>67.2397178491106</v>
      </c>
      <c r="AE33" s="2" t="n">
        <v>34.2502828200543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53</v>
      </c>
      <c r="F34" s="25" t="n">
        <v>178</v>
      </c>
      <c r="G34" s="25" t="n">
        <v>576</v>
      </c>
      <c r="H34" s="25" t="n">
        <v>817</v>
      </c>
      <c r="I34" s="25" t="n">
        <v>644</v>
      </c>
      <c r="J34" s="25" t="n">
        <v>399</v>
      </c>
      <c r="K34" s="25" t="n">
        <v>240</v>
      </c>
      <c r="L34" s="25" t="n">
        <v>191</v>
      </c>
      <c r="M34" s="25" t="n">
        <v>242</v>
      </c>
      <c r="N34" s="25" t="n">
        <v>132</v>
      </c>
      <c r="O34" s="25" t="n">
        <v>131</v>
      </c>
      <c r="P34" s="25" t="n">
        <v>87</v>
      </c>
      <c r="Q34" s="25" t="n">
        <v>66</v>
      </c>
      <c r="R34" s="25" t="n">
        <v>55</v>
      </c>
      <c r="S34" s="25" t="n">
        <v>28</v>
      </c>
      <c r="T34" s="25" t="n">
        <v>20</v>
      </c>
      <c r="U34" s="25" t="n">
        <v>18</v>
      </c>
      <c r="V34" s="25" t="n">
        <v>4</v>
      </c>
      <c r="W34" s="25" t="n">
        <v>18</v>
      </c>
      <c r="X34" s="25" t="n">
        <v>4</v>
      </c>
      <c r="Y34" s="25" t="n">
        <v>2</v>
      </c>
      <c r="Z34" s="25" t="n">
        <v>3</v>
      </c>
      <c r="AA34" s="25" t="n">
        <v>13</v>
      </c>
      <c r="AB34" s="25" t="n">
        <v>0</v>
      </c>
      <c r="AC34" s="52" t="n">
        <v>62</v>
      </c>
      <c r="AD34" s="2" t="n">
        <v>73.5653710788064</v>
      </c>
      <c r="AE34" s="2" t="n">
        <v>36.7879429945003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336</v>
      </c>
      <c r="F35" s="25" t="n">
        <v>761</v>
      </c>
      <c r="G35" s="25" t="n">
        <v>1916</v>
      </c>
      <c r="H35" s="25" t="n">
        <v>2379</v>
      </c>
      <c r="I35" s="25" t="n">
        <v>1648</v>
      </c>
      <c r="J35" s="25" t="n">
        <v>1136</v>
      </c>
      <c r="K35" s="25" t="n">
        <v>631</v>
      </c>
      <c r="L35" s="25" t="n">
        <v>400</v>
      </c>
      <c r="M35" s="25" t="n">
        <v>367</v>
      </c>
      <c r="N35" s="25" t="n">
        <v>138</v>
      </c>
      <c r="O35" s="25" t="n">
        <v>175</v>
      </c>
      <c r="P35" s="25" t="n">
        <v>94</v>
      </c>
      <c r="Q35" s="25" t="n">
        <v>64</v>
      </c>
      <c r="R35" s="25" t="n">
        <v>101</v>
      </c>
      <c r="S35" s="25" t="n">
        <v>51</v>
      </c>
      <c r="T35" s="25" t="n">
        <v>20</v>
      </c>
      <c r="U35" s="25" t="n">
        <v>25</v>
      </c>
      <c r="V35" s="25" t="n">
        <v>23</v>
      </c>
      <c r="W35" s="25" t="n">
        <v>31</v>
      </c>
      <c r="X35" s="25" t="n">
        <v>7</v>
      </c>
      <c r="Y35" s="25" t="n">
        <v>5</v>
      </c>
      <c r="Z35" s="25" t="n">
        <v>9</v>
      </c>
      <c r="AA35" s="25" t="n">
        <v>60</v>
      </c>
      <c r="AB35" s="25" t="n">
        <v>0</v>
      </c>
      <c r="AC35" s="52" t="n">
        <v>58</v>
      </c>
      <c r="AD35" s="2" t="n">
        <v>65.3798679772574</v>
      </c>
      <c r="AE35" s="2" t="n">
        <v>36.0776112930884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148</v>
      </c>
      <c r="F36" s="25" t="n">
        <v>356</v>
      </c>
      <c r="G36" s="25" t="n">
        <v>1212</v>
      </c>
      <c r="H36" s="25" t="n">
        <v>1464</v>
      </c>
      <c r="I36" s="25" t="n">
        <v>988</v>
      </c>
      <c r="J36" s="25" t="n">
        <v>651</v>
      </c>
      <c r="K36" s="25" t="n">
        <v>397</v>
      </c>
      <c r="L36" s="25" t="n">
        <v>256</v>
      </c>
      <c r="M36" s="25" t="n">
        <v>265</v>
      </c>
      <c r="N36" s="25" t="n">
        <v>107</v>
      </c>
      <c r="O36" s="25" t="n">
        <v>106</v>
      </c>
      <c r="P36" s="25" t="n">
        <v>60</v>
      </c>
      <c r="Q36" s="25" t="n">
        <v>43</v>
      </c>
      <c r="R36" s="25" t="n">
        <v>43</v>
      </c>
      <c r="S36" s="25" t="n">
        <v>25</v>
      </c>
      <c r="T36" s="25" t="n">
        <v>15</v>
      </c>
      <c r="U36" s="25" t="n">
        <v>18</v>
      </c>
      <c r="V36" s="25" t="n">
        <v>5</v>
      </c>
      <c r="W36" s="25" t="n">
        <v>15</v>
      </c>
      <c r="X36" s="25" t="n">
        <v>8</v>
      </c>
      <c r="Y36" s="25" t="n">
        <v>1</v>
      </c>
      <c r="Z36" s="25" t="n">
        <v>1</v>
      </c>
      <c r="AA36" s="25" t="n">
        <v>22</v>
      </c>
      <c r="AB36" s="25" t="n">
        <v>0</v>
      </c>
      <c r="AC36" s="52" t="n">
        <v>58</v>
      </c>
      <c r="AD36" s="2" t="n">
        <v>65.3118014824363</v>
      </c>
      <c r="AE36" s="2" t="n">
        <v>31.8024421040386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5</v>
      </c>
      <c r="F37" s="25" t="n">
        <v>19</v>
      </c>
      <c r="G37" s="25" t="n">
        <v>65</v>
      </c>
      <c r="H37" s="25" t="n">
        <v>81</v>
      </c>
      <c r="I37" s="25" t="n">
        <v>62</v>
      </c>
      <c r="J37" s="25" t="n">
        <v>36</v>
      </c>
      <c r="K37" s="25" t="n">
        <v>22</v>
      </c>
      <c r="L37" s="25" t="n">
        <v>18</v>
      </c>
      <c r="M37" s="25" t="n">
        <v>24</v>
      </c>
      <c r="N37" s="25" t="n">
        <v>19</v>
      </c>
      <c r="O37" s="25" t="n">
        <v>5</v>
      </c>
      <c r="P37" s="25" t="n">
        <v>22</v>
      </c>
      <c r="Q37" s="25" t="n">
        <v>14</v>
      </c>
      <c r="R37" s="25" t="n">
        <v>14</v>
      </c>
      <c r="S37" s="25" t="n">
        <v>16</v>
      </c>
      <c r="T37" s="25" t="n">
        <v>2</v>
      </c>
      <c r="U37" s="25" t="n">
        <v>3</v>
      </c>
      <c r="V37" s="25" t="n">
        <v>9</v>
      </c>
      <c r="W37" s="25" t="n">
        <v>5</v>
      </c>
      <c r="X37" s="25" t="n">
        <v>2</v>
      </c>
      <c r="Y37" s="25" t="n">
        <v>1</v>
      </c>
      <c r="Z37" s="25" t="n">
        <v>5</v>
      </c>
      <c r="AA37" s="25" t="n">
        <v>11</v>
      </c>
      <c r="AB37" s="25" t="n">
        <v>0</v>
      </c>
      <c r="AC37" s="52" t="n">
        <v>68</v>
      </c>
      <c r="AD37" s="2" t="n">
        <v>90.728847826087</v>
      </c>
      <c r="AE37" s="58" t="n">
        <v>60.1293986635234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8</v>
      </c>
      <c r="F38" s="25" t="n">
        <v>19</v>
      </c>
      <c r="G38" s="25" t="n">
        <v>25</v>
      </c>
      <c r="H38" s="25" t="n">
        <v>44</v>
      </c>
      <c r="I38" s="25" t="n">
        <v>41</v>
      </c>
      <c r="J38" s="25" t="n">
        <v>20</v>
      </c>
      <c r="K38" s="25" t="n">
        <v>11</v>
      </c>
      <c r="L38" s="25" t="n">
        <v>12</v>
      </c>
      <c r="M38" s="25" t="n">
        <v>21</v>
      </c>
      <c r="N38" s="25" t="n">
        <v>5</v>
      </c>
      <c r="O38" s="25" t="n">
        <v>13</v>
      </c>
      <c r="P38" s="25" t="n">
        <v>13</v>
      </c>
      <c r="Q38" s="25" t="n">
        <v>8</v>
      </c>
      <c r="R38" s="25" t="n">
        <v>8</v>
      </c>
      <c r="S38" s="25" t="n">
        <v>2</v>
      </c>
      <c r="T38" s="25" t="n">
        <v>4</v>
      </c>
      <c r="U38" s="25" t="n">
        <v>8</v>
      </c>
      <c r="V38" s="25" t="n">
        <v>4</v>
      </c>
      <c r="W38" s="25" t="n">
        <v>6</v>
      </c>
      <c r="X38" s="25" t="n">
        <v>3</v>
      </c>
      <c r="Y38" s="25" t="n">
        <v>1</v>
      </c>
      <c r="Z38" s="25" t="n">
        <v>3</v>
      </c>
      <c r="AA38" s="25" t="n">
        <v>17</v>
      </c>
      <c r="AB38" s="25" t="n">
        <v>0</v>
      </c>
      <c r="AC38" s="52" t="n">
        <v>70</v>
      </c>
      <c r="AD38" s="2" t="n">
        <v>100.660236486486</v>
      </c>
      <c r="AE38" s="2" t="n">
        <v>71.7591173368293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3</v>
      </c>
      <c r="F39" s="25" t="n">
        <v>6</v>
      </c>
      <c r="G39" s="25" t="n">
        <v>36</v>
      </c>
      <c r="H39" s="25" t="n">
        <v>48</v>
      </c>
      <c r="I39" s="25" t="n">
        <v>34</v>
      </c>
      <c r="J39" s="25" t="n">
        <v>23</v>
      </c>
      <c r="K39" s="25" t="n">
        <v>14</v>
      </c>
      <c r="L39" s="25" t="n">
        <v>8</v>
      </c>
      <c r="M39" s="25" t="n">
        <v>14</v>
      </c>
      <c r="N39" s="25" t="n">
        <v>7</v>
      </c>
      <c r="O39" s="25" t="n">
        <v>9</v>
      </c>
      <c r="P39" s="25" t="n">
        <v>9</v>
      </c>
      <c r="Q39" s="25" t="n">
        <v>6</v>
      </c>
      <c r="R39" s="25" t="n">
        <v>4</v>
      </c>
      <c r="S39" s="25" t="n">
        <v>2</v>
      </c>
      <c r="T39" s="25" t="n">
        <v>3</v>
      </c>
      <c r="U39" s="25" t="n">
        <v>3</v>
      </c>
      <c r="V39" s="25" t="n">
        <v>2</v>
      </c>
      <c r="W39" s="25" t="n">
        <v>4</v>
      </c>
      <c r="X39" s="25" t="n">
        <v>2</v>
      </c>
      <c r="Y39" s="25" t="n">
        <v>0</v>
      </c>
      <c r="Z39" s="25" t="n">
        <v>0</v>
      </c>
      <c r="AA39" s="25" t="n">
        <v>7</v>
      </c>
      <c r="AB39" s="25" t="n">
        <v>0</v>
      </c>
      <c r="AC39" s="52" t="n">
        <v>66</v>
      </c>
      <c r="AD39" s="2" t="n">
        <v>86.1297540983607</v>
      </c>
      <c r="AE39" s="2" t="n">
        <v>55.3174629920194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0</v>
      </c>
      <c r="F40" s="25" t="n">
        <v>4</v>
      </c>
      <c r="G40" s="25" t="n">
        <v>29</v>
      </c>
      <c r="H40" s="25" t="n">
        <v>50</v>
      </c>
      <c r="I40" s="25" t="n">
        <v>30</v>
      </c>
      <c r="J40" s="25" t="n">
        <v>22</v>
      </c>
      <c r="K40" s="25" t="n">
        <v>13</v>
      </c>
      <c r="L40" s="25" t="n">
        <v>9</v>
      </c>
      <c r="M40" s="25" t="n">
        <v>15</v>
      </c>
      <c r="N40" s="25" t="n">
        <v>12</v>
      </c>
      <c r="O40" s="25" t="n">
        <v>7</v>
      </c>
      <c r="P40" s="25" t="n">
        <v>19</v>
      </c>
      <c r="Q40" s="25" t="n">
        <v>10</v>
      </c>
      <c r="R40" s="25" t="n">
        <v>14</v>
      </c>
      <c r="S40" s="25" t="n">
        <v>9</v>
      </c>
      <c r="T40" s="25" t="n">
        <v>5</v>
      </c>
      <c r="U40" s="25" t="n">
        <v>4</v>
      </c>
      <c r="V40" s="25" t="n">
        <v>4</v>
      </c>
      <c r="W40" s="25" t="n">
        <v>5</v>
      </c>
      <c r="X40" s="25" t="n">
        <v>2</v>
      </c>
      <c r="Y40" s="25" t="n">
        <v>0</v>
      </c>
      <c r="Z40" s="25" t="n">
        <v>1</v>
      </c>
      <c r="AA40" s="25" t="n">
        <v>8</v>
      </c>
      <c r="AB40" s="25" t="n">
        <v>0</v>
      </c>
      <c r="AC40" s="57" t="n">
        <v>80</v>
      </c>
      <c r="AD40" s="58" t="n">
        <v>100.198125</v>
      </c>
      <c r="AE40" s="58" t="n">
        <v>61.0279383586652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5</v>
      </c>
      <c r="F41" s="25" t="n">
        <v>27</v>
      </c>
      <c r="G41" s="25" t="n">
        <v>85</v>
      </c>
      <c r="H41" s="25" t="n">
        <v>169</v>
      </c>
      <c r="I41" s="25" t="n">
        <v>136</v>
      </c>
      <c r="J41" s="25" t="n">
        <v>65</v>
      </c>
      <c r="K41" s="25" t="n">
        <v>37</v>
      </c>
      <c r="L41" s="25" t="n">
        <v>23</v>
      </c>
      <c r="M41" s="25" t="n">
        <v>40</v>
      </c>
      <c r="N41" s="25" t="n">
        <v>23</v>
      </c>
      <c r="O41" s="25" t="n">
        <v>33</v>
      </c>
      <c r="P41" s="25" t="n">
        <v>20</v>
      </c>
      <c r="Q41" s="25" t="n">
        <v>6</v>
      </c>
      <c r="R41" s="25" t="n">
        <v>23</v>
      </c>
      <c r="S41" s="25" t="n">
        <v>14</v>
      </c>
      <c r="T41" s="25" t="n">
        <v>7</v>
      </c>
      <c r="U41" s="25" t="n">
        <v>4</v>
      </c>
      <c r="V41" s="25" t="n">
        <v>7</v>
      </c>
      <c r="W41" s="25" t="n">
        <v>11</v>
      </c>
      <c r="X41" s="25" t="n">
        <v>3</v>
      </c>
      <c r="Y41" s="25" t="n">
        <v>2</v>
      </c>
      <c r="Z41" s="25" t="n">
        <v>2</v>
      </c>
      <c r="AA41" s="25" t="n">
        <v>6</v>
      </c>
      <c r="AB41" s="25" t="n">
        <v>0</v>
      </c>
      <c r="AC41" s="52" t="n">
        <v>60</v>
      </c>
      <c r="AD41" s="2" t="n">
        <v>81.2863101604278</v>
      </c>
      <c r="AE41" s="2" t="n">
        <v>48.9147389933191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0</v>
      </c>
      <c r="F42" s="25" t="n">
        <v>20</v>
      </c>
      <c r="G42" s="25" t="n">
        <v>40</v>
      </c>
      <c r="H42" s="25" t="n">
        <v>101</v>
      </c>
      <c r="I42" s="25" t="n">
        <v>64</v>
      </c>
      <c r="J42" s="25" t="n">
        <v>39</v>
      </c>
      <c r="K42" s="25" t="n">
        <v>30</v>
      </c>
      <c r="L42" s="25" t="n">
        <v>24</v>
      </c>
      <c r="M42" s="25" t="n">
        <v>25</v>
      </c>
      <c r="N42" s="25" t="n">
        <v>18</v>
      </c>
      <c r="O42" s="25" t="n">
        <v>24</v>
      </c>
      <c r="P42" s="25" t="n">
        <v>24</v>
      </c>
      <c r="Q42" s="25" t="n">
        <v>14</v>
      </c>
      <c r="R42" s="25" t="n">
        <v>15</v>
      </c>
      <c r="S42" s="25" t="n">
        <v>11</v>
      </c>
      <c r="T42" s="25" t="n">
        <v>9</v>
      </c>
      <c r="U42" s="25" t="n">
        <v>7</v>
      </c>
      <c r="V42" s="25" t="n">
        <v>1</v>
      </c>
      <c r="W42" s="25" t="n">
        <v>10</v>
      </c>
      <c r="X42" s="25" t="n">
        <v>4</v>
      </c>
      <c r="Y42" s="25" t="n">
        <v>3</v>
      </c>
      <c r="Z42" s="25" t="n">
        <v>0</v>
      </c>
      <c r="AA42" s="25" t="n">
        <v>10</v>
      </c>
      <c r="AB42" s="25" t="n">
        <v>0</v>
      </c>
      <c r="AC42" s="52" t="n">
        <v>74</v>
      </c>
      <c r="AD42" s="2" t="n">
        <v>92.2606693711967</v>
      </c>
      <c r="AE42" s="2" t="n">
        <v>54.3624667244982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3</v>
      </c>
      <c r="F43" s="25" t="n">
        <v>18</v>
      </c>
      <c r="G43" s="25" t="n">
        <v>93</v>
      </c>
      <c r="H43" s="25" t="n">
        <v>182</v>
      </c>
      <c r="I43" s="25" t="n">
        <v>151</v>
      </c>
      <c r="J43" s="25" t="n">
        <v>72</v>
      </c>
      <c r="K43" s="25" t="n">
        <v>42</v>
      </c>
      <c r="L43" s="25" t="n">
        <v>38</v>
      </c>
      <c r="M43" s="25" t="n">
        <v>43</v>
      </c>
      <c r="N43" s="25" t="n">
        <v>29</v>
      </c>
      <c r="O43" s="25" t="n">
        <v>31</v>
      </c>
      <c r="P43" s="25" t="n">
        <v>24</v>
      </c>
      <c r="Q43" s="25" t="n">
        <v>17</v>
      </c>
      <c r="R43" s="25" t="n">
        <v>25</v>
      </c>
      <c r="S43" s="25" t="n">
        <v>12</v>
      </c>
      <c r="T43" s="25" t="n">
        <v>2</v>
      </c>
      <c r="U43" s="25" t="n">
        <v>11</v>
      </c>
      <c r="V43" s="25" t="n">
        <v>2</v>
      </c>
      <c r="W43" s="25" t="n">
        <v>12</v>
      </c>
      <c r="X43" s="25" t="n">
        <v>4</v>
      </c>
      <c r="Y43" s="25" t="n">
        <v>2</v>
      </c>
      <c r="Z43" s="25" t="n">
        <v>1</v>
      </c>
      <c r="AA43" s="25" t="n">
        <v>10</v>
      </c>
      <c r="AB43" s="25" t="n">
        <v>0</v>
      </c>
      <c r="AC43" s="52" t="n">
        <v>65</v>
      </c>
      <c r="AD43" s="2" t="n">
        <v>82.3537257281553</v>
      </c>
      <c r="AE43" s="2" t="n">
        <v>44.9281178423697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9</v>
      </c>
      <c r="F44" s="25" t="n">
        <v>25</v>
      </c>
      <c r="G44" s="25" t="n">
        <v>111</v>
      </c>
      <c r="H44" s="25" t="n">
        <v>298</v>
      </c>
      <c r="I44" s="25" t="n">
        <v>229</v>
      </c>
      <c r="J44" s="25" t="n">
        <v>114</v>
      </c>
      <c r="K44" s="25" t="n">
        <v>61</v>
      </c>
      <c r="L44" s="25" t="n">
        <v>47</v>
      </c>
      <c r="M44" s="25" t="n">
        <v>82</v>
      </c>
      <c r="N44" s="25" t="n">
        <v>58</v>
      </c>
      <c r="O44" s="25" t="n">
        <v>59</v>
      </c>
      <c r="P44" s="25" t="n">
        <v>44</v>
      </c>
      <c r="Q44" s="25" t="n">
        <v>15</v>
      </c>
      <c r="R44" s="25" t="n">
        <v>27</v>
      </c>
      <c r="S44" s="25" t="n">
        <v>22</v>
      </c>
      <c r="T44" s="25" t="n">
        <v>7</v>
      </c>
      <c r="U44" s="25" t="n">
        <v>7</v>
      </c>
      <c r="V44" s="25" t="n">
        <v>9</v>
      </c>
      <c r="W44" s="25" t="n">
        <v>10</v>
      </c>
      <c r="X44" s="25" t="n">
        <v>2</v>
      </c>
      <c r="Y44" s="25" t="n">
        <v>1</v>
      </c>
      <c r="Z44" s="25" t="n">
        <v>3</v>
      </c>
      <c r="AA44" s="25" t="n">
        <v>7</v>
      </c>
      <c r="AB44" s="25" t="n">
        <v>0</v>
      </c>
      <c r="AC44" s="52" t="n">
        <v>65</v>
      </c>
      <c r="AD44" s="2" t="n">
        <v>80.75882117081</v>
      </c>
      <c r="AE44" s="2" t="n">
        <v>41.8091285581538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20</v>
      </c>
      <c r="F45" s="25" t="n">
        <v>66</v>
      </c>
      <c r="G45" s="25" t="n">
        <v>317</v>
      </c>
      <c r="H45" s="25" t="n">
        <v>961</v>
      </c>
      <c r="I45" s="25" t="n">
        <v>759</v>
      </c>
      <c r="J45" s="25" t="n">
        <v>449</v>
      </c>
      <c r="K45" s="25" t="n">
        <v>225</v>
      </c>
      <c r="L45" s="25" t="n">
        <v>155</v>
      </c>
      <c r="M45" s="25" t="n">
        <v>204</v>
      </c>
      <c r="N45" s="25" t="n">
        <v>96</v>
      </c>
      <c r="O45" s="25" t="n">
        <v>132</v>
      </c>
      <c r="P45" s="25" t="n">
        <v>95</v>
      </c>
      <c r="Q45" s="25" t="n">
        <v>56</v>
      </c>
      <c r="R45" s="25" t="n">
        <v>71</v>
      </c>
      <c r="S45" s="25" t="n">
        <v>41</v>
      </c>
      <c r="T45" s="25" t="n">
        <v>28</v>
      </c>
      <c r="U45" s="25" t="n">
        <v>13</v>
      </c>
      <c r="V45" s="25" t="n">
        <v>10</v>
      </c>
      <c r="W45" s="25" t="n">
        <v>19</v>
      </c>
      <c r="X45" s="25" t="n">
        <v>15</v>
      </c>
      <c r="Y45" s="25" t="n">
        <v>4</v>
      </c>
      <c r="Z45" s="25" t="n">
        <v>5</v>
      </c>
      <c r="AA45" s="25" t="n">
        <v>42</v>
      </c>
      <c r="AB45" s="25" t="n">
        <v>0</v>
      </c>
      <c r="AC45" s="52" t="n">
        <v>63</v>
      </c>
      <c r="AD45" s="2" t="n">
        <v>78.2448717948718</v>
      </c>
      <c r="AE45" s="2" t="n">
        <v>44.0873281249072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6</v>
      </c>
      <c r="F46" s="25" t="n">
        <v>20</v>
      </c>
      <c r="G46" s="25" t="n">
        <v>73</v>
      </c>
      <c r="H46" s="25" t="n">
        <v>138</v>
      </c>
      <c r="I46" s="25" t="n">
        <v>117</v>
      </c>
      <c r="J46" s="25" t="n">
        <v>65</v>
      </c>
      <c r="K46" s="25" t="n">
        <v>42</v>
      </c>
      <c r="L46" s="25" t="n">
        <v>26</v>
      </c>
      <c r="M46" s="25" t="n">
        <v>46</v>
      </c>
      <c r="N46" s="25" t="n">
        <v>36</v>
      </c>
      <c r="O46" s="25" t="n">
        <v>32</v>
      </c>
      <c r="P46" s="25" t="n">
        <v>29</v>
      </c>
      <c r="Q46" s="25" t="n">
        <v>17</v>
      </c>
      <c r="R46" s="25" t="n">
        <v>22</v>
      </c>
      <c r="S46" s="25" t="n">
        <v>15</v>
      </c>
      <c r="T46" s="25" t="n">
        <v>2</v>
      </c>
      <c r="U46" s="25" t="n">
        <v>4</v>
      </c>
      <c r="V46" s="25" t="n">
        <v>7</v>
      </c>
      <c r="W46" s="25" t="n">
        <v>8</v>
      </c>
      <c r="X46" s="25" t="n">
        <v>1</v>
      </c>
      <c r="Y46" s="25" t="n">
        <v>0</v>
      </c>
      <c r="Z46" s="25" t="n">
        <v>1</v>
      </c>
      <c r="AA46" s="25" t="n">
        <v>6</v>
      </c>
      <c r="AB46" s="25" t="n">
        <v>0</v>
      </c>
      <c r="AC46" s="52" t="n">
        <v>70</v>
      </c>
      <c r="AD46" s="2" t="n">
        <v>84.9469144460028</v>
      </c>
      <c r="AE46" s="2" t="n">
        <v>50.3049308740333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3</v>
      </c>
      <c r="F47" s="25" t="n">
        <v>19</v>
      </c>
      <c r="G47" s="25" t="n">
        <v>53</v>
      </c>
      <c r="H47" s="25" t="n">
        <v>138</v>
      </c>
      <c r="I47" s="25" t="n">
        <v>97</v>
      </c>
      <c r="J47" s="25" t="n">
        <v>43</v>
      </c>
      <c r="K47" s="25" t="n">
        <v>31</v>
      </c>
      <c r="L47" s="25" t="n">
        <v>19</v>
      </c>
      <c r="M47" s="25" t="n">
        <v>37</v>
      </c>
      <c r="N47" s="25" t="n">
        <v>18</v>
      </c>
      <c r="O47" s="25" t="n">
        <v>25</v>
      </c>
      <c r="P47" s="25" t="n">
        <v>18</v>
      </c>
      <c r="Q47" s="25" t="n">
        <v>10</v>
      </c>
      <c r="R47" s="25" t="n">
        <v>13</v>
      </c>
      <c r="S47" s="25" t="n">
        <v>10</v>
      </c>
      <c r="T47" s="25" t="n">
        <v>4</v>
      </c>
      <c r="U47" s="25" t="n">
        <v>6</v>
      </c>
      <c r="V47" s="25" t="n">
        <v>2</v>
      </c>
      <c r="W47" s="25" t="n">
        <v>8</v>
      </c>
      <c r="X47" s="25" t="n">
        <v>1</v>
      </c>
      <c r="Y47" s="25" t="n">
        <v>2</v>
      </c>
      <c r="Z47" s="25" t="n">
        <v>2</v>
      </c>
      <c r="AA47" s="25" t="n">
        <v>12</v>
      </c>
      <c r="AB47" s="25" t="n">
        <v>0</v>
      </c>
      <c r="AC47" s="52" t="n">
        <v>65</v>
      </c>
      <c r="AD47" s="2" t="n">
        <v>84.3519264448336</v>
      </c>
      <c r="AE47" s="2" t="n">
        <v>49.6688881420226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9</v>
      </c>
      <c r="F48" s="25" t="n">
        <v>14</v>
      </c>
      <c r="G48" s="25" t="n">
        <v>59</v>
      </c>
      <c r="H48" s="25" t="n">
        <v>103</v>
      </c>
      <c r="I48" s="25" t="n">
        <v>98</v>
      </c>
      <c r="J48" s="25" t="n">
        <v>63</v>
      </c>
      <c r="K48" s="25" t="n">
        <v>45</v>
      </c>
      <c r="L48" s="25" t="n">
        <v>36</v>
      </c>
      <c r="M48" s="25" t="n">
        <v>37</v>
      </c>
      <c r="N48" s="25" t="n">
        <v>14</v>
      </c>
      <c r="O48" s="25" t="n">
        <v>17</v>
      </c>
      <c r="P48" s="25" t="n">
        <v>19</v>
      </c>
      <c r="Q48" s="25" t="n">
        <v>7</v>
      </c>
      <c r="R48" s="25" t="n">
        <v>9</v>
      </c>
      <c r="S48" s="25" t="n">
        <v>1</v>
      </c>
      <c r="T48" s="25" t="n">
        <v>4</v>
      </c>
      <c r="U48" s="25" t="n">
        <v>9</v>
      </c>
      <c r="V48" s="25" t="n">
        <v>3</v>
      </c>
      <c r="W48" s="25" t="n">
        <v>9</v>
      </c>
      <c r="X48" s="25" t="n">
        <v>0</v>
      </c>
      <c r="Y48" s="25" t="n">
        <v>0</v>
      </c>
      <c r="Z48" s="25" t="n">
        <v>0</v>
      </c>
      <c r="AA48" s="25" t="n">
        <v>8</v>
      </c>
      <c r="AB48" s="25" t="n">
        <v>0</v>
      </c>
      <c r="AC48" s="52" t="n">
        <v>69</v>
      </c>
      <c r="AD48" s="2" t="n">
        <v>81.8193262411348</v>
      </c>
      <c r="AE48" s="2" t="n">
        <v>48.4549086234316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90</v>
      </c>
      <c r="F49" s="25" t="n">
        <v>133</v>
      </c>
      <c r="G49" s="25" t="n">
        <v>417</v>
      </c>
      <c r="H49" s="25" t="n">
        <v>1040</v>
      </c>
      <c r="I49" s="25" t="n">
        <v>1155</v>
      </c>
      <c r="J49" s="25" t="n">
        <v>581</v>
      </c>
      <c r="K49" s="25" t="n">
        <v>350</v>
      </c>
      <c r="L49" s="25" t="n">
        <v>226</v>
      </c>
      <c r="M49" s="25" t="n">
        <v>268</v>
      </c>
      <c r="N49" s="25" t="n">
        <v>87</v>
      </c>
      <c r="O49" s="25" t="n">
        <v>107</v>
      </c>
      <c r="P49" s="25" t="n">
        <v>69</v>
      </c>
      <c r="Q49" s="25" t="n">
        <v>55</v>
      </c>
      <c r="R49" s="25" t="n">
        <v>47</v>
      </c>
      <c r="S49" s="25" t="n">
        <v>30</v>
      </c>
      <c r="T49" s="25" t="n">
        <v>30</v>
      </c>
      <c r="U49" s="25" t="n">
        <v>21</v>
      </c>
      <c r="V49" s="25" t="n">
        <v>21</v>
      </c>
      <c r="W49" s="25" t="n">
        <v>37</v>
      </c>
      <c r="X49" s="25" t="n">
        <v>5</v>
      </c>
      <c r="Y49" s="25" t="n">
        <v>3</v>
      </c>
      <c r="Z49" s="25" t="n">
        <v>7</v>
      </c>
      <c r="AA49" s="25" t="n">
        <v>51</v>
      </c>
      <c r="AB49" s="25" t="n">
        <v>0</v>
      </c>
      <c r="AC49" s="52" t="n">
        <v>63</v>
      </c>
      <c r="AD49" s="2" t="n">
        <v>74.9034844720497</v>
      </c>
      <c r="AE49" s="2" t="n">
        <v>41.2729783934503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22</v>
      </c>
      <c r="F50" s="25" t="n">
        <v>69</v>
      </c>
      <c r="G50" s="25" t="n">
        <v>282</v>
      </c>
      <c r="H50" s="25" t="n">
        <v>684</v>
      </c>
      <c r="I50" s="25" t="n">
        <v>738</v>
      </c>
      <c r="J50" s="25" t="n">
        <v>407</v>
      </c>
      <c r="K50" s="25" t="n">
        <v>242</v>
      </c>
      <c r="L50" s="25" t="n">
        <v>161</v>
      </c>
      <c r="M50" s="25" t="n">
        <v>182</v>
      </c>
      <c r="N50" s="25" t="n">
        <v>97</v>
      </c>
      <c r="O50" s="25" t="n">
        <v>85</v>
      </c>
      <c r="P50" s="25" t="n">
        <v>66</v>
      </c>
      <c r="Q50" s="25" t="n">
        <v>44</v>
      </c>
      <c r="R50" s="25" t="n">
        <v>43</v>
      </c>
      <c r="S50" s="25" t="n">
        <v>22</v>
      </c>
      <c r="T50" s="25" t="n">
        <v>15</v>
      </c>
      <c r="U50" s="25" t="n">
        <v>19</v>
      </c>
      <c r="V50" s="25" t="n">
        <v>10</v>
      </c>
      <c r="W50" s="25" t="n">
        <v>16</v>
      </c>
      <c r="X50" s="25" t="n">
        <v>11</v>
      </c>
      <c r="Y50" s="25" t="n">
        <v>7</v>
      </c>
      <c r="Z50" s="25" t="n">
        <v>2</v>
      </c>
      <c r="AA50" s="25" t="n">
        <v>36</v>
      </c>
      <c r="AB50" s="25" t="n">
        <v>0</v>
      </c>
      <c r="AC50" s="52" t="n">
        <v>65</v>
      </c>
      <c r="AD50" s="2" t="n">
        <v>77.4116472392638</v>
      </c>
      <c r="AE50" s="2" t="n">
        <v>40.698642067911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0</v>
      </c>
      <c r="F51" s="25" t="n">
        <v>8</v>
      </c>
      <c r="G51" s="25" t="n">
        <v>38</v>
      </c>
      <c r="H51" s="25" t="n">
        <v>126</v>
      </c>
      <c r="I51" s="25" t="n">
        <v>121</v>
      </c>
      <c r="J51" s="25" t="n">
        <v>48</v>
      </c>
      <c r="K51" s="25" t="n">
        <v>36</v>
      </c>
      <c r="L51" s="25" t="n">
        <v>38</v>
      </c>
      <c r="M51" s="25" t="n">
        <v>43</v>
      </c>
      <c r="N51" s="25" t="n">
        <v>20</v>
      </c>
      <c r="O51" s="25" t="n">
        <v>15</v>
      </c>
      <c r="P51" s="25" t="n">
        <v>21</v>
      </c>
      <c r="Q51" s="25" t="n">
        <v>6</v>
      </c>
      <c r="R51" s="25" t="n">
        <v>12</v>
      </c>
      <c r="S51" s="25" t="n">
        <v>7</v>
      </c>
      <c r="T51" s="25" t="n">
        <v>4</v>
      </c>
      <c r="U51" s="25" t="n">
        <v>3</v>
      </c>
      <c r="V51" s="25" t="n">
        <v>3</v>
      </c>
      <c r="W51" s="25" t="n">
        <v>5</v>
      </c>
      <c r="X51" s="25" t="n">
        <v>1</v>
      </c>
      <c r="Y51" s="25" t="n">
        <v>2</v>
      </c>
      <c r="Z51" s="25" t="n">
        <v>1</v>
      </c>
      <c r="AA51" s="25" t="n">
        <v>9</v>
      </c>
      <c r="AB51" s="25" t="n">
        <v>0</v>
      </c>
      <c r="AC51" s="52" t="n">
        <v>66</v>
      </c>
      <c r="AD51" s="2" t="n">
        <v>83.4853791887125</v>
      </c>
      <c r="AE51" s="2" t="n">
        <v>46.1685684670797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5</v>
      </c>
      <c r="F52" s="25" t="n">
        <v>5</v>
      </c>
      <c r="G52" s="25" t="n">
        <v>36</v>
      </c>
      <c r="H52" s="25" t="n">
        <v>80</v>
      </c>
      <c r="I52" s="25" t="n">
        <v>69</v>
      </c>
      <c r="J52" s="25" t="n">
        <v>31</v>
      </c>
      <c r="K52" s="25" t="n">
        <v>33</v>
      </c>
      <c r="L52" s="25" t="n">
        <v>28</v>
      </c>
      <c r="M52" s="25" t="n">
        <v>21</v>
      </c>
      <c r="N52" s="25" t="n">
        <v>13</v>
      </c>
      <c r="O52" s="25" t="n">
        <v>13</v>
      </c>
      <c r="P52" s="25" t="n">
        <v>13</v>
      </c>
      <c r="Q52" s="25" t="n">
        <v>8</v>
      </c>
      <c r="R52" s="25" t="n">
        <v>9</v>
      </c>
      <c r="S52" s="25" t="n">
        <v>2</v>
      </c>
      <c r="T52" s="25" t="n">
        <v>2</v>
      </c>
      <c r="U52" s="25" t="n">
        <v>2</v>
      </c>
      <c r="V52" s="25" t="n">
        <v>3</v>
      </c>
      <c r="W52" s="25" t="n">
        <v>3</v>
      </c>
      <c r="X52" s="25" t="n">
        <v>1</v>
      </c>
      <c r="Y52" s="25" t="n">
        <v>1</v>
      </c>
      <c r="Z52" s="25" t="n">
        <v>1</v>
      </c>
      <c r="AA52" s="25" t="n">
        <v>3</v>
      </c>
      <c r="AB52" s="25" t="n">
        <v>0</v>
      </c>
      <c r="AC52" s="52" t="n">
        <v>68</v>
      </c>
      <c r="AD52" s="2" t="n">
        <v>81.5853926701571</v>
      </c>
      <c r="AE52" s="2" t="n">
        <v>44.3037667918332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3</v>
      </c>
      <c r="F53" s="25" t="n">
        <v>3</v>
      </c>
      <c r="G53" s="25" t="n">
        <v>11</v>
      </c>
      <c r="H53" s="25" t="n">
        <v>19</v>
      </c>
      <c r="I53" s="25" t="n">
        <v>23</v>
      </c>
      <c r="J53" s="25" t="n">
        <v>12</v>
      </c>
      <c r="K53" s="25" t="n">
        <v>6</v>
      </c>
      <c r="L53" s="25" t="n">
        <v>5</v>
      </c>
      <c r="M53" s="25" t="n">
        <v>7</v>
      </c>
      <c r="N53" s="25" t="n">
        <v>3</v>
      </c>
      <c r="O53" s="25" t="n">
        <v>6</v>
      </c>
      <c r="P53" s="25" t="n">
        <v>6</v>
      </c>
      <c r="Q53" s="25" t="n">
        <v>8</v>
      </c>
      <c r="R53" s="25" t="n">
        <v>2</v>
      </c>
      <c r="S53" s="25" t="n">
        <v>3</v>
      </c>
      <c r="T53" s="25" t="n">
        <v>1</v>
      </c>
      <c r="U53" s="25" t="n">
        <v>2</v>
      </c>
      <c r="V53" s="25" t="n">
        <v>1</v>
      </c>
      <c r="W53" s="25" t="n">
        <v>4</v>
      </c>
      <c r="X53" s="25" t="n">
        <v>0</v>
      </c>
      <c r="Y53" s="25" t="n">
        <v>0</v>
      </c>
      <c r="Z53" s="25" t="n">
        <v>0</v>
      </c>
      <c r="AA53" s="25" t="n">
        <v>3</v>
      </c>
      <c r="AB53" s="25" t="n">
        <v>0</v>
      </c>
      <c r="AC53" s="52" t="n">
        <v>70</v>
      </c>
      <c r="AD53" s="2" t="n">
        <v>92.624453125</v>
      </c>
      <c r="AE53" s="2" t="n">
        <v>56.1745582254507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7</v>
      </c>
      <c r="G54" s="25" t="n">
        <v>15</v>
      </c>
      <c r="H54" s="25" t="n">
        <v>18</v>
      </c>
      <c r="I54" s="25" t="n">
        <v>22</v>
      </c>
      <c r="J54" s="25" t="n">
        <v>13</v>
      </c>
      <c r="K54" s="25" t="n">
        <v>5</v>
      </c>
      <c r="L54" s="25" t="n">
        <v>4</v>
      </c>
      <c r="M54" s="25" t="n">
        <v>2</v>
      </c>
      <c r="N54" s="25" t="n">
        <v>0</v>
      </c>
      <c r="O54" s="25" t="n">
        <v>7</v>
      </c>
      <c r="P54" s="25" t="n">
        <v>6</v>
      </c>
      <c r="Q54" s="25" t="n">
        <v>2</v>
      </c>
      <c r="R54" s="25" t="n">
        <v>1</v>
      </c>
      <c r="S54" s="25" t="n">
        <v>2</v>
      </c>
      <c r="T54" s="25" t="n">
        <v>2</v>
      </c>
      <c r="U54" s="25" t="n">
        <v>1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52" t="n">
        <v>65</v>
      </c>
      <c r="AD54" s="2" t="n">
        <v>75.0582242990654</v>
      </c>
      <c r="AE54" s="2" t="n">
        <v>36.7285464479011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8</v>
      </c>
      <c r="F55" s="25" t="n">
        <v>20</v>
      </c>
      <c r="G55" s="25" t="n">
        <v>61</v>
      </c>
      <c r="H55" s="25" t="n">
        <v>209</v>
      </c>
      <c r="I55" s="25" t="n">
        <v>177</v>
      </c>
      <c r="J55" s="25" t="n">
        <v>84</v>
      </c>
      <c r="K55" s="25" t="n">
        <v>49</v>
      </c>
      <c r="L55" s="25" t="n">
        <v>33</v>
      </c>
      <c r="M55" s="25" t="n">
        <v>45</v>
      </c>
      <c r="N55" s="25" t="n">
        <v>27</v>
      </c>
      <c r="O55" s="25" t="n">
        <v>38</v>
      </c>
      <c r="P55" s="25" t="n">
        <v>19</v>
      </c>
      <c r="Q55" s="25" t="n">
        <v>18</v>
      </c>
      <c r="R55" s="25" t="n">
        <v>15</v>
      </c>
      <c r="S55" s="25" t="n">
        <v>4</v>
      </c>
      <c r="T55" s="25" t="n">
        <v>10</v>
      </c>
      <c r="U55" s="25" t="n">
        <v>8</v>
      </c>
      <c r="V55" s="25" t="n">
        <v>5</v>
      </c>
      <c r="W55" s="25" t="n">
        <v>18</v>
      </c>
      <c r="X55" s="25" t="n">
        <v>2</v>
      </c>
      <c r="Y55" s="25" t="n">
        <v>0</v>
      </c>
      <c r="Z55" s="25" t="n">
        <v>1</v>
      </c>
      <c r="AA55" s="25" t="n">
        <v>8</v>
      </c>
      <c r="AB55" s="25" t="n">
        <v>0</v>
      </c>
      <c r="AC55" s="52" t="n">
        <v>62</v>
      </c>
      <c r="AD55" s="2" t="n">
        <v>80.4732945285215</v>
      </c>
      <c r="AE55" s="2" t="n">
        <v>43.2340689790519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9</v>
      </c>
      <c r="F56" s="25" t="n">
        <v>17</v>
      </c>
      <c r="G56" s="25" t="n">
        <v>105</v>
      </c>
      <c r="H56" s="25" t="n">
        <v>284</v>
      </c>
      <c r="I56" s="25" t="n">
        <v>318</v>
      </c>
      <c r="J56" s="25" t="n">
        <v>149</v>
      </c>
      <c r="K56" s="25" t="n">
        <v>77</v>
      </c>
      <c r="L56" s="25" t="n">
        <v>59</v>
      </c>
      <c r="M56" s="25" t="n">
        <v>83</v>
      </c>
      <c r="N56" s="25" t="n">
        <v>31</v>
      </c>
      <c r="O56" s="25" t="n">
        <v>38</v>
      </c>
      <c r="P56" s="25" t="n">
        <v>29</v>
      </c>
      <c r="Q56" s="25" t="n">
        <v>13</v>
      </c>
      <c r="R56" s="25" t="n">
        <v>19</v>
      </c>
      <c r="S56" s="25" t="n">
        <v>16</v>
      </c>
      <c r="T56" s="25" t="n">
        <v>5</v>
      </c>
      <c r="U56" s="25" t="n">
        <v>8</v>
      </c>
      <c r="V56" s="25" t="n">
        <v>2</v>
      </c>
      <c r="W56" s="25" t="n">
        <v>7</v>
      </c>
      <c r="X56" s="25" t="n">
        <v>1</v>
      </c>
      <c r="Y56" s="25" t="n">
        <v>2</v>
      </c>
      <c r="Z56" s="25" t="n">
        <v>0</v>
      </c>
      <c r="AA56" s="25" t="n">
        <v>12</v>
      </c>
      <c r="AB56" s="25" t="n">
        <v>0</v>
      </c>
      <c r="AC56" s="52" t="n">
        <v>61</v>
      </c>
      <c r="AD56" s="2" t="n">
        <v>76.2996028037383</v>
      </c>
      <c r="AE56" s="2" t="n">
        <v>38.2728829263755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5</v>
      </c>
      <c r="F57" s="25" t="n">
        <v>14</v>
      </c>
      <c r="G57" s="25" t="n">
        <v>48</v>
      </c>
      <c r="H57" s="25" t="n">
        <v>122</v>
      </c>
      <c r="I57" s="25" t="n">
        <v>104</v>
      </c>
      <c r="J57" s="25" t="n">
        <v>65</v>
      </c>
      <c r="K57" s="25" t="n">
        <v>35</v>
      </c>
      <c r="L57" s="25" t="n">
        <v>20</v>
      </c>
      <c r="M57" s="25" t="n">
        <v>24</v>
      </c>
      <c r="N57" s="25" t="n">
        <v>29</v>
      </c>
      <c r="O57" s="25" t="n">
        <v>31</v>
      </c>
      <c r="P57" s="25" t="n">
        <v>9</v>
      </c>
      <c r="Q57" s="25" t="n">
        <v>8</v>
      </c>
      <c r="R57" s="25" t="n">
        <v>6</v>
      </c>
      <c r="S57" s="25" t="n">
        <v>6</v>
      </c>
      <c r="T57" s="25" t="n">
        <v>5</v>
      </c>
      <c r="U57" s="25" t="n">
        <v>3</v>
      </c>
      <c r="V57" s="25" t="n">
        <v>4</v>
      </c>
      <c r="W57" s="25" t="n">
        <v>5</v>
      </c>
      <c r="X57" s="25" t="n">
        <v>1</v>
      </c>
      <c r="Y57" s="25" t="n">
        <v>1</v>
      </c>
      <c r="Z57" s="25" t="n">
        <v>2</v>
      </c>
      <c r="AA57" s="25" t="n">
        <v>1</v>
      </c>
      <c r="AB57" s="25" t="n">
        <v>0</v>
      </c>
      <c r="AC57" s="52" t="n">
        <v>65</v>
      </c>
      <c r="AD57" s="2" t="n">
        <v>78.1512226277372</v>
      </c>
      <c r="AE57" s="2" t="n">
        <v>38.6922197839748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0</v>
      </c>
      <c r="F58" s="25" t="n">
        <v>7</v>
      </c>
      <c r="G58" s="25" t="n">
        <v>25</v>
      </c>
      <c r="H58" s="25" t="n">
        <v>52</v>
      </c>
      <c r="I58" s="25" t="n">
        <v>45</v>
      </c>
      <c r="J58" s="25" t="n">
        <v>22</v>
      </c>
      <c r="K58" s="25" t="n">
        <v>19</v>
      </c>
      <c r="L58" s="25" t="n">
        <v>9</v>
      </c>
      <c r="M58" s="25" t="n">
        <v>19</v>
      </c>
      <c r="N58" s="25" t="n">
        <v>11</v>
      </c>
      <c r="O58" s="25" t="n">
        <v>17</v>
      </c>
      <c r="P58" s="25" t="n">
        <v>8</v>
      </c>
      <c r="Q58" s="25" t="n">
        <v>3</v>
      </c>
      <c r="R58" s="25" t="n">
        <v>0</v>
      </c>
      <c r="S58" s="25" t="n">
        <v>0</v>
      </c>
      <c r="T58" s="25" t="n">
        <v>4</v>
      </c>
      <c r="U58" s="25" t="n">
        <v>4</v>
      </c>
      <c r="V58" s="25" t="n">
        <v>2</v>
      </c>
      <c r="W58" s="25" t="n">
        <v>3</v>
      </c>
      <c r="X58" s="25" t="n">
        <v>3</v>
      </c>
      <c r="Y58" s="25" t="n">
        <v>0</v>
      </c>
      <c r="Z58" s="25" t="n">
        <v>1</v>
      </c>
      <c r="AA58" s="25" t="n">
        <v>2</v>
      </c>
      <c r="AB58" s="25" t="n">
        <v>0</v>
      </c>
      <c r="AC58" s="52" t="n">
        <v>67</v>
      </c>
      <c r="AD58" s="2" t="n">
        <v>85.178515625</v>
      </c>
      <c r="AE58" s="2" t="n">
        <v>64.9617206933055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3</v>
      </c>
      <c r="F59" s="25" t="n">
        <v>7</v>
      </c>
      <c r="G59" s="25" t="n">
        <v>23</v>
      </c>
      <c r="H59" s="25" t="n">
        <v>75</v>
      </c>
      <c r="I59" s="25" t="n">
        <v>76</v>
      </c>
      <c r="J59" s="25" t="n">
        <v>56</v>
      </c>
      <c r="K59" s="25" t="n">
        <v>35</v>
      </c>
      <c r="L59" s="25" t="n">
        <v>17</v>
      </c>
      <c r="M59" s="25" t="n">
        <v>25</v>
      </c>
      <c r="N59" s="25" t="n">
        <v>10</v>
      </c>
      <c r="O59" s="25" t="n">
        <v>14</v>
      </c>
      <c r="P59" s="25" t="n">
        <v>11</v>
      </c>
      <c r="Q59" s="25" t="n">
        <v>4</v>
      </c>
      <c r="R59" s="25" t="n">
        <v>7</v>
      </c>
      <c r="S59" s="25" t="n">
        <v>4</v>
      </c>
      <c r="T59" s="25" t="n">
        <v>1</v>
      </c>
      <c r="U59" s="25" t="n">
        <v>5</v>
      </c>
      <c r="V59" s="25" t="n">
        <v>3</v>
      </c>
      <c r="W59" s="25" t="n">
        <v>5</v>
      </c>
      <c r="X59" s="25" t="n">
        <v>0</v>
      </c>
      <c r="Y59" s="25" t="n">
        <v>1</v>
      </c>
      <c r="Z59" s="25" t="n">
        <v>0</v>
      </c>
      <c r="AA59" s="25" t="n">
        <v>5</v>
      </c>
      <c r="AB59" s="25" t="n">
        <v>0</v>
      </c>
      <c r="AC59" s="52" t="n">
        <v>70</v>
      </c>
      <c r="AD59" s="2" t="n">
        <v>82.087157622739</v>
      </c>
      <c r="AE59" s="2" t="n">
        <v>42.9355431849173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3</v>
      </c>
      <c r="F60" s="25" t="n">
        <v>8</v>
      </c>
      <c r="G60" s="25" t="n">
        <v>23</v>
      </c>
      <c r="H60" s="25" t="n">
        <v>69</v>
      </c>
      <c r="I60" s="25" t="n">
        <v>79</v>
      </c>
      <c r="J60" s="25" t="n">
        <v>62</v>
      </c>
      <c r="K60" s="25" t="n">
        <v>38</v>
      </c>
      <c r="L60" s="25" t="n">
        <v>11</v>
      </c>
      <c r="M60" s="25" t="n">
        <v>28</v>
      </c>
      <c r="N60" s="25" t="n">
        <v>11</v>
      </c>
      <c r="O60" s="25" t="n">
        <v>13</v>
      </c>
      <c r="P60" s="25" t="n">
        <v>11</v>
      </c>
      <c r="Q60" s="25" t="n">
        <v>2</v>
      </c>
      <c r="R60" s="25" t="n">
        <v>6</v>
      </c>
      <c r="S60" s="25" t="n">
        <v>5</v>
      </c>
      <c r="T60" s="25" t="n">
        <v>1</v>
      </c>
      <c r="U60" s="25" t="n">
        <v>1</v>
      </c>
      <c r="V60" s="25" t="n">
        <v>0</v>
      </c>
      <c r="W60" s="25" t="n">
        <v>2</v>
      </c>
      <c r="X60" s="25" t="n">
        <v>2</v>
      </c>
      <c r="Y60" s="25" t="n">
        <v>0</v>
      </c>
      <c r="Z60" s="25" t="n">
        <v>1</v>
      </c>
      <c r="AA60" s="25" t="n">
        <v>4</v>
      </c>
      <c r="AB60" s="25" t="n">
        <v>0</v>
      </c>
      <c r="AC60" s="52" t="n">
        <v>70</v>
      </c>
      <c r="AD60" s="2" t="n">
        <v>79.6594736842105</v>
      </c>
      <c r="AE60" s="2" t="n">
        <v>44.8779514149778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3</v>
      </c>
      <c r="F61" s="25" t="n">
        <v>12</v>
      </c>
      <c r="G61" s="25" t="n">
        <v>26</v>
      </c>
      <c r="H61" s="25" t="n">
        <v>64</v>
      </c>
      <c r="I61" s="25" t="n">
        <v>74</v>
      </c>
      <c r="J61" s="25" t="n">
        <v>65</v>
      </c>
      <c r="K61" s="25" t="n">
        <v>50</v>
      </c>
      <c r="L61" s="25" t="n">
        <v>16</v>
      </c>
      <c r="M61" s="25" t="n">
        <v>34</v>
      </c>
      <c r="N61" s="25" t="n">
        <v>17</v>
      </c>
      <c r="O61" s="25" t="n">
        <v>9</v>
      </c>
      <c r="P61" s="25" t="n">
        <v>7</v>
      </c>
      <c r="Q61" s="25" t="n">
        <v>4</v>
      </c>
      <c r="R61" s="25" t="n">
        <v>4</v>
      </c>
      <c r="S61" s="25" t="n">
        <v>9</v>
      </c>
      <c r="T61" s="25" t="n">
        <v>2</v>
      </c>
      <c r="U61" s="25" t="n">
        <v>0</v>
      </c>
      <c r="V61" s="25" t="n">
        <v>0</v>
      </c>
      <c r="W61" s="25" t="n">
        <v>2</v>
      </c>
      <c r="X61" s="25" t="n">
        <v>1</v>
      </c>
      <c r="Y61" s="25" t="n">
        <v>0</v>
      </c>
      <c r="Z61" s="25" t="n">
        <v>3</v>
      </c>
      <c r="AA61" s="25" t="n">
        <v>4</v>
      </c>
      <c r="AB61" s="25" t="n">
        <v>0</v>
      </c>
      <c r="AC61" s="52" t="n">
        <v>70</v>
      </c>
      <c r="AD61" s="2" t="n">
        <v>80.1707142857143</v>
      </c>
      <c r="AE61" s="2" t="n">
        <v>38.2895997191017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17</v>
      </c>
      <c r="F62" s="25" t="n">
        <v>37</v>
      </c>
      <c r="G62" s="25" t="n">
        <v>154</v>
      </c>
      <c r="H62" s="25" t="n">
        <v>441</v>
      </c>
      <c r="I62" s="25" t="n">
        <v>506</v>
      </c>
      <c r="J62" s="25" t="n">
        <v>306</v>
      </c>
      <c r="K62" s="25" t="n">
        <v>155</v>
      </c>
      <c r="L62" s="25" t="n">
        <v>92</v>
      </c>
      <c r="M62" s="25" t="n">
        <v>107</v>
      </c>
      <c r="N62" s="25" t="n">
        <v>47</v>
      </c>
      <c r="O62" s="25" t="n">
        <v>64</v>
      </c>
      <c r="P62" s="25" t="n">
        <v>45</v>
      </c>
      <c r="Q62" s="25" t="n">
        <v>39</v>
      </c>
      <c r="R62" s="25" t="n">
        <v>29</v>
      </c>
      <c r="S62" s="25" t="n">
        <v>15</v>
      </c>
      <c r="T62" s="25" t="n">
        <v>9</v>
      </c>
      <c r="U62" s="25" t="n">
        <v>10</v>
      </c>
      <c r="V62" s="25" t="n">
        <v>1</v>
      </c>
      <c r="W62" s="25" t="n">
        <v>6</v>
      </c>
      <c r="X62" s="25" t="n">
        <v>3</v>
      </c>
      <c r="Y62" s="25" t="n">
        <v>0</v>
      </c>
      <c r="Z62" s="25" t="n">
        <v>1</v>
      </c>
      <c r="AA62" s="25" t="n">
        <v>8</v>
      </c>
      <c r="AB62" s="25" t="n">
        <v>0</v>
      </c>
      <c r="AC62" s="52" t="n">
        <v>65</v>
      </c>
      <c r="AD62" s="2" t="n">
        <v>74.4809512428298</v>
      </c>
      <c r="AE62" s="2" t="n">
        <v>32.7465195846842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3</v>
      </c>
      <c r="F63" s="25" t="n">
        <v>6</v>
      </c>
      <c r="G63" s="25" t="n">
        <v>36</v>
      </c>
      <c r="H63" s="25" t="n">
        <v>57</v>
      </c>
      <c r="I63" s="25" t="n">
        <v>58</v>
      </c>
      <c r="J63" s="25" t="n">
        <v>37</v>
      </c>
      <c r="K63" s="25" t="n">
        <v>22</v>
      </c>
      <c r="L63" s="25" t="n">
        <v>11</v>
      </c>
      <c r="M63" s="25" t="n">
        <v>20</v>
      </c>
      <c r="N63" s="25" t="n">
        <v>14</v>
      </c>
      <c r="O63" s="25" t="n">
        <v>12</v>
      </c>
      <c r="P63" s="25" t="n">
        <v>8</v>
      </c>
      <c r="Q63" s="25" t="n">
        <v>6</v>
      </c>
      <c r="R63" s="25" t="n">
        <v>10</v>
      </c>
      <c r="S63" s="25" t="n">
        <v>3</v>
      </c>
      <c r="T63" s="25" t="n">
        <v>2</v>
      </c>
      <c r="U63" s="25" t="n">
        <v>2</v>
      </c>
      <c r="V63" s="25" t="n">
        <v>2</v>
      </c>
      <c r="W63" s="25" t="n">
        <v>9</v>
      </c>
      <c r="X63" s="25" t="n">
        <v>2</v>
      </c>
      <c r="Y63" s="25" t="n">
        <v>0</v>
      </c>
      <c r="Z63" s="25" t="n">
        <v>0</v>
      </c>
      <c r="AA63" s="25" t="n">
        <v>3</v>
      </c>
      <c r="AB63" s="25" t="n">
        <v>0</v>
      </c>
      <c r="AC63" s="52" t="n">
        <v>70</v>
      </c>
      <c r="AD63" s="2" t="n">
        <v>83.0422910216718</v>
      </c>
      <c r="AE63" s="2" t="n">
        <v>43.5457911731594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3</v>
      </c>
      <c r="F64" s="25" t="n">
        <v>14</v>
      </c>
      <c r="G64" s="25" t="n">
        <v>42</v>
      </c>
      <c r="H64" s="25" t="n">
        <v>61</v>
      </c>
      <c r="I64" s="25" t="n">
        <v>61</v>
      </c>
      <c r="J64" s="25" t="n">
        <v>33</v>
      </c>
      <c r="K64" s="25" t="n">
        <v>28</v>
      </c>
      <c r="L64" s="25" t="n">
        <v>12</v>
      </c>
      <c r="M64" s="25" t="n">
        <v>25</v>
      </c>
      <c r="N64" s="25" t="n">
        <v>9</v>
      </c>
      <c r="O64" s="25" t="n">
        <v>16</v>
      </c>
      <c r="P64" s="25" t="n">
        <v>6</v>
      </c>
      <c r="Q64" s="25" t="n">
        <v>5</v>
      </c>
      <c r="R64" s="25" t="n">
        <v>5</v>
      </c>
      <c r="S64" s="25" t="n">
        <v>3</v>
      </c>
      <c r="T64" s="25" t="n">
        <v>0</v>
      </c>
      <c r="U64" s="25" t="n">
        <v>0</v>
      </c>
      <c r="V64" s="25" t="n">
        <v>1</v>
      </c>
      <c r="W64" s="25" t="n">
        <v>2</v>
      </c>
      <c r="X64" s="25" t="n">
        <v>1</v>
      </c>
      <c r="Y64" s="25" t="n">
        <v>1</v>
      </c>
      <c r="Z64" s="25" t="n">
        <v>1</v>
      </c>
      <c r="AA64" s="25" t="n">
        <v>2</v>
      </c>
      <c r="AB64" s="25" t="n">
        <v>0</v>
      </c>
      <c r="AC64" s="52" t="n">
        <v>63</v>
      </c>
      <c r="AD64" s="2" t="n">
        <v>75.7236253776435</v>
      </c>
      <c r="AE64" s="2" t="n">
        <v>38.8183132761418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5</v>
      </c>
      <c r="F65" s="25" t="n">
        <v>6</v>
      </c>
      <c r="G65" s="25" t="n">
        <v>37</v>
      </c>
      <c r="H65" s="25" t="n">
        <v>101</v>
      </c>
      <c r="I65" s="25" t="n">
        <v>88</v>
      </c>
      <c r="J65" s="25" t="n">
        <v>39</v>
      </c>
      <c r="K65" s="25" t="n">
        <v>26</v>
      </c>
      <c r="L65" s="25" t="n">
        <v>16</v>
      </c>
      <c r="M65" s="25" t="n">
        <v>20</v>
      </c>
      <c r="N65" s="25" t="n">
        <v>14</v>
      </c>
      <c r="O65" s="25" t="n">
        <v>12</v>
      </c>
      <c r="P65" s="25" t="n">
        <v>13</v>
      </c>
      <c r="Q65" s="25" t="n">
        <v>5</v>
      </c>
      <c r="R65" s="25" t="n">
        <v>11</v>
      </c>
      <c r="S65" s="25" t="n">
        <v>13</v>
      </c>
      <c r="T65" s="25" t="n">
        <v>3</v>
      </c>
      <c r="U65" s="25" t="n">
        <v>4</v>
      </c>
      <c r="V65" s="25" t="n">
        <v>4</v>
      </c>
      <c r="W65" s="25" t="n">
        <v>2</v>
      </c>
      <c r="X65" s="25" t="n">
        <v>0</v>
      </c>
      <c r="Y65" s="25" t="n">
        <v>0</v>
      </c>
      <c r="Z65" s="25" t="n">
        <v>2</v>
      </c>
      <c r="AA65" s="25" t="n">
        <v>2</v>
      </c>
      <c r="AB65" s="25" t="n">
        <v>0</v>
      </c>
      <c r="AC65" s="52" t="n">
        <v>62</v>
      </c>
      <c r="AD65" s="2" t="n">
        <v>79.4094089834515</v>
      </c>
      <c r="AE65" s="2" t="n">
        <v>40.7586712651328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1</v>
      </c>
      <c r="F66" s="25" t="n">
        <v>18</v>
      </c>
      <c r="G66" s="25" t="n">
        <v>33</v>
      </c>
      <c r="H66" s="25" t="n">
        <v>132</v>
      </c>
      <c r="I66" s="25" t="n">
        <v>126</v>
      </c>
      <c r="J66" s="25" t="n">
        <v>72</v>
      </c>
      <c r="K66" s="25" t="n">
        <v>50</v>
      </c>
      <c r="L66" s="25" t="n">
        <v>31</v>
      </c>
      <c r="M66" s="25" t="n">
        <v>27</v>
      </c>
      <c r="N66" s="25" t="n">
        <v>12</v>
      </c>
      <c r="O66" s="25" t="n">
        <v>11</v>
      </c>
      <c r="P66" s="25" t="n">
        <v>10</v>
      </c>
      <c r="Q66" s="25" t="n">
        <v>8</v>
      </c>
      <c r="R66" s="25" t="n">
        <v>8</v>
      </c>
      <c r="S66" s="25" t="n">
        <v>2</v>
      </c>
      <c r="T66" s="25" t="n">
        <v>5</v>
      </c>
      <c r="U66" s="25" t="n">
        <v>3</v>
      </c>
      <c r="V66" s="25" t="n">
        <v>2</v>
      </c>
      <c r="W66" s="25" t="n">
        <v>1</v>
      </c>
      <c r="X66" s="25" t="n">
        <v>0</v>
      </c>
      <c r="Y66" s="25" t="n">
        <v>1</v>
      </c>
      <c r="Z66" s="25" t="n">
        <v>0</v>
      </c>
      <c r="AA66" s="25" t="n">
        <v>0</v>
      </c>
      <c r="AB66" s="25" t="n">
        <v>0</v>
      </c>
      <c r="AC66" s="52" t="n">
        <v>64</v>
      </c>
      <c r="AD66" s="2" t="n">
        <v>73.2810488245931</v>
      </c>
      <c r="AE66" s="2" t="n">
        <v>30.4142026674706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5</v>
      </c>
      <c r="F67" s="25" t="n">
        <v>13</v>
      </c>
      <c r="G67" s="25" t="n">
        <v>27</v>
      </c>
      <c r="H67" s="25" t="n">
        <v>80</v>
      </c>
      <c r="I67" s="25" t="n">
        <v>65</v>
      </c>
      <c r="J67" s="25" t="n">
        <v>37</v>
      </c>
      <c r="K67" s="25" t="n">
        <v>20</v>
      </c>
      <c r="L67" s="25" t="n">
        <v>14</v>
      </c>
      <c r="M67" s="25" t="n">
        <v>17</v>
      </c>
      <c r="N67" s="25" t="n">
        <v>15</v>
      </c>
      <c r="O67" s="25" t="n">
        <v>7</v>
      </c>
      <c r="P67" s="25" t="n">
        <v>8</v>
      </c>
      <c r="Q67" s="25" t="n">
        <v>3</v>
      </c>
      <c r="R67" s="25" t="n">
        <v>1</v>
      </c>
      <c r="S67" s="25" t="n">
        <v>6</v>
      </c>
      <c r="T67" s="25" t="n">
        <v>1</v>
      </c>
      <c r="U67" s="25" t="n">
        <v>0</v>
      </c>
      <c r="V67" s="25" t="n">
        <v>1</v>
      </c>
      <c r="W67" s="25" t="n">
        <v>0</v>
      </c>
      <c r="X67" s="25" t="n">
        <v>2</v>
      </c>
      <c r="Y67" s="25" t="n">
        <v>2</v>
      </c>
      <c r="Z67" s="25" t="n">
        <v>1</v>
      </c>
      <c r="AA67" s="25" t="n">
        <v>1</v>
      </c>
      <c r="AB67" s="25" t="n">
        <v>0</v>
      </c>
      <c r="AC67" s="52" t="n">
        <v>60</v>
      </c>
      <c r="AD67" s="2" t="n">
        <v>73.9168404907975</v>
      </c>
      <c r="AE67" s="2" t="n">
        <v>36.5801032023486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12</v>
      </c>
      <c r="F68" s="25" t="n">
        <v>36</v>
      </c>
      <c r="G68" s="25" t="n">
        <v>108</v>
      </c>
      <c r="H68" s="25" t="n">
        <v>239</v>
      </c>
      <c r="I68" s="25" t="n">
        <v>214</v>
      </c>
      <c r="J68" s="25" t="n">
        <v>148</v>
      </c>
      <c r="K68" s="25" t="n">
        <v>104</v>
      </c>
      <c r="L68" s="25" t="n">
        <v>56</v>
      </c>
      <c r="M68" s="25" t="n">
        <v>57</v>
      </c>
      <c r="N68" s="25" t="n">
        <v>22</v>
      </c>
      <c r="O68" s="25" t="n">
        <v>23</v>
      </c>
      <c r="P68" s="25" t="n">
        <v>12</v>
      </c>
      <c r="Q68" s="25" t="n">
        <v>6</v>
      </c>
      <c r="R68" s="25" t="n">
        <v>2</v>
      </c>
      <c r="S68" s="25" t="n">
        <v>5</v>
      </c>
      <c r="T68" s="25" t="n">
        <v>3</v>
      </c>
      <c r="U68" s="25" t="n">
        <v>2</v>
      </c>
      <c r="V68" s="25" t="n">
        <v>1</v>
      </c>
      <c r="W68" s="25" t="n">
        <v>1</v>
      </c>
      <c r="X68" s="25" t="n">
        <v>0</v>
      </c>
      <c r="Y68" s="25" t="n">
        <v>0</v>
      </c>
      <c r="Z68" s="25" t="n">
        <v>1</v>
      </c>
      <c r="AA68" s="25" t="n">
        <v>0</v>
      </c>
      <c r="AB68" s="25" t="n">
        <v>0</v>
      </c>
      <c r="AC68" s="52" t="n">
        <v>60</v>
      </c>
      <c r="AD68" s="2" t="n">
        <v>68.3443250950571</v>
      </c>
      <c r="AE68" s="2" t="n">
        <v>26.0771592556357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3</v>
      </c>
      <c r="F69" s="30" t="n">
        <v>12</v>
      </c>
      <c r="G69" s="30" t="n">
        <v>32</v>
      </c>
      <c r="H69" s="30" t="n">
        <v>57</v>
      </c>
      <c r="I69" s="30" t="n">
        <v>78</v>
      </c>
      <c r="J69" s="30" t="n">
        <v>43</v>
      </c>
      <c r="K69" s="30" t="n">
        <v>12</v>
      </c>
      <c r="L69" s="30" t="n">
        <v>9</v>
      </c>
      <c r="M69" s="30" t="n">
        <v>9</v>
      </c>
      <c r="N69" s="30" t="n">
        <v>6</v>
      </c>
      <c r="O69" s="30" t="n">
        <v>4</v>
      </c>
      <c r="P69" s="30" t="n">
        <v>2</v>
      </c>
      <c r="Q69" s="30" t="n">
        <v>2</v>
      </c>
      <c r="R69" s="30" t="n">
        <v>5</v>
      </c>
      <c r="S69" s="30" t="n">
        <v>4</v>
      </c>
      <c r="T69" s="30" t="n">
        <v>2</v>
      </c>
      <c r="U69" s="30" t="n">
        <v>2</v>
      </c>
      <c r="V69" s="30" t="n">
        <v>2</v>
      </c>
      <c r="W69" s="30" t="n">
        <v>2</v>
      </c>
      <c r="X69" s="30" t="n">
        <v>1</v>
      </c>
      <c r="Y69" s="30" t="n">
        <v>0</v>
      </c>
      <c r="Z69" s="30" t="n">
        <v>0</v>
      </c>
      <c r="AA69" s="30" t="n">
        <v>1</v>
      </c>
      <c r="AB69" s="30" t="n">
        <v>0</v>
      </c>
      <c r="AC69" s="56" t="n">
        <v>62.4</v>
      </c>
      <c r="AD69" s="32" t="n">
        <v>71.5885763888889</v>
      </c>
      <c r="AE69" s="32" t="n">
        <v>35.3673173958404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25" width="7.56"/>
    <col collapsed="false" customWidth="true" hidden="false" outlineLevel="0" max="39" min="5" style="25" width="6.7"/>
    <col collapsed="false" customWidth="true" hidden="false" outlineLevel="0" max="54" min="40" style="2" width="6.7"/>
    <col collapsed="false" customWidth="true" hidden="false" outlineLevel="0" max="55" min="55" style="2" width="7.7"/>
    <col collapsed="false" customWidth="true" hidden="false" outlineLevel="0" max="56" min="56" style="0" width="7.56"/>
    <col collapsed="false" customWidth="true" hidden="false" outlineLevel="0" max="57" min="57" style="0" width="8.42"/>
    <col collapsed="false" customWidth="true" hidden="false" outlineLevel="0" max="64" min="58" style="0" width="7.7"/>
    <col collapsed="false" customWidth="true" hidden="false" outlineLevel="0" max="65" min="65" style="0" width="7.13"/>
    <col collapsed="false" customWidth="true" hidden="false" outlineLevel="0" max="66" min="66" style="0" width="7.28"/>
    <col collapsed="false" customWidth="true" hidden="false" outlineLevel="0" max="67" min="67" style="0" width="6.13"/>
  </cols>
  <sheetData>
    <row r="1" customFormat="false" ht="17.25" hidden="false" customHeight="false" outlineLevel="0" collapsed="false">
      <c r="B1" s="38" t="s">
        <v>195</v>
      </c>
      <c r="D1" s="38" t="s">
        <v>196</v>
      </c>
      <c r="E1" s="38"/>
      <c r="F1" s="38"/>
      <c r="G1" s="38"/>
      <c r="H1" s="38"/>
      <c r="I1" s="38"/>
      <c r="J1" s="38"/>
      <c r="K1" s="38"/>
      <c r="L1" s="38"/>
      <c r="M1" s="38"/>
      <c r="Y1" s="38" t="s">
        <v>197</v>
      </c>
      <c r="AL1" s="38"/>
      <c r="AM1" s="38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198</v>
      </c>
      <c r="C3" s="79"/>
      <c r="D3" s="19" t="s">
        <v>93</v>
      </c>
      <c r="E3" s="107"/>
      <c r="F3" s="108" t="n">
        <v>35</v>
      </c>
      <c r="G3" s="109" t="n">
        <v>40</v>
      </c>
      <c r="H3" s="108" t="n">
        <v>45</v>
      </c>
      <c r="I3" s="109" t="n">
        <v>50</v>
      </c>
      <c r="J3" s="108" t="n">
        <v>55</v>
      </c>
      <c r="K3" s="109" t="n">
        <v>60</v>
      </c>
      <c r="L3" s="108" t="n">
        <v>65</v>
      </c>
      <c r="M3" s="109" t="n">
        <v>70</v>
      </c>
      <c r="N3" s="108" t="n">
        <v>75</v>
      </c>
      <c r="O3" s="109" t="n">
        <v>80</v>
      </c>
      <c r="P3" s="110" t="n">
        <v>85</v>
      </c>
      <c r="Q3" s="110" t="n">
        <v>90</v>
      </c>
      <c r="R3" s="110" t="n">
        <v>95</v>
      </c>
      <c r="S3" s="110" t="n">
        <v>100</v>
      </c>
      <c r="T3" s="110" t="n">
        <v>105</v>
      </c>
      <c r="U3" s="110" t="n">
        <v>110</v>
      </c>
      <c r="V3" s="110" t="n">
        <v>115</v>
      </c>
      <c r="W3" s="110" t="n">
        <v>120</v>
      </c>
      <c r="X3" s="110" t="n">
        <v>125</v>
      </c>
      <c r="Y3" s="110" t="n">
        <v>130</v>
      </c>
      <c r="Z3" s="110" t="n">
        <v>135</v>
      </c>
      <c r="AA3" s="110" t="n">
        <v>140</v>
      </c>
      <c r="AB3" s="110" t="n">
        <v>145</v>
      </c>
      <c r="AC3" s="110" t="n">
        <v>150</v>
      </c>
      <c r="AD3" s="111" t="n">
        <v>155</v>
      </c>
      <c r="AE3" s="111" t="n">
        <v>160</v>
      </c>
      <c r="AF3" s="111" t="n">
        <v>165</v>
      </c>
      <c r="AG3" s="111" t="n">
        <v>170</v>
      </c>
      <c r="AH3" s="110" t="n">
        <v>175</v>
      </c>
      <c r="AI3" s="112" t="n">
        <v>180</v>
      </c>
      <c r="AJ3" s="110" t="n">
        <v>185</v>
      </c>
      <c r="AK3" s="112" t="n">
        <v>190</v>
      </c>
      <c r="AL3" s="110" t="n">
        <v>195</v>
      </c>
      <c r="AM3" s="112" t="n">
        <v>200</v>
      </c>
      <c r="AN3" s="110" t="n">
        <v>205</v>
      </c>
      <c r="AO3" s="112" t="n">
        <v>210</v>
      </c>
      <c r="AP3" s="110" t="n">
        <v>215</v>
      </c>
      <c r="AQ3" s="112" t="n">
        <v>220</v>
      </c>
      <c r="AR3" s="110" t="n">
        <v>225</v>
      </c>
      <c r="AS3" s="112" t="n">
        <v>230</v>
      </c>
      <c r="AT3" s="110" t="n">
        <v>235</v>
      </c>
      <c r="AU3" s="112" t="n">
        <v>240</v>
      </c>
      <c r="AV3" s="110" t="n">
        <v>245</v>
      </c>
      <c r="AW3" s="112" t="n">
        <v>250</v>
      </c>
      <c r="AX3" s="110" t="n">
        <v>255</v>
      </c>
      <c r="AY3" s="112" t="n">
        <v>260</v>
      </c>
      <c r="AZ3" s="110" t="n">
        <v>265</v>
      </c>
      <c r="BA3" s="112" t="n">
        <v>270</v>
      </c>
      <c r="BB3" s="112" t="s">
        <v>199</v>
      </c>
      <c r="BC3" s="68" t="s">
        <v>95</v>
      </c>
      <c r="BD3" s="68" t="s">
        <v>96</v>
      </c>
      <c r="BE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19"/>
      <c r="E4" s="69" t="s">
        <v>98</v>
      </c>
      <c r="F4" s="113" t="s">
        <v>98</v>
      </c>
      <c r="G4" s="113" t="s">
        <v>98</v>
      </c>
      <c r="H4" s="113" t="s">
        <v>98</v>
      </c>
      <c r="I4" s="113" t="s">
        <v>98</v>
      </c>
      <c r="J4" s="113" t="s">
        <v>98</v>
      </c>
      <c r="K4" s="113" t="s">
        <v>98</v>
      </c>
      <c r="L4" s="113" t="s">
        <v>98</v>
      </c>
      <c r="M4" s="113" t="s">
        <v>98</v>
      </c>
      <c r="N4" s="113" t="s">
        <v>98</v>
      </c>
      <c r="O4" s="113" t="s">
        <v>98</v>
      </c>
      <c r="P4" s="114" t="s">
        <v>98</v>
      </c>
      <c r="Q4" s="114" t="s">
        <v>98</v>
      </c>
      <c r="R4" s="114" t="s">
        <v>98</v>
      </c>
      <c r="S4" s="115" t="s">
        <v>98</v>
      </c>
      <c r="T4" s="114" t="s">
        <v>98</v>
      </c>
      <c r="U4" s="114" t="s">
        <v>98</v>
      </c>
      <c r="V4" s="114" t="s">
        <v>98</v>
      </c>
      <c r="W4" s="114" t="s">
        <v>98</v>
      </c>
      <c r="X4" s="114" t="s">
        <v>98</v>
      </c>
      <c r="Y4" s="114" t="s">
        <v>98</v>
      </c>
      <c r="Z4" s="113" t="s">
        <v>98</v>
      </c>
      <c r="AA4" s="114" t="s">
        <v>98</v>
      </c>
      <c r="AB4" s="113" t="s">
        <v>98</v>
      </c>
      <c r="AC4" s="113" t="s">
        <v>98</v>
      </c>
      <c r="AD4" s="113" t="s">
        <v>98</v>
      </c>
      <c r="AE4" s="113" t="s">
        <v>98</v>
      </c>
      <c r="AF4" s="113" t="s">
        <v>98</v>
      </c>
      <c r="AG4" s="113" t="s">
        <v>98</v>
      </c>
      <c r="AH4" s="113" t="s">
        <v>98</v>
      </c>
      <c r="AI4" s="114" t="s">
        <v>98</v>
      </c>
      <c r="AJ4" s="114" t="s">
        <v>98</v>
      </c>
      <c r="AK4" s="114" t="s">
        <v>98</v>
      </c>
      <c r="AL4" s="114" t="s">
        <v>98</v>
      </c>
      <c r="AM4" s="114" t="s">
        <v>98</v>
      </c>
      <c r="AN4" s="114" t="s">
        <v>98</v>
      </c>
      <c r="AO4" s="114" t="s">
        <v>98</v>
      </c>
      <c r="AP4" s="114" t="s">
        <v>98</v>
      </c>
      <c r="AQ4" s="114" t="s">
        <v>98</v>
      </c>
      <c r="AR4" s="114" t="s">
        <v>98</v>
      </c>
      <c r="AS4" s="114" t="s">
        <v>98</v>
      </c>
      <c r="AT4" s="114" t="s">
        <v>98</v>
      </c>
      <c r="AU4" s="114" t="s">
        <v>98</v>
      </c>
      <c r="AV4" s="114" t="s">
        <v>98</v>
      </c>
      <c r="AW4" s="114" t="s">
        <v>98</v>
      </c>
      <c r="AX4" s="114" t="s">
        <v>98</v>
      </c>
      <c r="AY4" s="114" t="s">
        <v>98</v>
      </c>
      <c r="AZ4" s="114" t="s">
        <v>98</v>
      </c>
      <c r="BA4" s="114" t="s">
        <v>98</v>
      </c>
      <c r="BB4" s="114" t="s">
        <v>98</v>
      </c>
      <c r="BC4" s="68"/>
      <c r="BD4" s="68"/>
      <c r="BE4" s="68"/>
    </row>
    <row r="5" customFormat="false" ht="24" hidden="false" customHeight="true" outlineLevel="0" collapsed="false">
      <c r="B5" s="93"/>
      <c r="C5" s="93"/>
      <c r="D5" s="19"/>
      <c r="E5" s="116" t="s">
        <v>201</v>
      </c>
      <c r="F5" s="116" t="n">
        <v>39.99</v>
      </c>
      <c r="G5" s="117" t="n">
        <v>44.99</v>
      </c>
      <c r="H5" s="116" t="n">
        <v>49.99</v>
      </c>
      <c r="I5" s="117" t="n">
        <v>54.99</v>
      </c>
      <c r="J5" s="116" t="n">
        <v>59.99</v>
      </c>
      <c r="K5" s="117" t="n">
        <v>64.99</v>
      </c>
      <c r="L5" s="116" t="n">
        <v>69.99</v>
      </c>
      <c r="M5" s="117" t="n">
        <v>74.99</v>
      </c>
      <c r="N5" s="116" t="n">
        <v>79.99</v>
      </c>
      <c r="O5" s="117" t="n">
        <v>84.99</v>
      </c>
      <c r="P5" s="117" t="n">
        <v>89.99</v>
      </c>
      <c r="Q5" s="117" t="n">
        <v>94.99</v>
      </c>
      <c r="R5" s="117" t="n">
        <v>99.99</v>
      </c>
      <c r="S5" s="117" t="n">
        <v>104.99</v>
      </c>
      <c r="T5" s="117" t="n">
        <v>109.99</v>
      </c>
      <c r="U5" s="117" t="n">
        <v>114.99</v>
      </c>
      <c r="V5" s="117" t="n">
        <v>119.99</v>
      </c>
      <c r="W5" s="117" t="n">
        <v>124.99</v>
      </c>
      <c r="X5" s="117" t="n">
        <v>129.99</v>
      </c>
      <c r="Y5" s="117" t="n">
        <v>134.99</v>
      </c>
      <c r="Z5" s="117" t="n">
        <v>139.99</v>
      </c>
      <c r="AA5" s="117" t="n">
        <v>144.99</v>
      </c>
      <c r="AB5" s="117" t="n">
        <v>149.99</v>
      </c>
      <c r="AC5" s="117" t="n">
        <v>154.99</v>
      </c>
      <c r="AD5" s="118" t="n">
        <v>159.99</v>
      </c>
      <c r="AE5" s="117" t="n">
        <v>164.99</v>
      </c>
      <c r="AF5" s="117" t="n">
        <v>169.99</v>
      </c>
      <c r="AG5" s="117" t="n">
        <v>174.99</v>
      </c>
      <c r="AH5" s="117" t="n">
        <v>179.99</v>
      </c>
      <c r="AI5" s="116" t="n">
        <v>184.99</v>
      </c>
      <c r="AJ5" s="117" t="n">
        <v>189.99</v>
      </c>
      <c r="AK5" s="116" t="n">
        <v>194.99</v>
      </c>
      <c r="AL5" s="117" t="n">
        <v>199.99</v>
      </c>
      <c r="AM5" s="116" t="n">
        <v>204.99</v>
      </c>
      <c r="AN5" s="117" t="n">
        <v>209.99</v>
      </c>
      <c r="AO5" s="116" t="n">
        <v>214.99</v>
      </c>
      <c r="AP5" s="117" t="n">
        <v>219.99</v>
      </c>
      <c r="AQ5" s="116" t="n">
        <v>224.99</v>
      </c>
      <c r="AR5" s="117" t="n">
        <v>229.99</v>
      </c>
      <c r="AS5" s="116" t="n">
        <v>234.99</v>
      </c>
      <c r="AT5" s="117" t="n">
        <v>239.99</v>
      </c>
      <c r="AU5" s="116" t="n">
        <v>244.99</v>
      </c>
      <c r="AV5" s="117" t="n">
        <v>249.99</v>
      </c>
      <c r="AW5" s="116" t="n">
        <v>254.99</v>
      </c>
      <c r="AX5" s="117" t="n">
        <v>259.99</v>
      </c>
      <c r="AY5" s="116" t="n">
        <v>264.99</v>
      </c>
      <c r="AZ5" s="117" t="n">
        <v>269.99</v>
      </c>
      <c r="BA5" s="116" t="n">
        <v>274.99</v>
      </c>
      <c r="BB5" s="117"/>
      <c r="BC5" s="119" t="s">
        <v>24</v>
      </c>
      <c r="BD5" s="119" t="s">
        <v>24</v>
      </c>
      <c r="BE5" s="119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72</v>
      </c>
      <c r="F6" s="25" t="n">
        <v>113</v>
      </c>
      <c r="G6" s="25" t="n">
        <v>228</v>
      </c>
      <c r="H6" s="25" t="n">
        <v>243</v>
      </c>
      <c r="I6" s="25" t="n">
        <v>564</v>
      </c>
      <c r="J6" s="25" t="n">
        <v>1018</v>
      </c>
      <c r="K6" s="25" t="n">
        <v>1818</v>
      </c>
      <c r="L6" s="25" t="n">
        <v>2446</v>
      </c>
      <c r="M6" s="25" t="n">
        <v>4387</v>
      </c>
      <c r="N6" s="25" t="n">
        <v>3062</v>
      </c>
      <c r="O6" s="25" t="n">
        <v>2728</v>
      </c>
      <c r="P6" s="25" t="n">
        <v>2705</v>
      </c>
      <c r="Q6" s="25" t="n">
        <v>3700</v>
      </c>
      <c r="R6" s="25" t="n">
        <v>5470</v>
      </c>
      <c r="S6" s="25" t="n">
        <v>4897</v>
      </c>
      <c r="T6" s="25" t="n">
        <v>4580</v>
      </c>
      <c r="U6" s="25" t="n">
        <v>4110</v>
      </c>
      <c r="V6" s="25" t="n">
        <v>3880</v>
      </c>
      <c r="W6" s="25" t="n">
        <v>3045</v>
      </c>
      <c r="X6" s="25" t="n">
        <v>2580</v>
      </c>
      <c r="Y6" s="25" t="n">
        <v>2004</v>
      </c>
      <c r="Z6" s="25" t="n">
        <v>1497</v>
      </c>
      <c r="AA6" s="25" t="n">
        <v>1258</v>
      </c>
      <c r="AB6" s="25" t="n">
        <v>994</v>
      </c>
      <c r="AC6" s="25" t="n">
        <v>781</v>
      </c>
      <c r="AD6" s="25" t="n">
        <v>625</v>
      </c>
      <c r="AE6" s="25" t="n">
        <v>509</v>
      </c>
      <c r="AF6" s="25" t="n">
        <v>472</v>
      </c>
      <c r="AG6" s="25" t="n">
        <v>401</v>
      </c>
      <c r="AH6" s="25" t="n">
        <v>351</v>
      </c>
      <c r="AI6" s="25" t="n">
        <v>299</v>
      </c>
      <c r="AJ6" s="25" t="n">
        <v>236</v>
      </c>
      <c r="AK6" s="25" t="n">
        <v>221</v>
      </c>
      <c r="AL6" s="25" t="n">
        <v>207</v>
      </c>
      <c r="AM6" s="0" t="n">
        <v>108</v>
      </c>
      <c r="AN6" s="0" t="n">
        <v>109</v>
      </c>
      <c r="AO6" s="35" t="n">
        <v>97</v>
      </c>
      <c r="AP6" s="120" t="n">
        <v>76</v>
      </c>
      <c r="AQ6" s="120" t="n">
        <v>68</v>
      </c>
      <c r="AR6" s="120" t="n">
        <v>55</v>
      </c>
      <c r="AS6" s="120" t="n">
        <v>54</v>
      </c>
      <c r="AT6" s="120" t="n">
        <v>61</v>
      </c>
      <c r="AU6" s="120" t="n">
        <v>31</v>
      </c>
      <c r="AV6" s="120" t="n">
        <v>16</v>
      </c>
      <c r="AW6" s="120" t="n">
        <v>17</v>
      </c>
      <c r="AX6" s="120" t="n">
        <v>14</v>
      </c>
      <c r="AY6" s="120" t="n">
        <v>21</v>
      </c>
      <c r="AZ6" s="120" t="n">
        <v>14</v>
      </c>
      <c r="BA6" s="120" t="n">
        <v>13</v>
      </c>
      <c r="BB6" s="121" t="n">
        <v>100</v>
      </c>
      <c r="BC6" s="54" t="n">
        <v>102.67</v>
      </c>
      <c r="BD6" s="2" t="n">
        <v>105.625994547351</v>
      </c>
      <c r="BE6" s="2" t="n">
        <v>32.8130562475861</v>
      </c>
    </row>
    <row r="7" customFormat="false" ht="12" hidden="false" customHeight="true" outlineLevel="0" collapsed="false">
      <c r="B7" s="24" t="s">
        <v>28</v>
      </c>
      <c r="C7" s="24"/>
      <c r="D7" s="122" t="n">
        <v>42136</v>
      </c>
      <c r="E7" s="53" t="n">
        <v>72</v>
      </c>
      <c r="F7" s="53" t="n">
        <v>111</v>
      </c>
      <c r="G7" s="53" t="n">
        <v>225</v>
      </c>
      <c r="H7" s="53" t="n">
        <v>239</v>
      </c>
      <c r="I7" s="53" t="n">
        <v>549</v>
      </c>
      <c r="J7" s="53" t="n">
        <v>972</v>
      </c>
      <c r="K7" s="53" t="n">
        <v>1730</v>
      </c>
      <c r="L7" s="53" t="n">
        <v>2253</v>
      </c>
      <c r="M7" s="53" t="n">
        <v>3824</v>
      </c>
      <c r="N7" s="53" t="n">
        <v>2522</v>
      </c>
      <c r="O7" s="53" t="n">
        <v>2186</v>
      </c>
      <c r="P7" s="53" t="n">
        <v>2066</v>
      </c>
      <c r="Q7" s="53" t="n">
        <v>2868</v>
      </c>
      <c r="R7" s="53" t="n">
        <v>4251</v>
      </c>
      <c r="S7" s="53" t="n">
        <v>3362</v>
      </c>
      <c r="T7" s="53" t="n">
        <v>2693</v>
      </c>
      <c r="U7" s="53" t="n">
        <v>2101</v>
      </c>
      <c r="V7" s="53" t="n">
        <v>1892</v>
      </c>
      <c r="W7" s="53" t="n">
        <v>1457</v>
      </c>
      <c r="X7" s="53" t="n">
        <v>1249</v>
      </c>
      <c r="Y7" s="53" t="n">
        <v>1026</v>
      </c>
      <c r="Z7" s="53" t="n">
        <v>740</v>
      </c>
      <c r="AA7" s="53" t="n">
        <v>654</v>
      </c>
      <c r="AB7" s="53" t="n">
        <v>498</v>
      </c>
      <c r="AC7" s="53" t="n">
        <v>405</v>
      </c>
      <c r="AD7" s="53" t="n">
        <v>332</v>
      </c>
      <c r="AE7" s="53" t="n">
        <v>295</v>
      </c>
      <c r="AF7" s="53" t="n">
        <v>250</v>
      </c>
      <c r="AG7" s="53" t="n">
        <v>199</v>
      </c>
      <c r="AH7" s="53" t="n">
        <v>184</v>
      </c>
      <c r="AI7" s="53" t="n">
        <v>146</v>
      </c>
      <c r="AJ7" s="53" t="n">
        <v>122</v>
      </c>
      <c r="AK7" s="53" t="n">
        <v>105</v>
      </c>
      <c r="AL7" s="53" t="n">
        <v>116</v>
      </c>
      <c r="AM7" s="120" t="n">
        <v>60</v>
      </c>
      <c r="AN7" s="120" t="n">
        <v>63</v>
      </c>
      <c r="AO7" s="120" t="n">
        <v>52</v>
      </c>
      <c r="AP7" s="120" t="n">
        <v>38</v>
      </c>
      <c r="AQ7" s="120" t="n">
        <v>36</v>
      </c>
      <c r="AR7" s="120" t="n">
        <v>23</v>
      </c>
      <c r="AS7" s="120" t="n">
        <v>23</v>
      </c>
      <c r="AT7" s="120" t="n">
        <v>23</v>
      </c>
      <c r="AU7" s="120" t="n">
        <v>13</v>
      </c>
      <c r="AV7" s="120" t="n">
        <v>6</v>
      </c>
      <c r="AW7" s="120" t="n">
        <v>12</v>
      </c>
      <c r="AX7" s="120" t="n">
        <v>9</v>
      </c>
      <c r="AY7" s="120" t="n">
        <v>11</v>
      </c>
      <c r="AZ7" s="120" t="n">
        <v>10</v>
      </c>
      <c r="BA7" s="120" t="n">
        <v>9</v>
      </c>
      <c r="BB7" s="121" t="n">
        <v>54</v>
      </c>
      <c r="BC7" s="54" t="n">
        <v>96.79</v>
      </c>
      <c r="BD7" s="55" t="n">
        <v>99.2924553825706</v>
      </c>
      <c r="BE7" s="55" t="n">
        <v>31.9761157967091</v>
      </c>
    </row>
    <row r="8" customFormat="false" ht="12" hidden="false" customHeight="true" outlineLevel="0" collapsed="false">
      <c r="B8" s="76"/>
      <c r="C8" s="28" t="s">
        <v>29</v>
      </c>
      <c r="D8" s="85" t="n">
        <v>25395</v>
      </c>
      <c r="E8" s="25" t="n">
        <v>65</v>
      </c>
      <c r="F8" s="25" t="n">
        <v>98</v>
      </c>
      <c r="G8" s="25" t="n">
        <v>194</v>
      </c>
      <c r="H8" s="25" t="n">
        <v>201</v>
      </c>
      <c r="I8" s="25" t="n">
        <v>448</v>
      </c>
      <c r="J8" s="25" t="n">
        <v>772</v>
      </c>
      <c r="K8" s="25" t="n">
        <v>1247</v>
      </c>
      <c r="L8" s="25" t="n">
        <v>1624</v>
      </c>
      <c r="M8" s="25" t="n">
        <v>2806</v>
      </c>
      <c r="N8" s="25" t="n">
        <v>1792</v>
      </c>
      <c r="O8" s="25" t="n">
        <v>1544</v>
      </c>
      <c r="P8" s="25" t="n">
        <v>1405</v>
      </c>
      <c r="Q8" s="25" t="n">
        <v>1989</v>
      </c>
      <c r="R8" s="25" t="n">
        <v>2882</v>
      </c>
      <c r="S8" s="25" t="n">
        <v>2001</v>
      </c>
      <c r="T8" s="25" t="n">
        <v>1268</v>
      </c>
      <c r="U8" s="25" t="n">
        <v>891</v>
      </c>
      <c r="V8" s="25" t="n">
        <v>729</v>
      </c>
      <c r="W8" s="25" t="n">
        <v>564</v>
      </c>
      <c r="X8" s="25" t="n">
        <v>483</v>
      </c>
      <c r="Y8" s="25" t="n">
        <v>410</v>
      </c>
      <c r="Z8" s="25" t="n">
        <v>293</v>
      </c>
      <c r="AA8" s="25" t="n">
        <v>267</v>
      </c>
      <c r="AB8" s="25" t="n">
        <v>237</v>
      </c>
      <c r="AC8" s="25" t="n">
        <v>176</v>
      </c>
      <c r="AD8" s="25" t="n">
        <v>159</v>
      </c>
      <c r="AE8" s="25" t="n">
        <v>136</v>
      </c>
      <c r="AF8" s="25" t="n">
        <v>106</v>
      </c>
      <c r="AG8" s="25" t="n">
        <v>97</v>
      </c>
      <c r="AH8" s="25" t="n">
        <v>82</v>
      </c>
      <c r="AI8" s="25" t="n">
        <v>70</v>
      </c>
      <c r="AJ8" s="25" t="n">
        <v>58</v>
      </c>
      <c r="AK8" s="25" t="n">
        <v>54</v>
      </c>
      <c r="AL8" s="25" t="n">
        <v>57</v>
      </c>
      <c r="AM8" s="35" t="n">
        <v>27</v>
      </c>
      <c r="AN8" s="35" t="n">
        <v>29</v>
      </c>
      <c r="AO8" s="35" t="n">
        <v>21</v>
      </c>
      <c r="AP8" s="35" t="n">
        <v>15</v>
      </c>
      <c r="AQ8" s="35" t="n">
        <v>15</v>
      </c>
      <c r="AR8" s="35" t="n">
        <v>12</v>
      </c>
      <c r="AS8" s="35" t="n">
        <v>9</v>
      </c>
      <c r="AT8" s="35" t="n">
        <v>8</v>
      </c>
      <c r="AU8" s="35" t="n">
        <v>6</v>
      </c>
      <c r="AV8" s="35" t="n">
        <v>2</v>
      </c>
      <c r="AW8" s="35" t="n">
        <v>5</v>
      </c>
      <c r="AX8" s="35" t="n">
        <v>2</v>
      </c>
      <c r="AY8" s="35" t="n">
        <v>5</v>
      </c>
      <c r="AZ8" s="35" t="n">
        <v>6</v>
      </c>
      <c r="BA8" s="35" t="n">
        <v>3</v>
      </c>
      <c r="BB8" s="123" t="n">
        <v>25</v>
      </c>
      <c r="BC8" s="52" t="n">
        <v>91.34</v>
      </c>
      <c r="BD8" s="2" t="n">
        <v>93.4111529828703</v>
      </c>
      <c r="BE8" s="2" t="n">
        <v>30.195473696388</v>
      </c>
    </row>
    <row r="9" customFormat="false" ht="12" hidden="false" customHeight="true" outlineLevel="0" collapsed="false">
      <c r="B9" s="76"/>
      <c r="C9" s="28" t="s">
        <v>30</v>
      </c>
      <c r="D9" s="85" t="n">
        <v>10174</v>
      </c>
      <c r="E9" s="25" t="n">
        <v>7</v>
      </c>
      <c r="F9" s="25" t="n">
        <v>13</v>
      </c>
      <c r="G9" s="25" t="n">
        <v>25</v>
      </c>
      <c r="H9" s="25" t="n">
        <v>34</v>
      </c>
      <c r="I9" s="25" t="n">
        <v>92</v>
      </c>
      <c r="J9" s="25" t="n">
        <v>184</v>
      </c>
      <c r="K9" s="25" t="n">
        <v>434</v>
      </c>
      <c r="L9" s="25" t="n">
        <v>573</v>
      </c>
      <c r="M9" s="25" t="n">
        <v>855</v>
      </c>
      <c r="N9" s="25" t="n">
        <v>559</v>
      </c>
      <c r="O9" s="25" t="n">
        <v>472</v>
      </c>
      <c r="P9" s="25" t="n">
        <v>480</v>
      </c>
      <c r="Q9" s="25" t="n">
        <v>638</v>
      </c>
      <c r="R9" s="25" t="n">
        <v>849</v>
      </c>
      <c r="S9" s="25" t="n">
        <v>851</v>
      </c>
      <c r="T9" s="25" t="n">
        <v>814</v>
      </c>
      <c r="U9" s="25" t="n">
        <v>633</v>
      </c>
      <c r="V9" s="25" t="n">
        <v>577</v>
      </c>
      <c r="W9" s="25" t="n">
        <v>423</v>
      </c>
      <c r="X9" s="25" t="n">
        <v>328</v>
      </c>
      <c r="Y9" s="25" t="n">
        <v>252</v>
      </c>
      <c r="Z9" s="25" t="n">
        <v>181</v>
      </c>
      <c r="AA9" s="25" t="n">
        <v>140</v>
      </c>
      <c r="AB9" s="25" t="n">
        <v>125</v>
      </c>
      <c r="AC9" s="25" t="n">
        <v>99</v>
      </c>
      <c r="AD9" s="25" t="n">
        <v>87</v>
      </c>
      <c r="AE9" s="25" t="n">
        <v>67</v>
      </c>
      <c r="AF9" s="25" t="n">
        <v>65</v>
      </c>
      <c r="AG9" s="25" t="n">
        <v>48</v>
      </c>
      <c r="AH9" s="25" t="n">
        <v>38</v>
      </c>
      <c r="AI9" s="25" t="n">
        <v>33</v>
      </c>
      <c r="AJ9" s="25" t="n">
        <v>35</v>
      </c>
      <c r="AK9" s="25" t="n">
        <v>21</v>
      </c>
      <c r="AL9" s="25" t="n">
        <v>25</v>
      </c>
      <c r="AM9" s="35" t="n">
        <v>8</v>
      </c>
      <c r="AN9" s="35" t="n">
        <v>12</v>
      </c>
      <c r="AO9" s="35" t="n">
        <v>13</v>
      </c>
      <c r="AP9" s="35" t="n">
        <v>12</v>
      </c>
      <c r="AQ9" s="35" t="n">
        <v>9</v>
      </c>
      <c r="AR9" s="35" t="n">
        <v>7</v>
      </c>
      <c r="AS9" s="35" t="n">
        <v>7</v>
      </c>
      <c r="AT9" s="35" t="n">
        <v>7</v>
      </c>
      <c r="AU9" s="35" t="n">
        <v>4</v>
      </c>
      <c r="AV9" s="35" t="n">
        <v>1</v>
      </c>
      <c r="AW9" s="35" t="n">
        <v>4</v>
      </c>
      <c r="AX9" s="35" t="n">
        <v>3</v>
      </c>
      <c r="AY9" s="35" t="n">
        <v>4</v>
      </c>
      <c r="AZ9" s="35" t="n">
        <v>2</v>
      </c>
      <c r="BA9" s="35" t="n">
        <v>4</v>
      </c>
      <c r="BB9" s="123" t="n">
        <v>20</v>
      </c>
      <c r="BC9" s="52" t="n">
        <v>99.36</v>
      </c>
      <c r="BD9" s="2" t="n">
        <v>101.34969923334</v>
      </c>
      <c r="BE9" s="2" t="n">
        <v>31.7143398049789</v>
      </c>
    </row>
    <row r="10" customFormat="false" ht="12" hidden="false" customHeight="true" outlineLevel="0" collapsed="false">
      <c r="B10" s="76"/>
      <c r="C10" s="28" t="s">
        <v>31</v>
      </c>
      <c r="D10" s="85" t="n">
        <v>6567</v>
      </c>
      <c r="E10" s="25" t="n">
        <v>0</v>
      </c>
      <c r="F10" s="25" t="n">
        <v>0</v>
      </c>
      <c r="G10" s="25" t="n">
        <v>6</v>
      </c>
      <c r="H10" s="25" t="n">
        <v>4</v>
      </c>
      <c r="I10" s="25" t="n">
        <v>9</v>
      </c>
      <c r="J10" s="25" t="n">
        <v>16</v>
      </c>
      <c r="K10" s="25" t="n">
        <v>49</v>
      </c>
      <c r="L10" s="25" t="n">
        <v>56</v>
      </c>
      <c r="M10" s="25" t="n">
        <v>163</v>
      </c>
      <c r="N10" s="25" t="n">
        <v>171</v>
      </c>
      <c r="O10" s="25" t="n">
        <v>170</v>
      </c>
      <c r="P10" s="25" t="n">
        <v>181</v>
      </c>
      <c r="Q10" s="25" t="n">
        <v>241</v>
      </c>
      <c r="R10" s="25" t="n">
        <v>520</v>
      </c>
      <c r="S10" s="25" t="n">
        <v>510</v>
      </c>
      <c r="T10" s="25" t="n">
        <v>611</v>
      </c>
      <c r="U10" s="25" t="n">
        <v>577</v>
      </c>
      <c r="V10" s="25" t="n">
        <v>586</v>
      </c>
      <c r="W10" s="25" t="n">
        <v>470</v>
      </c>
      <c r="X10" s="25" t="n">
        <v>438</v>
      </c>
      <c r="Y10" s="25" t="n">
        <v>364</v>
      </c>
      <c r="Z10" s="25" t="n">
        <v>266</v>
      </c>
      <c r="AA10" s="25" t="n">
        <v>247</v>
      </c>
      <c r="AB10" s="25" t="n">
        <v>136</v>
      </c>
      <c r="AC10" s="25" t="n">
        <v>130</v>
      </c>
      <c r="AD10" s="25" t="n">
        <v>86</v>
      </c>
      <c r="AE10" s="25" t="n">
        <v>92</v>
      </c>
      <c r="AF10" s="25" t="n">
        <v>79</v>
      </c>
      <c r="AG10" s="25" t="n">
        <v>54</v>
      </c>
      <c r="AH10" s="25" t="n">
        <v>64</v>
      </c>
      <c r="AI10" s="25" t="n">
        <v>43</v>
      </c>
      <c r="AJ10" s="25" t="n">
        <v>29</v>
      </c>
      <c r="AK10" s="25" t="n">
        <v>30</v>
      </c>
      <c r="AL10" s="25" t="n">
        <v>34</v>
      </c>
      <c r="AM10" s="35" t="n">
        <v>25</v>
      </c>
      <c r="AN10" s="35" t="n">
        <v>22</v>
      </c>
      <c r="AO10" s="35" t="n">
        <v>18</v>
      </c>
      <c r="AP10" s="35" t="n">
        <v>11</v>
      </c>
      <c r="AQ10" s="35" t="n">
        <v>12</v>
      </c>
      <c r="AR10" s="35" t="n">
        <v>4</v>
      </c>
      <c r="AS10" s="35" t="n">
        <v>7</v>
      </c>
      <c r="AT10" s="35" t="n">
        <v>8</v>
      </c>
      <c r="AU10" s="35" t="n">
        <v>3</v>
      </c>
      <c r="AV10" s="35" t="n">
        <v>3</v>
      </c>
      <c r="AW10" s="35" t="n">
        <v>3</v>
      </c>
      <c r="AX10" s="35" t="n">
        <v>4</v>
      </c>
      <c r="AY10" s="35" t="n">
        <v>2</v>
      </c>
      <c r="AZ10" s="35" t="n">
        <v>2</v>
      </c>
      <c r="BA10" s="35" t="n">
        <v>2</v>
      </c>
      <c r="BB10" s="123" t="n">
        <v>9</v>
      </c>
      <c r="BC10" s="52" t="n">
        <v>114.98</v>
      </c>
      <c r="BD10" s="2" t="n">
        <v>118.848611238008</v>
      </c>
      <c r="BE10" s="2" t="n">
        <v>30.885718790088</v>
      </c>
    </row>
    <row r="11" customFormat="false" ht="12" hidden="false" customHeight="true" outlineLevel="0" collapsed="false">
      <c r="B11" s="29" t="s">
        <v>32</v>
      </c>
      <c r="C11" s="29"/>
      <c r="D11" s="88" t="n">
        <v>20219</v>
      </c>
      <c r="E11" s="30" t="n">
        <v>0</v>
      </c>
      <c r="F11" s="30" t="n">
        <v>2</v>
      </c>
      <c r="G11" s="30" t="n">
        <v>3</v>
      </c>
      <c r="H11" s="30" t="n">
        <v>4</v>
      </c>
      <c r="I11" s="30" t="n">
        <v>15</v>
      </c>
      <c r="J11" s="30" t="n">
        <v>46</v>
      </c>
      <c r="K11" s="30" t="n">
        <v>88</v>
      </c>
      <c r="L11" s="30" t="n">
        <v>193</v>
      </c>
      <c r="M11" s="30" t="n">
        <v>563</v>
      </c>
      <c r="N11" s="30" t="n">
        <v>540</v>
      </c>
      <c r="O11" s="30" t="n">
        <v>542</v>
      </c>
      <c r="P11" s="30" t="n">
        <v>639</v>
      </c>
      <c r="Q11" s="30" t="n">
        <v>832</v>
      </c>
      <c r="R11" s="30" t="n">
        <v>1219</v>
      </c>
      <c r="S11" s="30" t="n">
        <v>1535</v>
      </c>
      <c r="T11" s="30" t="n">
        <v>1887</v>
      </c>
      <c r="U11" s="30" t="n">
        <v>2009</v>
      </c>
      <c r="V11" s="30" t="n">
        <v>1988</v>
      </c>
      <c r="W11" s="30" t="n">
        <v>1588</v>
      </c>
      <c r="X11" s="30" t="n">
        <v>1331</v>
      </c>
      <c r="Y11" s="30" t="n">
        <v>978</v>
      </c>
      <c r="Z11" s="30" t="n">
        <v>757</v>
      </c>
      <c r="AA11" s="30" t="n">
        <v>604</v>
      </c>
      <c r="AB11" s="30" t="n">
        <v>496</v>
      </c>
      <c r="AC11" s="30" t="n">
        <v>376</v>
      </c>
      <c r="AD11" s="30" t="n">
        <v>293</v>
      </c>
      <c r="AE11" s="30" t="n">
        <v>214</v>
      </c>
      <c r="AF11" s="30" t="n">
        <v>222</v>
      </c>
      <c r="AG11" s="30" t="n">
        <v>202</v>
      </c>
      <c r="AH11" s="30" t="n">
        <v>167</v>
      </c>
      <c r="AI11" s="30" t="n">
        <v>153</v>
      </c>
      <c r="AJ11" s="30" t="n">
        <v>114</v>
      </c>
      <c r="AK11" s="30" t="n">
        <v>116</v>
      </c>
      <c r="AL11" s="30" t="n">
        <v>91</v>
      </c>
      <c r="AM11" s="124" t="n">
        <v>48</v>
      </c>
      <c r="AN11" s="124" t="n">
        <v>46</v>
      </c>
      <c r="AO11" s="124" t="n">
        <v>45</v>
      </c>
      <c r="AP11" s="124" t="n">
        <v>38</v>
      </c>
      <c r="AQ11" s="124" t="n">
        <v>32</v>
      </c>
      <c r="AR11" s="124" t="n">
        <v>32</v>
      </c>
      <c r="AS11" s="124" t="n">
        <v>31</v>
      </c>
      <c r="AT11" s="124" t="n">
        <v>38</v>
      </c>
      <c r="AU11" s="124" t="n">
        <v>18</v>
      </c>
      <c r="AV11" s="124" t="n">
        <v>10</v>
      </c>
      <c r="AW11" s="124" t="n">
        <v>5</v>
      </c>
      <c r="AX11" s="124" t="n">
        <v>5</v>
      </c>
      <c r="AY11" s="124" t="n">
        <v>10</v>
      </c>
      <c r="AZ11" s="124" t="n">
        <v>4</v>
      </c>
      <c r="BA11" s="124" t="n">
        <v>4</v>
      </c>
      <c r="BB11" s="125" t="n">
        <v>46</v>
      </c>
      <c r="BC11" s="56" t="n">
        <v>114.92</v>
      </c>
      <c r="BD11" s="32" t="n">
        <v>118.824966120975</v>
      </c>
      <c r="BE11" s="32" t="n">
        <v>30.5275971077678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1</v>
      </c>
      <c r="J12" s="25" t="n">
        <v>2</v>
      </c>
      <c r="K12" s="25" t="n">
        <v>4</v>
      </c>
      <c r="L12" s="25" t="n">
        <v>5</v>
      </c>
      <c r="M12" s="25" t="n">
        <v>18</v>
      </c>
      <c r="N12" s="25" t="n">
        <v>22</v>
      </c>
      <c r="O12" s="25" t="n">
        <v>42</v>
      </c>
      <c r="P12" s="25" t="n">
        <v>46</v>
      </c>
      <c r="Q12" s="25" t="n">
        <v>53</v>
      </c>
      <c r="R12" s="25" t="n">
        <v>88</v>
      </c>
      <c r="S12" s="25" t="n">
        <v>135</v>
      </c>
      <c r="T12" s="25" t="n">
        <v>157</v>
      </c>
      <c r="U12" s="25" t="n">
        <v>161</v>
      </c>
      <c r="V12" s="25" t="n">
        <v>172</v>
      </c>
      <c r="W12" s="25" t="n">
        <v>141</v>
      </c>
      <c r="X12" s="25" t="n">
        <v>91</v>
      </c>
      <c r="Y12" s="25" t="n">
        <v>66</v>
      </c>
      <c r="Z12" s="25" t="n">
        <v>56</v>
      </c>
      <c r="AA12" s="25" t="n">
        <v>54</v>
      </c>
      <c r="AB12" s="25" t="n">
        <v>47</v>
      </c>
      <c r="AC12" s="25" t="n">
        <v>29</v>
      </c>
      <c r="AD12" s="25" t="n">
        <v>20</v>
      </c>
      <c r="AE12" s="25" t="n">
        <v>13</v>
      </c>
      <c r="AF12" s="25" t="n">
        <v>11</v>
      </c>
      <c r="AG12" s="25" t="n">
        <v>9</v>
      </c>
      <c r="AH12" s="25" t="n">
        <v>11</v>
      </c>
      <c r="AI12" s="25" t="n">
        <v>15</v>
      </c>
      <c r="AJ12" s="25" t="n">
        <v>12</v>
      </c>
      <c r="AK12" s="25" t="n">
        <v>4</v>
      </c>
      <c r="AL12" s="25" t="n">
        <v>9</v>
      </c>
      <c r="AM12" s="0" t="n">
        <v>8</v>
      </c>
      <c r="AN12" s="0" t="n">
        <v>6</v>
      </c>
      <c r="AO12" s="35" t="n">
        <v>6</v>
      </c>
      <c r="AP12" s="35" t="n">
        <v>6</v>
      </c>
      <c r="AQ12" s="35" t="n">
        <v>1</v>
      </c>
      <c r="AR12" s="35" t="n">
        <v>3</v>
      </c>
      <c r="AS12" s="35" t="n">
        <v>2</v>
      </c>
      <c r="AT12" s="35" t="n">
        <v>6</v>
      </c>
      <c r="AU12" s="35" t="n">
        <v>2</v>
      </c>
      <c r="AV12" s="35" t="n">
        <v>4</v>
      </c>
      <c r="AW12" s="35" t="n">
        <v>0</v>
      </c>
      <c r="AX12" s="35" t="n">
        <v>0</v>
      </c>
      <c r="AY12" s="35" t="n">
        <v>1</v>
      </c>
      <c r="AZ12" s="35" t="n">
        <v>0</v>
      </c>
      <c r="BA12" s="35" t="n">
        <v>0</v>
      </c>
      <c r="BB12" s="123" t="n">
        <v>4</v>
      </c>
      <c r="BC12" s="52" t="n">
        <v>115.93</v>
      </c>
      <c r="BD12" s="2" t="n">
        <v>121.581010362694</v>
      </c>
      <c r="BE12" s="2" t="n">
        <v>31.731186860685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4</v>
      </c>
      <c r="J13" s="25" t="n">
        <v>6</v>
      </c>
      <c r="K13" s="25" t="n">
        <v>10</v>
      </c>
      <c r="L13" s="25" t="n">
        <v>34</v>
      </c>
      <c r="M13" s="25" t="n">
        <v>74</v>
      </c>
      <c r="N13" s="25" t="n">
        <v>68</v>
      </c>
      <c r="O13" s="25" t="n">
        <v>77</v>
      </c>
      <c r="P13" s="25" t="n">
        <v>77</v>
      </c>
      <c r="Q13" s="25" t="n">
        <v>111</v>
      </c>
      <c r="R13" s="25" t="n">
        <v>159</v>
      </c>
      <c r="S13" s="25" t="n">
        <v>167</v>
      </c>
      <c r="T13" s="25" t="n">
        <v>250</v>
      </c>
      <c r="U13" s="25" t="n">
        <v>263</v>
      </c>
      <c r="V13" s="25" t="n">
        <v>263</v>
      </c>
      <c r="W13" s="25" t="n">
        <v>205</v>
      </c>
      <c r="X13" s="25" t="n">
        <v>182</v>
      </c>
      <c r="Y13" s="25" t="n">
        <v>139</v>
      </c>
      <c r="Z13" s="25" t="n">
        <v>108</v>
      </c>
      <c r="AA13" s="25" t="n">
        <v>105</v>
      </c>
      <c r="AB13" s="25" t="n">
        <v>70</v>
      </c>
      <c r="AC13" s="25" t="n">
        <v>64</v>
      </c>
      <c r="AD13" s="25" t="n">
        <v>65</v>
      </c>
      <c r="AE13" s="25" t="n">
        <v>41</v>
      </c>
      <c r="AF13" s="25" t="n">
        <v>63</v>
      </c>
      <c r="AG13" s="25" t="n">
        <v>45</v>
      </c>
      <c r="AH13" s="25" t="n">
        <v>34</v>
      </c>
      <c r="AI13" s="25" t="n">
        <v>34</v>
      </c>
      <c r="AJ13" s="25" t="n">
        <v>26</v>
      </c>
      <c r="AK13" s="25" t="n">
        <v>23</v>
      </c>
      <c r="AL13" s="25" t="n">
        <v>21</v>
      </c>
      <c r="AM13" s="0" t="n">
        <v>8</v>
      </c>
      <c r="AN13" s="0" t="n">
        <v>12</v>
      </c>
      <c r="AO13" s="35" t="n">
        <v>11</v>
      </c>
      <c r="AP13" s="35" t="n">
        <v>11</v>
      </c>
      <c r="AQ13" s="35" t="n">
        <v>6</v>
      </c>
      <c r="AR13" s="35" t="n">
        <v>12</v>
      </c>
      <c r="AS13" s="35" t="n">
        <v>8</v>
      </c>
      <c r="AT13" s="35" t="n">
        <v>8</v>
      </c>
      <c r="AU13" s="35" t="n">
        <v>3</v>
      </c>
      <c r="AV13" s="35" t="n">
        <v>1</v>
      </c>
      <c r="AW13" s="35" t="n">
        <v>1</v>
      </c>
      <c r="AX13" s="35" t="n">
        <v>1</v>
      </c>
      <c r="AY13" s="35" t="n">
        <v>2</v>
      </c>
      <c r="AZ13" s="35" t="n">
        <v>0</v>
      </c>
      <c r="BA13" s="35" t="n">
        <v>1</v>
      </c>
      <c r="BB13" s="123" t="n">
        <v>10</v>
      </c>
      <c r="BC13" s="52" t="n">
        <v>117.58</v>
      </c>
      <c r="BD13" s="2" t="n">
        <v>123.729393203883</v>
      </c>
      <c r="BE13" s="2" t="n">
        <v>34.8125222507496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0</v>
      </c>
      <c r="J14" s="25" t="n">
        <v>1</v>
      </c>
      <c r="K14" s="25" t="n">
        <v>7</v>
      </c>
      <c r="L14" s="25" t="n">
        <v>7</v>
      </c>
      <c r="M14" s="25" t="n">
        <v>51</v>
      </c>
      <c r="N14" s="25" t="n">
        <v>60</v>
      </c>
      <c r="O14" s="25" t="n">
        <v>43</v>
      </c>
      <c r="P14" s="25" t="n">
        <v>76</v>
      </c>
      <c r="Q14" s="25" t="n">
        <v>115</v>
      </c>
      <c r="R14" s="25" t="n">
        <v>201</v>
      </c>
      <c r="S14" s="25" t="n">
        <v>242</v>
      </c>
      <c r="T14" s="25" t="n">
        <v>338</v>
      </c>
      <c r="U14" s="25" t="n">
        <v>277</v>
      </c>
      <c r="V14" s="25" t="n">
        <v>304</v>
      </c>
      <c r="W14" s="25" t="n">
        <v>238</v>
      </c>
      <c r="X14" s="25" t="n">
        <v>217</v>
      </c>
      <c r="Y14" s="25" t="n">
        <v>146</v>
      </c>
      <c r="Z14" s="25" t="n">
        <v>110</v>
      </c>
      <c r="AA14" s="25" t="n">
        <v>83</v>
      </c>
      <c r="AB14" s="25" t="n">
        <v>70</v>
      </c>
      <c r="AC14" s="25" t="n">
        <v>60</v>
      </c>
      <c r="AD14" s="25" t="n">
        <v>47</v>
      </c>
      <c r="AE14" s="25" t="n">
        <v>29</v>
      </c>
      <c r="AF14" s="25" t="n">
        <v>27</v>
      </c>
      <c r="AG14" s="25" t="n">
        <v>30</v>
      </c>
      <c r="AH14" s="25" t="n">
        <v>23</v>
      </c>
      <c r="AI14" s="25" t="n">
        <v>19</v>
      </c>
      <c r="AJ14" s="25" t="n">
        <v>17</v>
      </c>
      <c r="AK14" s="25" t="n">
        <v>21</v>
      </c>
      <c r="AL14" s="25" t="n">
        <v>16</v>
      </c>
      <c r="AM14" s="0" t="n">
        <v>6</v>
      </c>
      <c r="AN14" s="0" t="n">
        <v>6</v>
      </c>
      <c r="AO14" s="35" t="n">
        <v>4</v>
      </c>
      <c r="AP14" s="35" t="n">
        <v>4</v>
      </c>
      <c r="AQ14" s="35" t="n">
        <v>6</v>
      </c>
      <c r="AR14" s="35" t="n">
        <v>1</v>
      </c>
      <c r="AS14" s="35" t="n">
        <v>4</v>
      </c>
      <c r="AT14" s="35" t="n">
        <v>7</v>
      </c>
      <c r="AU14" s="35" t="n">
        <v>3</v>
      </c>
      <c r="AV14" s="35" t="n">
        <v>0</v>
      </c>
      <c r="AW14" s="35" t="n">
        <v>0</v>
      </c>
      <c r="AX14" s="35" t="n">
        <v>1</v>
      </c>
      <c r="AY14" s="35" t="n">
        <v>0</v>
      </c>
      <c r="AZ14" s="35" t="n">
        <v>0</v>
      </c>
      <c r="BA14" s="35" t="n">
        <v>1</v>
      </c>
      <c r="BB14" s="123" t="n">
        <v>5</v>
      </c>
      <c r="BC14" s="52" t="n">
        <v>115.48</v>
      </c>
      <c r="BD14" s="2" t="n">
        <v>120.050116279069</v>
      </c>
      <c r="BE14" s="2" t="n">
        <v>28.2631961892163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65</v>
      </c>
      <c r="F15" s="25" t="n">
        <v>98</v>
      </c>
      <c r="G15" s="25" t="n">
        <v>195</v>
      </c>
      <c r="H15" s="25" t="n">
        <v>201</v>
      </c>
      <c r="I15" s="25" t="n">
        <v>449</v>
      </c>
      <c r="J15" s="25" t="n">
        <v>779</v>
      </c>
      <c r="K15" s="25" t="n">
        <v>1257</v>
      </c>
      <c r="L15" s="25" t="n">
        <v>1640</v>
      </c>
      <c r="M15" s="25" t="n">
        <v>2888</v>
      </c>
      <c r="N15" s="25" t="n">
        <v>1870</v>
      </c>
      <c r="O15" s="25" t="n">
        <v>1606</v>
      </c>
      <c r="P15" s="25" t="n">
        <v>1498</v>
      </c>
      <c r="Q15" s="25" t="n">
        <v>2143</v>
      </c>
      <c r="R15" s="25" t="n">
        <v>3099</v>
      </c>
      <c r="S15" s="25" t="n">
        <v>2267</v>
      </c>
      <c r="T15" s="25" t="n">
        <v>1582</v>
      </c>
      <c r="U15" s="25" t="n">
        <v>1280</v>
      </c>
      <c r="V15" s="25" t="n">
        <v>1102</v>
      </c>
      <c r="W15" s="25" t="n">
        <v>842</v>
      </c>
      <c r="X15" s="25" t="n">
        <v>724</v>
      </c>
      <c r="Y15" s="25" t="n">
        <v>609</v>
      </c>
      <c r="Z15" s="25" t="n">
        <v>417</v>
      </c>
      <c r="AA15" s="25" t="n">
        <v>384</v>
      </c>
      <c r="AB15" s="25" t="n">
        <v>325</v>
      </c>
      <c r="AC15" s="25" t="n">
        <v>253</v>
      </c>
      <c r="AD15" s="25" t="n">
        <v>220</v>
      </c>
      <c r="AE15" s="25" t="n">
        <v>182</v>
      </c>
      <c r="AF15" s="25" t="n">
        <v>154</v>
      </c>
      <c r="AG15" s="25" t="n">
        <v>134</v>
      </c>
      <c r="AH15" s="25" t="n">
        <v>123</v>
      </c>
      <c r="AI15" s="25" t="n">
        <v>100</v>
      </c>
      <c r="AJ15" s="25" t="n">
        <v>76</v>
      </c>
      <c r="AK15" s="25" t="n">
        <v>71</v>
      </c>
      <c r="AL15" s="25" t="n">
        <v>67</v>
      </c>
      <c r="AM15" s="0" t="n">
        <v>41</v>
      </c>
      <c r="AN15" s="0" t="n">
        <v>38</v>
      </c>
      <c r="AO15" s="35" t="n">
        <v>27</v>
      </c>
      <c r="AP15" s="35" t="n">
        <v>21</v>
      </c>
      <c r="AQ15" s="35" t="n">
        <v>23</v>
      </c>
      <c r="AR15" s="35" t="n">
        <v>15</v>
      </c>
      <c r="AS15" s="35" t="n">
        <v>11</v>
      </c>
      <c r="AT15" s="35" t="n">
        <v>13</v>
      </c>
      <c r="AU15" s="35" t="n">
        <v>8</v>
      </c>
      <c r="AV15" s="35" t="n">
        <v>3</v>
      </c>
      <c r="AW15" s="35" t="n">
        <v>5</v>
      </c>
      <c r="AX15" s="35" t="n">
        <v>3</v>
      </c>
      <c r="AY15" s="35" t="n">
        <v>6</v>
      </c>
      <c r="AZ15" s="35" t="n">
        <v>8</v>
      </c>
      <c r="BA15" s="35" t="n">
        <v>4</v>
      </c>
      <c r="BB15" s="123" t="n">
        <v>28</v>
      </c>
      <c r="BC15" s="52" t="n">
        <v>94.41</v>
      </c>
      <c r="BD15" s="2" t="n">
        <v>96.7184737860048</v>
      </c>
      <c r="BE15" s="2" t="n">
        <v>31.2816365368723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0</v>
      </c>
      <c r="F16" s="25" t="n">
        <v>0</v>
      </c>
      <c r="G16" s="25" t="n">
        <v>6</v>
      </c>
      <c r="H16" s="25" t="n">
        <v>4</v>
      </c>
      <c r="I16" s="25" t="n">
        <v>8</v>
      </c>
      <c r="J16" s="25" t="n">
        <v>14</v>
      </c>
      <c r="K16" s="25" t="n">
        <v>44</v>
      </c>
      <c r="L16" s="25" t="n">
        <v>45</v>
      </c>
      <c r="M16" s="25" t="n">
        <v>129</v>
      </c>
      <c r="N16" s="25" t="n">
        <v>148</v>
      </c>
      <c r="O16" s="25" t="n">
        <v>138</v>
      </c>
      <c r="P16" s="25" t="n">
        <v>138</v>
      </c>
      <c r="Q16" s="25" t="n">
        <v>163</v>
      </c>
      <c r="R16" s="25" t="n">
        <v>429</v>
      </c>
      <c r="S16" s="25" t="n">
        <v>420</v>
      </c>
      <c r="T16" s="25" t="n">
        <v>493</v>
      </c>
      <c r="U16" s="25" t="n">
        <v>455</v>
      </c>
      <c r="V16" s="25" t="n">
        <v>487</v>
      </c>
      <c r="W16" s="25" t="n">
        <v>383</v>
      </c>
      <c r="X16" s="25" t="n">
        <v>367</v>
      </c>
      <c r="Y16" s="25" t="n">
        <v>297</v>
      </c>
      <c r="Z16" s="25" t="n">
        <v>229</v>
      </c>
      <c r="AA16" s="25" t="n">
        <v>196</v>
      </c>
      <c r="AB16" s="25" t="n">
        <v>107</v>
      </c>
      <c r="AC16" s="25" t="n">
        <v>104</v>
      </c>
      <c r="AD16" s="25" t="n">
        <v>68</v>
      </c>
      <c r="AE16" s="25" t="n">
        <v>76</v>
      </c>
      <c r="AF16" s="25" t="n">
        <v>60</v>
      </c>
      <c r="AG16" s="25" t="n">
        <v>37</v>
      </c>
      <c r="AH16" s="25" t="n">
        <v>48</v>
      </c>
      <c r="AI16" s="25" t="n">
        <v>35</v>
      </c>
      <c r="AJ16" s="25" t="n">
        <v>24</v>
      </c>
      <c r="AK16" s="25" t="n">
        <v>23</v>
      </c>
      <c r="AL16" s="25" t="n">
        <v>32</v>
      </c>
      <c r="AM16" s="0" t="n">
        <v>19</v>
      </c>
      <c r="AN16" s="0" t="n">
        <v>18</v>
      </c>
      <c r="AO16" s="35" t="n">
        <v>16</v>
      </c>
      <c r="AP16" s="35" t="n">
        <v>10</v>
      </c>
      <c r="AQ16" s="35" t="n">
        <v>9</v>
      </c>
      <c r="AR16" s="35" t="n">
        <v>3</v>
      </c>
      <c r="AS16" s="35" t="n">
        <v>6</v>
      </c>
      <c r="AT16" s="35" t="n">
        <v>6</v>
      </c>
      <c r="AU16" s="35" t="n">
        <v>3</v>
      </c>
      <c r="AV16" s="35" t="n">
        <v>3</v>
      </c>
      <c r="AW16" s="35" t="n">
        <v>3</v>
      </c>
      <c r="AX16" s="35" t="n">
        <v>4</v>
      </c>
      <c r="AY16" s="35" t="n">
        <v>1</v>
      </c>
      <c r="AZ16" s="35" t="n">
        <v>2</v>
      </c>
      <c r="BA16" s="35" t="n">
        <v>1</v>
      </c>
      <c r="BB16" s="123" t="n">
        <v>9</v>
      </c>
      <c r="BC16" s="52" t="n">
        <v>115.15</v>
      </c>
      <c r="BD16" s="2" t="n">
        <v>118.945240601504</v>
      </c>
      <c r="BE16" s="2" t="n">
        <v>31.3081145608474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</v>
      </c>
      <c r="L17" s="25" t="n">
        <v>0</v>
      </c>
      <c r="M17" s="25" t="n">
        <v>10</v>
      </c>
      <c r="N17" s="25" t="n">
        <v>18</v>
      </c>
      <c r="O17" s="25" t="n">
        <v>12</v>
      </c>
      <c r="P17" s="25" t="n">
        <v>15</v>
      </c>
      <c r="Q17" s="25" t="n">
        <v>19</v>
      </c>
      <c r="R17" s="25" t="n">
        <v>27</v>
      </c>
      <c r="S17" s="25" t="n">
        <v>51</v>
      </c>
      <c r="T17" s="25" t="n">
        <v>61</v>
      </c>
      <c r="U17" s="25" t="n">
        <v>75</v>
      </c>
      <c r="V17" s="25" t="n">
        <v>57</v>
      </c>
      <c r="W17" s="25" t="n">
        <v>65</v>
      </c>
      <c r="X17" s="25" t="n">
        <v>67</v>
      </c>
      <c r="Y17" s="25" t="n">
        <v>62</v>
      </c>
      <c r="Z17" s="25" t="n">
        <v>45</v>
      </c>
      <c r="AA17" s="25" t="n">
        <v>36</v>
      </c>
      <c r="AB17" s="25" t="n">
        <v>24</v>
      </c>
      <c r="AC17" s="25" t="n">
        <v>19</v>
      </c>
      <c r="AD17" s="25" t="n">
        <v>19</v>
      </c>
      <c r="AE17" s="25" t="n">
        <v>22</v>
      </c>
      <c r="AF17" s="25" t="n">
        <v>18</v>
      </c>
      <c r="AG17" s="25" t="n">
        <v>15</v>
      </c>
      <c r="AH17" s="25" t="n">
        <v>14</v>
      </c>
      <c r="AI17" s="25" t="n">
        <v>7</v>
      </c>
      <c r="AJ17" s="25" t="n">
        <v>3</v>
      </c>
      <c r="AK17" s="25" t="n">
        <v>8</v>
      </c>
      <c r="AL17" s="25" t="n">
        <v>4</v>
      </c>
      <c r="AM17" s="0" t="n">
        <v>2</v>
      </c>
      <c r="AN17" s="0" t="n">
        <v>3</v>
      </c>
      <c r="AO17" s="35" t="n">
        <v>2</v>
      </c>
      <c r="AP17" s="35" t="n">
        <v>2</v>
      </c>
      <c r="AQ17" s="35" t="n">
        <v>5</v>
      </c>
      <c r="AR17" s="35" t="n">
        <v>3</v>
      </c>
      <c r="AS17" s="35" t="n">
        <v>3</v>
      </c>
      <c r="AT17" s="35" t="n">
        <v>5</v>
      </c>
      <c r="AU17" s="35" t="n">
        <v>2</v>
      </c>
      <c r="AV17" s="35" t="n">
        <v>0</v>
      </c>
      <c r="AW17" s="35" t="n">
        <v>1</v>
      </c>
      <c r="AX17" s="35" t="n">
        <v>0</v>
      </c>
      <c r="AY17" s="35" t="n">
        <v>2</v>
      </c>
      <c r="AZ17" s="35" t="n">
        <v>0</v>
      </c>
      <c r="BA17" s="35" t="n">
        <v>1</v>
      </c>
      <c r="BB17" s="123" t="n">
        <v>5</v>
      </c>
      <c r="BC17" s="52" t="n">
        <v>124.465</v>
      </c>
      <c r="BD17" s="2" t="n">
        <v>130.149236453202</v>
      </c>
      <c r="BE17" s="2" t="n">
        <v>34.4864569126836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</v>
      </c>
      <c r="F18" s="25" t="n">
        <v>13</v>
      </c>
      <c r="G18" s="25" t="n">
        <v>25</v>
      </c>
      <c r="H18" s="25" t="n">
        <v>34</v>
      </c>
      <c r="I18" s="25" t="n">
        <v>92</v>
      </c>
      <c r="J18" s="25" t="n">
        <v>184</v>
      </c>
      <c r="K18" s="25" t="n">
        <v>434</v>
      </c>
      <c r="L18" s="25" t="n">
        <v>573</v>
      </c>
      <c r="M18" s="25" t="n">
        <v>855</v>
      </c>
      <c r="N18" s="25" t="n">
        <v>559</v>
      </c>
      <c r="O18" s="25" t="n">
        <v>472</v>
      </c>
      <c r="P18" s="25" t="n">
        <v>480</v>
      </c>
      <c r="Q18" s="25" t="n">
        <v>638</v>
      </c>
      <c r="R18" s="25" t="n">
        <v>849</v>
      </c>
      <c r="S18" s="25" t="n">
        <v>851</v>
      </c>
      <c r="T18" s="25" t="n">
        <v>814</v>
      </c>
      <c r="U18" s="25" t="n">
        <v>633</v>
      </c>
      <c r="V18" s="25" t="n">
        <v>577</v>
      </c>
      <c r="W18" s="25" t="n">
        <v>423</v>
      </c>
      <c r="X18" s="25" t="n">
        <v>328</v>
      </c>
      <c r="Y18" s="25" t="n">
        <v>252</v>
      </c>
      <c r="Z18" s="25" t="n">
        <v>181</v>
      </c>
      <c r="AA18" s="25" t="n">
        <v>140</v>
      </c>
      <c r="AB18" s="25" t="n">
        <v>125</v>
      </c>
      <c r="AC18" s="25" t="n">
        <v>99</v>
      </c>
      <c r="AD18" s="25" t="n">
        <v>87</v>
      </c>
      <c r="AE18" s="25" t="n">
        <v>67</v>
      </c>
      <c r="AF18" s="25" t="n">
        <v>65</v>
      </c>
      <c r="AG18" s="25" t="n">
        <v>48</v>
      </c>
      <c r="AH18" s="25" t="n">
        <v>38</v>
      </c>
      <c r="AI18" s="25" t="n">
        <v>33</v>
      </c>
      <c r="AJ18" s="25" t="n">
        <v>35</v>
      </c>
      <c r="AK18" s="25" t="n">
        <v>21</v>
      </c>
      <c r="AL18" s="25" t="n">
        <v>25</v>
      </c>
      <c r="AM18" s="0" t="n">
        <v>8</v>
      </c>
      <c r="AN18" s="0" t="n">
        <v>12</v>
      </c>
      <c r="AO18" s="35" t="n">
        <v>13</v>
      </c>
      <c r="AP18" s="35" t="n">
        <v>12</v>
      </c>
      <c r="AQ18" s="35" t="n">
        <v>9</v>
      </c>
      <c r="AR18" s="35" t="n">
        <v>7</v>
      </c>
      <c r="AS18" s="35" t="n">
        <v>7</v>
      </c>
      <c r="AT18" s="35" t="n">
        <v>7</v>
      </c>
      <c r="AU18" s="35" t="n">
        <v>4</v>
      </c>
      <c r="AV18" s="35" t="n">
        <v>1</v>
      </c>
      <c r="AW18" s="35" t="n">
        <v>4</v>
      </c>
      <c r="AX18" s="35" t="n">
        <v>3</v>
      </c>
      <c r="AY18" s="35" t="n">
        <v>4</v>
      </c>
      <c r="AZ18" s="35" t="n">
        <v>2</v>
      </c>
      <c r="BA18" s="35" t="n">
        <v>4</v>
      </c>
      <c r="BB18" s="123" t="n">
        <v>20</v>
      </c>
      <c r="BC18" s="52" t="n">
        <v>99.36</v>
      </c>
      <c r="BD18" s="2" t="n">
        <v>101.34969923334</v>
      </c>
      <c r="BE18" s="2" t="n">
        <v>31.7143398049789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0</v>
      </c>
      <c r="F19" s="25" t="n">
        <v>0</v>
      </c>
      <c r="G19" s="25" t="n">
        <v>0</v>
      </c>
      <c r="H19" s="25" t="n">
        <v>1</v>
      </c>
      <c r="I19" s="25" t="n">
        <v>3</v>
      </c>
      <c r="J19" s="25" t="n">
        <v>8</v>
      </c>
      <c r="K19" s="25" t="n">
        <v>18</v>
      </c>
      <c r="L19" s="25" t="n">
        <v>40</v>
      </c>
      <c r="M19" s="25" t="n">
        <v>111</v>
      </c>
      <c r="N19" s="25" t="n">
        <v>91</v>
      </c>
      <c r="O19" s="25" t="n">
        <v>78</v>
      </c>
      <c r="P19" s="25" t="n">
        <v>88</v>
      </c>
      <c r="Q19" s="25" t="n">
        <v>111</v>
      </c>
      <c r="R19" s="25" t="n">
        <v>163</v>
      </c>
      <c r="S19" s="25" t="n">
        <v>219</v>
      </c>
      <c r="T19" s="25" t="n">
        <v>298</v>
      </c>
      <c r="U19" s="25" t="n">
        <v>311</v>
      </c>
      <c r="V19" s="25" t="n">
        <v>305</v>
      </c>
      <c r="W19" s="25" t="n">
        <v>227</v>
      </c>
      <c r="X19" s="25" t="n">
        <v>194</v>
      </c>
      <c r="Y19" s="25" t="n">
        <v>141</v>
      </c>
      <c r="Z19" s="25" t="n">
        <v>99</v>
      </c>
      <c r="AA19" s="25" t="n">
        <v>76</v>
      </c>
      <c r="AB19" s="25" t="n">
        <v>61</v>
      </c>
      <c r="AC19" s="25" t="n">
        <v>44</v>
      </c>
      <c r="AD19" s="25" t="n">
        <v>33</v>
      </c>
      <c r="AE19" s="25" t="n">
        <v>33</v>
      </c>
      <c r="AF19" s="25" t="n">
        <v>24</v>
      </c>
      <c r="AG19" s="25" t="n">
        <v>25</v>
      </c>
      <c r="AH19" s="25" t="n">
        <v>16</v>
      </c>
      <c r="AI19" s="25" t="n">
        <v>10</v>
      </c>
      <c r="AJ19" s="25" t="n">
        <v>14</v>
      </c>
      <c r="AK19" s="25" t="n">
        <v>16</v>
      </c>
      <c r="AL19" s="25" t="n">
        <v>9</v>
      </c>
      <c r="AM19" s="0" t="n">
        <v>7</v>
      </c>
      <c r="AN19" s="0" t="n">
        <v>5</v>
      </c>
      <c r="AO19" s="35" t="n">
        <v>7</v>
      </c>
      <c r="AP19" s="35" t="n">
        <v>5</v>
      </c>
      <c r="AQ19" s="35" t="n">
        <v>5</v>
      </c>
      <c r="AR19" s="35" t="n">
        <v>3</v>
      </c>
      <c r="AS19" s="35" t="n">
        <v>7</v>
      </c>
      <c r="AT19" s="35" t="n">
        <v>3</v>
      </c>
      <c r="AU19" s="35" t="n">
        <v>4</v>
      </c>
      <c r="AV19" s="35" t="n">
        <v>2</v>
      </c>
      <c r="AW19" s="35" t="n">
        <v>2</v>
      </c>
      <c r="AX19" s="35" t="n">
        <v>0</v>
      </c>
      <c r="AY19" s="35" t="n">
        <v>1</v>
      </c>
      <c r="AZ19" s="35" t="n">
        <v>1</v>
      </c>
      <c r="BA19" s="35" t="n">
        <v>0</v>
      </c>
      <c r="BB19" s="123" t="n">
        <v>7</v>
      </c>
      <c r="BC19" s="52" t="n">
        <v>113.445</v>
      </c>
      <c r="BD19" s="2" t="n">
        <v>116.548923444976</v>
      </c>
      <c r="BE19" s="2" t="n">
        <v>29.8420575074262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5</v>
      </c>
      <c r="K20" s="25" t="n">
        <v>5</v>
      </c>
      <c r="L20" s="25" t="n">
        <v>17</v>
      </c>
      <c r="M20" s="25" t="n">
        <v>20</v>
      </c>
      <c r="N20" s="25" t="n">
        <v>25</v>
      </c>
      <c r="O20" s="25" t="n">
        <v>28</v>
      </c>
      <c r="P20" s="25" t="n">
        <v>30</v>
      </c>
      <c r="Q20" s="25" t="n">
        <v>54</v>
      </c>
      <c r="R20" s="25" t="n">
        <v>66</v>
      </c>
      <c r="S20" s="25" t="n">
        <v>124</v>
      </c>
      <c r="T20" s="25" t="n">
        <v>132</v>
      </c>
      <c r="U20" s="25" t="n">
        <v>161</v>
      </c>
      <c r="V20" s="25" t="n">
        <v>156</v>
      </c>
      <c r="W20" s="25" t="n">
        <v>127</v>
      </c>
      <c r="X20" s="25" t="n">
        <v>110</v>
      </c>
      <c r="Y20" s="25" t="n">
        <v>81</v>
      </c>
      <c r="Z20" s="25" t="n">
        <v>61</v>
      </c>
      <c r="AA20" s="25" t="n">
        <v>43</v>
      </c>
      <c r="AB20" s="25" t="n">
        <v>45</v>
      </c>
      <c r="AC20" s="25" t="n">
        <v>18</v>
      </c>
      <c r="AD20" s="25" t="n">
        <v>25</v>
      </c>
      <c r="AE20" s="25" t="n">
        <v>6</v>
      </c>
      <c r="AF20" s="25" t="n">
        <v>7</v>
      </c>
      <c r="AG20" s="25" t="n">
        <v>15</v>
      </c>
      <c r="AH20" s="25" t="n">
        <v>8</v>
      </c>
      <c r="AI20" s="25" t="n">
        <v>15</v>
      </c>
      <c r="AJ20" s="25" t="n">
        <v>7</v>
      </c>
      <c r="AK20" s="25" t="n">
        <v>10</v>
      </c>
      <c r="AL20" s="25" t="n">
        <v>7</v>
      </c>
      <c r="AM20" s="0" t="n">
        <v>3</v>
      </c>
      <c r="AN20" s="0" t="n">
        <v>3</v>
      </c>
      <c r="AO20" s="35" t="n">
        <v>2</v>
      </c>
      <c r="AP20" s="35" t="n">
        <v>3</v>
      </c>
      <c r="AQ20" s="35" t="n">
        <v>0</v>
      </c>
      <c r="AR20" s="35" t="n">
        <v>3</v>
      </c>
      <c r="AS20" s="35" t="n">
        <v>0</v>
      </c>
      <c r="AT20" s="35" t="n">
        <v>3</v>
      </c>
      <c r="AU20" s="35" t="n">
        <v>1</v>
      </c>
      <c r="AV20" s="35" t="n">
        <v>0</v>
      </c>
      <c r="AW20" s="35" t="n">
        <v>0</v>
      </c>
      <c r="AX20" s="35" t="n">
        <v>0</v>
      </c>
      <c r="AY20" s="35" t="n">
        <v>1</v>
      </c>
      <c r="AZ20" s="35" t="n">
        <v>1</v>
      </c>
      <c r="BA20" s="35" t="n">
        <v>0</v>
      </c>
      <c r="BB20" s="123" t="n">
        <v>1</v>
      </c>
      <c r="BC20" s="52" t="n">
        <v>116.75</v>
      </c>
      <c r="BD20" s="2" t="n">
        <v>119.878166550035</v>
      </c>
      <c r="BE20" s="2" t="n">
        <v>27.2009044301505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6</v>
      </c>
      <c r="J21" s="25" t="n">
        <v>12</v>
      </c>
      <c r="K21" s="25" t="n">
        <v>28</v>
      </c>
      <c r="L21" s="25" t="n">
        <v>55</v>
      </c>
      <c r="M21" s="25" t="n">
        <v>132</v>
      </c>
      <c r="N21" s="25" t="n">
        <v>118</v>
      </c>
      <c r="O21" s="25" t="n">
        <v>130</v>
      </c>
      <c r="P21" s="25" t="n">
        <v>127</v>
      </c>
      <c r="Q21" s="25" t="n">
        <v>134</v>
      </c>
      <c r="R21" s="25" t="n">
        <v>157</v>
      </c>
      <c r="S21" s="25" t="n">
        <v>205</v>
      </c>
      <c r="T21" s="25" t="n">
        <v>205</v>
      </c>
      <c r="U21" s="25" t="n">
        <v>238</v>
      </c>
      <c r="V21" s="25" t="n">
        <v>219</v>
      </c>
      <c r="W21" s="25" t="n">
        <v>214</v>
      </c>
      <c r="X21" s="25" t="n">
        <v>145</v>
      </c>
      <c r="Y21" s="25" t="n">
        <v>123</v>
      </c>
      <c r="Z21" s="25" t="n">
        <v>97</v>
      </c>
      <c r="AA21" s="25" t="n">
        <v>73</v>
      </c>
      <c r="AB21" s="25" t="n">
        <v>63</v>
      </c>
      <c r="AC21" s="25" t="n">
        <v>54</v>
      </c>
      <c r="AD21" s="25" t="n">
        <v>23</v>
      </c>
      <c r="AE21" s="25" t="n">
        <v>18</v>
      </c>
      <c r="AF21" s="25" t="n">
        <v>23</v>
      </c>
      <c r="AG21" s="25" t="n">
        <v>22</v>
      </c>
      <c r="AH21" s="25" t="n">
        <v>24</v>
      </c>
      <c r="AI21" s="25" t="n">
        <v>20</v>
      </c>
      <c r="AJ21" s="25" t="n">
        <v>11</v>
      </c>
      <c r="AK21" s="25" t="n">
        <v>15</v>
      </c>
      <c r="AL21" s="25" t="n">
        <v>11</v>
      </c>
      <c r="AM21" s="0" t="n">
        <v>4</v>
      </c>
      <c r="AN21" s="0" t="n">
        <v>2</v>
      </c>
      <c r="AO21" s="35" t="n">
        <v>7</v>
      </c>
      <c r="AP21" s="35" t="n">
        <v>2</v>
      </c>
      <c r="AQ21" s="35" t="n">
        <v>4</v>
      </c>
      <c r="AR21" s="35" t="n">
        <v>4</v>
      </c>
      <c r="AS21" s="35" t="n">
        <v>4</v>
      </c>
      <c r="AT21" s="35" t="n">
        <v>2</v>
      </c>
      <c r="AU21" s="35" t="n">
        <v>1</v>
      </c>
      <c r="AV21" s="35" t="n">
        <v>1</v>
      </c>
      <c r="AW21" s="35" t="n">
        <v>1</v>
      </c>
      <c r="AX21" s="35" t="n">
        <v>2</v>
      </c>
      <c r="AY21" s="35" t="n">
        <v>1</v>
      </c>
      <c r="AZ21" s="35" t="n">
        <v>0</v>
      </c>
      <c r="BA21" s="35" t="n">
        <v>0</v>
      </c>
      <c r="BB21" s="123" t="n">
        <v>7</v>
      </c>
      <c r="BC21" s="52" t="n">
        <v>111.035</v>
      </c>
      <c r="BD21" s="2" t="n">
        <v>113.474945375091</v>
      </c>
      <c r="BE21" s="2" t="n">
        <v>31.2808210941024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0</v>
      </c>
      <c r="F22" s="30" t="n">
        <v>0</v>
      </c>
      <c r="G22" s="30" t="n">
        <v>2</v>
      </c>
      <c r="H22" s="30" t="n">
        <v>0</v>
      </c>
      <c r="I22" s="30" t="n">
        <v>1</v>
      </c>
      <c r="J22" s="30" t="n">
        <v>7</v>
      </c>
      <c r="K22" s="30" t="n">
        <v>8</v>
      </c>
      <c r="L22" s="30" t="n">
        <v>30</v>
      </c>
      <c r="M22" s="30" t="n">
        <v>99</v>
      </c>
      <c r="N22" s="30" t="n">
        <v>83</v>
      </c>
      <c r="O22" s="30" t="n">
        <v>102</v>
      </c>
      <c r="P22" s="30" t="n">
        <v>130</v>
      </c>
      <c r="Q22" s="30" t="n">
        <v>159</v>
      </c>
      <c r="R22" s="30" t="n">
        <v>232</v>
      </c>
      <c r="S22" s="30" t="n">
        <v>216</v>
      </c>
      <c r="T22" s="30" t="n">
        <v>250</v>
      </c>
      <c r="U22" s="30" t="n">
        <v>256</v>
      </c>
      <c r="V22" s="30" t="n">
        <v>238</v>
      </c>
      <c r="W22" s="30" t="n">
        <v>180</v>
      </c>
      <c r="X22" s="30" t="n">
        <v>155</v>
      </c>
      <c r="Y22" s="30" t="n">
        <v>88</v>
      </c>
      <c r="Z22" s="30" t="n">
        <v>94</v>
      </c>
      <c r="AA22" s="30" t="n">
        <v>68</v>
      </c>
      <c r="AB22" s="30" t="n">
        <v>57</v>
      </c>
      <c r="AC22" s="30" t="n">
        <v>37</v>
      </c>
      <c r="AD22" s="30" t="n">
        <v>18</v>
      </c>
      <c r="AE22" s="30" t="n">
        <v>22</v>
      </c>
      <c r="AF22" s="30" t="n">
        <v>20</v>
      </c>
      <c r="AG22" s="30" t="n">
        <v>21</v>
      </c>
      <c r="AH22" s="30" t="n">
        <v>12</v>
      </c>
      <c r="AI22" s="30" t="n">
        <v>11</v>
      </c>
      <c r="AJ22" s="30" t="n">
        <v>11</v>
      </c>
      <c r="AK22" s="30" t="n">
        <v>9</v>
      </c>
      <c r="AL22" s="30" t="n">
        <v>6</v>
      </c>
      <c r="AM22" s="124" t="n">
        <v>2</v>
      </c>
      <c r="AN22" s="124" t="n">
        <v>4</v>
      </c>
      <c r="AO22" s="124" t="n">
        <v>2</v>
      </c>
      <c r="AP22" s="124" t="n">
        <v>0</v>
      </c>
      <c r="AQ22" s="124" t="n">
        <v>0</v>
      </c>
      <c r="AR22" s="124" t="n">
        <v>1</v>
      </c>
      <c r="AS22" s="124" t="n">
        <v>2</v>
      </c>
      <c r="AT22" s="124" t="n">
        <v>1</v>
      </c>
      <c r="AU22" s="124" t="n">
        <v>0</v>
      </c>
      <c r="AV22" s="124" t="n">
        <v>1</v>
      </c>
      <c r="AW22" s="124" t="n">
        <v>0</v>
      </c>
      <c r="AX22" s="124" t="n">
        <v>0</v>
      </c>
      <c r="AY22" s="124" t="n">
        <v>2</v>
      </c>
      <c r="AZ22" s="124" t="n">
        <v>0</v>
      </c>
      <c r="BA22" s="124" t="n">
        <v>1</v>
      </c>
      <c r="BB22" s="125" t="n">
        <v>4</v>
      </c>
      <c r="BC22" s="56" t="n">
        <v>110</v>
      </c>
      <c r="BD22" s="32" t="n">
        <v>112.341809235427</v>
      </c>
      <c r="BE22" s="32" t="n">
        <v>26.644065719657</v>
      </c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0</v>
      </c>
      <c r="F23" s="25" t="n">
        <v>0</v>
      </c>
      <c r="G23" s="25" t="n">
        <v>0</v>
      </c>
      <c r="H23" s="25" t="n">
        <v>1</v>
      </c>
      <c r="I23" s="25" t="n">
        <v>1</v>
      </c>
      <c r="J23" s="25" t="n">
        <v>2</v>
      </c>
      <c r="K23" s="25" t="n">
        <v>4</v>
      </c>
      <c r="L23" s="25" t="n">
        <v>5</v>
      </c>
      <c r="M23" s="25" t="n">
        <v>18</v>
      </c>
      <c r="N23" s="25" t="n">
        <v>22</v>
      </c>
      <c r="O23" s="25" t="n">
        <v>42</v>
      </c>
      <c r="P23" s="25" t="n">
        <v>46</v>
      </c>
      <c r="Q23" s="25" t="n">
        <v>53</v>
      </c>
      <c r="R23" s="25" t="n">
        <v>88</v>
      </c>
      <c r="S23" s="25" t="n">
        <v>135</v>
      </c>
      <c r="T23" s="25" t="n">
        <v>157</v>
      </c>
      <c r="U23" s="25" t="n">
        <v>161</v>
      </c>
      <c r="V23" s="25" t="n">
        <v>172</v>
      </c>
      <c r="W23" s="25" t="n">
        <v>141</v>
      </c>
      <c r="X23" s="25" t="n">
        <v>91</v>
      </c>
      <c r="Y23" s="25" t="n">
        <v>66</v>
      </c>
      <c r="Z23" s="25" t="n">
        <v>56</v>
      </c>
      <c r="AA23" s="25" t="n">
        <v>54</v>
      </c>
      <c r="AB23" s="25" t="n">
        <v>47</v>
      </c>
      <c r="AC23" s="25" t="n">
        <v>29</v>
      </c>
      <c r="AD23" s="25" t="n">
        <v>20</v>
      </c>
      <c r="AE23" s="25" t="n">
        <v>13</v>
      </c>
      <c r="AF23" s="25" t="n">
        <v>11</v>
      </c>
      <c r="AG23" s="25" t="n">
        <v>9</v>
      </c>
      <c r="AH23" s="25" t="n">
        <v>11</v>
      </c>
      <c r="AI23" s="25" t="n">
        <v>15</v>
      </c>
      <c r="AJ23" s="25" t="n">
        <v>12</v>
      </c>
      <c r="AK23" s="25" t="n">
        <v>4</v>
      </c>
      <c r="AL23" s="25" t="n">
        <v>9</v>
      </c>
      <c r="AM23" s="0" t="n">
        <v>8</v>
      </c>
      <c r="AN23" s="0" t="n">
        <v>6</v>
      </c>
      <c r="AO23" s="35" t="n">
        <v>6</v>
      </c>
      <c r="AP23" s="35" t="n">
        <v>6</v>
      </c>
      <c r="AQ23" s="35" t="n">
        <v>1</v>
      </c>
      <c r="AR23" s="35" t="n">
        <v>3</v>
      </c>
      <c r="AS23" s="35" t="n">
        <v>2</v>
      </c>
      <c r="AT23" s="35" t="n">
        <v>6</v>
      </c>
      <c r="AU23" s="35" t="n">
        <v>2</v>
      </c>
      <c r="AV23" s="35" t="n">
        <v>4</v>
      </c>
      <c r="AW23" s="35" t="n">
        <v>0</v>
      </c>
      <c r="AX23" s="35" t="n">
        <v>0</v>
      </c>
      <c r="AY23" s="35" t="n">
        <v>1</v>
      </c>
      <c r="AZ23" s="35" t="n">
        <v>0</v>
      </c>
      <c r="BA23" s="35" t="n">
        <v>0</v>
      </c>
      <c r="BB23" s="123" t="n">
        <v>4</v>
      </c>
      <c r="BC23" s="52" t="n">
        <v>115.93</v>
      </c>
      <c r="BD23" s="2" t="n">
        <v>121.581010362694</v>
      </c>
      <c r="BE23" s="2" t="n">
        <v>31.731186860685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6</v>
      </c>
      <c r="O24" s="25" t="n">
        <v>10</v>
      </c>
      <c r="P24" s="25" t="n">
        <v>4</v>
      </c>
      <c r="Q24" s="25" t="n">
        <v>12</v>
      </c>
      <c r="R24" s="25" t="n">
        <v>11</v>
      </c>
      <c r="S24" s="25" t="n">
        <v>17</v>
      </c>
      <c r="T24" s="25" t="n">
        <v>17</v>
      </c>
      <c r="U24" s="25" t="n">
        <v>22</v>
      </c>
      <c r="V24" s="25" t="n">
        <v>29</v>
      </c>
      <c r="W24" s="25" t="n">
        <v>27</v>
      </c>
      <c r="X24" s="25" t="n">
        <v>11</v>
      </c>
      <c r="Y24" s="25" t="n">
        <v>17</v>
      </c>
      <c r="Z24" s="25" t="n">
        <v>11</v>
      </c>
      <c r="AA24" s="25" t="n">
        <v>13</v>
      </c>
      <c r="AB24" s="25" t="n">
        <v>10</v>
      </c>
      <c r="AC24" s="25" t="n">
        <v>4</v>
      </c>
      <c r="AD24" s="25" t="n">
        <v>7</v>
      </c>
      <c r="AE24" s="25" t="n">
        <v>7</v>
      </c>
      <c r="AF24" s="25" t="n">
        <v>4</v>
      </c>
      <c r="AG24" s="25" t="n">
        <v>6</v>
      </c>
      <c r="AH24" s="25" t="n">
        <v>3</v>
      </c>
      <c r="AI24" s="25" t="n">
        <v>4</v>
      </c>
      <c r="AJ24" s="25" t="n">
        <v>0</v>
      </c>
      <c r="AK24" s="25" t="n">
        <v>2</v>
      </c>
      <c r="AL24" s="25" t="n">
        <v>3</v>
      </c>
      <c r="AM24" s="0" t="n">
        <v>2</v>
      </c>
      <c r="AN24" s="0" t="n">
        <v>3</v>
      </c>
      <c r="AO24" s="35" t="n">
        <v>0</v>
      </c>
      <c r="AP24" s="35" t="n">
        <v>1</v>
      </c>
      <c r="AQ24" s="35" t="n">
        <v>0</v>
      </c>
      <c r="AR24" s="35" t="n">
        <v>0</v>
      </c>
      <c r="AS24" s="35" t="n">
        <v>1</v>
      </c>
      <c r="AT24" s="35" t="n">
        <v>2</v>
      </c>
      <c r="AU24" s="35" t="n">
        <v>1</v>
      </c>
      <c r="AV24" s="35" t="n">
        <v>0</v>
      </c>
      <c r="AW24" s="35" t="n">
        <v>1</v>
      </c>
      <c r="AX24" s="35" t="n">
        <v>0</v>
      </c>
      <c r="AY24" s="35" t="n">
        <v>0</v>
      </c>
      <c r="AZ24" s="35" t="n">
        <v>0</v>
      </c>
      <c r="BA24" s="35" t="n">
        <v>1</v>
      </c>
      <c r="BB24" s="123" t="n">
        <v>0</v>
      </c>
      <c r="BC24" s="52" t="n">
        <v>120.89</v>
      </c>
      <c r="BD24" s="2" t="n">
        <v>128.114095940959</v>
      </c>
      <c r="BE24" s="2" t="n">
        <v>33.6807606996825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2</v>
      </c>
      <c r="L25" s="25" t="n">
        <v>5</v>
      </c>
      <c r="M25" s="25" t="n">
        <v>13</v>
      </c>
      <c r="N25" s="25" t="n">
        <v>11</v>
      </c>
      <c r="O25" s="25" t="n">
        <v>7</v>
      </c>
      <c r="P25" s="25" t="n">
        <v>22</v>
      </c>
      <c r="Q25" s="25" t="n">
        <v>20</v>
      </c>
      <c r="R25" s="25" t="n">
        <v>26</v>
      </c>
      <c r="S25" s="25" t="n">
        <v>38</v>
      </c>
      <c r="T25" s="25" t="n">
        <v>34</v>
      </c>
      <c r="U25" s="25" t="n">
        <v>58</v>
      </c>
      <c r="V25" s="25" t="n">
        <v>43</v>
      </c>
      <c r="W25" s="25" t="n">
        <v>33</v>
      </c>
      <c r="X25" s="25" t="n">
        <v>34</v>
      </c>
      <c r="Y25" s="25" t="n">
        <v>28</v>
      </c>
      <c r="Z25" s="25" t="n">
        <v>26</v>
      </c>
      <c r="AA25" s="25" t="n">
        <v>16</v>
      </c>
      <c r="AB25" s="25" t="n">
        <v>12</v>
      </c>
      <c r="AC25" s="25" t="n">
        <v>11</v>
      </c>
      <c r="AD25" s="25" t="n">
        <v>11</v>
      </c>
      <c r="AE25" s="25" t="n">
        <v>9</v>
      </c>
      <c r="AF25" s="25" t="n">
        <v>12</v>
      </c>
      <c r="AG25" s="25" t="n">
        <v>3</v>
      </c>
      <c r="AH25" s="25" t="n">
        <v>4</v>
      </c>
      <c r="AI25" s="25" t="n">
        <v>6</v>
      </c>
      <c r="AJ25" s="25" t="n">
        <v>6</v>
      </c>
      <c r="AK25" s="25" t="n">
        <v>6</v>
      </c>
      <c r="AL25" s="25" t="n">
        <v>7</v>
      </c>
      <c r="AM25" s="0" t="n">
        <v>1</v>
      </c>
      <c r="AN25" s="0" t="n">
        <v>0</v>
      </c>
      <c r="AO25" s="35" t="n">
        <v>1</v>
      </c>
      <c r="AP25" s="35" t="n">
        <v>2</v>
      </c>
      <c r="AQ25" s="35" t="n">
        <v>0</v>
      </c>
      <c r="AR25" s="35" t="n">
        <v>3</v>
      </c>
      <c r="AS25" s="35" t="n">
        <v>2</v>
      </c>
      <c r="AT25" s="35" t="n">
        <v>1</v>
      </c>
      <c r="AU25" s="35" t="n">
        <v>1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123" t="n">
        <v>3</v>
      </c>
      <c r="BC25" s="52" t="n">
        <v>117.78</v>
      </c>
      <c r="BD25" s="2" t="n">
        <v>124.60083172147</v>
      </c>
      <c r="BE25" s="2" t="n">
        <v>36.265488878674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4</v>
      </c>
      <c r="J26" s="25" t="n">
        <v>5</v>
      </c>
      <c r="K26" s="25" t="n">
        <v>7</v>
      </c>
      <c r="L26" s="25" t="n">
        <v>25</v>
      </c>
      <c r="M26" s="25" t="n">
        <v>38</v>
      </c>
      <c r="N26" s="25" t="n">
        <v>36</v>
      </c>
      <c r="O26" s="25" t="n">
        <v>33</v>
      </c>
      <c r="P26" s="25" t="n">
        <v>14</v>
      </c>
      <c r="Q26" s="25" t="n">
        <v>33</v>
      </c>
      <c r="R26" s="25" t="n">
        <v>51</v>
      </c>
      <c r="S26" s="25" t="n">
        <v>59</v>
      </c>
      <c r="T26" s="25" t="n">
        <v>105</v>
      </c>
      <c r="U26" s="25" t="n">
        <v>105</v>
      </c>
      <c r="V26" s="25" t="n">
        <v>96</v>
      </c>
      <c r="W26" s="25" t="n">
        <v>89</v>
      </c>
      <c r="X26" s="25" t="n">
        <v>66</v>
      </c>
      <c r="Y26" s="25" t="n">
        <v>52</v>
      </c>
      <c r="Z26" s="25" t="n">
        <v>31</v>
      </c>
      <c r="AA26" s="25" t="n">
        <v>34</v>
      </c>
      <c r="AB26" s="25" t="n">
        <v>23</v>
      </c>
      <c r="AC26" s="25" t="n">
        <v>18</v>
      </c>
      <c r="AD26" s="25" t="n">
        <v>23</v>
      </c>
      <c r="AE26" s="25" t="n">
        <v>14</v>
      </c>
      <c r="AF26" s="25" t="n">
        <v>23</v>
      </c>
      <c r="AG26" s="25" t="n">
        <v>17</v>
      </c>
      <c r="AH26" s="25" t="n">
        <v>12</v>
      </c>
      <c r="AI26" s="25" t="n">
        <v>12</v>
      </c>
      <c r="AJ26" s="25" t="n">
        <v>9</v>
      </c>
      <c r="AK26" s="25" t="n">
        <v>7</v>
      </c>
      <c r="AL26" s="25" t="n">
        <v>4</v>
      </c>
      <c r="AM26" s="0" t="n">
        <v>4</v>
      </c>
      <c r="AN26" s="0" t="n">
        <v>2</v>
      </c>
      <c r="AO26" s="35" t="n">
        <v>3</v>
      </c>
      <c r="AP26" s="35" t="n">
        <v>4</v>
      </c>
      <c r="AQ26" s="35" t="n">
        <v>2</v>
      </c>
      <c r="AR26" s="35" t="n">
        <v>4</v>
      </c>
      <c r="AS26" s="35" t="n">
        <v>0</v>
      </c>
      <c r="AT26" s="35" t="n">
        <v>1</v>
      </c>
      <c r="AU26" s="35" t="n">
        <v>1</v>
      </c>
      <c r="AV26" s="35" t="n">
        <v>1</v>
      </c>
      <c r="AW26" s="35" t="n">
        <v>0</v>
      </c>
      <c r="AX26" s="35" t="n">
        <v>1</v>
      </c>
      <c r="AY26" s="35" t="n">
        <v>0</v>
      </c>
      <c r="AZ26" s="35" t="n">
        <v>0</v>
      </c>
      <c r="BA26" s="35" t="n">
        <v>0</v>
      </c>
      <c r="BB26" s="123" t="n">
        <v>3</v>
      </c>
      <c r="BC26" s="52" t="n">
        <v>115.92</v>
      </c>
      <c r="BD26" s="2" t="n">
        <v>120.07639589169</v>
      </c>
      <c r="BE26" s="2" t="n">
        <v>33.2326277305417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7</v>
      </c>
      <c r="N27" s="25" t="n">
        <v>4</v>
      </c>
      <c r="O27" s="25" t="n">
        <v>15</v>
      </c>
      <c r="P27" s="25" t="n">
        <v>11</v>
      </c>
      <c r="Q27" s="25" t="n">
        <v>26</v>
      </c>
      <c r="R27" s="25" t="n">
        <v>23</v>
      </c>
      <c r="S27" s="25" t="n">
        <v>16</v>
      </c>
      <c r="T27" s="25" t="n">
        <v>21</v>
      </c>
      <c r="U27" s="25" t="n">
        <v>21</v>
      </c>
      <c r="V27" s="25" t="n">
        <v>24</v>
      </c>
      <c r="W27" s="25" t="n">
        <v>14</v>
      </c>
      <c r="X27" s="25" t="n">
        <v>16</v>
      </c>
      <c r="Y27" s="25" t="n">
        <v>7</v>
      </c>
      <c r="Z27" s="25" t="n">
        <v>11</v>
      </c>
      <c r="AA27" s="25" t="n">
        <v>11</v>
      </c>
      <c r="AB27" s="25" t="n">
        <v>3</v>
      </c>
      <c r="AC27" s="25" t="n">
        <v>12</v>
      </c>
      <c r="AD27" s="25" t="n">
        <v>5</v>
      </c>
      <c r="AE27" s="25" t="n">
        <v>2</v>
      </c>
      <c r="AF27" s="25" t="n">
        <v>10</v>
      </c>
      <c r="AG27" s="25" t="n">
        <v>4</v>
      </c>
      <c r="AH27" s="25" t="n">
        <v>5</v>
      </c>
      <c r="AI27" s="25" t="n">
        <v>2</v>
      </c>
      <c r="AJ27" s="25" t="n">
        <v>2</v>
      </c>
      <c r="AK27" s="25" t="n">
        <v>1</v>
      </c>
      <c r="AL27" s="25" t="n">
        <v>1</v>
      </c>
      <c r="AM27" s="0" t="n">
        <v>1</v>
      </c>
      <c r="AN27" s="0" t="n">
        <v>2</v>
      </c>
      <c r="AO27" s="35" t="n">
        <v>0</v>
      </c>
      <c r="AP27" s="35" t="n">
        <v>1</v>
      </c>
      <c r="AQ27" s="35" t="n">
        <v>0</v>
      </c>
      <c r="AR27" s="35" t="n">
        <v>1</v>
      </c>
      <c r="AS27" s="35" t="n">
        <v>1</v>
      </c>
      <c r="AT27" s="35" t="n">
        <v>1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1</v>
      </c>
      <c r="AZ27" s="35" t="n">
        <v>0</v>
      </c>
      <c r="BA27" s="35" t="n">
        <v>0</v>
      </c>
      <c r="BB27" s="123" t="n">
        <v>0</v>
      </c>
      <c r="BC27" s="57" t="n">
        <v>113.895</v>
      </c>
      <c r="BD27" s="58" t="n">
        <v>120.256936619718</v>
      </c>
      <c r="BE27" s="58" t="n">
        <v>32.8134983662949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5</v>
      </c>
      <c r="N28" s="25" t="n">
        <v>2</v>
      </c>
      <c r="O28" s="25" t="n">
        <v>3</v>
      </c>
      <c r="P28" s="25" t="n">
        <v>6</v>
      </c>
      <c r="Q28" s="25" t="n">
        <v>9</v>
      </c>
      <c r="R28" s="25" t="n">
        <v>15</v>
      </c>
      <c r="S28" s="25" t="n">
        <v>9</v>
      </c>
      <c r="T28" s="25" t="n">
        <v>19</v>
      </c>
      <c r="U28" s="25" t="n">
        <v>15</v>
      </c>
      <c r="V28" s="25" t="n">
        <v>21</v>
      </c>
      <c r="W28" s="25" t="n">
        <v>12</v>
      </c>
      <c r="X28" s="25" t="n">
        <v>25</v>
      </c>
      <c r="Y28" s="25" t="n">
        <v>13</v>
      </c>
      <c r="Z28" s="25" t="n">
        <v>16</v>
      </c>
      <c r="AA28" s="25" t="n">
        <v>13</v>
      </c>
      <c r="AB28" s="25" t="n">
        <v>6</v>
      </c>
      <c r="AC28" s="25" t="n">
        <v>7</v>
      </c>
      <c r="AD28" s="25" t="n">
        <v>8</v>
      </c>
      <c r="AE28" s="25" t="n">
        <v>3</v>
      </c>
      <c r="AF28" s="25" t="n">
        <v>8</v>
      </c>
      <c r="AG28" s="25" t="n">
        <v>7</v>
      </c>
      <c r="AH28" s="25" t="n">
        <v>3</v>
      </c>
      <c r="AI28" s="25" t="n">
        <v>3</v>
      </c>
      <c r="AJ28" s="25" t="n">
        <v>3</v>
      </c>
      <c r="AK28" s="25" t="n">
        <v>5</v>
      </c>
      <c r="AL28" s="25" t="n">
        <v>0</v>
      </c>
      <c r="AM28" s="0" t="n">
        <v>0</v>
      </c>
      <c r="AN28" s="0" t="n">
        <v>3</v>
      </c>
      <c r="AO28" s="35" t="n">
        <v>4</v>
      </c>
      <c r="AP28" s="35" t="n">
        <v>1</v>
      </c>
      <c r="AQ28" s="35" t="n">
        <v>1</v>
      </c>
      <c r="AR28" s="35" t="n">
        <v>2</v>
      </c>
      <c r="AS28" s="35" t="n">
        <v>1</v>
      </c>
      <c r="AT28" s="35" t="n">
        <v>2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1</v>
      </c>
      <c r="AZ28" s="35" t="n">
        <v>0</v>
      </c>
      <c r="BA28" s="35" t="n">
        <v>0</v>
      </c>
      <c r="BB28" s="123" t="n">
        <v>3</v>
      </c>
      <c r="BC28" s="52" t="n">
        <v>126.655</v>
      </c>
      <c r="BD28" s="2" t="n">
        <v>134.717677165354</v>
      </c>
      <c r="BE28" s="58" t="n">
        <v>40.0026099706574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1</v>
      </c>
      <c r="K29" s="25" t="n">
        <v>1</v>
      </c>
      <c r="L29" s="25" t="n">
        <v>2</v>
      </c>
      <c r="M29" s="25" t="n">
        <v>9</v>
      </c>
      <c r="N29" s="25" t="n">
        <v>9</v>
      </c>
      <c r="O29" s="25" t="n">
        <v>9</v>
      </c>
      <c r="P29" s="25" t="n">
        <v>20</v>
      </c>
      <c r="Q29" s="25" t="n">
        <v>11</v>
      </c>
      <c r="R29" s="25" t="n">
        <v>33</v>
      </c>
      <c r="S29" s="25" t="n">
        <v>28</v>
      </c>
      <c r="T29" s="25" t="n">
        <v>54</v>
      </c>
      <c r="U29" s="25" t="n">
        <v>42</v>
      </c>
      <c r="V29" s="25" t="n">
        <v>50</v>
      </c>
      <c r="W29" s="25" t="n">
        <v>30</v>
      </c>
      <c r="X29" s="25" t="n">
        <v>30</v>
      </c>
      <c r="Y29" s="25" t="n">
        <v>22</v>
      </c>
      <c r="Z29" s="25" t="n">
        <v>13</v>
      </c>
      <c r="AA29" s="25" t="n">
        <v>18</v>
      </c>
      <c r="AB29" s="25" t="n">
        <v>16</v>
      </c>
      <c r="AC29" s="25" t="n">
        <v>12</v>
      </c>
      <c r="AD29" s="25" t="n">
        <v>11</v>
      </c>
      <c r="AE29" s="25" t="n">
        <v>6</v>
      </c>
      <c r="AF29" s="25" t="n">
        <v>6</v>
      </c>
      <c r="AG29" s="25" t="n">
        <v>8</v>
      </c>
      <c r="AH29" s="25" t="n">
        <v>7</v>
      </c>
      <c r="AI29" s="25" t="n">
        <v>7</v>
      </c>
      <c r="AJ29" s="25" t="n">
        <v>6</v>
      </c>
      <c r="AK29" s="25" t="n">
        <v>2</v>
      </c>
      <c r="AL29" s="25" t="n">
        <v>6</v>
      </c>
      <c r="AM29" s="0" t="n">
        <v>0</v>
      </c>
      <c r="AN29" s="0" t="n">
        <v>2</v>
      </c>
      <c r="AO29" s="35" t="n">
        <v>3</v>
      </c>
      <c r="AP29" s="35" t="n">
        <v>2</v>
      </c>
      <c r="AQ29" s="35" t="n">
        <v>3</v>
      </c>
      <c r="AR29" s="35" t="n">
        <v>2</v>
      </c>
      <c r="AS29" s="35" t="n">
        <v>3</v>
      </c>
      <c r="AT29" s="35" t="n">
        <v>1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123" t="n">
        <v>1</v>
      </c>
      <c r="BC29" s="52" t="n">
        <v>117.1</v>
      </c>
      <c r="BD29" s="2" t="n">
        <v>124.691868583162</v>
      </c>
      <c r="BE29" s="2" t="n">
        <v>34.0448241746903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4</v>
      </c>
      <c r="K30" s="25" t="n">
        <v>4</v>
      </c>
      <c r="L30" s="25" t="n">
        <v>4</v>
      </c>
      <c r="M30" s="25" t="n">
        <v>41</v>
      </c>
      <c r="N30" s="25" t="n">
        <v>44</v>
      </c>
      <c r="O30" s="25" t="n">
        <v>20</v>
      </c>
      <c r="P30" s="25" t="n">
        <v>37</v>
      </c>
      <c r="Q30" s="25" t="n">
        <v>55</v>
      </c>
      <c r="R30" s="25" t="n">
        <v>94</v>
      </c>
      <c r="S30" s="25" t="n">
        <v>118</v>
      </c>
      <c r="T30" s="25" t="n">
        <v>130</v>
      </c>
      <c r="U30" s="25" t="n">
        <v>173</v>
      </c>
      <c r="V30" s="25" t="n">
        <v>184</v>
      </c>
      <c r="W30" s="25" t="n">
        <v>115</v>
      </c>
      <c r="X30" s="25" t="n">
        <v>100</v>
      </c>
      <c r="Y30" s="25" t="n">
        <v>85</v>
      </c>
      <c r="Z30" s="25" t="n">
        <v>64</v>
      </c>
      <c r="AA30" s="25" t="n">
        <v>42</v>
      </c>
      <c r="AB30" s="25" t="n">
        <v>37</v>
      </c>
      <c r="AC30" s="25" t="n">
        <v>33</v>
      </c>
      <c r="AD30" s="25" t="n">
        <v>36</v>
      </c>
      <c r="AE30" s="25" t="n">
        <v>22</v>
      </c>
      <c r="AF30" s="25" t="n">
        <v>19</v>
      </c>
      <c r="AG30" s="25" t="n">
        <v>12</v>
      </c>
      <c r="AH30" s="25" t="n">
        <v>20</v>
      </c>
      <c r="AI30" s="25" t="n">
        <v>12</v>
      </c>
      <c r="AJ30" s="25" t="n">
        <v>10</v>
      </c>
      <c r="AK30" s="25" t="n">
        <v>9</v>
      </c>
      <c r="AL30" s="25" t="n">
        <v>7</v>
      </c>
      <c r="AM30" s="0" t="n">
        <v>8</v>
      </c>
      <c r="AN30" s="0" t="n">
        <v>3</v>
      </c>
      <c r="AO30" s="35" t="n">
        <v>3</v>
      </c>
      <c r="AP30" s="35" t="n">
        <v>5</v>
      </c>
      <c r="AQ30" s="35" t="n">
        <v>4</v>
      </c>
      <c r="AR30" s="35" t="n">
        <v>1</v>
      </c>
      <c r="AS30" s="35" t="n">
        <v>1</v>
      </c>
      <c r="AT30" s="35" t="n">
        <v>2</v>
      </c>
      <c r="AU30" s="35" t="n">
        <v>0</v>
      </c>
      <c r="AV30" s="35" t="n">
        <v>1</v>
      </c>
      <c r="AW30" s="35" t="n">
        <v>0</v>
      </c>
      <c r="AX30" s="35" t="n">
        <v>1</v>
      </c>
      <c r="AY30" s="35" t="n">
        <v>0</v>
      </c>
      <c r="AZ30" s="35" t="n">
        <v>2</v>
      </c>
      <c r="BA30" s="35" t="n">
        <v>0</v>
      </c>
      <c r="BB30" s="123" t="n">
        <v>2</v>
      </c>
      <c r="BC30" s="52" t="n">
        <v>116.55</v>
      </c>
      <c r="BD30" s="2" t="n">
        <v>121.119558823529</v>
      </c>
      <c r="BE30" s="2" t="n">
        <v>29.6074497614897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</v>
      </c>
      <c r="K31" s="25" t="n">
        <v>4</v>
      </c>
      <c r="L31" s="25" t="n">
        <v>2</v>
      </c>
      <c r="M31" s="25" t="n">
        <v>16</v>
      </c>
      <c r="N31" s="25" t="n">
        <v>21</v>
      </c>
      <c r="O31" s="25" t="n">
        <v>11</v>
      </c>
      <c r="P31" s="25" t="n">
        <v>25</v>
      </c>
      <c r="Q31" s="25" t="n">
        <v>35</v>
      </c>
      <c r="R31" s="25" t="n">
        <v>77</v>
      </c>
      <c r="S31" s="25" t="n">
        <v>88</v>
      </c>
      <c r="T31" s="25" t="n">
        <v>111</v>
      </c>
      <c r="U31" s="25" t="n">
        <v>89</v>
      </c>
      <c r="V31" s="25" t="n">
        <v>115</v>
      </c>
      <c r="W31" s="25" t="n">
        <v>94</v>
      </c>
      <c r="X31" s="25" t="n">
        <v>80</v>
      </c>
      <c r="Y31" s="25" t="n">
        <v>54</v>
      </c>
      <c r="Z31" s="25" t="n">
        <v>46</v>
      </c>
      <c r="AA31" s="25" t="n">
        <v>31</v>
      </c>
      <c r="AB31" s="25" t="n">
        <v>20</v>
      </c>
      <c r="AC31" s="25" t="n">
        <v>16</v>
      </c>
      <c r="AD31" s="25" t="n">
        <v>17</v>
      </c>
      <c r="AE31" s="25" t="n">
        <v>11</v>
      </c>
      <c r="AF31" s="25" t="n">
        <v>11</v>
      </c>
      <c r="AG31" s="25" t="n">
        <v>11</v>
      </c>
      <c r="AH31" s="25" t="n">
        <v>11</v>
      </c>
      <c r="AI31" s="25" t="n">
        <v>6</v>
      </c>
      <c r="AJ31" s="25" t="n">
        <v>9</v>
      </c>
      <c r="AK31" s="25" t="n">
        <v>8</v>
      </c>
      <c r="AL31" s="25" t="n">
        <v>6</v>
      </c>
      <c r="AM31" s="0" t="n">
        <v>4</v>
      </c>
      <c r="AN31" s="0" t="n">
        <v>1</v>
      </c>
      <c r="AO31" s="35" t="n">
        <v>0</v>
      </c>
      <c r="AP31" s="35" t="n">
        <v>1</v>
      </c>
      <c r="AQ31" s="35" t="n">
        <v>0</v>
      </c>
      <c r="AR31" s="35" t="n">
        <v>0</v>
      </c>
      <c r="AS31" s="35" t="n">
        <v>2</v>
      </c>
      <c r="AT31" s="35" t="n">
        <v>4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123" t="n">
        <v>1</v>
      </c>
      <c r="BC31" s="52" t="n">
        <v>116.02</v>
      </c>
      <c r="BD31" s="2" t="n">
        <v>120.359509143407</v>
      </c>
      <c r="BE31" s="2" t="n">
        <v>27.4143417673532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</v>
      </c>
      <c r="L32" s="25" t="n">
        <v>2</v>
      </c>
      <c r="M32" s="25" t="n">
        <v>12</v>
      </c>
      <c r="N32" s="25" t="n">
        <v>22</v>
      </c>
      <c r="O32" s="25" t="n">
        <v>12</v>
      </c>
      <c r="P32" s="25" t="n">
        <v>17</v>
      </c>
      <c r="Q32" s="25" t="n">
        <v>48</v>
      </c>
      <c r="R32" s="25" t="n">
        <v>67</v>
      </c>
      <c r="S32" s="25" t="n">
        <v>87</v>
      </c>
      <c r="T32" s="25" t="n">
        <v>154</v>
      </c>
      <c r="U32" s="25" t="n">
        <v>102</v>
      </c>
      <c r="V32" s="25" t="n">
        <v>101</v>
      </c>
      <c r="W32" s="25" t="n">
        <v>71</v>
      </c>
      <c r="X32" s="25" t="n">
        <v>64</v>
      </c>
      <c r="Y32" s="25" t="n">
        <v>39</v>
      </c>
      <c r="Z32" s="25" t="n">
        <v>29</v>
      </c>
      <c r="AA32" s="25" t="n">
        <v>20</v>
      </c>
      <c r="AB32" s="25" t="n">
        <v>23</v>
      </c>
      <c r="AC32" s="25" t="n">
        <v>13</v>
      </c>
      <c r="AD32" s="25" t="n">
        <v>11</v>
      </c>
      <c r="AE32" s="25" t="n">
        <v>3</v>
      </c>
      <c r="AF32" s="25" t="n">
        <v>4</v>
      </c>
      <c r="AG32" s="25" t="n">
        <v>4</v>
      </c>
      <c r="AH32" s="25" t="n">
        <v>3</v>
      </c>
      <c r="AI32" s="25" t="n">
        <v>4</v>
      </c>
      <c r="AJ32" s="25" t="n">
        <v>2</v>
      </c>
      <c r="AK32" s="25" t="n">
        <v>3</v>
      </c>
      <c r="AL32" s="25" t="n">
        <v>1</v>
      </c>
      <c r="AM32" s="0" t="n">
        <v>2</v>
      </c>
      <c r="AN32" s="0" t="n">
        <v>2</v>
      </c>
      <c r="AO32" s="35" t="n">
        <v>1</v>
      </c>
      <c r="AP32" s="35" t="n">
        <v>0</v>
      </c>
      <c r="AQ32" s="35" t="n">
        <v>2</v>
      </c>
      <c r="AR32" s="35" t="n">
        <v>0</v>
      </c>
      <c r="AS32" s="35" t="n">
        <v>0</v>
      </c>
      <c r="AT32" s="35" t="n">
        <v>2</v>
      </c>
      <c r="AU32" s="35" t="n">
        <v>1</v>
      </c>
      <c r="AV32" s="35" t="n">
        <v>0</v>
      </c>
      <c r="AW32" s="35" t="n">
        <v>0</v>
      </c>
      <c r="AX32" s="35" t="n">
        <v>1</v>
      </c>
      <c r="AY32" s="35" t="n">
        <v>0</v>
      </c>
      <c r="AZ32" s="35" t="n">
        <v>0</v>
      </c>
      <c r="BA32" s="35" t="n">
        <v>0</v>
      </c>
      <c r="BB32" s="123" t="n">
        <v>2</v>
      </c>
      <c r="BC32" s="52" t="n">
        <v>111.79</v>
      </c>
      <c r="BD32" s="2" t="n">
        <v>116.082135193133</v>
      </c>
      <c r="BE32" s="2" t="n">
        <v>24.3431241965956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1</v>
      </c>
      <c r="F33" s="25" t="n">
        <v>3</v>
      </c>
      <c r="G33" s="25" t="n">
        <v>3</v>
      </c>
      <c r="H33" s="25" t="n">
        <v>11</v>
      </c>
      <c r="I33" s="25" t="n">
        <v>36</v>
      </c>
      <c r="J33" s="25" t="n">
        <v>55</v>
      </c>
      <c r="K33" s="25" t="n">
        <v>129</v>
      </c>
      <c r="L33" s="25" t="n">
        <v>213</v>
      </c>
      <c r="M33" s="25" t="n">
        <v>421</v>
      </c>
      <c r="N33" s="25" t="n">
        <v>204</v>
      </c>
      <c r="O33" s="25" t="n">
        <v>209</v>
      </c>
      <c r="P33" s="25" t="n">
        <v>191</v>
      </c>
      <c r="Q33" s="25" t="n">
        <v>416</v>
      </c>
      <c r="R33" s="25" t="n">
        <v>705</v>
      </c>
      <c r="S33" s="25" t="n">
        <v>566</v>
      </c>
      <c r="T33" s="25" t="n">
        <v>381</v>
      </c>
      <c r="U33" s="25" t="n">
        <v>266</v>
      </c>
      <c r="V33" s="25" t="n">
        <v>202</v>
      </c>
      <c r="W33" s="25" t="n">
        <v>164</v>
      </c>
      <c r="X33" s="25" t="n">
        <v>126</v>
      </c>
      <c r="Y33" s="25" t="n">
        <v>96</v>
      </c>
      <c r="Z33" s="25" t="n">
        <v>59</v>
      </c>
      <c r="AA33" s="25" t="n">
        <v>72</v>
      </c>
      <c r="AB33" s="25" t="n">
        <v>60</v>
      </c>
      <c r="AC33" s="25" t="n">
        <v>39</v>
      </c>
      <c r="AD33" s="25" t="n">
        <v>36</v>
      </c>
      <c r="AE33" s="25" t="n">
        <v>33</v>
      </c>
      <c r="AF33" s="25" t="n">
        <v>21</v>
      </c>
      <c r="AG33" s="25" t="n">
        <v>26</v>
      </c>
      <c r="AH33" s="25" t="n">
        <v>29</v>
      </c>
      <c r="AI33" s="25" t="n">
        <v>18</v>
      </c>
      <c r="AJ33" s="25" t="n">
        <v>11</v>
      </c>
      <c r="AK33" s="25" t="n">
        <v>11</v>
      </c>
      <c r="AL33" s="25" t="n">
        <v>24</v>
      </c>
      <c r="AM33" s="0" t="n">
        <v>7</v>
      </c>
      <c r="AN33" s="0" t="n">
        <v>7</v>
      </c>
      <c r="AO33" s="35" t="n">
        <v>7</v>
      </c>
      <c r="AP33" s="35" t="n">
        <v>2</v>
      </c>
      <c r="AQ33" s="35" t="n">
        <v>6</v>
      </c>
      <c r="AR33" s="35" t="n">
        <v>2</v>
      </c>
      <c r="AS33" s="35" t="n">
        <v>3</v>
      </c>
      <c r="AT33" s="35" t="n">
        <v>4</v>
      </c>
      <c r="AU33" s="35" t="n">
        <v>2</v>
      </c>
      <c r="AV33" s="35" t="n">
        <v>0</v>
      </c>
      <c r="AW33" s="35" t="n">
        <v>4</v>
      </c>
      <c r="AX33" s="35" t="n">
        <v>1</v>
      </c>
      <c r="AY33" s="35" t="n">
        <v>2</v>
      </c>
      <c r="AZ33" s="35" t="n">
        <v>1</v>
      </c>
      <c r="BA33" s="35" t="n">
        <v>1</v>
      </c>
      <c r="BB33" s="123" t="n">
        <v>5</v>
      </c>
      <c r="BC33" s="52" t="n">
        <v>98.95</v>
      </c>
      <c r="BD33" s="2" t="n">
        <v>101.980388468616</v>
      </c>
      <c r="BE33" s="2" t="n">
        <v>29.5631835381857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0</v>
      </c>
      <c r="F34" s="25" t="n">
        <v>0</v>
      </c>
      <c r="G34" s="25" t="n">
        <v>3</v>
      </c>
      <c r="H34" s="25" t="n">
        <v>3</v>
      </c>
      <c r="I34" s="25" t="n">
        <v>15</v>
      </c>
      <c r="J34" s="25" t="n">
        <v>43</v>
      </c>
      <c r="K34" s="25" t="n">
        <v>52</v>
      </c>
      <c r="L34" s="25" t="n">
        <v>110</v>
      </c>
      <c r="M34" s="25" t="n">
        <v>267</v>
      </c>
      <c r="N34" s="25" t="n">
        <v>191</v>
      </c>
      <c r="O34" s="25" t="n">
        <v>149</v>
      </c>
      <c r="P34" s="25" t="n">
        <v>130</v>
      </c>
      <c r="Q34" s="25" t="n">
        <v>228</v>
      </c>
      <c r="R34" s="25" t="n">
        <v>547</v>
      </c>
      <c r="S34" s="25" t="n">
        <v>419</v>
      </c>
      <c r="T34" s="25" t="n">
        <v>315</v>
      </c>
      <c r="U34" s="25" t="n">
        <v>261</v>
      </c>
      <c r="V34" s="25" t="n">
        <v>232</v>
      </c>
      <c r="W34" s="25" t="n">
        <v>171</v>
      </c>
      <c r="X34" s="25" t="n">
        <v>145</v>
      </c>
      <c r="Y34" s="25" t="n">
        <v>123</v>
      </c>
      <c r="Z34" s="25" t="n">
        <v>103</v>
      </c>
      <c r="AA34" s="25" t="n">
        <v>76</v>
      </c>
      <c r="AB34" s="25" t="n">
        <v>61</v>
      </c>
      <c r="AC34" s="25" t="n">
        <v>57</v>
      </c>
      <c r="AD34" s="25" t="n">
        <v>41</v>
      </c>
      <c r="AE34" s="25" t="n">
        <v>25</v>
      </c>
      <c r="AF34" s="25" t="n">
        <v>24</v>
      </c>
      <c r="AG34" s="25" t="n">
        <v>25</v>
      </c>
      <c r="AH34" s="25" t="n">
        <v>18</v>
      </c>
      <c r="AI34" s="25" t="n">
        <v>17</v>
      </c>
      <c r="AJ34" s="25" t="n">
        <v>20</v>
      </c>
      <c r="AK34" s="25" t="n">
        <v>7</v>
      </c>
      <c r="AL34" s="25" t="n">
        <v>10</v>
      </c>
      <c r="AM34" s="0" t="n">
        <v>7</v>
      </c>
      <c r="AN34" s="0" t="n">
        <v>5</v>
      </c>
      <c r="AO34" s="35" t="n">
        <v>4</v>
      </c>
      <c r="AP34" s="35" t="n">
        <v>1</v>
      </c>
      <c r="AQ34" s="35" t="n">
        <v>2</v>
      </c>
      <c r="AR34" s="35" t="n">
        <v>4</v>
      </c>
      <c r="AS34" s="35" t="n">
        <v>1</v>
      </c>
      <c r="AT34" s="35" t="n">
        <v>2</v>
      </c>
      <c r="AU34" s="35" t="n">
        <v>0</v>
      </c>
      <c r="AV34" s="35" t="n">
        <v>1</v>
      </c>
      <c r="AW34" s="35" t="n">
        <v>0</v>
      </c>
      <c r="AX34" s="35" t="n">
        <v>1</v>
      </c>
      <c r="AY34" s="35" t="n">
        <v>0</v>
      </c>
      <c r="AZ34" s="35" t="n">
        <v>0</v>
      </c>
      <c r="BA34" s="35" t="n">
        <v>1</v>
      </c>
      <c r="BB34" s="123" t="n">
        <v>4</v>
      </c>
      <c r="BC34" s="52" t="n">
        <v>102.27</v>
      </c>
      <c r="BD34" s="2" t="n">
        <v>106.532106605458</v>
      </c>
      <c r="BE34" s="2" t="n">
        <v>28.4917310372651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58</v>
      </c>
      <c r="F35" s="25" t="n">
        <v>88</v>
      </c>
      <c r="G35" s="25" t="n">
        <v>165</v>
      </c>
      <c r="H35" s="25" t="n">
        <v>138</v>
      </c>
      <c r="I35" s="25" t="n">
        <v>321</v>
      </c>
      <c r="J35" s="25" t="n">
        <v>534</v>
      </c>
      <c r="K35" s="25" t="n">
        <v>774</v>
      </c>
      <c r="L35" s="25" t="n">
        <v>891</v>
      </c>
      <c r="M35" s="25" t="n">
        <v>1415</v>
      </c>
      <c r="N35" s="25" t="n">
        <v>925</v>
      </c>
      <c r="O35" s="25" t="n">
        <v>755</v>
      </c>
      <c r="P35" s="25" t="n">
        <v>711</v>
      </c>
      <c r="Q35" s="25" t="n">
        <v>752</v>
      </c>
      <c r="R35" s="25" t="n">
        <v>889</v>
      </c>
      <c r="S35" s="25" t="n">
        <v>477</v>
      </c>
      <c r="T35" s="25" t="n">
        <v>315</v>
      </c>
      <c r="U35" s="25" t="n">
        <v>194</v>
      </c>
      <c r="V35" s="25" t="n">
        <v>136</v>
      </c>
      <c r="W35" s="25" t="n">
        <v>124</v>
      </c>
      <c r="X35" s="25" t="n">
        <v>107</v>
      </c>
      <c r="Y35" s="25" t="n">
        <v>92</v>
      </c>
      <c r="Z35" s="25" t="n">
        <v>64</v>
      </c>
      <c r="AA35" s="25" t="n">
        <v>59</v>
      </c>
      <c r="AB35" s="25" t="n">
        <v>69</v>
      </c>
      <c r="AC35" s="25" t="n">
        <v>33</v>
      </c>
      <c r="AD35" s="25" t="n">
        <v>45</v>
      </c>
      <c r="AE35" s="25" t="n">
        <v>33</v>
      </c>
      <c r="AF35" s="25" t="n">
        <v>37</v>
      </c>
      <c r="AG35" s="25" t="n">
        <v>31</v>
      </c>
      <c r="AH35" s="25" t="n">
        <v>19</v>
      </c>
      <c r="AI35" s="25" t="n">
        <v>20</v>
      </c>
      <c r="AJ35" s="25" t="n">
        <v>18</v>
      </c>
      <c r="AK35" s="25" t="n">
        <v>18</v>
      </c>
      <c r="AL35" s="25" t="n">
        <v>17</v>
      </c>
      <c r="AM35" s="0" t="n">
        <v>7</v>
      </c>
      <c r="AN35" s="0" t="n">
        <v>8</v>
      </c>
      <c r="AO35" s="35" t="n">
        <v>6</v>
      </c>
      <c r="AP35" s="35" t="n">
        <v>7</v>
      </c>
      <c r="AQ35" s="35" t="n">
        <v>5</v>
      </c>
      <c r="AR35" s="35" t="n">
        <v>1</v>
      </c>
      <c r="AS35" s="35" t="n">
        <v>4</v>
      </c>
      <c r="AT35" s="35" t="n">
        <v>0</v>
      </c>
      <c r="AU35" s="35" t="n">
        <v>4</v>
      </c>
      <c r="AV35" s="35" t="n">
        <v>0</v>
      </c>
      <c r="AW35" s="35" t="n">
        <v>1</v>
      </c>
      <c r="AX35" s="35" t="n">
        <v>0</v>
      </c>
      <c r="AY35" s="35" t="n">
        <v>2</v>
      </c>
      <c r="AZ35" s="35" t="n">
        <v>2</v>
      </c>
      <c r="BA35" s="35" t="n">
        <v>0</v>
      </c>
      <c r="BB35" s="123" t="n">
        <v>6</v>
      </c>
      <c r="BC35" s="52" t="n">
        <v>79.03</v>
      </c>
      <c r="BD35" s="2" t="n">
        <v>84.4086980822974</v>
      </c>
      <c r="BE35" s="2" t="n">
        <v>28.1975309977117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6</v>
      </c>
      <c r="F36" s="25" t="n">
        <v>7</v>
      </c>
      <c r="G36" s="25" t="n">
        <v>23</v>
      </c>
      <c r="H36" s="25" t="n">
        <v>49</v>
      </c>
      <c r="I36" s="25" t="n">
        <v>76</v>
      </c>
      <c r="J36" s="25" t="n">
        <v>140</v>
      </c>
      <c r="K36" s="25" t="n">
        <v>292</v>
      </c>
      <c r="L36" s="25" t="n">
        <v>410</v>
      </c>
      <c r="M36" s="25" t="n">
        <v>703</v>
      </c>
      <c r="N36" s="25" t="n">
        <v>472</v>
      </c>
      <c r="O36" s="25" t="n">
        <v>431</v>
      </c>
      <c r="P36" s="25" t="n">
        <v>373</v>
      </c>
      <c r="Q36" s="25" t="n">
        <v>593</v>
      </c>
      <c r="R36" s="25" t="n">
        <v>741</v>
      </c>
      <c r="S36" s="25" t="n">
        <v>539</v>
      </c>
      <c r="T36" s="25" t="n">
        <v>257</v>
      </c>
      <c r="U36" s="25" t="n">
        <v>170</v>
      </c>
      <c r="V36" s="25" t="n">
        <v>159</v>
      </c>
      <c r="W36" s="25" t="n">
        <v>105</v>
      </c>
      <c r="X36" s="25" t="n">
        <v>105</v>
      </c>
      <c r="Y36" s="25" t="n">
        <v>99</v>
      </c>
      <c r="Z36" s="25" t="n">
        <v>67</v>
      </c>
      <c r="AA36" s="25" t="n">
        <v>60</v>
      </c>
      <c r="AB36" s="25" t="n">
        <v>47</v>
      </c>
      <c r="AC36" s="25" t="n">
        <v>47</v>
      </c>
      <c r="AD36" s="25" t="n">
        <v>37</v>
      </c>
      <c r="AE36" s="25" t="n">
        <v>45</v>
      </c>
      <c r="AF36" s="25" t="n">
        <v>24</v>
      </c>
      <c r="AG36" s="25" t="n">
        <v>15</v>
      </c>
      <c r="AH36" s="25" t="n">
        <v>16</v>
      </c>
      <c r="AI36" s="25" t="n">
        <v>15</v>
      </c>
      <c r="AJ36" s="25" t="n">
        <v>9</v>
      </c>
      <c r="AK36" s="25" t="n">
        <v>18</v>
      </c>
      <c r="AL36" s="25" t="n">
        <v>6</v>
      </c>
      <c r="AM36" s="0" t="n">
        <v>6</v>
      </c>
      <c r="AN36" s="0" t="n">
        <v>9</v>
      </c>
      <c r="AO36" s="35" t="n">
        <v>4</v>
      </c>
      <c r="AP36" s="35" t="n">
        <v>5</v>
      </c>
      <c r="AQ36" s="35" t="n">
        <v>2</v>
      </c>
      <c r="AR36" s="35" t="n">
        <v>5</v>
      </c>
      <c r="AS36" s="35" t="n">
        <v>1</v>
      </c>
      <c r="AT36" s="35" t="n">
        <v>2</v>
      </c>
      <c r="AU36" s="35" t="n">
        <v>0</v>
      </c>
      <c r="AV36" s="35" t="n">
        <v>1</v>
      </c>
      <c r="AW36" s="35" t="n">
        <v>0</v>
      </c>
      <c r="AX36" s="35" t="n">
        <v>0</v>
      </c>
      <c r="AY36" s="35" t="n">
        <v>1</v>
      </c>
      <c r="AZ36" s="35" t="n">
        <v>3</v>
      </c>
      <c r="BA36" s="35" t="n">
        <v>1</v>
      </c>
      <c r="BB36" s="123" t="n">
        <v>10</v>
      </c>
      <c r="BC36" s="52" t="n">
        <v>91</v>
      </c>
      <c r="BD36" s="2" t="n">
        <v>93.4206735417336</v>
      </c>
      <c r="BE36" s="2" t="n">
        <v>29.9672248533712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2</v>
      </c>
      <c r="M37" s="25" t="n">
        <v>12</v>
      </c>
      <c r="N37" s="25" t="n">
        <v>4</v>
      </c>
      <c r="O37" s="25" t="n">
        <v>5</v>
      </c>
      <c r="P37" s="25" t="n">
        <v>13</v>
      </c>
      <c r="Q37" s="25" t="n">
        <v>14</v>
      </c>
      <c r="R37" s="25" t="n">
        <v>22</v>
      </c>
      <c r="S37" s="25" t="n">
        <v>31</v>
      </c>
      <c r="T37" s="25" t="n">
        <v>36</v>
      </c>
      <c r="U37" s="25" t="n">
        <v>43</v>
      </c>
      <c r="V37" s="25" t="n">
        <v>40</v>
      </c>
      <c r="W37" s="25" t="n">
        <v>39</v>
      </c>
      <c r="X37" s="25" t="n">
        <v>35</v>
      </c>
      <c r="Y37" s="25" t="n">
        <v>27</v>
      </c>
      <c r="Z37" s="25" t="n">
        <v>23</v>
      </c>
      <c r="AA37" s="25" t="n">
        <v>17</v>
      </c>
      <c r="AB37" s="25" t="n">
        <v>15</v>
      </c>
      <c r="AC37" s="25" t="n">
        <v>20</v>
      </c>
      <c r="AD37" s="25" t="n">
        <v>11</v>
      </c>
      <c r="AE37" s="25" t="n">
        <v>8</v>
      </c>
      <c r="AF37" s="25" t="n">
        <v>4</v>
      </c>
      <c r="AG37" s="25" t="n">
        <v>8</v>
      </c>
      <c r="AH37" s="25" t="n">
        <v>3</v>
      </c>
      <c r="AI37" s="25" t="n">
        <v>7</v>
      </c>
      <c r="AJ37" s="25" t="n">
        <v>1</v>
      </c>
      <c r="AK37" s="25" t="n">
        <v>4</v>
      </c>
      <c r="AL37" s="25" t="n">
        <v>4</v>
      </c>
      <c r="AM37" s="0" t="n">
        <v>0</v>
      </c>
      <c r="AN37" s="0" t="n">
        <v>2</v>
      </c>
      <c r="AO37" s="35" t="n">
        <v>1</v>
      </c>
      <c r="AP37" s="35" t="n">
        <v>2</v>
      </c>
      <c r="AQ37" s="35" t="n">
        <v>2</v>
      </c>
      <c r="AR37" s="35" t="n">
        <v>1</v>
      </c>
      <c r="AS37" s="35" t="n">
        <v>0</v>
      </c>
      <c r="AT37" s="35" t="n">
        <v>1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1</v>
      </c>
      <c r="BB37" s="123" t="n">
        <v>1</v>
      </c>
      <c r="BC37" s="52" t="n">
        <v>120.575</v>
      </c>
      <c r="BD37" s="2" t="n">
        <v>125.700978260869</v>
      </c>
      <c r="BE37" s="58" t="n">
        <v>30.868133791831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3</v>
      </c>
      <c r="L38" s="25" t="n">
        <v>0</v>
      </c>
      <c r="M38" s="25" t="n">
        <v>2</v>
      </c>
      <c r="N38" s="25" t="n">
        <v>5</v>
      </c>
      <c r="O38" s="25" t="n">
        <v>3</v>
      </c>
      <c r="P38" s="25" t="n">
        <v>4</v>
      </c>
      <c r="Q38" s="25" t="n">
        <v>6</v>
      </c>
      <c r="R38" s="25" t="n">
        <v>10</v>
      </c>
      <c r="S38" s="25" t="n">
        <v>8</v>
      </c>
      <c r="T38" s="25" t="n">
        <v>19</v>
      </c>
      <c r="U38" s="25" t="n">
        <v>29</v>
      </c>
      <c r="V38" s="25" t="n">
        <v>27</v>
      </c>
      <c r="W38" s="25" t="n">
        <v>20</v>
      </c>
      <c r="X38" s="25" t="n">
        <v>25</v>
      </c>
      <c r="Y38" s="25" t="n">
        <v>29</v>
      </c>
      <c r="Z38" s="25" t="n">
        <v>18</v>
      </c>
      <c r="AA38" s="25" t="n">
        <v>17</v>
      </c>
      <c r="AB38" s="25" t="n">
        <v>9</v>
      </c>
      <c r="AC38" s="25" t="n">
        <v>6</v>
      </c>
      <c r="AD38" s="25" t="n">
        <v>7</v>
      </c>
      <c r="AE38" s="25" t="n">
        <v>10</v>
      </c>
      <c r="AF38" s="25" t="n">
        <v>7</v>
      </c>
      <c r="AG38" s="25" t="n">
        <v>4</v>
      </c>
      <c r="AH38" s="25" t="n">
        <v>4</v>
      </c>
      <c r="AI38" s="25" t="n">
        <v>3</v>
      </c>
      <c r="AJ38" s="25" t="n">
        <v>1</v>
      </c>
      <c r="AK38" s="25" t="n">
        <v>2</v>
      </c>
      <c r="AL38" s="25" t="n">
        <v>1</v>
      </c>
      <c r="AM38" s="0" t="n">
        <v>0</v>
      </c>
      <c r="AN38" s="0" t="n">
        <v>1</v>
      </c>
      <c r="AO38" s="35" t="n">
        <v>0</v>
      </c>
      <c r="AP38" s="35" t="n">
        <v>2</v>
      </c>
      <c r="AQ38" s="35" t="n">
        <v>0</v>
      </c>
      <c r="AR38" s="35" t="n">
        <v>2</v>
      </c>
      <c r="AS38" s="35" t="n">
        <v>2</v>
      </c>
      <c r="AT38" s="35" t="n">
        <v>4</v>
      </c>
      <c r="AU38" s="35" t="n">
        <v>2</v>
      </c>
      <c r="AV38" s="35" t="n">
        <v>0</v>
      </c>
      <c r="AW38" s="35" t="n">
        <v>0</v>
      </c>
      <c r="AX38" s="35" t="n">
        <v>0</v>
      </c>
      <c r="AY38" s="35" t="n">
        <v>2</v>
      </c>
      <c r="AZ38" s="35" t="n">
        <v>0</v>
      </c>
      <c r="BA38" s="35" t="n">
        <v>1</v>
      </c>
      <c r="BB38" s="123" t="n">
        <v>1</v>
      </c>
      <c r="BC38" s="52" t="n">
        <v>127.06</v>
      </c>
      <c r="BD38" s="2" t="n">
        <v>133.237398648649</v>
      </c>
      <c r="BE38" s="2" t="n">
        <v>35.9915681319926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4</v>
      </c>
      <c r="N39" s="25" t="n">
        <v>4</v>
      </c>
      <c r="O39" s="25" t="n">
        <v>2</v>
      </c>
      <c r="P39" s="25" t="n">
        <v>5</v>
      </c>
      <c r="Q39" s="25" t="n">
        <v>7</v>
      </c>
      <c r="R39" s="25" t="n">
        <v>5</v>
      </c>
      <c r="S39" s="25" t="n">
        <v>20</v>
      </c>
      <c r="T39" s="25" t="n">
        <v>25</v>
      </c>
      <c r="U39" s="25" t="n">
        <v>24</v>
      </c>
      <c r="V39" s="25" t="n">
        <v>19</v>
      </c>
      <c r="W39" s="25" t="n">
        <v>20</v>
      </c>
      <c r="X39" s="25" t="n">
        <v>23</v>
      </c>
      <c r="Y39" s="25" t="n">
        <v>10</v>
      </c>
      <c r="Z39" s="25" t="n">
        <v>12</v>
      </c>
      <c r="AA39" s="25" t="n">
        <v>10</v>
      </c>
      <c r="AB39" s="25" t="n">
        <v>8</v>
      </c>
      <c r="AC39" s="25" t="n">
        <v>4</v>
      </c>
      <c r="AD39" s="25" t="n">
        <v>5</v>
      </c>
      <c r="AE39" s="25" t="n">
        <v>5</v>
      </c>
      <c r="AF39" s="25" t="n">
        <v>4</v>
      </c>
      <c r="AG39" s="25" t="n">
        <v>6</v>
      </c>
      <c r="AH39" s="25" t="n">
        <v>4</v>
      </c>
      <c r="AI39" s="25" t="n">
        <v>4</v>
      </c>
      <c r="AJ39" s="25" t="n">
        <v>1</v>
      </c>
      <c r="AK39" s="25" t="n">
        <v>3</v>
      </c>
      <c r="AL39" s="25" t="n">
        <v>2</v>
      </c>
      <c r="AM39" s="0" t="n">
        <v>1</v>
      </c>
      <c r="AN39" s="0" t="n">
        <v>1</v>
      </c>
      <c r="AO39" s="35" t="n">
        <v>1</v>
      </c>
      <c r="AP39" s="35" t="n">
        <v>0</v>
      </c>
      <c r="AQ39" s="35" t="n">
        <v>1</v>
      </c>
      <c r="AR39" s="35" t="n">
        <v>0</v>
      </c>
      <c r="AS39" s="35" t="n">
        <v>1</v>
      </c>
      <c r="AT39" s="35" t="n">
        <v>1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123" t="n">
        <v>2</v>
      </c>
      <c r="BC39" s="52" t="n">
        <v>121.64</v>
      </c>
      <c r="BD39" s="2" t="n">
        <v>128.358770491803</v>
      </c>
      <c r="BE39" s="2" t="n">
        <v>32.8807081937357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4</v>
      </c>
      <c r="N40" s="25" t="n">
        <v>9</v>
      </c>
      <c r="O40" s="25" t="n">
        <v>7</v>
      </c>
      <c r="P40" s="25" t="n">
        <v>6</v>
      </c>
      <c r="Q40" s="25" t="n">
        <v>6</v>
      </c>
      <c r="R40" s="25" t="n">
        <v>12</v>
      </c>
      <c r="S40" s="25" t="n">
        <v>23</v>
      </c>
      <c r="T40" s="25" t="n">
        <v>17</v>
      </c>
      <c r="U40" s="25" t="n">
        <v>22</v>
      </c>
      <c r="V40" s="25" t="n">
        <v>11</v>
      </c>
      <c r="W40" s="25" t="n">
        <v>25</v>
      </c>
      <c r="X40" s="25" t="n">
        <v>19</v>
      </c>
      <c r="Y40" s="25" t="n">
        <v>23</v>
      </c>
      <c r="Z40" s="25" t="n">
        <v>15</v>
      </c>
      <c r="AA40" s="25" t="n">
        <v>9</v>
      </c>
      <c r="AB40" s="25" t="n">
        <v>7</v>
      </c>
      <c r="AC40" s="25" t="n">
        <v>9</v>
      </c>
      <c r="AD40" s="25" t="n">
        <v>7</v>
      </c>
      <c r="AE40" s="25" t="n">
        <v>7</v>
      </c>
      <c r="AF40" s="25" t="n">
        <v>7</v>
      </c>
      <c r="AG40" s="25" t="n">
        <v>5</v>
      </c>
      <c r="AH40" s="25" t="n">
        <v>6</v>
      </c>
      <c r="AI40" s="25" t="n">
        <v>0</v>
      </c>
      <c r="AJ40" s="25" t="n">
        <v>1</v>
      </c>
      <c r="AK40" s="25" t="n">
        <v>3</v>
      </c>
      <c r="AL40" s="25" t="n">
        <v>1</v>
      </c>
      <c r="AM40" s="0" t="n">
        <v>1</v>
      </c>
      <c r="AN40" s="0" t="n">
        <v>1</v>
      </c>
      <c r="AO40" s="35" t="n">
        <v>1</v>
      </c>
      <c r="AP40" s="35" t="n">
        <v>0</v>
      </c>
      <c r="AQ40" s="35" t="n">
        <v>4</v>
      </c>
      <c r="AR40" s="35" t="n">
        <v>1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1</v>
      </c>
      <c r="AX40" s="35" t="n">
        <v>0</v>
      </c>
      <c r="AY40" s="35" t="n">
        <v>0</v>
      </c>
      <c r="AZ40" s="35" t="n">
        <v>0</v>
      </c>
      <c r="BA40" s="35" t="n">
        <v>0</v>
      </c>
      <c r="BB40" s="123" t="n">
        <v>2</v>
      </c>
      <c r="BC40" s="57" t="n">
        <v>124.085</v>
      </c>
      <c r="BD40" s="58" t="n">
        <v>128.394742647059</v>
      </c>
      <c r="BE40" s="58" t="n">
        <v>34.1061123165702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0</v>
      </c>
      <c r="F41" s="25" t="n">
        <v>0</v>
      </c>
      <c r="G41" s="25" t="n">
        <v>1</v>
      </c>
      <c r="H41" s="25" t="n">
        <v>0</v>
      </c>
      <c r="I41" s="25" t="n">
        <v>0</v>
      </c>
      <c r="J41" s="25" t="n">
        <v>1</v>
      </c>
      <c r="K41" s="25" t="n">
        <v>1</v>
      </c>
      <c r="L41" s="25" t="n">
        <v>1</v>
      </c>
      <c r="M41" s="25" t="n">
        <v>7</v>
      </c>
      <c r="N41" s="25" t="n">
        <v>11</v>
      </c>
      <c r="O41" s="25" t="n">
        <v>10</v>
      </c>
      <c r="P41" s="25" t="n">
        <v>13</v>
      </c>
      <c r="Q41" s="25" t="n">
        <v>21</v>
      </c>
      <c r="R41" s="25" t="n">
        <v>32</v>
      </c>
      <c r="S41" s="25" t="n">
        <v>58</v>
      </c>
      <c r="T41" s="25" t="n">
        <v>66</v>
      </c>
      <c r="U41" s="25" t="n">
        <v>94</v>
      </c>
      <c r="V41" s="25" t="n">
        <v>90</v>
      </c>
      <c r="W41" s="25" t="n">
        <v>76</v>
      </c>
      <c r="X41" s="25" t="n">
        <v>70</v>
      </c>
      <c r="Y41" s="25" t="n">
        <v>47</v>
      </c>
      <c r="Z41" s="25" t="n">
        <v>23</v>
      </c>
      <c r="AA41" s="25" t="n">
        <v>24</v>
      </c>
      <c r="AB41" s="25" t="n">
        <v>22</v>
      </c>
      <c r="AC41" s="25" t="n">
        <v>18</v>
      </c>
      <c r="AD41" s="25" t="n">
        <v>7</v>
      </c>
      <c r="AE41" s="25" t="n">
        <v>8</v>
      </c>
      <c r="AF41" s="25" t="n">
        <v>10</v>
      </c>
      <c r="AG41" s="25" t="n">
        <v>8</v>
      </c>
      <c r="AH41" s="25" t="n">
        <v>5</v>
      </c>
      <c r="AI41" s="25" t="n">
        <v>10</v>
      </c>
      <c r="AJ41" s="25" t="n">
        <v>3</v>
      </c>
      <c r="AK41" s="25" t="n">
        <v>1</v>
      </c>
      <c r="AL41" s="25" t="n">
        <v>1</v>
      </c>
      <c r="AM41" s="0" t="n">
        <v>0</v>
      </c>
      <c r="AN41" s="0" t="n">
        <v>2</v>
      </c>
      <c r="AO41" s="35" t="n">
        <v>1</v>
      </c>
      <c r="AP41" s="35" t="n">
        <v>0</v>
      </c>
      <c r="AQ41" s="35" t="n">
        <v>1</v>
      </c>
      <c r="AR41" s="35" t="n">
        <v>1</v>
      </c>
      <c r="AS41" s="35" t="n">
        <v>0</v>
      </c>
      <c r="AT41" s="35" t="n">
        <v>1</v>
      </c>
      <c r="AU41" s="35" t="n">
        <v>2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123" t="n">
        <v>1</v>
      </c>
      <c r="BC41" s="52" t="n">
        <v>117.995</v>
      </c>
      <c r="BD41" s="2" t="n">
        <v>121.777165775401</v>
      </c>
      <c r="BE41" s="2" t="n">
        <v>25.6569924132591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0</v>
      </c>
      <c r="F42" s="25" t="n">
        <v>0</v>
      </c>
      <c r="G42" s="25" t="n">
        <v>0</v>
      </c>
      <c r="H42" s="25" t="n">
        <v>1</v>
      </c>
      <c r="I42" s="25" t="n">
        <v>0</v>
      </c>
      <c r="J42" s="25" t="n">
        <v>0</v>
      </c>
      <c r="K42" s="25" t="n">
        <v>1</v>
      </c>
      <c r="L42" s="25" t="n">
        <v>1</v>
      </c>
      <c r="M42" s="25" t="n">
        <v>11</v>
      </c>
      <c r="N42" s="25" t="n">
        <v>13</v>
      </c>
      <c r="O42" s="25" t="n">
        <v>15</v>
      </c>
      <c r="P42" s="25" t="n">
        <v>21</v>
      </c>
      <c r="Q42" s="25" t="n">
        <v>18</v>
      </c>
      <c r="R42" s="25" t="n">
        <v>35</v>
      </c>
      <c r="S42" s="25" t="n">
        <v>36</v>
      </c>
      <c r="T42" s="25" t="n">
        <v>37</v>
      </c>
      <c r="U42" s="25" t="n">
        <v>43</v>
      </c>
      <c r="V42" s="25" t="n">
        <v>48</v>
      </c>
      <c r="W42" s="25" t="n">
        <v>34</v>
      </c>
      <c r="X42" s="25" t="n">
        <v>38</v>
      </c>
      <c r="Y42" s="25" t="n">
        <v>26</v>
      </c>
      <c r="Z42" s="25" t="n">
        <v>12</v>
      </c>
      <c r="AA42" s="25" t="n">
        <v>15</v>
      </c>
      <c r="AB42" s="25" t="n">
        <v>12</v>
      </c>
      <c r="AC42" s="25" t="n">
        <v>11</v>
      </c>
      <c r="AD42" s="25" t="n">
        <v>8</v>
      </c>
      <c r="AE42" s="25" t="n">
        <v>7</v>
      </c>
      <c r="AF42" s="25" t="n">
        <v>8</v>
      </c>
      <c r="AG42" s="25" t="n">
        <v>7</v>
      </c>
      <c r="AH42" s="25" t="n">
        <v>6</v>
      </c>
      <c r="AI42" s="25" t="n">
        <v>2</v>
      </c>
      <c r="AJ42" s="25" t="n">
        <v>5</v>
      </c>
      <c r="AK42" s="25" t="n">
        <v>6</v>
      </c>
      <c r="AL42" s="25" t="n">
        <v>5</v>
      </c>
      <c r="AM42" s="0" t="n">
        <v>0</v>
      </c>
      <c r="AN42" s="0" t="n">
        <v>1</v>
      </c>
      <c r="AO42" s="35" t="n">
        <v>2</v>
      </c>
      <c r="AP42" s="35" t="n">
        <v>1</v>
      </c>
      <c r="AQ42" s="35" t="n">
        <v>2</v>
      </c>
      <c r="AR42" s="35" t="n">
        <v>0</v>
      </c>
      <c r="AS42" s="35" t="n">
        <v>2</v>
      </c>
      <c r="AT42" s="35" t="n">
        <v>0</v>
      </c>
      <c r="AU42" s="35" t="n">
        <v>2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123" t="n">
        <v>1</v>
      </c>
      <c r="BC42" s="52" t="n">
        <v>116</v>
      </c>
      <c r="BD42" s="2" t="n">
        <v>121.626795131846</v>
      </c>
      <c r="BE42" s="2" t="n">
        <v>32.9778845621691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1</v>
      </c>
      <c r="M43" s="25" t="n">
        <v>9</v>
      </c>
      <c r="N43" s="25" t="n">
        <v>7</v>
      </c>
      <c r="O43" s="25" t="n">
        <v>14</v>
      </c>
      <c r="P43" s="25" t="n">
        <v>15</v>
      </c>
      <c r="Q43" s="25" t="n">
        <v>29</v>
      </c>
      <c r="R43" s="25" t="n">
        <v>36</v>
      </c>
      <c r="S43" s="25" t="n">
        <v>66</v>
      </c>
      <c r="T43" s="25" t="n">
        <v>84</v>
      </c>
      <c r="U43" s="25" t="n">
        <v>59</v>
      </c>
      <c r="V43" s="25" t="n">
        <v>83</v>
      </c>
      <c r="W43" s="25" t="n">
        <v>69</v>
      </c>
      <c r="X43" s="25" t="n">
        <v>87</v>
      </c>
      <c r="Y43" s="25" t="n">
        <v>73</v>
      </c>
      <c r="Z43" s="25" t="n">
        <v>33</v>
      </c>
      <c r="AA43" s="25" t="n">
        <v>44</v>
      </c>
      <c r="AB43" s="25" t="n">
        <v>16</v>
      </c>
      <c r="AC43" s="25" t="n">
        <v>18</v>
      </c>
      <c r="AD43" s="25" t="n">
        <v>22</v>
      </c>
      <c r="AE43" s="25" t="n">
        <v>10</v>
      </c>
      <c r="AF43" s="25" t="n">
        <v>9</v>
      </c>
      <c r="AG43" s="25" t="n">
        <v>9</v>
      </c>
      <c r="AH43" s="25" t="n">
        <v>7</v>
      </c>
      <c r="AI43" s="25" t="n">
        <v>2</v>
      </c>
      <c r="AJ43" s="25" t="n">
        <v>3</v>
      </c>
      <c r="AK43" s="25" t="n">
        <v>0</v>
      </c>
      <c r="AL43" s="25" t="n">
        <v>5</v>
      </c>
      <c r="AM43" s="0" t="n">
        <v>3</v>
      </c>
      <c r="AN43" s="0" t="n">
        <v>2</v>
      </c>
      <c r="AO43" s="35" t="n">
        <v>1</v>
      </c>
      <c r="AP43" s="35" t="n">
        <v>3</v>
      </c>
      <c r="AQ43" s="35" t="n">
        <v>1</v>
      </c>
      <c r="AR43" s="35" t="n">
        <v>0</v>
      </c>
      <c r="AS43" s="35" t="n">
        <v>0</v>
      </c>
      <c r="AT43" s="35" t="n">
        <v>2</v>
      </c>
      <c r="AU43" s="35" t="n">
        <v>0</v>
      </c>
      <c r="AV43" s="35" t="n">
        <v>0</v>
      </c>
      <c r="AW43" s="35" t="n">
        <v>0</v>
      </c>
      <c r="AX43" s="35" t="n">
        <v>1</v>
      </c>
      <c r="AY43" s="35" t="n">
        <v>0</v>
      </c>
      <c r="AZ43" s="35" t="n">
        <v>0</v>
      </c>
      <c r="BA43" s="35" t="n">
        <v>0</v>
      </c>
      <c r="BB43" s="123" t="n">
        <v>1</v>
      </c>
      <c r="BC43" s="52" t="n">
        <v>120.69</v>
      </c>
      <c r="BD43" s="2" t="n">
        <v>123.309077669903</v>
      </c>
      <c r="BE43" s="2" t="n">
        <v>26.0395772078827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</v>
      </c>
      <c r="J44" s="25" t="n">
        <v>2</v>
      </c>
      <c r="K44" s="25" t="n">
        <v>5</v>
      </c>
      <c r="L44" s="25" t="n">
        <v>11</v>
      </c>
      <c r="M44" s="25" t="n">
        <v>34</v>
      </c>
      <c r="N44" s="25" t="n">
        <v>23</v>
      </c>
      <c r="O44" s="25" t="n">
        <v>32</v>
      </c>
      <c r="P44" s="25" t="n">
        <v>43</v>
      </c>
      <c r="Q44" s="25" t="n">
        <v>78</v>
      </c>
      <c r="R44" s="25" t="n">
        <v>91</v>
      </c>
      <c r="S44" s="25" t="n">
        <v>90</v>
      </c>
      <c r="T44" s="25" t="n">
        <v>118</v>
      </c>
      <c r="U44" s="25" t="n">
        <v>122</v>
      </c>
      <c r="V44" s="25" t="n">
        <v>99</v>
      </c>
      <c r="W44" s="25" t="n">
        <v>87</v>
      </c>
      <c r="X44" s="25" t="n">
        <v>71</v>
      </c>
      <c r="Y44" s="25" t="n">
        <v>67</v>
      </c>
      <c r="Z44" s="25" t="n">
        <v>37</v>
      </c>
      <c r="AA44" s="25" t="n">
        <v>51</v>
      </c>
      <c r="AB44" s="25" t="n">
        <v>29</v>
      </c>
      <c r="AC44" s="25" t="n">
        <v>26</v>
      </c>
      <c r="AD44" s="25" t="n">
        <v>18</v>
      </c>
      <c r="AE44" s="25" t="n">
        <v>16</v>
      </c>
      <c r="AF44" s="25" t="n">
        <v>19</v>
      </c>
      <c r="AG44" s="25" t="n">
        <v>17</v>
      </c>
      <c r="AH44" s="25" t="n">
        <v>16</v>
      </c>
      <c r="AI44" s="25" t="n">
        <v>8</v>
      </c>
      <c r="AJ44" s="25" t="n">
        <v>5</v>
      </c>
      <c r="AK44" s="25" t="n">
        <v>7</v>
      </c>
      <c r="AL44" s="25" t="n">
        <v>2</v>
      </c>
      <c r="AM44" s="0" t="n">
        <v>6</v>
      </c>
      <c r="AN44" s="0" t="n">
        <v>4</v>
      </c>
      <c r="AO44" s="35" t="n">
        <v>2</v>
      </c>
      <c r="AP44" s="35" t="n">
        <v>1</v>
      </c>
      <c r="AQ44" s="35" t="n">
        <v>3</v>
      </c>
      <c r="AR44" s="35" t="n">
        <v>1</v>
      </c>
      <c r="AS44" s="35" t="n">
        <v>1</v>
      </c>
      <c r="AT44" s="35" t="n">
        <v>2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1</v>
      </c>
      <c r="AZ44" s="35" t="n">
        <v>0</v>
      </c>
      <c r="BA44" s="35" t="n">
        <v>1</v>
      </c>
      <c r="BB44" s="123" t="n">
        <v>0</v>
      </c>
      <c r="BC44" s="52" t="n">
        <v>113.97</v>
      </c>
      <c r="BD44" s="2" t="n">
        <v>118.436367281476</v>
      </c>
      <c r="BE44" s="2" t="n">
        <v>29.0230692358373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0</v>
      </c>
      <c r="F45" s="25" t="n">
        <v>0</v>
      </c>
      <c r="G45" s="25" t="n">
        <v>6</v>
      </c>
      <c r="H45" s="25" t="n">
        <v>4</v>
      </c>
      <c r="I45" s="25" t="n">
        <v>8</v>
      </c>
      <c r="J45" s="25" t="n">
        <v>14</v>
      </c>
      <c r="K45" s="25" t="n">
        <v>42</v>
      </c>
      <c r="L45" s="25" t="n">
        <v>41</v>
      </c>
      <c r="M45" s="25" t="n">
        <v>117</v>
      </c>
      <c r="N45" s="25" t="n">
        <v>131</v>
      </c>
      <c r="O45" s="25" t="n">
        <v>112</v>
      </c>
      <c r="P45" s="25" t="n">
        <v>108</v>
      </c>
      <c r="Q45" s="25" t="n">
        <v>114</v>
      </c>
      <c r="R45" s="25" t="n">
        <v>357</v>
      </c>
      <c r="S45" s="25" t="n">
        <v>318</v>
      </c>
      <c r="T45" s="25" t="n">
        <v>344</v>
      </c>
      <c r="U45" s="25" t="n">
        <v>316</v>
      </c>
      <c r="V45" s="25" t="n">
        <v>324</v>
      </c>
      <c r="W45" s="25" t="n">
        <v>253</v>
      </c>
      <c r="X45" s="25" t="n">
        <v>222</v>
      </c>
      <c r="Y45" s="25" t="n">
        <v>173</v>
      </c>
      <c r="Z45" s="25" t="n">
        <v>139</v>
      </c>
      <c r="AA45" s="25" t="n">
        <v>125</v>
      </c>
      <c r="AB45" s="25" t="n">
        <v>75</v>
      </c>
      <c r="AC45" s="25" t="n">
        <v>68</v>
      </c>
      <c r="AD45" s="25" t="n">
        <v>37</v>
      </c>
      <c r="AE45" s="25" t="n">
        <v>55</v>
      </c>
      <c r="AF45" s="25" t="n">
        <v>42</v>
      </c>
      <c r="AG45" s="25" t="n">
        <v>27</v>
      </c>
      <c r="AH45" s="25" t="n">
        <v>35</v>
      </c>
      <c r="AI45" s="25" t="n">
        <v>27</v>
      </c>
      <c r="AJ45" s="25" t="n">
        <v>17</v>
      </c>
      <c r="AK45" s="25" t="n">
        <v>17</v>
      </c>
      <c r="AL45" s="25" t="n">
        <v>23</v>
      </c>
      <c r="AM45" s="0" t="n">
        <v>15</v>
      </c>
      <c r="AN45" s="0" t="n">
        <v>15</v>
      </c>
      <c r="AO45" s="35" t="n">
        <v>14</v>
      </c>
      <c r="AP45" s="35" t="n">
        <v>5</v>
      </c>
      <c r="AQ45" s="35" t="n">
        <v>8</v>
      </c>
      <c r="AR45" s="35" t="n">
        <v>3</v>
      </c>
      <c r="AS45" s="35" t="n">
        <v>5</v>
      </c>
      <c r="AT45" s="35" t="n">
        <v>4</v>
      </c>
      <c r="AU45" s="35" t="n">
        <v>2</v>
      </c>
      <c r="AV45" s="35" t="n">
        <v>3</v>
      </c>
      <c r="AW45" s="35" t="n">
        <v>3</v>
      </c>
      <c r="AX45" s="35" t="n">
        <v>3</v>
      </c>
      <c r="AY45" s="35" t="n">
        <v>1</v>
      </c>
      <c r="AZ45" s="35" t="n">
        <v>2</v>
      </c>
      <c r="BA45" s="35" t="n">
        <v>1</v>
      </c>
      <c r="BB45" s="123" t="n">
        <v>8</v>
      </c>
      <c r="BC45" s="52" t="n">
        <v>112.61</v>
      </c>
      <c r="BD45" s="2" t="n">
        <v>117.23497224425</v>
      </c>
      <c r="BE45" s="2" t="n">
        <v>33.2354386876807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2</v>
      </c>
      <c r="L46" s="25" t="n">
        <v>3</v>
      </c>
      <c r="M46" s="25" t="n">
        <v>3</v>
      </c>
      <c r="N46" s="25" t="n">
        <v>10</v>
      </c>
      <c r="O46" s="25" t="n">
        <v>12</v>
      </c>
      <c r="P46" s="25" t="n">
        <v>15</v>
      </c>
      <c r="Q46" s="25" t="n">
        <v>20</v>
      </c>
      <c r="R46" s="25" t="n">
        <v>36</v>
      </c>
      <c r="S46" s="25" t="n">
        <v>36</v>
      </c>
      <c r="T46" s="25" t="n">
        <v>65</v>
      </c>
      <c r="U46" s="25" t="n">
        <v>80</v>
      </c>
      <c r="V46" s="25" t="n">
        <v>80</v>
      </c>
      <c r="W46" s="25" t="n">
        <v>61</v>
      </c>
      <c r="X46" s="25" t="n">
        <v>58</v>
      </c>
      <c r="Y46" s="25" t="n">
        <v>51</v>
      </c>
      <c r="Z46" s="25" t="n">
        <v>57</v>
      </c>
      <c r="AA46" s="25" t="n">
        <v>27</v>
      </c>
      <c r="AB46" s="25" t="n">
        <v>16</v>
      </c>
      <c r="AC46" s="25" t="n">
        <v>18</v>
      </c>
      <c r="AD46" s="25" t="n">
        <v>9</v>
      </c>
      <c r="AE46" s="25" t="n">
        <v>11</v>
      </c>
      <c r="AF46" s="25" t="n">
        <v>9</v>
      </c>
      <c r="AG46" s="25" t="n">
        <v>1</v>
      </c>
      <c r="AH46" s="25" t="n">
        <v>6</v>
      </c>
      <c r="AI46" s="25" t="n">
        <v>6</v>
      </c>
      <c r="AJ46" s="25" t="n">
        <v>4</v>
      </c>
      <c r="AK46" s="25" t="n">
        <v>6</v>
      </c>
      <c r="AL46" s="25" t="n">
        <v>4</v>
      </c>
      <c r="AM46" s="0" t="n">
        <v>1</v>
      </c>
      <c r="AN46" s="0" t="n">
        <v>1</v>
      </c>
      <c r="AO46" s="35" t="n">
        <v>1</v>
      </c>
      <c r="AP46" s="35" t="n">
        <v>2</v>
      </c>
      <c r="AQ46" s="35" t="n">
        <v>0</v>
      </c>
      <c r="AR46" s="35" t="n">
        <v>0</v>
      </c>
      <c r="AS46" s="35" t="n">
        <v>1</v>
      </c>
      <c r="AT46" s="35" t="n">
        <v>0</v>
      </c>
      <c r="AU46" s="35" t="n">
        <v>1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123" t="n">
        <v>0</v>
      </c>
      <c r="BC46" s="52" t="n">
        <v>119.57</v>
      </c>
      <c r="BD46" s="2" t="n">
        <v>122.976297335203</v>
      </c>
      <c r="BE46" s="2" t="n">
        <v>24.8510080342018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</v>
      </c>
      <c r="J47" s="25" t="n">
        <v>1</v>
      </c>
      <c r="K47" s="25" t="n">
        <v>1</v>
      </c>
      <c r="L47" s="25" t="n">
        <v>8</v>
      </c>
      <c r="M47" s="25" t="n">
        <v>12</v>
      </c>
      <c r="N47" s="25" t="n">
        <v>8</v>
      </c>
      <c r="O47" s="25" t="n">
        <v>17</v>
      </c>
      <c r="P47" s="25" t="n">
        <v>17</v>
      </c>
      <c r="Q47" s="25" t="n">
        <v>31</v>
      </c>
      <c r="R47" s="25" t="n">
        <v>36</v>
      </c>
      <c r="S47" s="25" t="n">
        <v>46</v>
      </c>
      <c r="T47" s="25" t="n">
        <v>62</v>
      </c>
      <c r="U47" s="25" t="n">
        <v>59</v>
      </c>
      <c r="V47" s="25" t="n">
        <v>70</v>
      </c>
      <c r="W47" s="25" t="n">
        <v>38</v>
      </c>
      <c r="X47" s="25" t="n">
        <v>33</v>
      </c>
      <c r="Y47" s="25" t="n">
        <v>26</v>
      </c>
      <c r="Z47" s="25" t="n">
        <v>22</v>
      </c>
      <c r="AA47" s="25" t="n">
        <v>16</v>
      </c>
      <c r="AB47" s="25" t="n">
        <v>10</v>
      </c>
      <c r="AC47" s="25" t="n">
        <v>9</v>
      </c>
      <c r="AD47" s="25" t="n">
        <v>8</v>
      </c>
      <c r="AE47" s="25" t="n">
        <v>12</v>
      </c>
      <c r="AF47" s="25" t="n">
        <v>2</v>
      </c>
      <c r="AG47" s="25" t="n">
        <v>5</v>
      </c>
      <c r="AH47" s="25" t="n">
        <v>3</v>
      </c>
      <c r="AI47" s="25" t="n">
        <v>3</v>
      </c>
      <c r="AJ47" s="25" t="n">
        <v>1</v>
      </c>
      <c r="AK47" s="25" t="n">
        <v>2</v>
      </c>
      <c r="AL47" s="25" t="n">
        <v>5</v>
      </c>
      <c r="AM47" s="0" t="n">
        <v>1</v>
      </c>
      <c r="AN47" s="0" t="n">
        <v>1</v>
      </c>
      <c r="AO47" s="35" t="n">
        <v>2</v>
      </c>
      <c r="AP47" s="35" t="n">
        <v>0</v>
      </c>
      <c r="AQ47" s="35" t="n">
        <v>1</v>
      </c>
      <c r="AR47" s="35" t="n">
        <v>1</v>
      </c>
      <c r="AS47" s="35" t="n">
        <v>0</v>
      </c>
      <c r="AT47" s="35" t="n">
        <v>0</v>
      </c>
      <c r="AU47" s="35" t="n">
        <v>1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123" t="n">
        <v>0</v>
      </c>
      <c r="BC47" s="52" t="n">
        <v>114</v>
      </c>
      <c r="BD47" s="2" t="n">
        <v>116.798108581436</v>
      </c>
      <c r="BE47" s="2" t="n">
        <v>26.721947591501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1</v>
      </c>
      <c r="F48" s="25" t="n">
        <v>6</v>
      </c>
      <c r="G48" s="25" t="n">
        <v>7</v>
      </c>
      <c r="H48" s="25" t="n">
        <v>3</v>
      </c>
      <c r="I48" s="25" t="n">
        <v>7</v>
      </c>
      <c r="J48" s="25" t="n">
        <v>10</v>
      </c>
      <c r="K48" s="25" t="n">
        <v>14</v>
      </c>
      <c r="L48" s="25" t="n">
        <v>22</v>
      </c>
      <c r="M48" s="25" t="n">
        <v>42</v>
      </c>
      <c r="N48" s="25" t="n">
        <v>12</v>
      </c>
      <c r="O48" s="25" t="n">
        <v>27</v>
      </c>
      <c r="P48" s="25" t="n">
        <v>38</v>
      </c>
      <c r="Q48" s="25" t="n">
        <v>29</v>
      </c>
      <c r="R48" s="25" t="n">
        <v>39</v>
      </c>
      <c r="S48" s="25" t="n">
        <v>37</v>
      </c>
      <c r="T48" s="25" t="n">
        <v>44</v>
      </c>
      <c r="U48" s="25" t="n">
        <v>38</v>
      </c>
      <c r="V48" s="25" t="n">
        <v>47</v>
      </c>
      <c r="W48" s="25" t="n">
        <v>34</v>
      </c>
      <c r="X48" s="25" t="n">
        <v>28</v>
      </c>
      <c r="Y48" s="25" t="n">
        <v>18</v>
      </c>
      <c r="Z48" s="25" t="n">
        <v>9</v>
      </c>
      <c r="AA48" s="25" t="n">
        <v>4</v>
      </c>
      <c r="AB48" s="25" t="n">
        <v>6</v>
      </c>
      <c r="AC48" s="25" t="n">
        <v>7</v>
      </c>
      <c r="AD48" s="25" t="n">
        <v>8</v>
      </c>
      <c r="AE48" s="25" t="n">
        <v>3</v>
      </c>
      <c r="AF48" s="25" t="n">
        <v>6</v>
      </c>
      <c r="AG48" s="25" t="n">
        <v>2</v>
      </c>
      <c r="AH48" s="25" t="n">
        <v>5</v>
      </c>
      <c r="AI48" s="25" t="n">
        <v>3</v>
      </c>
      <c r="AJ48" s="25" t="n">
        <v>1</v>
      </c>
      <c r="AK48" s="25" t="n">
        <v>3</v>
      </c>
      <c r="AL48" s="25" t="n">
        <v>1</v>
      </c>
      <c r="AM48" s="0" t="n">
        <v>0</v>
      </c>
      <c r="AN48" s="0" t="n">
        <v>0</v>
      </c>
      <c r="AO48" s="35" t="n">
        <v>1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1</v>
      </c>
      <c r="AY48" s="35" t="n">
        <v>1</v>
      </c>
      <c r="AZ48" s="35" t="n">
        <v>0</v>
      </c>
      <c r="BA48" s="35" t="n">
        <v>0</v>
      </c>
      <c r="BB48" s="123" t="n">
        <v>0</v>
      </c>
      <c r="BC48" s="52" t="n">
        <v>103.065</v>
      </c>
      <c r="BD48" s="2" t="n">
        <v>103.657446808511</v>
      </c>
      <c r="BE48" s="2" t="n">
        <v>31.2212768493781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6</v>
      </c>
      <c r="F49" s="25" t="n">
        <v>3</v>
      </c>
      <c r="G49" s="25" t="n">
        <v>9</v>
      </c>
      <c r="H49" s="25" t="n">
        <v>27</v>
      </c>
      <c r="I49" s="25" t="n">
        <v>61</v>
      </c>
      <c r="J49" s="25" t="n">
        <v>134</v>
      </c>
      <c r="K49" s="25" t="n">
        <v>312</v>
      </c>
      <c r="L49" s="25" t="n">
        <v>406</v>
      </c>
      <c r="M49" s="25" t="n">
        <v>571</v>
      </c>
      <c r="N49" s="25" t="n">
        <v>345</v>
      </c>
      <c r="O49" s="25" t="n">
        <v>278</v>
      </c>
      <c r="P49" s="25" t="n">
        <v>280</v>
      </c>
      <c r="Q49" s="25" t="n">
        <v>338</v>
      </c>
      <c r="R49" s="25" t="n">
        <v>394</v>
      </c>
      <c r="S49" s="25" t="n">
        <v>361</v>
      </c>
      <c r="T49" s="25" t="n">
        <v>315</v>
      </c>
      <c r="U49" s="25" t="n">
        <v>211</v>
      </c>
      <c r="V49" s="25" t="n">
        <v>158</v>
      </c>
      <c r="W49" s="25" t="n">
        <v>122</v>
      </c>
      <c r="X49" s="25" t="n">
        <v>86</v>
      </c>
      <c r="Y49" s="25" t="n">
        <v>63</v>
      </c>
      <c r="Z49" s="25" t="n">
        <v>45</v>
      </c>
      <c r="AA49" s="25" t="n">
        <v>47</v>
      </c>
      <c r="AB49" s="25" t="n">
        <v>44</v>
      </c>
      <c r="AC49" s="25" t="n">
        <v>30</v>
      </c>
      <c r="AD49" s="25" t="n">
        <v>29</v>
      </c>
      <c r="AE49" s="25" t="n">
        <v>19</v>
      </c>
      <c r="AF49" s="25" t="n">
        <v>20</v>
      </c>
      <c r="AG49" s="25" t="n">
        <v>15</v>
      </c>
      <c r="AH49" s="25" t="n">
        <v>17</v>
      </c>
      <c r="AI49" s="25" t="n">
        <v>11</v>
      </c>
      <c r="AJ49" s="25" t="n">
        <v>9</v>
      </c>
      <c r="AK49" s="25" t="n">
        <v>7</v>
      </c>
      <c r="AL49" s="25" t="n">
        <v>13</v>
      </c>
      <c r="AM49" s="0" t="n">
        <v>1</v>
      </c>
      <c r="AN49" s="0" t="n">
        <v>7</v>
      </c>
      <c r="AO49" s="35" t="n">
        <v>0</v>
      </c>
      <c r="AP49" s="35" t="n">
        <v>8</v>
      </c>
      <c r="AQ49" s="35" t="n">
        <v>3</v>
      </c>
      <c r="AR49" s="35" t="n">
        <v>4</v>
      </c>
      <c r="AS49" s="35" t="n">
        <v>2</v>
      </c>
      <c r="AT49" s="35" t="n">
        <v>2</v>
      </c>
      <c r="AU49" s="35" t="n">
        <v>2</v>
      </c>
      <c r="AV49" s="35" t="n">
        <v>0</v>
      </c>
      <c r="AW49" s="35" t="n">
        <v>2</v>
      </c>
      <c r="AX49" s="35" t="n">
        <v>0</v>
      </c>
      <c r="AY49" s="35" t="n">
        <v>2</v>
      </c>
      <c r="AZ49" s="35" t="n">
        <v>1</v>
      </c>
      <c r="BA49" s="35" t="n">
        <v>3</v>
      </c>
      <c r="BB49" s="123" t="n">
        <v>7</v>
      </c>
      <c r="BC49" s="52" t="n">
        <v>89.77</v>
      </c>
      <c r="BD49" s="2" t="n">
        <v>93.2530476190471</v>
      </c>
      <c r="BE49" s="2" t="n">
        <v>29.7264437658525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0</v>
      </c>
      <c r="F50" s="25" t="n">
        <v>4</v>
      </c>
      <c r="G50" s="25" t="n">
        <v>9</v>
      </c>
      <c r="H50" s="25" t="n">
        <v>4</v>
      </c>
      <c r="I50" s="25" t="n">
        <v>23</v>
      </c>
      <c r="J50" s="25" t="n">
        <v>37</v>
      </c>
      <c r="K50" s="25" t="n">
        <v>101</v>
      </c>
      <c r="L50" s="25" t="n">
        <v>123</v>
      </c>
      <c r="M50" s="25" t="n">
        <v>203</v>
      </c>
      <c r="N50" s="25" t="n">
        <v>162</v>
      </c>
      <c r="O50" s="25" t="n">
        <v>129</v>
      </c>
      <c r="P50" s="25" t="n">
        <v>116</v>
      </c>
      <c r="Q50" s="25" t="n">
        <v>187</v>
      </c>
      <c r="R50" s="25" t="n">
        <v>288</v>
      </c>
      <c r="S50" s="25" t="n">
        <v>325</v>
      </c>
      <c r="T50" s="25" t="n">
        <v>288</v>
      </c>
      <c r="U50" s="25" t="n">
        <v>238</v>
      </c>
      <c r="V50" s="25" t="n">
        <v>219</v>
      </c>
      <c r="W50" s="25" t="n">
        <v>157</v>
      </c>
      <c r="X50" s="25" t="n">
        <v>133</v>
      </c>
      <c r="Y50" s="25" t="n">
        <v>113</v>
      </c>
      <c r="Z50" s="25" t="n">
        <v>76</v>
      </c>
      <c r="AA50" s="25" t="n">
        <v>53</v>
      </c>
      <c r="AB50" s="25" t="n">
        <v>48</v>
      </c>
      <c r="AC50" s="25" t="n">
        <v>36</v>
      </c>
      <c r="AD50" s="25" t="n">
        <v>32</v>
      </c>
      <c r="AE50" s="25" t="n">
        <v>21</v>
      </c>
      <c r="AF50" s="25" t="n">
        <v>23</v>
      </c>
      <c r="AG50" s="25" t="n">
        <v>19</v>
      </c>
      <c r="AH50" s="25" t="n">
        <v>9</v>
      </c>
      <c r="AI50" s="25" t="n">
        <v>12</v>
      </c>
      <c r="AJ50" s="25" t="n">
        <v>19</v>
      </c>
      <c r="AK50" s="25" t="n">
        <v>5</v>
      </c>
      <c r="AL50" s="25" t="n">
        <v>6</v>
      </c>
      <c r="AM50" s="0" t="n">
        <v>5</v>
      </c>
      <c r="AN50" s="0" t="n">
        <v>2</v>
      </c>
      <c r="AO50" s="35" t="n">
        <v>7</v>
      </c>
      <c r="AP50" s="35" t="n">
        <v>3</v>
      </c>
      <c r="AQ50" s="35" t="n">
        <v>3</v>
      </c>
      <c r="AR50" s="35" t="n">
        <v>2</v>
      </c>
      <c r="AS50" s="35" t="n">
        <v>4</v>
      </c>
      <c r="AT50" s="35" t="n">
        <v>3</v>
      </c>
      <c r="AU50" s="35" t="n">
        <v>1</v>
      </c>
      <c r="AV50" s="35" t="n">
        <v>1</v>
      </c>
      <c r="AW50" s="35" t="n">
        <v>2</v>
      </c>
      <c r="AX50" s="35" t="n">
        <v>1</v>
      </c>
      <c r="AY50" s="35" t="n">
        <v>1</v>
      </c>
      <c r="AZ50" s="35" t="n">
        <v>0</v>
      </c>
      <c r="BA50" s="35" t="n">
        <v>1</v>
      </c>
      <c r="BB50" s="123" t="n">
        <v>6</v>
      </c>
      <c r="BC50" s="52" t="n">
        <v>103.5</v>
      </c>
      <c r="BD50" s="2" t="n">
        <v>105.897346625767</v>
      </c>
      <c r="BE50" s="2" t="n">
        <v>30.7328155109872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</v>
      </c>
      <c r="K51" s="25" t="n">
        <v>5</v>
      </c>
      <c r="L51" s="25" t="n">
        <v>11</v>
      </c>
      <c r="M51" s="25" t="n">
        <v>23</v>
      </c>
      <c r="N51" s="25" t="n">
        <v>27</v>
      </c>
      <c r="O51" s="25" t="n">
        <v>13</v>
      </c>
      <c r="P51" s="25" t="n">
        <v>20</v>
      </c>
      <c r="Q51" s="25" t="n">
        <v>24</v>
      </c>
      <c r="R51" s="25" t="n">
        <v>70</v>
      </c>
      <c r="S51" s="25" t="n">
        <v>52</v>
      </c>
      <c r="T51" s="25" t="n">
        <v>70</v>
      </c>
      <c r="U51" s="25" t="n">
        <v>46</v>
      </c>
      <c r="V51" s="25" t="n">
        <v>46</v>
      </c>
      <c r="W51" s="25" t="n">
        <v>30</v>
      </c>
      <c r="X51" s="25" t="n">
        <v>20</v>
      </c>
      <c r="Y51" s="25" t="n">
        <v>18</v>
      </c>
      <c r="Z51" s="25" t="n">
        <v>16</v>
      </c>
      <c r="AA51" s="25" t="n">
        <v>9</v>
      </c>
      <c r="AB51" s="25" t="n">
        <v>12</v>
      </c>
      <c r="AC51" s="25" t="n">
        <v>11</v>
      </c>
      <c r="AD51" s="25" t="n">
        <v>4</v>
      </c>
      <c r="AE51" s="25" t="n">
        <v>6</v>
      </c>
      <c r="AF51" s="25" t="n">
        <v>7</v>
      </c>
      <c r="AG51" s="25" t="n">
        <v>6</v>
      </c>
      <c r="AH51" s="25" t="n">
        <v>1</v>
      </c>
      <c r="AI51" s="25" t="n">
        <v>3</v>
      </c>
      <c r="AJ51" s="25" t="n">
        <v>4</v>
      </c>
      <c r="AK51" s="25" t="n">
        <v>2</v>
      </c>
      <c r="AL51" s="25" t="n">
        <v>0</v>
      </c>
      <c r="AM51" s="0" t="n">
        <v>0</v>
      </c>
      <c r="AN51" s="0" t="n">
        <v>0</v>
      </c>
      <c r="AO51" s="35" t="n">
        <v>1</v>
      </c>
      <c r="AP51" s="35" t="n">
        <v>1</v>
      </c>
      <c r="AQ51" s="35" t="n">
        <v>1</v>
      </c>
      <c r="AR51" s="35" t="n">
        <v>0</v>
      </c>
      <c r="AS51" s="35" t="n">
        <v>0</v>
      </c>
      <c r="AT51" s="35" t="n">
        <v>1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1</v>
      </c>
      <c r="BA51" s="35" t="n">
        <v>0</v>
      </c>
      <c r="BB51" s="123" t="n">
        <v>5</v>
      </c>
      <c r="BC51" s="52" t="n">
        <v>107.64</v>
      </c>
      <c r="BD51" s="2" t="n">
        <v>113.623015873016</v>
      </c>
      <c r="BE51" s="2" t="n">
        <v>37.4551514651474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</v>
      </c>
      <c r="K52" s="25" t="n">
        <v>1</v>
      </c>
      <c r="L52" s="25" t="n">
        <v>3</v>
      </c>
      <c r="M52" s="25" t="n">
        <v>4</v>
      </c>
      <c r="N52" s="25" t="n">
        <v>5</v>
      </c>
      <c r="O52" s="25" t="n">
        <v>8</v>
      </c>
      <c r="P52" s="25" t="n">
        <v>9</v>
      </c>
      <c r="Q52" s="25" t="n">
        <v>29</v>
      </c>
      <c r="R52" s="25" t="n">
        <v>22</v>
      </c>
      <c r="S52" s="25" t="n">
        <v>30</v>
      </c>
      <c r="T52" s="25" t="n">
        <v>35</v>
      </c>
      <c r="U52" s="25" t="n">
        <v>41</v>
      </c>
      <c r="V52" s="25" t="n">
        <v>37</v>
      </c>
      <c r="W52" s="25" t="n">
        <v>42</v>
      </c>
      <c r="X52" s="25" t="n">
        <v>28</v>
      </c>
      <c r="Y52" s="25" t="n">
        <v>14</v>
      </c>
      <c r="Z52" s="25" t="n">
        <v>13</v>
      </c>
      <c r="AA52" s="25" t="n">
        <v>11</v>
      </c>
      <c r="AB52" s="25" t="n">
        <v>5</v>
      </c>
      <c r="AC52" s="25" t="n">
        <v>6</v>
      </c>
      <c r="AD52" s="25" t="n">
        <v>6</v>
      </c>
      <c r="AE52" s="25" t="n">
        <v>6</v>
      </c>
      <c r="AF52" s="25" t="n">
        <v>7</v>
      </c>
      <c r="AG52" s="25" t="n">
        <v>1</v>
      </c>
      <c r="AH52" s="25" t="n">
        <v>3</v>
      </c>
      <c r="AI52" s="25" t="n">
        <v>1</v>
      </c>
      <c r="AJ52" s="25" t="n">
        <v>1</v>
      </c>
      <c r="AK52" s="25" t="n">
        <v>2</v>
      </c>
      <c r="AL52" s="25" t="n">
        <v>0</v>
      </c>
      <c r="AM52" s="0" t="n">
        <v>1</v>
      </c>
      <c r="AN52" s="0" t="n">
        <v>2</v>
      </c>
      <c r="AO52" s="35" t="n">
        <v>2</v>
      </c>
      <c r="AP52" s="35" t="n">
        <v>0</v>
      </c>
      <c r="AQ52" s="35" t="n">
        <v>1</v>
      </c>
      <c r="AR52" s="35" t="n">
        <v>0</v>
      </c>
      <c r="AS52" s="35" t="n">
        <v>1</v>
      </c>
      <c r="AT52" s="35" t="n">
        <v>1</v>
      </c>
      <c r="AU52" s="35" t="n">
        <v>0</v>
      </c>
      <c r="AV52" s="35" t="n">
        <v>0</v>
      </c>
      <c r="AW52" s="35" t="n">
        <v>0</v>
      </c>
      <c r="AX52" s="35" t="n">
        <v>1</v>
      </c>
      <c r="AY52" s="35" t="n">
        <v>0</v>
      </c>
      <c r="AZ52" s="35" t="n">
        <v>0</v>
      </c>
      <c r="BA52" s="35" t="n">
        <v>0</v>
      </c>
      <c r="BB52" s="123" t="n">
        <v>2</v>
      </c>
      <c r="BC52" s="52" t="n">
        <v>115.095</v>
      </c>
      <c r="BD52" s="2" t="n">
        <v>120.197643979058</v>
      </c>
      <c r="BE52" s="2" t="n">
        <v>32.0908765327362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5</v>
      </c>
      <c r="M53" s="25" t="n">
        <v>11</v>
      </c>
      <c r="N53" s="25" t="n">
        <v>3</v>
      </c>
      <c r="O53" s="25" t="n">
        <v>5</v>
      </c>
      <c r="P53" s="25" t="n">
        <v>3</v>
      </c>
      <c r="Q53" s="25" t="n">
        <v>1</v>
      </c>
      <c r="R53" s="25" t="n">
        <v>6</v>
      </c>
      <c r="S53" s="25" t="n">
        <v>13</v>
      </c>
      <c r="T53" s="25" t="n">
        <v>8</v>
      </c>
      <c r="U53" s="25" t="n">
        <v>13</v>
      </c>
      <c r="V53" s="25" t="n">
        <v>12</v>
      </c>
      <c r="W53" s="25" t="n">
        <v>9</v>
      </c>
      <c r="X53" s="25" t="n">
        <v>13</v>
      </c>
      <c r="Y53" s="25" t="n">
        <v>8</v>
      </c>
      <c r="Z53" s="25" t="n">
        <v>1</v>
      </c>
      <c r="AA53" s="25" t="n">
        <v>2</v>
      </c>
      <c r="AB53" s="25" t="n">
        <v>1</v>
      </c>
      <c r="AC53" s="25" t="n">
        <v>0</v>
      </c>
      <c r="AD53" s="25" t="n">
        <v>5</v>
      </c>
      <c r="AE53" s="25" t="n">
        <v>4</v>
      </c>
      <c r="AF53" s="25" t="n">
        <v>0</v>
      </c>
      <c r="AG53" s="25" t="n">
        <v>1</v>
      </c>
      <c r="AH53" s="25" t="n">
        <v>0</v>
      </c>
      <c r="AI53" s="25" t="n">
        <v>0</v>
      </c>
      <c r="AJ53" s="25" t="n">
        <v>0</v>
      </c>
      <c r="AK53" s="25" t="n">
        <v>2</v>
      </c>
      <c r="AL53" s="25" t="n">
        <v>1</v>
      </c>
      <c r="AM53" s="0" t="n">
        <v>0</v>
      </c>
      <c r="AN53" s="0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123" t="n">
        <v>1</v>
      </c>
      <c r="BC53" s="52" t="n">
        <v>112.79</v>
      </c>
      <c r="BD53" s="2" t="n">
        <v>114.324765625</v>
      </c>
      <c r="BE53" s="2" t="n">
        <v>32.9836997434117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1</v>
      </c>
      <c r="L54" s="25" t="n">
        <v>2</v>
      </c>
      <c r="M54" s="25" t="n">
        <v>11</v>
      </c>
      <c r="N54" s="25" t="n">
        <v>4</v>
      </c>
      <c r="O54" s="25" t="n">
        <v>7</v>
      </c>
      <c r="P54" s="25" t="n">
        <v>7</v>
      </c>
      <c r="Q54" s="25" t="n">
        <v>2</v>
      </c>
      <c r="R54" s="25" t="n">
        <v>9</v>
      </c>
      <c r="S54" s="25" t="n">
        <v>2</v>
      </c>
      <c r="T54" s="25" t="n">
        <v>6</v>
      </c>
      <c r="U54" s="25" t="n">
        <v>8</v>
      </c>
      <c r="V54" s="25" t="n">
        <v>8</v>
      </c>
      <c r="W54" s="25" t="n">
        <v>6</v>
      </c>
      <c r="X54" s="25" t="n">
        <v>7</v>
      </c>
      <c r="Y54" s="25" t="n">
        <v>5</v>
      </c>
      <c r="Z54" s="25" t="n">
        <v>6</v>
      </c>
      <c r="AA54" s="25" t="n">
        <v>3</v>
      </c>
      <c r="AB54" s="25" t="n">
        <v>2</v>
      </c>
      <c r="AC54" s="25" t="n">
        <v>0</v>
      </c>
      <c r="AD54" s="25" t="n">
        <v>2</v>
      </c>
      <c r="AE54" s="25" t="n">
        <v>2</v>
      </c>
      <c r="AF54" s="25" t="n">
        <v>1</v>
      </c>
      <c r="AG54" s="25" t="n">
        <v>2</v>
      </c>
      <c r="AH54" s="25" t="n">
        <v>0</v>
      </c>
      <c r="AI54" s="25" t="n">
        <v>0</v>
      </c>
      <c r="AJ54" s="25" t="n">
        <v>1</v>
      </c>
      <c r="AK54" s="25" t="n">
        <v>0</v>
      </c>
      <c r="AL54" s="25" t="n">
        <v>0</v>
      </c>
      <c r="AM54" s="0" t="n">
        <v>1</v>
      </c>
      <c r="AN54" s="0" t="n">
        <v>0</v>
      </c>
      <c r="AO54" s="35" t="n">
        <v>1</v>
      </c>
      <c r="AP54" s="35" t="n">
        <v>0</v>
      </c>
      <c r="AQ54" s="35" t="n">
        <v>0</v>
      </c>
      <c r="AR54" s="35" t="n">
        <v>0</v>
      </c>
      <c r="AS54" s="35" t="n">
        <v>1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123" t="n">
        <v>0</v>
      </c>
      <c r="BC54" s="52" t="n">
        <v>111.83</v>
      </c>
      <c r="BD54" s="2" t="n">
        <v>112.516822429907</v>
      </c>
      <c r="BE54" s="2" t="n">
        <v>32.7945251585357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5</v>
      </c>
      <c r="K55" s="25" t="n">
        <v>5</v>
      </c>
      <c r="L55" s="25" t="n">
        <v>10</v>
      </c>
      <c r="M55" s="25" t="n">
        <v>12</v>
      </c>
      <c r="N55" s="25" t="n">
        <v>12</v>
      </c>
      <c r="O55" s="25" t="n">
        <v>17</v>
      </c>
      <c r="P55" s="25" t="n">
        <v>15</v>
      </c>
      <c r="Q55" s="25" t="n">
        <v>26</v>
      </c>
      <c r="R55" s="25" t="n">
        <v>36</v>
      </c>
      <c r="S55" s="25" t="n">
        <v>68</v>
      </c>
      <c r="T55" s="25" t="n">
        <v>95</v>
      </c>
      <c r="U55" s="25" t="n">
        <v>97</v>
      </c>
      <c r="V55" s="25" t="n">
        <v>108</v>
      </c>
      <c r="W55" s="25" t="n">
        <v>81</v>
      </c>
      <c r="X55" s="25" t="n">
        <v>57</v>
      </c>
      <c r="Y55" s="25" t="n">
        <v>45</v>
      </c>
      <c r="Z55" s="25" t="n">
        <v>34</v>
      </c>
      <c r="AA55" s="25" t="n">
        <v>27</v>
      </c>
      <c r="AB55" s="25" t="n">
        <v>22</v>
      </c>
      <c r="AC55" s="25" t="n">
        <v>16</v>
      </c>
      <c r="AD55" s="25" t="n">
        <v>9</v>
      </c>
      <c r="AE55" s="25" t="n">
        <v>6</v>
      </c>
      <c r="AF55" s="25" t="n">
        <v>3</v>
      </c>
      <c r="AG55" s="25" t="n">
        <v>12</v>
      </c>
      <c r="AH55" s="25" t="n">
        <v>3</v>
      </c>
      <c r="AI55" s="25" t="n">
        <v>3</v>
      </c>
      <c r="AJ55" s="25" t="n">
        <v>6</v>
      </c>
      <c r="AK55" s="25" t="n">
        <v>3</v>
      </c>
      <c r="AL55" s="25" t="n">
        <v>1</v>
      </c>
      <c r="AM55" s="0" t="n">
        <v>3</v>
      </c>
      <c r="AN55" s="0" t="n">
        <v>3</v>
      </c>
      <c r="AO55" s="35" t="n">
        <v>4</v>
      </c>
      <c r="AP55" s="35" t="n">
        <v>1</v>
      </c>
      <c r="AQ55" s="35" t="n">
        <v>3</v>
      </c>
      <c r="AR55" s="35" t="n">
        <v>1</v>
      </c>
      <c r="AS55" s="35" t="n">
        <v>3</v>
      </c>
      <c r="AT55" s="35" t="n">
        <v>1</v>
      </c>
      <c r="AU55" s="35" t="n">
        <v>1</v>
      </c>
      <c r="AV55" s="35" t="n">
        <v>0</v>
      </c>
      <c r="AW55" s="35" t="n">
        <v>1</v>
      </c>
      <c r="AX55" s="35" t="n">
        <v>0</v>
      </c>
      <c r="AY55" s="35" t="n">
        <v>0</v>
      </c>
      <c r="AZ55" s="35" t="n">
        <v>0</v>
      </c>
      <c r="BA55" s="35" t="n">
        <v>0</v>
      </c>
      <c r="BB55" s="123" t="n">
        <v>4</v>
      </c>
      <c r="BC55" s="52" t="n">
        <v>116.34</v>
      </c>
      <c r="BD55" s="2" t="n">
        <v>120.47864959255</v>
      </c>
      <c r="BE55" s="2" t="n">
        <v>29.6130715332517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0</v>
      </c>
      <c r="F56" s="25" t="n">
        <v>0</v>
      </c>
      <c r="G56" s="25" t="n">
        <v>0</v>
      </c>
      <c r="H56" s="25" t="n">
        <v>1</v>
      </c>
      <c r="I56" s="25" t="n">
        <v>3</v>
      </c>
      <c r="J56" s="25" t="n">
        <v>3</v>
      </c>
      <c r="K56" s="25" t="n">
        <v>10</v>
      </c>
      <c r="L56" s="25" t="n">
        <v>19</v>
      </c>
      <c r="M56" s="25" t="n">
        <v>52</v>
      </c>
      <c r="N56" s="25" t="n">
        <v>48</v>
      </c>
      <c r="O56" s="25" t="n">
        <v>38</v>
      </c>
      <c r="P56" s="25" t="n">
        <v>47</v>
      </c>
      <c r="Q56" s="25" t="n">
        <v>48</v>
      </c>
      <c r="R56" s="25" t="n">
        <v>69</v>
      </c>
      <c r="S56" s="25" t="n">
        <v>111</v>
      </c>
      <c r="T56" s="25" t="n">
        <v>146</v>
      </c>
      <c r="U56" s="25" t="n">
        <v>137</v>
      </c>
      <c r="V56" s="25" t="n">
        <v>119</v>
      </c>
      <c r="W56" s="25" t="n">
        <v>91</v>
      </c>
      <c r="X56" s="25" t="n">
        <v>75</v>
      </c>
      <c r="Y56" s="25" t="n">
        <v>47</v>
      </c>
      <c r="Z56" s="25" t="n">
        <v>36</v>
      </c>
      <c r="AA56" s="25" t="n">
        <v>32</v>
      </c>
      <c r="AB56" s="25" t="n">
        <v>27</v>
      </c>
      <c r="AC56" s="25" t="n">
        <v>16</v>
      </c>
      <c r="AD56" s="25" t="n">
        <v>12</v>
      </c>
      <c r="AE56" s="25" t="n">
        <v>12</v>
      </c>
      <c r="AF56" s="25" t="n">
        <v>17</v>
      </c>
      <c r="AG56" s="25" t="n">
        <v>8</v>
      </c>
      <c r="AH56" s="25" t="n">
        <v>11</v>
      </c>
      <c r="AI56" s="25" t="n">
        <v>6</v>
      </c>
      <c r="AJ56" s="25" t="n">
        <v>5</v>
      </c>
      <c r="AK56" s="25" t="n">
        <v>8</v>
      </c>
      <c r="AL56" s="25" t="n">
        <v>6</v>
      </c>
      <c r="AM56" s="0" t="n">
        <v>3</v>
      </c>
      <c r="AN56" s="0" t="n">
        <v>2</v>
      </c>
      <c r="AO56" s="35" t="n">
        <v>1</v>
      </c>
      <c r="AP56" s="35" t="n">
        <v>4</v>
      </c>
      <c r="AQ56" s="35" t="n">
        <v>1</v>
      </c>
      <c r="AR56" s="35" t="n">
        <v>1</v>
      </c>
      <c r="AS56" s="35" t="n">
        <v>1</v>
      </c>
      <c r="AT56" s="35" t="n">
        <v>2</v>
      </c>
      <c r="AU56" s="35" t="n">
        <v>3</v>
      </c>
      <c r="AV56" s="35" t="n">
        <v>1</v>
      </c>
      <c r="AW56" s="35" t="n">
        <v>1</v>
      </c>
      <c r="AX56" s="35" t="n">
        <v>0</v>
      </c>
      <c r="AY56" s="35" t="n">
        <v>1</v>
      </c>
      <c r="AZ56" s="35" t="n">
        <v>1</v>
      </c>
      <c r="BA56" s="35" t="n">
        <v>0</v>
      </c>
      <c r="BB56" s="123" t="n">
        <v>2</v>
      </c>
      <c r="BC56" s="52" t="n">
        <v>111.725</v>
      </c>
      <c r="BD56" s="2" t="n">
        <v>115.153130841121</v>
      </c>
      <c r="BE56" s="2" t="n">
        <v>30.4176438447278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2</v>
      </c>
      <c r="L57" s="25" t="n">
        <v>4</v>
      </c>
      <c r="M57" s="25" t="n">
        <v>25</v>
      </c>
      <c r="N57" s="25" t="n">
        <v>24</v>
      </c>
      <c r="O57" s="25" t="n">
        <v>11</v>
      </c>
      <c r="P57" s="25" t="n">
        <v>16</v>
      </c>
      <c r="Q57" s="25" t="n">
        <v>34</v>
      </c>
      <c r="R57" s="25" t="n">
        <v>43</v>
      </c>
      <c r="S57" s="25" t="n">
        <v>25</v>
      </c>
      <c r="T57" s="25" t="n">
        <v>43</v>
      </c>
      <c r="U57" s="25" t="n">
        <v>56</v>
      </c>
      <c r="V57" s="25" t="n">
        <v>58</v>
      </c>
      <c r="W57" s="25" t="n">
        <v>40</v>
      </c>
      <c r="X57" s="25" t="n">
        <v>42</v>
      </c>
      <c r="Y57" s="25" t="n">
        <v>36</v>
      </c>
      <c r="Z57" s="25" t="n">
        <v>22</v>
      </c>
      <c r="AA57" s="25" t="n">
        <v>12</v>
      </c>
      <c r="AB57" s="25" t="n">
        <v>9</v>
      </c>
      <c r="AC57" s="25" t="n">
        <v>12</v>
      </c>
      <c r="AD57" s="25" t="n">
        <v>5</v>
      </c>
      <c r="AE57" s="25" t="n">
        <v>9</v>
      </c>
      <c r="AF57" s="25" t="n">
        <v>3</v>
      </c>
      <c r="AG57" s="25" t="n">
        <v>2</v>
      </c>
      <c r="AH57" s="25" t="n">
        <v>2</v>
      </c>
      <c r="AI57" s="25" t="n">
        <v>1</v>
      </c>
      <c r="AJ57" s="25" t="n">
        <v>2</v>
      </c>
      <c r="AK57" s="25" t="n">
        <v>3</v>
      </c>
      <c r="AL57" s="25" t="n">
        <v>1</v>
      </c>
      <c r="AM57" s="0" t="n">
        <v>0</v>
      </c>
      <c r="AN57" s="0" t="n">
        <v>0</v>
      </c>
      <c r="AO57" s="35" t="n">
        <v>1</v>
      </c>
      <c r="AP57" s="35" t="n">
        <v>0</v>
      </c>
      <c r="AQ57" s="35" t="n">
        <v>1</v>
      </c>
      <c r="AR57" s="35" t="n">
        <v>1</v>
      </c>
      <c r="AS57" s="35" t="n">
        <v>2</v>
      </c>
      <c r="AT57" s="35" t="n">
        <v>0</v>
      </c>
      <c r="AU57" s="35" t="n">
        <v>0</v>
      </c>
      <c r="AV57" s="35" t="n">
        <v>1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123" t="n">
        <v>0</v>
      </c>
      <c r="BC57" s="52" t="n">
        <v>114.075</v>
      </c>
      <c r="BD57" s="2" t="n">
        <v>114.966240875912</v>
      </c>
      <c r="BE57" s="2" t="n">
        <v>26.8277384370303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1</v>
      </c>
      <c r="L58" s="25" t="n">
        <v>3</v>
      </c>
      <c r="M58" s="25" t="n">
        <v>3</v>
      </c>
      <c r="N58" s="25" t="n">
        <v>2</v>
      </c>
      <c r="O58" s="25" t="n">
        <v>6</v>
      </c>
      <c r="P58" s="25" t="n">
        <v>4</v>
      </c>
      <c r="Q58" s="25" t="n">
        <v>17</v>
      </c>
      <c r="R58" s="25" t="n">
        <v>11</v>
      </c>
      <c r="S58" s="25" t="n">
        <v>22</v>
      </c>
      <c r="T58" s="25" t="n">
        <v>27</v>
      </c>
      <c r="U58" s="25" t="n">
        <v>28</v>
      </c>
      <c r="V58" s="25" t="n">
        <v>32</v>
      </c>
      <c r="W58" s="25" t="n">
        <v>23</v>
      </c>
      <c r="X58" s="25" t="n">
        <v>13</v>
      </c>
      <c r="Y58" s="25" t="n">
        <v>13</v>
      </c>
      <c r="Z58" s="25" t="n">
        <v>9</v>
      </c>
      <c r="AA58" s="25" t="n">
        <v>7</v>
      </c>
      <c r="AB58" s="25" t="n">
        <v>8</v>
      </c>
      <c r="AC58" s="25" t="n">
        <v>3</v>
      </c>
      <c r="AD58" s="25" t="n">
        <v>6</v>
      </c>
      <c r="AE58" s="25" t="n">
        <v>0</v>
      </c>
      <c r="AF58" s="25" t="n">
        <v>2</v>
      </c>
      <c r="AG58" s="25" t="n">
        <v>3</v>
      </c>
      <c r="AH58" s="25" t="n">
        <v>2</v>
      </c>
      <c r="AI58" s="25" t="n">
        <v>2</v>
      </c>
      <c r="AJ58" s="25" t="n">
        <v>2</v>
      </c>
      <c r="AK58" s="25" t="n">
        <v>3</v>
      </c>
      <c r="AL58" s="25" t="n">
        <v>0</v>
      </c>
      <c r="AM58" s="0" t="n">
        <v>0</v>
      </c>
      <c r="AN58" s="0" t="n">
        <v>1</v>
      </c>
      <c r="AO58" s="35" t="n">
        <v>1</v>
      </c>
      <c r="AP58" s="35" t="n">
        <v>0</v>
      </c>
      <c r="AQ58" s="35" t="n">
        <v>0</v>
      </c>
      <c r="AR58" s="35" t="n">
        <v>1</v>
      </c>
      <c r="AS58" s="35" t="n">
        <v>0</v>
      </c>
      <c r="AT58" s="35" t="n">
        <v>1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123" t="n">
        <v>0</v>
      </c>
      <c r="BC58" s="52" t="n">
        <v>115.455</v>
      </c>
      <c r="BD58" s="2" t="n">
        <v>119.6514453125</v>
      </c>
      <c r="BE58" s="2" t="n">
        <v>27.0180527277041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4</v>
      </c>
      <c r="M59" s="25" t="n">
        <v>2</v>
      </c>
      <c r="N59" s="25" t="n">
        <v>9</v>
      </c>
      <c r="O59" s="25" t="n">
        <v>5</v>
      </c>
      <c r="P59" s="25" t="n">
        <v>6</v>
      </c>
      <c r="Q59" s="25" t="n">
        <v>12</v>
      </c>
      <c r="R59" s="25" t="n">
        <v>18</v>
      </c>
      <c r="S59" s="25" t="n">
        <v>27</v>
      </c>
      <c r="T59" s="25" t="n">
        <v>31</v>
      </c>
      <c r="U59" s="25" t="n">
        <v>33</v>
      </c>
      <c r="V59" s="25" t="n">
        <v>40</v>
      </c>
      <c r="W59" s="25" t="n">
        <v>44</v>
      </c>
      <c r="X59" s="25" t="n">
        <v>38</v>
      </c>
      <c r="Y59" s="25" t="n">
        <v>29</v>
      </c>
      <c r="Z59" s="25" t="n">
        <v>24</v>
      </c>
      <c r="AA59" s="25" t="n">
        <v>11</v>
      </c>
      <c r="AB59" s="25" t="n">
        <v>13</v>
      </c>
      <c r="AC59" s="25" t="n">
        <v>7</v>
      </c>
      <c r="AD59" s="25" t="n">
        <v>6</v>
      </c>
      <c r="AE59" s="25" t="n">
        <v>2</v>
      </c>
      <c r="AF59" s="25" t="n">
        <v>2</v>
      </c>
      <c r="AG59" s="25" t="n">
        <v>3</v>
      </c>
      <c r="AH59" s="25" t="n">
        <v>2</v>
      </c>
      <c r="AI59" s="25" t="n">
        <v>3</v>
      </c>
      <c r="AJ59" s="25" t="n">
        <v>0</v>
      </c>
      <c r="AK59" s="25" t="n">
        <v>3</v>
      </c>
      <c r="AL59" s="25" t="n">
        <v>2</v>
      </c>
      <c r="AM59" s="0" t="n">
        <v>1</v>
      </c>
      <c r="AN59" s="0" t="n">
        <v>1</v>
      </c>
      <c r="AO59" s="35" t="n">
        <v>1</v>
      </c>
      <c r="AP59" s="35" t="n">
        <v>3</v>
      </c>
      <c r="AQ59" s="35" t="n">
        <v>0</v>
      </c>
      <c r="AR59" s="35" t="n">
        <v>1</v>
      </c>
      <c r="AS59" s="35" t="n">
        <v>0</v>
      </c>
      <c r="AT59" s="35" t="n">
        <v>1</v>
      </c>
      <c r="AU59" s="35" t="n">
        <v>1</v>
      </c>
      <c r="AV59" s="35" t="n">
        <v>0</v>
      </c>
      <c r="AW59" s="35" t="n">
        <v>0</v>
      </c>
      <c r="AX59" s="35" t="n">
        <v>0</v>
      </c>
      <c r="AY59" s="35" t="n">
        <v>1</v>
      </c>
      <c r="AZ59" s="35" t="n">
        <v>0</v>
      </c>
      <c r="BA59" s="35" t="n">
        <v>0</v>
      </c>
      <c r="BB59" s="123" t="n">
        <v>1</v>
      </c>
      <c r="BC59" s="52" t="n">
        <v>120.89</v>
      </c>
      <c r="BD59" s="2" t="n">
        <v>123.763901808785</v>
      </c>
      <c r="BE59" s="2" t="n">
        <v>28.7669502188169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3</v>
      </c>
      <c r="L60" s="25" t="n">
        <v>10</v>
      </c>
      <c r="M60" s="25" t="n">
        <v>9</v>
      </c>
      <c r="N60" s="25" t="n">
        <v>8</v>
      </c>
      <c r="O60" s="25" t="n">
        <v>8</v>
      </c>
      <c r="P60" s="25" t="n">
        <v>9</v>
      </c>
      <c r="Q60" s="25" t="n">
        <v>13</v>
      </c>
      <c r="R60" s="25" t="n">
        <v>19</v>
      </c>
      <c r="S60" s="25" t="n">
        <v>31</v>
      </c>
      <c r="T60" s="25" t="n">
        <v>32</v>
      </c>
      <c r="U60" s="25" t="n">
        <v>48</v>
      </c>
      <c r="V60" s="25" t="n">
        <v>36</v>
      </c>
      <c r="W60" s="25" t="n">
        <v>36</v>
      </c>
      <c r="X60" s="25" t="n">
        <v>25</v>
      </c>
      <c r="Y60" s="25" t="n">
        <v>16</v>
      </c>
      <c r="Z60" s="25" t="n">
        <v>17</v>
      </c>
      <c r="AA60" s="25" t="n">
        <v>12</v>
      </c>
      <c r="AB60" s="25" t="n">
        <v>11</v>
      </c>
      <c r="AC60" s="25" t="n">
        <v>3</v>
      </c>
      <c r="AD60" s="25" t="n">
        <v>6</v>
      </c>
      <c r="AE60" s="25" t="n">
        <v>3</v>
      </c>
      <c r="AF60" s="25" t="n">
        <v>3</v>
      </c>
      <c r="AG60" s="25" t="n">
        <v>6</v>
      </c>
      <c r="AH60" s="25" t="n">
        <v>2</v>
      </c>
      <c r="AI60" s="25" t="n">
        <v>7</v>
      </c>
      <c r="AJ60" s="25" t="n">
        <v>1</v>
      </c>
      <c r="AK60" s="25" t="n">
        <v>1</v>
      </c>
      <c r="AL60" s="25" t="n">
        <v>4</v>
      </c>
      <c r="AM60" s="0" t="n">
        <v>0</v>
      </c>
      <c r="AN60" s="0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1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123" t="n">
        <v>0</v>
      </c>
      <c r="BC60" s="52" t="n">
        <v>114.96</v>
      </c>
      <c r="BD60" s="2" t="n">
        <v>117.774815789474</v>
      </c>
      <c r="BE60" s="2" t="n">
        <v>26.6199968028037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5</v>
      </c>
      <c r="K61" s="25" t="n">
        <v>1</v>
      </c>
      <c r="L61" s="25" t="n">
        <v>0</v>
      </c>
      <c r="M61" s="25" t="n">
        <v>6</v>
      </c>
      <c r="N61" s="25" t="n">
        <v>6</v>
      </c>
      <c r="O61" s="25" t="n">
        <v>9</v>
      </c>
      <c r="P61" s="25" t="n">
        <v>11</v>
      </c>
      <c r="Q61" s="25" t="n">
        <v>12</v>
      </c>
      <c r="R61" s="25" t="n">
        <v>18</v>
      </c>
      <c r="S61" s="25" t="n">
        <v>44</v>
      </c>
      <c r="T61" s="25" t="n">
        <v>42</v>
      </c>
      <c r="U61" s="25" t="n">
        <v>52</v>
      </c>
      <c r="V61" s="25" t="n">
        <v>48</v>
      </c>
      <c r="W61" s="25" t="n">
        <v>24</v>
      </c>
      <c r="X61" s="25" t="n">
        <v>34</v>
      </c>
      <c r="Y61" s="25" t="n">
        <v>23</v>
      </c>
      <c r="Z61" s="25" t="n">
        <v>11</v>
      </c>
      <c r="AA61" s="25" t="n">
        <v>13</v>
      </c>
      <c r="AB61" s="25" t="n">
        <v>13</v>
      </c>
      <c r="AC61" s="25" t="n">
        <v>5</v>
      </c>
      <c r="AD61" s="25" t="n">
        <v>7</v>
      </c>
      <c r="AE61" s="25" t="n">
        <v>1</v>
      </c>
      <c r="AF61" s="25" t="n">
        <v>0</v>
      </c>
      <c r="AG61" s="25" t="n">
        <v>3</v>
      </c>
      <c r="AH61" s="25" t="n">
        <v>2</v>
      </c>
      <c r="AI61" s="25" t="n">
        <v>3</v>
      </c>
      <c r="AJ61" s="25" t="n">
        <v>4</v>
      </c>
      <c r="AK61" s="25" t="n">
        <v>3</v>
      </c>
      <c r="AL61" s="25" t="n">
        <v>1</v>
      </c>
      <c r="AM61" s="0" t="n">
        <v>2</v>
      </c>
      <c r="AN61" s="0" t="n">
        <v>1</v>
      </c>
      <c r="AO61" s="35" t="n">
        <v>0</v>
      </c>
      <c r="AP61" s="35" t="n">
        <v>0</v>
      </c>
      <c r="AQ61" s="35" t="n">
        <v>0</v>
      </c>
      <c r="AR61" s="35" t="n">
        <v>1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1</v>
      </c>
      <c r="BA61" s="35" t="n">
        <v>0</v>
      </c>
      <c r="BB61" s="123" t="n">
        <v>0</v>
      </c>
      <c r="BC61" s="52" t="n">
        <v>114.38</v>
      </c>
      <c r="BD61" s="2" t="n">
        <v>118.285886699508</v>
      </c>
      <c r="BE61" s="2" t="n">
        <v>26.0034721058074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0</v>
      </c>
      <c r="F62" s="25" t="n">
        <v>1</v>
      </c>
      <c r="G62" s="25" t="n">
        <v>0</v>
      </c>
      <c r="H62" s="25" t="n">
        <v>1</v>
      </c>
      <c r="I62" s="25" t="n">
        <v>6</v>
      </c>
      <c r="J62" s="25" t="n">
        <v>10</v>
      </c>
      <c r="K62" s="25" t="n">
        <v>24</v>
      </c>
      <c r="L62" s="25" t="n">
        <v>44</v>
      </c>
      <c r="M62" s="25" t="n">
        <v>106</v>
      </c>
      <c r="N62" s="25" t="n">
        <v>98</v>
      </c>
      <c r="O62" s="25" t="n">
        <v>105</v>
      </c>
      <c r="P62" s="25" t="n">
        <v>104</v>
      </c>
      <c r="Q62" s="25" t="n">
        <v>108</v>
      </c>
      <c r="R62" s="25" t="n">
        <v>128</v>
      </c>
      <c r="S62" s="25" t="n">
        <v>166</v>
      </c>
      <c r="T62" s="25" t="n">
        <v>153</v>
      </c>
      <c r="U62" s="25" t="n">
        <v>178</v>
      </c>
      <c r="V62" s="25" t="n">
        <v>154</v>
      </c>
      <c r="W62" s="25" t="n">
        <v>153</v>
      </c>
      <c r="X62" s="25" t="n">
        <v>111</v>
      </c>
      <c r="Y62" s="25" t="n">
        <v>96</v>
      </c>
      <c r="Z62" s="25" t="n">
        <v>71</v>
      </c>
      <c r="AA62" s="25" t="n">
        <v>57</v>
      </c>
      <c r="AB62" s="25" t="n">
        <v>42</v>
      </c>
      <c r="AC62" s="25" t="n">
        <v>35</v>
      </c>
      <c r="AD62" s="25" t="n">
        <v>15</v>
      </c>
      <c r="AE62" s="25" t="n">
        <v>13</v>
      </c>
      <c r="AF62" s="25" t="n">
        <v>18</v>
      </c>
      <c r="AG62" s="25" t="n">
        <v>14</v>
      </c>
      <c r="AH62" s="25" t="n">
        <v>14</v>
      </c>
      <c r="AI62" s="25" t="n">
        <v>13</v>
      </c>
      <c r="AJ62" s="25" t="n">
        <v>7</v>
      </c>
      <c r="AK62" s="25" t="n">
        <v>10</v>
      </c>
      <c r="AL62" s="25" t="n">
        <v>7</v>
      </c>
      <c r="AM62" s="0" t="n">
        <v>2</v>
      </c>
      <c r="AN62" s="0" t="n">
        <v>2</v>
      </c>
      <c r="AO62" s="35" t="n">
        <v>4</v>
      </c>
      <c r="AP62" s="35" t="n">
        <v>1</v>
      </c>
      <c r="AQ62" s="35" t="n">
        <v>2</v>
      </c>
      <c r="AR62" s="35" t="n">
        <v>4</v>
      </c>
      <c r="AS62" s="35" t="n">
        <v>3</v>
      </c>
      <c r="AT62" s="35" t="n">
        <v>1</v>
      </c>
      <c r="AU62" s="35" t="n">
        <v>1</v>
      </c>
      <c r="AV62" s="35" t="n">
        <v>1</v>
      </c>
      <c r="AW62" s="35" t="n">
        <v>1</v>
      </c>
      <c r="AX62" s="35" t="n">
        <v>2</v>
      </c>
      <c r="AY62" s="35" t="n">
        <v>1</v>
      </c>
      <c r="AZ62" s="35" t="n">
        <v>0</v>
      </c>
      <c r="BA62" s="35" t="n">
        <v>0</v>
      </c>
      <c r="BB62" s="123" t="n">
        <v>5</v>
      </c>
      <c r="BC62" s="52" t="n">
        <v>109.62</v>
      </c>
      <c r="BD62" s="2" t="n">
        <v>111.835846080306</v>
      </c>
      <c r="BE62" s="2" t="n">
        <v>30.9469905407711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</v>
      </c>
      <c r="K63" s="25" t="n">
        <v>3</v>
      </c>
      <c r="L63" s="25" t="n">
        <v>5</v>
      </c>
      <c r="M63" s="25" t="n">
        <v>14</v>
      </c>
      <c r="N63" s="25" t="n">
        <v>9</v>
      </c>
      <c r="O63" s="25" t="n">
        <v>6</v>
      </c>
      <c r="P63" s="25" t="n">
        <v>11</v>
      </c>
      <c r="Q63" s="25" t="n">
        <v>8</v>
      </c>
      <c r="R63" s="25" t="n">
        <v>5</v>
      </c>
      <c r="S63" s="25" t="n">
        <v>21</v>
      </c>
      <c r="T63" s="25" t="n">
        <v>22</v>
      </c>
      <c r="U63" s="25" t="n">
        <v>29</v>
      </c>
      <c r="V63" s="25" t="n">
        <v>32</v>
      </c>
      <c r="W63" s="25" t="n">
        <v>34</v>
      </c>
      <c r="X63" s="25" t="n">
        <v>19</v>
      </c>
      <c r="Y63" s="25" t="n">
        <v>15</v>
      </c>
      <c r="Z63" s="25" t="n">
        <v>14</v>
      </c>
      <c r="AA63" s="25" t="n">
        <v>7</v>
      </c>
      <c r="AB63" s="25" t="n">
        <v>14</v>
      </c>
      <c r="AC63" s="25" t="n">
        <v>10</v>
      </c>
      <c r="AD63" s="25" t="n">
        <v>2</v>
      </c>
      <c r="AE63" s="25" t="n">
        <v>4</v>
      </c>
      <c r="AF63" s="25" t="n">
        <v>3</v>
      </c>
      <c r="AG63" s="25" t="n">
        <v>5</v>
      </c>
      <c r="AH63" s="25" t="n">
        <v>9</v>
      </c>
      <c r="AI63" s="25" t="n">
        <v>7</v>
      </c>
      <c r="AJ63" s="25" t="n">
        <v>1</v>
      </c>
      <c r="AK63" s="25" t="n">
        <v>3</v>
      </c>
      <c r="AL63" s="25" t="n">
        <v>3</v>
      </c>
      <c r="AM63" s="0" t="n">
        <v>1</v>
      </c>
      <c r="AN63" s="0" t="n">
        <v>0</v>
      </c>
      <c r="AO63" s="35" t="n">
        <v>1</v>
      </c>
      <c r="AP63" s="35" t="n">
        <v>1</v>
      </c>
      <c r="AQ63" s="35" t="n">
        <v>2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123" t="n">
        <v>1</v>
      </c>
      <c r="BC63" s="52" t="n">
        <v>119.57</v>
      </c>
      <c r="BD63" s="2" t="n">
        <v>122.541083591331</v>
      </c>
      <c r="BE63" s="2" t="n">
        <v>32.9143905981793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1</v>
      </c>
      <c r="L64" s="25" t="n">
        <v>6</v>
      </c>
      <c r="M64" s="25" t="n">
        <v>12</v>
      </c>
      <c r="N64" s="25" t="n">
        <v>11</v>
      </c>
      <c r="O64" s="25" t="n">
        <v>19</v>
      </c>
      <c r="P64" s="25" t="n">
        <v>12</v>
      </c>
      <c r="Q64" s="25" t="n">
        <v>18</v>
      </c>
      <c r="R64" s="25" t="n">
        <v>24</v>
      </c>
      <c r="S64" s="25" t="n">
        <v>18</v>
      </c>
      <c r="T64" s="25" t="n">
        <v>30</v>
      </c>
      <c r="U64" s="25" t="n">
        <v>31</v>
      </c>
      <c r="V64" s="25" t="n">
        <v>33</v>
      </c>
      <c r="W64" s="25" t="n">
        <v>27</v>
      </c>
      <c r="X64" s="25" t="n">
        <v>15</v>
      </c>
      <c r="Y64" s="25" t="n">
        <v>12</v>
      </c>
      <c r="Z64" s="25" t="n">
        <v>12</v>
      </c>
      <c r="AA64" s="25" t="n">
        <v>9</v>
      </c>
      <c r="AB64" s="25" t="n">
        <v>7</v>
      </c>
      <c r="AC64" s="25" t="n">
        <v>9</v>
      </c>
      <c r="AD64" s="25" t="n">
        <v>6</v>
      </c>
      <c r="AE64" s="25" t="n">
        <v>1</v>
      </c>
      <c r="AF64" s="25" t="n">
        <v>2</v>
      </c>
      <c r="AG64" s="25" t="n">
        <v>3</v>
      </c>
      <c r="AH64" s="25" t="n">
        <v>1</v>
      </c>
      <c r="AI64" s="25" t="n">
        <v>0</v>
      </c>
      <c r="AJ64" s="25" t="n">
        <v>3</v>
      </c>
      <c r="AK64" s="25" t="n">
        <v>2</v>
      </c>
      <c r="AL64" s="25" t="n">
        <v>1</v>
      </c>
      <c r="AM64" s="0" t="n">
        <v>1</v>
      </c>
      <c r="AN64" s="0" t="n">
        <v>0</v>
      </c>
      <c r="AO64" s="35" t="n">
        <v>2</v>
      </c>
      <c r="AP64" s="35" t="n">
        <v>0</v>
      </c>
      <c r="AQ64" s="35" t="n">
        <v>0</v>
      </c>
      <c r="AR64" s="35" t="n">
        <v>0</v>
      </c>
      <c r="AS64" s="35" t="n">
        <v>1</v>
      </c>
      <c r="AT64" s="35" t="n">
        <v>1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123" t="n">
        <v>1</v>
      </c>
      <c r="BC64" s="52" t="n">
        <v>112.61</v>
      </c>
      <c r="BD64" s="2" t="n">
        <v>114.987432024169</v>
      </c>
      <c r="BE64" s="2" t="n">
        <v>30.2315406195913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1</v>
      </c>
      <c r="K65" s="25" t="n">
        <v>3</v>
      </c>
      <c r="L65" s="25" t="n">
        <v>6</v>
      </c>
      <c r="M65" s="25" t="n">
        <v>19</v>
      </c>
      <c r="N65" s="25" t="n">
        <v>11</v>
      </c>
      <c r="O65" s="25" t="n">
        <v>11</v>
      </c>
      <c r="P65" s="25" t="n">
        <v>20</v>
      </c>
      <c r="Q65" s="25" t="n">
        <v>15</v>
      </c>
      <c r="R65" s="25" t="n">
        <v>28</v>
      </c>
      <c r="S65" s="25" t="n">
        <v>34</v>
      </c>
      <c r="T65" s="25" t="n">
        <v>42</v>
      </c>
      <c r="U65" s="25" t="n">
        <v>42</v>
      </c>
      <c r="V65" s="25" t="n">
        <v>27</v>
      </c>
      <c r="W65" s="25" t="n">
        <v>28</v>
      </c>
      <c r="X65" s="25" t="n">
        <v>33</v>
      </c>
      <c r="Y65" s="25" t="n">
        <v>20</v>
      </c>
      <c r="Z65" s="25" t="n">
        <v>25</v>
      </c>
      <c r="AA65" s="25" t="n">
        <v>12</v>
      </c>
      <c r="AB65" s="25" t="n">
        <v>6</v>
      </c>
      <c r="AC65" s="25" t="n">
        <v>8</v>
      </c>
      <c r="AD65" s="25" t="n">
        <v>5</v>
      </c>
      <c r="AE65" s="25" t="n">
        <v>5</v>
      </c>
      <c r="AF65" s="25" t="n">
        <v>3</v>
      </c>
      <c r="AG65" s="25" t="n">
        <v>7</v>
      </c>
      <c r="AH65" s="25" t="n">
        <v>2</v>
      </c>
      <c r="AI65" s="25" t="n">
        <v>0</v>
      </c>
      <c r="AJ65" s="25" t="n">
        <v>2</v>
      </c>
      <c r="AK65" s="25" t="n">
        <v>4</v>
      </c>
      <c r="AL65" s="25" t="n">
        <v>2</v>
      </c>
      <c r="AM65" s="0" t="n">
        <v>0</v>
      </c>
      <c r="AN65" s="0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1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123" t="n">
        <v>1</v>
      </c>
      <c r="BC65" s="52" t="n">
        <v>112.61</v>
      </c>
      <c r="BD65" s="2" t="n">
        <v>115.346477541371</v>
      </c>
      <c r="BE65" s="2" t="n">
        <v>27.7890913871275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0</v>
      </c>
      <c r="F66" s="25" t="n">
        <v>0</v>
      </c>
      <c r="G66" s="25" t="n">
        <v>1</v>
      </c>
      <c r="H66" s="25" t="n">
        <v>0</v>
      </c>
      <c r="I66" s="25" t="n">
        <v>0</v>
      </c>
      <c r="J66" s="25" t="n">
        <v>1</v>
      </c>
      <c r="K66" s="25" t="n">
        <v>1</v>
      </c>
      <c r="L66" s="25" t="n">
        <v>9</v>
      </c>
      <c r="M66" s="25" t="n">
        <v>18</v>
      </c>
      <c r="N66" s="25" t="n">
        <v>28</v>
      </c>
      <c r="O66" s="25" t="n">
        <v>11</v>
      </c>
      <c r="P66" s="25" t="n">
        <v>29</v>
      </c>
      <c r="Q66" s="25" t="n">
        <v>25</v>
      </c>
      <c r="R66" s="25" t="n">
        <v>36</v>
      </c>
      <c r="S66" s="25" t="n">
        <v>31</v>
      </c>
      <c r="T66" s="25" t="n">
        <v>37</v>
      </c>
      <c r="U66" s="25" t="n">
        <v>46</v>
      </c>
      <c r="V66" s="25" t="n">
        <v>70</v>
      </c>
      <c r="W66" s="25" t="n">
        <v>52</v>
      </c>
      <c r="X66" s="25" t="n">
        <v>35</v>
      </c>
      <c r="Y66" s="25" t="n">
        <v>27</v>
      </c>
      <c r="Z66" s="25" t="n">
        <v>25</v>
      </c>
      <c r="AA66" s="25" t="n">
        <v>14</v>
      </c>
      <c r="AB66" s="25" t="n">
        <v>18</v>
      </c>
      <c r="AC66" s="25" t="n">
        <v>10</v>
      </c>
      <c r="AD66" s="25" t="n">
        <v>5</v>
      </c>
      <c r="AE66" s="25" t="n">
        <v>4</v>
      </c>
      <c r="AF66" s="25" t="n">
        <v>8</v>
      </c>
      <c r="AG66" s="25" t="n">
        <v>2</v>
      </c>
      <c r="AH66" s="25" t="n">
        <v>2</v>
      </c>
      <c r="AI66" s="25" t="n">
        <v>4</v>
      </c>
      <c r="AJ66" s="25" t="n">
        <v>0</v>
      </c>
      <c r="AK66" s="25" t="n">
        <v>1</v>
      </c>
      <c r="AL66" s="25" t="n">
        <v>1</v>
      </c>
      <c r="AM66" s="0" t="n">
        <v>0</v>
      </c>
      <c r="AN66" s="0" t="n">
        <v>0</v>
      </c>
      <c r="AO66" s="35" t="n">
        <v>1</v>
      </c>
      <c r="AP66" s="35" t="n">
        <v>0</v>
      </c>
      <c r="AQ66" s="35" t="n">
        <v>0</v>
      </c>
      <c r="AR66" s="35" t="n">
        <v>0</v>
      </c>
      <c r="AS66" s="35" t="n">
        <v>1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123" t="n">
        <v>0</v>
      </c>
      <c r="BC66" s="52" t="n">
        <v>115.15</v>
      </c>
      <c r="BD66" s="2" t="n">
        <v>114.102206148282</v>
      </c>
      <c r="BE66" s="2" t="n">
        <v>25.0602108159246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3</v>
      </c>
      <c r="K67" s="25" t="n">
        <v>0</v>
      </c>
      <c r="L67" s="25" t="n">
        <v>1</v>
      </c>
      <c r="M67" s="25" t="n">
        <v>14</v>
      </c>
      <c r="N67" s="25" t="n">
        <v>10</v>
      </c>
      <c r="O67" s="25" t="n">
        <v>17</v>
      </c>
      <c r="P67" s="25" t="n">
        <v>16</v>
      </c>
      <c r="Q67" s="25" t="n">
        <v>12</v>
      </c>
      <c r="R67" s="25" t="n">
        <v>31</v>
      </c>
      <c r="S67" s="25" t="n">
        <v>21</v>
      </c>
      <c r="T67" s="25" t="n">
        <v>27</v>
      </c>
      <c r="U67" s="25" t="n">
        <v>34</v>
      </c>
      <c r="V67" s="25" t="n">
        <v>28</v>
      </c>
      <c r="W67" s="25" t="n">
        <v>26</v>
      </c>
      <c r="X67" s="25" t="n">
        <v>17</v>
      </c>
      <c r="Y67" s="25" t="n">
        <v>14</v>
      </c>
      <c r="Z67" s="25" t="n">
        <v>11</v>
      </c>
      <c r="AA67" s="25" t="n">
        <v>11</v>
      </c>
      <c r="AB67" s="25" t="n">
        <v>9</v>
      </c>
      <c r="AC67" s="25" t="n">
        <v>6</v>
      </c>
      <c r="AD67" s="25" t="n">
        <v>3</v>
      </c>
      <c r="AE67" s="25" t="n">
        <v>2</v>
      </c>
      <c r="AF67" s="25" t="n">
        <v>1</v>
      </c>
      <c r="AG67" s="25" t="n">
        <v>2</v>
      </c>
      <c r="AH67" s="25" t="n">
        <v>1</v>
      </c>
      <c r="AI67" s="25" t="n">
        <v>1</v>
      </c>
      <c r="AJ67" s="25" t="n">
        <v>2</v>
      </c>
      <c r="AK67" s="25" t="n">
        <v>3</v>
      </c>
      <c r="AL67" s="25" t="n">
        <v>1</v>
      </c>
      <c r="AM67" s="35" t="n">
        <v>2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123" t="n">
        <v>0</v>
      </c>
      <c r="BC67" s="52" t="n">
        <v>110.98</v>
      </c>
      <c r="BD67" s="2" t="n">
        <v>113.101349693252</v>
      </c>
      <c r="BE67" s="2" t="n">
        <v>26.0709534573004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0</v>
      </c>
      <c r="F68" s="25" t="n">
        <v>0</v>
      </c>
      <c r="G68" s="25" t="n">
        <v>1</v>
      </c>
      <c r="H68" s="25" t="n">
        <v>0</v>
      </c>
      <c r="I68" s="25" t="n">
        <v>0</v>
      </c>
      <c r="J68" s="25" t="n">
        <v>0</v>
      </c>
      <c r="K68" s="25" t="n">
        <v>1</v>
      </c>
      <c r="L68" s="25" t="n">
        <v>6</v>
      </c>
      <c r="M68" s="25" t="n">
        <v>23</v>
      </c>
      <c r="N68" s="25" t="n">
        <v>20</v>
      </c>
      <c r="O68" s="25" t="n">
        <v>40</v>
      </c>
      <c r="P68" s="25" t="n">
        <v>43</v>
      </c>
      <c r="Q68" s="25" t="n">
        <v>95</v>
      </c>
      <c r="R68" s="25" t="n">
        <v>114</v>
      </c>
      <c r="S68" s="25" t="n">
        <v>112</v>
      </c>
      <c r="T68" s="25" t="n">
        <v>124</v>
      </c>
      <c r="U68" s="25" t="n">
        <v>115</v>
      </c>
      <c r="V68" s="25" t="n">
        <v>96</v>
      </c>
      <c r="W68" s="25" t="n">
        <v>60</v>
      </c>
      <c r="X68" s="25" t="n">
        <v>63</v>
      </c>
      <c r="Y68" s="25" t="n">
        <v>25</v>
      </c>
      <c r="Z68" s="25" t="n">
        <v>26</v>
      </c>
      <c r="AA68" s="25" t="n">
        <v>19</v>
      </c>
      <c r="AB68" s="25" t="n">
        <v>19</v>
      </c>
      <c r="AC68" s="25" t="n">
        <v>10</v>
      </c>
      <c r="AD68" s="25" t="n">
        <v>5</v>
      </c>
      <c r="AE68" s="25" t="n">
        <v>4</v>
      </c>
      <c r="AF68" s="25" t="n">
        <v>5</v>
      </c>
      <c r="AG68" s="25" t="n">
        <v>7</v>
      </c>
      <c r="AH68" s="25" t="n">
        <v>6</v>
      </c>
      <c r="AI68" s="25" t="n">
        <v>3</v>
      </c>
      <c r="AJ68" s="25" t="n">
        <v>3</v>
      </c>
      <c r="AK68" s="25" t="n">
        <v>1</v>
      </c>
      <c r="AL68" s="25" t="n">
        <v>1</v>
      </c>
      <c r="AM68" s="35" t="n">
        <v>0</v>
      </c>
      <c r="AN68" s="35" t="n">
        <v>2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1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1</v>
      </c>
      <c r="AZ68" s="35" t="n">
        <v>0</v>
      </c>
      <c r="BA68" s="35" t="n">
        <v>0</v>
      </c>
      <c r="BB68" s="123" t="n">
        <v>1</v>
      </c>
      <c r="BC68" s="52" t="n">
        <v>107.65</v>
      </c>
      <c r="BD68" s="2" t="n">
        <v>110.445627376426</v>
      </c>
      <c r="BE68" s="2" t="n">
        <v>22.8206564140549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1</v>
      </c>
      <c r="J69" s="30" t="n">
        <v>2</v>
      </c>
      <c r="K69" s="30" t="n">
        <v>3</v>
      </c>
      <c r="L69" s="30" t="n">
        <v>8</v>
      </c>
      <c r="M69" s="30" t="n">
        <v>25</v>
      </c>
      <c r="N69" s="30" t="n">
        <v>14</v>
      </c>
      <c r="O69" s="30" t="n">
        <v>23</v>
      </c>
      <c r="P69" s="30" t="n">
        <v>22</v>
      </c>
      <c r="Q69" s="30" t="n">
        <v>12</v>
      </c>
      <c r="R69" s="30" t="n">
        <v>23</v>
      </c>
      <c r="S69" s="30" t="n">
        <v>18</v>
      </c>
      <c r="T69" s="30" t="n">
        <v>20</v>
      </c>
      <c r="U69" s="30" t="n">
        <v>19</v>
      </c>
      <c r="V69" s="30" t="n">
        <v>17</v>
      </c>
      <c r="W69" s="30" t="n">
        <v>14</v>
      </c>
      <c r="X69" s="30" t="n">
        <v>7</v>
      </c>
      <c r="Y69" s="30" t="n">
        <v>2</v>
      </c>
      <c r="Z69" s="30" t="n">
        <v>7</v>
      </c>
      <c r="AA69" s="30" t="n">
        <v>12</v>
      </c>
      <c r="AB69" s="30" t="n">
        <v>5</v>
      </c>
      <c r="AC69" s="30" t="n">
        <v>3</v>
      </c>
      <c r="AD69" s="30" t="n">
        <v>0</v>
      </c>
      <c r="AE69" s="30" t="n">
        <v>7</v>
      </c>
      <c r="AF69" s="30" t="n">
        <v>3</v>
      </c>
      <c r="AG69" s="30" t="n">
        <v>3</v>
      </c>
      <c r="AH69" s="30" t="n">
        <v>1</v>
      </c>
      <c r="AI69" s="30" t="n">
        <v>3</v>
      </c>
      <c r="AJ69" s="30" t="n">
        <v>4</v>
      </c>
      <c r="AK69" s="30" t="n">
        <v>0</v>
      </c>
      <c r="AL69" s="30" t="n">
        <v>1</v>
      </c>
      <c r="AM69" s="124" t="n">
        <v>0</v>
      </c>
      <c r="AN69" s="124" t="n">
        <v>2</v>
      </c>
      <c r="AO69" s="124" t="n">
        <v>1</v>
      </c>
      <c r="AP69" s="124" t="n">
        <v>0</v>
      </c>
      <c r="AQ69" s="124" t="n">
        <v>0</v>
      </c>
      <c r="AR69" s="124" t="n">
        <v>1</v>
      </c>
      <c r="AS69" s="124" t="n">
        <v>0</v>
      </c>
      <c r="AT69" s="124" t="n">
        <v>0</v>
      </c>
      <c r="AU69" s="124" t="n">
        <v>0</v>
      </c>
      <c r="AV69" s="124" t="n">
        <v>1</v>
      </c>
      <c r="AW69" s="124" t="n">
        <v>0</v>
      </c>
      <c r="AX69" s="124" t="n">
        <v>0</v>
      </c>
      <c r="AY69" s="124" t="n">
        <v>1</v>
      </c>
      <c r="AZ69" s="124" t="n">
        <v>0</v>
      </c>
      <c r="BA69" s="124" t="n">
        <v>1</v>
      </c>
      <c r="BB69" s="125" t="n">
        <v>2</v>
      </c>
      <c r="BC69" s="56" t="n">
        <v>102.825</v>
      </c>
      <c r="BD69" s="32" t="n">
        <v>110.615069444445</v>
      </c>
      <c r="BE69" s="32" t="n">
        <v>38.4232395740909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C3:BC4"/>
    <mergeCell ref="BD3:BD4"/>
    <mergeCell ref="BE3:B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6" min="5" style="0" width="5.13"/>
    <col collapsed="false" customWidth="true" hidden="false" outlineLevel="0" max="10" min="7" style="0" width="6.28"/>
    <col collapsed="false" customWidth="true" hidden="false" outlineLevel="0" max="17" min="11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38" t="s">
        <v>202</v>
      </c>
      <c r="D1" s="38" t="s">
        <v>203</v>
      </c>
      <c r="S1" s="38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04</v>
      </c>
      <c r="C3" s="79"/>
      <c r="D3" s="41" t="s">
        <v>93</v>
      </c>
      <c r="E3" s="95"/>
      <c r="F3" s="66" t="n">
        <v>15</v>
      </c>
      <c r="G3" s="66" t="n">
        <v>20</v>
      </c>
      <c r="H3" s="66" t="n">
        <v>25</v>
      </c>
      <c r="I3" s="66" t="n">
        <v>30</v>
      </c>
      <c r="J3" s="66" t="n">
        <v>35</v>
      </c>
      <c r="K3" s="66" t="n">
        <v>40</v>
      </c>
      <c r="L3" s="66" t="n">
        <v>45</v>
      </c>
      <c r="M3" s="66" t="n">
        <v>50</v>
      </c>
      <c r="N3" s="66" t="n">
        <v>55</v>
      </c>
      <c r="O3" s="66" t="n">
        <v>60</v>
      </c>
      <c r="P3" s="66" t="n">
        <v>65</v>
      </c>
      <c r="Q3" s="126" t="s">
        <v>205</v>
      </c>
      <c r="R3" s="68" t="s">
        <v>95</v>
      </c>
      <c r="S3" s="68" t="s">
        <v>96</v>
      </c>
      <c r="T3" s="99" t="s">
        <v>200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68"/>
      <c r="S4" s="68"/>
      <c r="T4" s="68"/>
    </row>
    <row r="5" customFormat="false" ht="24" hidden="false" customHeight="true" outlineLevel="0" collapsed="false">
      <c r="B5" s="93"/>
      <c r="C5" s="93"/>
      <c r="D5" s="41"/>
      <c r="E5" s="103" t="s">
        <v>206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75" t="s">
        <v>24</v>
      </c>
      <c r="S5" s="75" t="s">
        <v>24</v>
      </c>
      <c r="T5" s="75" t="s">
        <v>24</v>
      </c>
    </row>
    <row r="6" customFormat="false" ht="12" hidden="false" customHeight="false" outlineLevel="0" collapsed="false">
      <c r="B6" s="19" t="s">
        <v>27</v>
      </c>
      <c r="C6" s="19"/>
      <c r="D6" s="25" t="n">
        <v>62355</v>
      </c>
      <c r="E6" s="25" t="n">
        <v>645</v>
      </c>
      <c r="F6" s="25" t="n">
        <v>4155</v>
      </c>
      <c r="G6" s="25" t="n">
        <v>9696</v>
      </c>
      <c r="H6" s="25" t="n">
        <v>10950</v>
      </c>
      <c r="I6" s="25" t="n">
        <v>10314</v>
      </c>
      <c r="J6" s="25" t="n">
        <v>8450</v>
      </c>
      <c r="K6" s="25" t="n">
        <v>4594</v>
      </c>
      <c r="L6" s="25" t="n">
        <v>3601</v>
      </c>
      <c r="M6" s="25" t="n">
        <v>2723</v>
      </c>
      <c r="N6" s="25" t="n">
        <v>2135</v>
      </c>
      <c r="O6" s="25" t="n">
        <v>1483</v>
      </c>
      <c r="P6" s="25" t="n">
        <v>946</v>
      </c>
      <c r="Q6" s="25" t="n">
        <v>2663</v>
      </c>
      <c r="R6" s="127" t="n">
        <v>32.725</v>
      </c>
      <c r="S6" s="128" t="n">
        <v>36.5819616529396</v>
      </c>
      <c r="T6" s="128" t="n">
        <v>17.0516235781848</v>
      </c>
    </row>
    <row r="7" customFormat="false" ht="12" hidden="false" customHeight="false" outlineLevel="0" collapsed="false">
      <c r="B7" s="24" t="s">
        <v>28</v>
      </c>
      <c r="C7" s="24"/>
      <c r="D7" s="53" t="n">
        <v>42136</v>
      </c>
      <c r="E7" s="53" t="n">
        <v>566</v>
      </c>
      <c r="F7" s="53" t="n">
        <v>3367</v>
      </c>
      <c r="G7" s="53" t="n">
        <v>7144</v>
      </c>
      <c r="H7" s="53" t="n">
        <v>6891</v>
      </c>
      <c r="I7" s="53" t="n">
        <v>7004</v>
      </c>
      <c r="J7" s="53" t="n">
        <v>5458</v>
      </c>
      <c r="K7" s="53" t="n">
        <v>2798</v>
      </c>
      <c r="L7" s="53" t="n">
        <v>2511</v>
      </c>
      <c r="M7" s="53" t="n">
        <v>1855</v>
      </c>
      <c r="N7" s="53" t="n">
        <v>1270</v>
      </c>
      <c r="O7" s="53" t="n">
        <v>900</v>
      </c>
      <c r="P7" s="53" t="n">
        <v>599</v>
      </c>
      <c r="Q7" s="53" t="n">
        <v>1773</v>
      </c>
      <c r="R7" s="127" t="n">
        <v>32.29</v>
      </c>
      <c r="S7" s="129" t="n">
        <v>35.8388519446479</v>
      </c>
      <c r="T7" s="129" t="n">
        <v>16.7547800391381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410</v>
      </c>
      <c r="F8" s="25" t="n">
        <v>2417</v>
      </c>
      <c r="G8" s="25" t="n">
        <v>4834</v>
      </c>
      <c r="H8" s="25" t="n">
        <v>4053</v>
      </c>
      <c r="I8" s="25" t="n">
        <v>4284</v>
      </c>
      <c r="J8" s="25" t="n">
        <v>3092</v>
      </c>
      <c r="K8" s="25" t="n">
        <v>1539</v>
      </c>
      <c r="L8" s="25" t="n">
        <v>1570</v>
      </c>
      <c r="M8" s="25" t="n">
        <v>983</v>
      </c>
      <c r="N8" s="25" t="n">
        <v>585</v>
      </c>
      <c r="O8" s="25" t="n">
        <v>389</v>
      </c>
      <c r="P8" s="25" t="n">
        <v>278</v>
      </c>
      <c r="Q8" s="25" t="n">
        <v>961</v>
      </c>
      <c r="R8" s="130" t="n">
        <v>31.2333333333333</v>
      </c>
      <c r="S8" s="131" t="n">
        <v>34.4169838502456</v>
      </c>
      <c r="T8" s="131" t="n">
        <v>15.9321158688899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144</v>
      </c>
      <c r="F9" s="25" t="n">
        <v>709</v>
      </c>
      <c r="G9" s="25" t="n">
        <v>1527</v>
      </c>
      <c r="H9" s="25" t="n">
        <v>1649</v>
      </c>
      <c r="I9" s="25" t="n">
        <v>1652</v>
      </c>
      <c r="J9" s="25" t="n">
        <v>1377</v>
      </c>
      <c r="K9" s="25" t="n">
        <v>653</v>
      </c>
      <c r="L9" s="25" t="n">
        <v>565</v>
      </c>
      <c r="M9" s="25" t="n">
        <v>539</v>
      </c>
      <c r="N9" s="25" t="n">
        <v>387</v>
      </c>
      <c r="O9" s="25" t="n">
        <v>282</v>
      </c>
      <c r="P9" s="25" t="n">
        <v>192</v>
      </c>
      <c r="Q9" s="25" t="n">
        <v>498</v>
      </c>
      <c r="R9" s="130" t="n">
        <v>33.21</v>
      </c>
      <c r="S9" s="131" t="n">
        <v>37.2497753778695</v>
      </c>
      <c r="T9" s="131" t="n">
        <v>17.5946222839166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12</v>
      </c>
      <c r="F10" s="25" t="n">
        <v>241</v>
      </c>
      <c r="G10" s="25" t="n">
        <v>783</v>
      </c>
      <c r="H10" s="25" t="n">
        <v>1189</v>
      </c>
      <c r="I10" s="25" t="n">
        <v>1068</v>
      </c>
      <c r="J10" s="25" t="n">
        <v>989</v>
      </c>
      <c r="K10" s="25" t="n">
        <v>606</v>
      </c>
      <c r="L10" s="25" t="n">
        <v>376</v>
      </c>
      <c r="M10" s="25" t="n">
        <v>333</v>
      </c>
      <c r="N10" s="25" t="n">
        <v>298</v>
      </c>
      <c r="O10" s="25" t="n">
        <v>229</v>
      </c>
      <c r="P10" s="25" t="n">
        <v>129</v>
      </c>
      <c r="Q10" s="25" t="n">
        <v>314</v>
      </c>
      <c r="R10" s="130" t="n">
        <v>34.92</v>
      </c>
      <c r="S10" s="131" t="n">
        <v>39.1514155578275</v>
      </c>
      <c r="T10" s="131" t="n">
        <v>17.8390663255352</v>
      </c>
    </row>
    <row r="11" customFormat="false" ht="12" hidden="false" customHeight="false" outlineLevel="0" collapsed="false">
      <c r="B11" s="29" t="s">
        <v>32</v>
      </c>
      <c r="C11" s="29"/>
      <c r="D11" s="30" t="n">
        <v>20219</v>
      </c>
      <c r="E11" s="30" t="n">
        <v>79</v>
      </c>
      <c r="F11" s="30" t="n">
        <v>788</v>
      </c>
      <c r="G11" s="30" t="n">
        <v>2552</v>
      </c>
      <c r="H11" s="30" t="n">
        <v>4059</v>
      </c>
      <c r="I11" s="30" t="n">
        <v>3310</v>
      </c>
      <c r="J11" s="30" t="n">
        <v>2992</v>
      </c>
      <c r="K11" s="30" t="n">
        <v>1796</v>
      </c>
      <c r="L11" s="30" t="n">
        <v>1090</v>
      </c>
      <c r="M11" s="30" t="n">
        <v>868</v>
      </c>
      <c r="N11" s="30" t="n">
        <v>865</v>
      </c>
      <c r="O11" s="30" t="n">
        <v>583</v>
      </c>
      <c r="P11" s="30" t="n">
        <v>347</v>
      </c>
      <c r="Q11" s="30" t="n">
        <v>890</v>
      </c>
      <c r="R11" s="132" t="n">
        <v>33.9466666666667</v>
      </c>
      <c r="S11" s="133" t="n">
        <v>38.1305877308158</v>
      </c>
      <c r="T11" s="133" t="n">
        <v>17.5538245055909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3</v>
      </c>
      <c r="F12" s="25" t="n">
        <v>25</v>
      </c>
      <c r="G12" s="25" t="n">
        <v>166</v>
      </c>
      <c r="H12" s="25" t="n">
        <v>292</v>
      </c>
      <c r="I12" s="25" t="n">
        <v>250</v>
      </c>
      <c r="J12" s="25" t="n">
        <v>232</v>
      </c>
      <c r="K12" s="25" t="n">
        <v>140</v>
      </c>
      <c r="L12" s="25" t="n">
        <v>103</v>
      </c>
      <c r="M12" s="25" t="n">
        <v>84</v>
      </c>
      <c r="N12" s="25" t="n">
        <v>72</v>
      </c>
      <c r="O12" s="25" t="n">
        <v>48</v>
      </c>
      <c r="P12" s="25" t="n">
        <v>40</v>
      </c>
      <c r="Q12" s="25" t="n">
        <v>89</v>
      </c>
      <c r="R12" s="130" t="n">
        <v>35.895</v>
      </c>
      <c r="S12" s="128" t="n">
        <v>40.8660435582695</v>
      </c>
      <c r="T12" s="128" t="n">
        <v>20.538711280343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22</v>
      </c>
      <c r="F13" s="25" t="n">
        <v>111</v>
      </c>
      <c r="G13" s="25" t="n">
        <v>366</v>
      </c>
      <c r="H13" s="25" t="n">
        <v>573</v>
      </c>
      <c r="I13" s="25" t="n">
        <v>479</v>
      </c>
      <c r="J13" s="25" t="n">
        <v>435</v>
      </c>
      <c r="K13" s="25" t="n">
        <v>270</v>
      </c>
      <c r="L13" s="25" t="n">
        <v>140</v>
      </c>
      <c r="M13" s="25" t="n">
        <v>113</v>
      </c>
      <c r="N13" s="25" t="n">
        <v>117</v>
      </c>
      <c r="O13" s="25" t="n">
        <v>88</v>
      </c>
      <c r="P13" s="25" t="n">
        <v>49</v>
      </c>
      <c r="Q13" s="25" t="n">
        <v>121</v>
      </c>
      <c r="R13" s="130" t="n">
        <v>33.74</v>
      </c>
      <c r="S13" s="128" t="n">
        <v>37.7983635685665</v>
      </c>
      <c r="T13" s="128" t="n">
        <v>17.2294370656007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8</v>
      </c>
      <c r="F14" s="25" t="n">
        <v>98</v>
      </c>
      <c r="G14" s="25" t="n">
        <v>315</v>
      </c>
      <c r="H14" s="25" t="n">
        <v>524</v>
      </c>
      <c r="I14" s="25" t="n">
        <v>509</v>
      </c>
      <c r="J14" s="25" t="n">
        <v>452</v>
      </c>
      <c r="K14" s="25" t="n">
        <v>282</v>
      </c>
      <c r="L14" s="25" t="n">
        <v>171</v>
      </c>
      <c r="M14" s="25" t="n">
        <v>152</v>
      </c>
      <c r="N14" s="25" t="n">
        <v>131</v>
      </c>
      <c r="O14" s="25" t="n">
        <v>105</v>
      </c>
      <c r="P14" s="25" t="n">
        <v>42</v>
      </c>
      <c r="Q14" s="25" t="n">
        <v>135</v>
      </c>
      <c r="R14" s="130" t="n">
        <v>35.0533333333333</v>
      </c>
      <c r="S14" s="128" t="n">
        <v>39.1584369232189</v>
      </c>
      <c r="T14" s="128" t="n">
        <v>17.262618112606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420</v>
      </c>
      <c r="F15" s="25" t="n">
        <v>2511</v>
      </c>
      <c r="G15" s="25" t="n">
        <v>5250</v>
      </c>
      <c r="H15" s="25" t="n">
        <v>4797</v>
      </c>
      <c r="I15" s="25" t="n">
        <v>4872</v>
      </c>
      <c r="J15" s="25" t="n">
        <v>3650</v>
      </c>
      <c r="K15" s="25" t="n">
        <v>1826</v>
      </c>
      <c r="L15" s="25" t="n">
        <v>1771</v>
      </c>
      <c r="M15" s="25" t="n">
        <v>1161</v>
      </c>
      <c r="N15" s="25" t="n">
        <v>751</v>
      </c>
      <c r="O15" s="25" t="n">
        <v>481</v>
      </c>
      <c r="P15" s="25" t="n">
        <v>341</v>
      </c>
      <c r="Q15" s="25" t="n">
        <v>1123</v>
      </c>
      <c r="R15" s="130" t="n">
        <v>31.61</v>
      </c>
      <c r="S15" s="128" t="n">
        <v>34.9228983194198</v>
      </c>
      <c r="T15" s="128" t="n">
        <v>16.1345514059325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11</v>
      </c>
      <c r="F16" s="25" t="n">
        <v>186</v>
      </c>
      <c r="G16" s="25" t="n">
        <v>598</v>
      </c>
      <c r="H16" s="25" t="n">
        <v>935</v>
      </c>
      <c r="I16" s="25" t="n">
        <v>871</v>
      </c>
      <c r="J16" s="25" t="n">
        <v>796</v>
      </c>
      <c r="K16" s="25" t="n">
        <v>505</v>
      </c>
      <c r="L16" s="25" t="n">
        <v>308</v>
      </c>
      <c r="M16" s="25" t="n">
        <v>273</v>
      </c>
      <c r="N16" s="25" t="n">
        <v>255</v>
      </c>
      <c r="O16" s="25" t="n">
        <v>205</v>
      </c>
      <c r="P16" s="25" t="n">
        <v>112</v>
      </c>
      <c r="Q16" s="25" t="n">
        <v>265</v>
      </c>
      <c r="R16" s="130" t="n">
        <v>35.3041666666667</v>
      </c>
      <c r="S16" s="128" t="n">
        <v>39.6789182196562</v>
      </c>
      <c r="T16" s="128" t="n">
        <v>18.0779397846883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2</v>
      </c>
      <c r="F17" s="25" t="n">
        <v>12</v>
      </c>
      <c r="G17" s="25" t="n">
        <v>57</v>
      </c>
      <c r="H17" s="25" t="n">
        <v>142</v>
      </c>
      <c r="I17" s="25" t="n">
        <v>136</v>
      </c>
      <c r="J17" s="25" t="n">
        <v>117</v>
      </c>
      <c r="K17" s="25" t="n">
        <v>101</v>
      </c>
      <c r="L17" s="25" t="n">
        <v>54</v>
      </c>
      <c r="M17" s="25" t="n">
        <v>47</v>
      </c>
      <c r="N17" s="25" t="n">
        <v>42</v>
      </c>
      <c r="O17" s="25" t="n">
        <v>26</v>
      </c>
      <c r="P17" s="25" t="n">
        <v>18</v>
      </c>
      <c r="Q17" s="25" t="n">
        <v>58</v>
      </c>
      <c r="R17" s="130" t="n">
        <v>37.18125</v>
      </c>
      <c r="S17" s="128" t="n">
        <v>42.0177570470717</v>
      </c>
      <c r="T17" s="128" t="n">
        <v>18.9065093940917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44</v>
      </c>
      <c r="F18" s="25" t="n">
        <v>709</v>
      </c>
      <c r="G18" s="25" t="n">
        <v>1527</v>
      </c>
      <c r="H18" s="25" t="n">
        <v>1649</v>
      </c>
      <c r="I18" s="25" t="n">
        <v>1652</v>
      </c>
      <c r="J18" s="25" t="n">
        <v>1377</v>
      </c>
      <c r="K18" s="25" t="n">
        <v>653</v>
      </c>
      <c r="L18" s="25" t="n">
        <v>565</v>
      </c>
      <c r="M18" s="25" t="n">
        <v>539</v>
      </c>
      <c r="N18" s="25" t="n">
        <v>387</v>
      </c>
      <c r="O18" s="25" t="n">
        <v>282</v>
      </c>
      <c r="P18" s="25" t="n">
        <v>192</v>
      </c>
      <c r="Q18" s="25" t="n">
        <v>498</v>
      </c>
      <c r="R18" s="130" t="n">
        <v>33.21</v>
      </c>
      <c r="S18" s="128" t="n">
        <v>37.2497753778695</v>
      </c>
      <c r="T18" s="128" t="n">
        <v>17.5946222839166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7</v>
      </c>
      <c r="F19" s="25" t="n">
        <v>117</v>
      </c>
      <c r="G19" s="25" t="n">
        <v>361</v>
      </c>
      <c r="H19" s="25" t="n">
        <v>618</v>
      </c>
      <c r="I19" s="25" t="n">
        <v>451</v>
      </c>
      <c r="J19" s="25" t="n">
        <v>455</v>
      </c>
      <c r="K19" s="25" t="n">
        <v>269</v>
      </c>
      <c r="L19" s="25" t="n">
        <v>140</v>
      </c>
      <c r="M19" s="25" t="n">
        <v>123</v>
      </c>
      <c r="N19" s="25" t="n">
        <v>126</v>
      </c>
      <c r="O19" s="25" t="n">
        <v>88</v>
      </c>
      <c r="P19" s="25" t="n">
        <v>46</v>
      </c>
      <c r="Q19" s="25" t="n">
        <v>125</v>
      </c>
      <c r="R19" s="130" t="n">
        <v>33.7566666666667</v>
      </c>
      <c r="S19" s="128" t="n">
        <v>37.9534948586293</v>
      </c>
      <c r="T19" s="128" t="n">
        <v>17.148395275685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2</v>
      </c>
      <c r="F20" s="25" t="n">
        <v>43</v>
      </c>
      <c r="G20" s="25" t="n">
        <v>163</v>
      </c>
      <c r="H20" s="25" t="n">
        <v>289</v>
      </c>
      <c r="I20" s="25" t="n">
        <v>240</v>
      </c>
      <c r="J20" s="25" t="n">
        <v>235</v>
      </c>
      <c r="K20" s="25" t="n">
        <v>115</v>
      </c>
      <c r="L20" s="25" t="n">
        <v>83</v>
      </c>
      <c r="M20" s="25" t="n">
        <v>61</v>
      </c>
      <c r="N20" s="25" t="n">
        <v>69</v>
      </c>
      <c r="O20" s="25" t="n">
        <v>50</v>
      </c>
      <c r="P20" s="25" t="n">
        <v>31</v>
      </c>
      <c r="Q20" s="25" t="n">
        <v>48</v>
      </c>
      <c r="R20" s="130" t="n">
        <v>34.5925</v>
      </c>
      <c r="S20" s="128" t="n">
        <v>38.4340733529941</v>
      </c>
      <c r="T20" s="128" t="n">
        <v>17.0002867887092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9</v>
      </c>
      <c r="F21" s="25" t="n">
        <v>159</v>
      </c>
      <c r="G21" s="25" t="n">
        <v>447</v>
      </c>
      <c r="H21" s="25" t="n">
        <v>552</v>
      </c>
      <c r="I21" s="25" t="n">
        <v>426</v>
      </c>
      <c r="J21" s="25" t="n">
        <v>361</v>
      </c>
      <c r="K21" s="25" t="n">
        <v>242</v>
      </c>
      <c r="L21" s="25" t="n">
        <v>136</v>
      </c>
      <c r="M21" s="25" t="n">
        <v>89</v>
      </c>
      <c r="N21" s="25" t="n">
        <v>89</v>
      </c>
      <c r="O21" s="25" t="n">
        <v>67</v>
      </c>
      <c r="P21" s="25" t="n">
        <v>48</v>
      </c>
      <c r="Q21" s="25" t="n">
        <v>121</v>
      </c>
      <c r="R21" s="130" t="n">
        <v>32.25</v>
      </c>
      <c r="S21" s="128" t="n">
        <v>36.6990945126532</v>
      </c>
      <c r="T21" s="128" t="n">
        <v>17.5077647919892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17</v>
      </c>
      <c r="F22" s="30" t="n">
        <v>184</v>
      </c>
      <c r="G22" s="30" t="n">
        <v>446</v>
      </c>
      <c r="H22" s="30" t="n">
        <v>579</v>
      </c>
      <c r="I22" s="30" t="n">
        <v>428</v>
      </c>
      <c r="J22" s="30" t="n">
        <v>340</v>
      </c>
      <c r="K22" s="30" t="n">
        <v>191</v>
      </c>
      <c r="L22" s="30" t="n">
        <v>130</v>
      </c>
      <c r="M22" s="30" t="n">
        <v>81</v>
      </c>
      <c r="N22" s="30" t="n">
        <v>96</v>
      </c>
      <c r="O22" s="30" t="n">
        <v>43</v>
      </c>
      <c r="P22" s="30" t="n">
        <v>27</v>
      </c>
      <c r="Q22" s="30" t="n">
        <v>80</v>
      </c>
      <c r="R22" s="132" t="n">
        <v>30.975</v>
      </c>
      <c r="S22" s="133" t="n">
        <v>34.9599889949292</v>
      </c>
      <c r="T22" s="133" t="n">
        <v>16.2174794951549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3</v>
      </c>
      <c r="F23" s="25" t="n">
        <v>25</v>
      </c>
      <c r="G23" s="25" t="n">
        <v>166</v>
      </c>
      <c r="H23" s="25" t="n">
        <v>292</v>
      </c>
      <c r="I23" s="25" t="n">
        <v>250</v>
      </c>
      <c r="J23" s="25" t="n">
        <v>232</v>
      </c>
      <c r="K23" s="25" t="n">
        <v>140</v>
      </c>
      <c r="L23" s="25" t="n">
        <v>103</v>
      </c>
      <c r="M23" s="25" t="n">
        <v>84</v>
      </c>
      <c r="N23" s="25" t="n">
        <v>72</v>
      </c>
      <c r="O23" s="25" t="n">
        <v>48</v>
      </c>
      <c r="P23" s="25" t="n">
        <v>40</v>
      </c>
      <c r="Q23" s="25" t="n">
        <v>89</v>
      </c>
      <c r="R23" s="130" t="n">
        <v>35.895</v>
      </c>
      <c r="S23" s="128" t="n">
        <v>40.8660435582695</v>
      </c>
      <c r="T23" s="128" t="n">
        <v>20.538711280343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0</v>
      </c>
      <c r="F24" s="25" t="n">
        <v>8</v>
      </c>
      <c r="G24" s="25" t="n">
        <v>32</v>
      </c>
      <c r="H24" s="25" t="n">
        <v>60</v>
      </c>
      <c r="I24" s="25" t="n">
        <v>40</v>
      </c>
      <c r="J24" s="25" t="n">
        <v>41</v>
      </c>
      <c r="K24" s="25" t="n">
        <v>23</v>
      </c>
      <c r="L24" s="25" t="n">
        <v>19</v>
      </c>
      <c r="M24" s="25" t="n">
        <v>13</v>
      </c>
      <c r="N24" s="25" t="n">
        <v>8</v>
      </c>
      <c r="O24" s="25" t="n">
        <v>8</v>
      </c>
      <c r="P24" s="25" t="n">
        <v>6</v>
      </c>
      <c r="Q24" s="25" t="n">
        <v>13</v>
      </c>
      <c r="R24" s="130" t="n">
        <v>33.9975</v>
      </c>
      <c r="S24" s="128" t="n">
        <v>38.9664073976454</v>
      </c>
      <c r="T24" s="128" t="n">
        <v>18.3454664716979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6</v>
      </c>
      <c r="F25" s="25" t="n">
        <v>22</v>
      </c>
      <c r="G25" s="25" t="n">
        <v>74</v>
      </c>
      <c r="H25" s="25" t="n">
        <v>97</v>
      </c>
      <c r="I25" s="25" t="n">
        <v>80</v>
      </c>
      <c r="J25" s="25" t="n">
        <v>70</v>
      </c>
      <c r="K25" s="25" t="n">
        <v>54</v>
      </c>
      <c r="L25" s="25" t="n">
        <v>29</v>
      </c>
      <c r="M25" s="25" t="n">
        <v>17</v>
      </c>
      <c r="N25" s="25" t="n">
        <v>22</v>
      </c>
      <c r="O25" s="25" t="n">
        <v>11</v>
      </c>
      <c r="P25" s="25" t="n">
        <v>13</v>
      </c>
      <c r="Q25" s="25" t="n">
        <v>22</v>
      </c>
      <c r="R25" s="130" t="n">
        <v>34.01</v>
      </c>
      <c r="S25" s="128" t="n">
        <v>37.6294258159099</v>
      </c>
      <c r="T25" s="128" t="n">
        <v>16.979203505057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10</v>
      </c>
      <c r="F26" s="25" t="n">
        <v>42</v>
      </c>
      <c r="G26" s="25" t="n">
        <v>133</v>
      </c>
      <c r="H26" s="25" t="n">
        <v>224</v>
      </c>
      <c r="I26" s="25" t="n">
        <v>185</v>
      </c>
      <c r="J26" s="25" t="n">
        <v>172</v>
      </c>
      <c r="K26" s="25" t="n">
        <v>98</v>
      </c>
      <c r="L26" s="25" t="n">
        <v>30</v>
      </c>
      <c r="M26" s="25" t="n">
        <v>38</v>
      </c>
      <c r="N26" s="25" t="n">
        <v>49</v>
      </c>
      <c r="O26" s="25" t="n">
        <v>33</v>
      </c>
      <c r="P26" s="25" t="n">
        <v>16</v>
      </c>
      <c r="Q26" s="25" t="n">
        <v>41</v>
      </c>
      <c r="R26" s="130" t="n">
        <v>33.12</v>
      </c>
      <c r="S26" s="128" t="n">
        <v>37.1523329628147</v>
      </c>
      <c r="T26" s="128" t="n">
        <v>16.7122179679603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3</v>
      </c>
      <c r="F27" s="25" t="n">
        <v>9</v>
      </c>
      <c r="G27" s="25" t="n">
        <v>36</v>
      </c>
      <c r="H27" s="25" t="n">
        <v>50</v>
      </c>
      <c r="I27" s="25" t="n">
        <v>46</v>
      </c>
      <c r="J27" s="25" t="n">
        <v>33</v>
      </c>
      <c r="K27" s="25" t="n">
        <v>31</v>
      </c>
      <c r="L27" s="25" t="n">
        <v>22</v>
      </c>
      <c r="M27" s="25" t="n">
        <v>12</v>
      </c>
      <c r="N27" s="25" t="n">
        <v>10</v>
      </c>
      <c r="O27" s="25" t="n">
        <v>11</v>
      </c>
      <c r="P27" s="25" t="n">
        <v>4</v>
      </c>
      <c r="Q27" s="25" t="n">
        <v>17</v>
      </c>
      <c r="R27" s="134" t="n">
        <v>34.4691666666667</v>
      </c>
      <c r="S27" s="135" t="n">
        <v>39.5831349346076</v>
      </c>
      <c r="T27" s="135" t="n">
        <v>19.8743410181694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2</v>
      </c>
      <c r="F28" s="25" t="n">
        <v>8</v>
      </c>
      <c r="G28" s="25" t="n">
        <v>27</v>
      </c>
      <c r="H28" s="25" t="n">
        <v>42</v>
      </c>
      <c r="I28" s="25" t="n">
        <v>48</v>
      </c>
      <c r="J28" s="25" t="n">
        <v>38</v>
      </c>
      <c r="K28" s="25" t="n">
        <v>24</v>
      </c>
      <c r="L28" s="25" t="n">
        <v>18</v>
      </c>
      <c r="M28" s="25" t="n">
        <v>12</v>
      </c>
      <c r="N28" s="25" t="n">
        <v>10</v>
      </c>
      <c r="O28" s="25" t="n">
        <v>11</v>
      </c>
      <c r="P28" s="25" t="n">
        <v>4</v>
      </c>
      <c r="Q28" s="25" t="n">
        <v>10</v>
      </c>
      <c r="R28" s="130" t="n">
        <v>34.9883333333333</v>
      </c>
      <c r="S28" s="128" t="n">
        <v>38.9736492001</v>
      </c>
      <c r="T28" s="135" t="n">
        <v>17.3727743591543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1</v>
      </c>
      <c r="F29" s="25" t="n">
        <v>22</v>
      </c>
      <c r="G29" s="25" t="n">
        <v>64</v>
      </c>
      <c r="H29" s="25" t="n">
        <v>100</v>
      </c>
      <c r="I29" s="25" t="n">
        <v>80</v>
      </c>
      <c r="J29" s="25" t="n">
        <v>81</v>
      </c>
      <c r="K29" s="25" t="n">
        <v>40</v>
      </c>
      <c r="L29" s="25" t="n">
        <v>22</v>
      </c>
      <c r="M29" s="25" t="n">
        <v>21</v>
      </c>
      <c r="N29" s="25" t="n">
        <v>18</v>
      </c>
      <c r="O29" s="25" t="n">
        <v>14</v>
      </c>
      <c r="P29" s="25" t="n">
        <v>6</v>
      </c>
      <c r="Q29" s="25" t="n">
        <v>18</v>
      </c>
      <c r="R29" s="130" t="n">
        <v>33.4025</v>
      </c>
      <c r="S29" s="128" t="n">
        <v>37.0946717838402</v>
      </c>
      <c r="T29" s="128" t="n">
        <v>16.1577299244294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8</v>
      </c>
      <c r="F30" s="25" t="n">
        <v>26</v>
      </c>
      <c r="G30" s="25" t="n">
        <v>153</v>
      </c>
      <c r="H30" s="25" t="n">
        <v>337</v>
      </c>
      <c r="I30" s="25" t="n">
        <v>254</v>
      </c>
      <c r="J30" s="25" t="n">
        <v>250</v>
      </c>
      <c r="K30" s="25" t="n">
        <v>122</v>
      </c>
      <c r="L30" s="25" t="n">
        <v>97</v>
      </c>
      <c r="M30" s="25" t="n">
        <v>80</v>
      </c>
      <c r="N30" s="25" t="n">
        <v>83</v>
      </c>
      <c r="O30" s="25" t="n">
        <v>39</v>
      </c>
      <c r="P30" s="25" t="n">
        <v>32</v>
      </c>
      <c r="Q30" s="25" t="n">
        <v>83</v>
      </c>
      <c r="R30" s="130" t="n">
        <v>35.0425</v>
      </c>
      <c r="S30" s="128" t="n">
        <v>39.5661520445134</v>
      </c>
      <c r="T30" s="128" t="n">
        <v>17.5475512280221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4</v>
      </c>
      <c r="F31" s="25" t="n">
        <v>38</v>
      </c>
      <c r="G31" s="25" t="n">
        <v>102</v>
      </c>
      <c r="H31" s="25" t="n">
        <v>181</v>
      </c>
      <c r="I31" s="25" t="n">
        <v>175</v>
      </c>
      <c r="J31" s="25" t="n">
        <v>159</v>
      </c>
      <c r="K31" s="25" t="n">
        <v>104</v>
      </c>
      <c r="L31" s="25" t="n">
        <v>71</v>
      </c>
      <c r="M31" s="25" t="n">
        <v>50</v>
      </c>
      <c r="N31" s="25" t="n">
        <v>51</v>
      </c>
      <c r="O31" s="25" t="n">
        <v>47</v>
      </c>
      <c r="P31" s="25" t="n">
        <v>21</v>
      </c>
      <c r="Q31" s="25" t="n">
        <v>36</v>
      </c>
      <c r="R31" s="130" t="n">
        <v>35.53</v>
      </c>
      <c r="S31" s="128" t="n">
        <v>39.2201602158668</v>
      </c>
      <c r="T31" s="128" t="n">
        <v>16.4156934722978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2</v>
      </c>
      <c r="F32" s="25" t="n">
        <v>31</v>
      </c>
      <c r="G32" s="25" t="n">
        <v>100</v>
      </c>
      <c r="H32" s="25" t="n">
        <v>183</v>
      </c>
      <c r="I32" s="25" t="n">
        <v>159</v>
      </c>
      <c r="J32" s="25" t="n">
        <v>148</v>
      </c>
      <c r="K32" s="25" t="n">
        <v>76</v>
      </c>
      <c r="L32" s="25" t="n">
        <v>53</v>
      </c>
      <c r="M32" s="25" t="n">
        <v>62</v>
      </c>
      <c r="N32" s="25" t="n">
        <v>43</v>
      </c>
      <c r="O32" s="25" t="n">
        <v>28</v>
      </c>
      <c r="P32" s="25" t="n">
        <v>11</v>
      </c>
      <c r="Q32" s="25" t="n">
        <v>36</v>
      </c>
      <c r="R32" s="130" t="n">
        <v>34.7766666666667</v>
      </c>
      <c r="S32" s="128" t="n">
        <v>38.5833148375231</v>
      </c>
      <c r="T32" s="128" t="n">
        <v>16.6383842530043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34</v>
      </c>
      <c r="F33" s="25" t="n">
        <v>324</v>
      </c>
      <c r="G33" s="25" t="n">
        <v>821</v>
      </c>
      <c r="H33" s="25" t="n">
        <v>757</v>
      </c>
      <c r="I33" s="25" t="n">
        <v>898</v>
      </c>
      <c r="J33" s="25" t="n">
        <v>653</v>
      </c>
      <c r="K33" s="25" t="n">
        <v>284</v>
      </c>
      <c r="L33" s="25" t="n">
        <v>382</v>
      </c>
      <c r="M33" s="25" t="n">
        <v>265</v>
      </c>
      <c r="N33" s="25" t="n">
        <v>144</v>
      </c>
      <c r="O33" s="25" t="n">
        <v>83</v>
      </c>
      <c r="P33" s="25" t="n">
        <v>48</v>
      </c>
      <c r="Q33" s="25" t="n">
        <v>198</v>
      </c>
      <c r="R33" s="130" t="n">
        <v>32.8466666666667</v>
      </c>
      <c r="S33" s="128" t="n">
        <v>36.2236024606257</v>
      </c>
      <c r="T33" s="128" t="n">
        <v>15.8953335225656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19</v>
      </c>
      <c r="F34" s="25" t="n">
        <v>215</v>
      </c>
      <c r="G34" s="25" t="n">
        <v>548</v>
      </c>
      <c r="H34" s="25" t="n">
        <v>667</v>
      </c>
      <c r="I34" s="25" t="n">
        <v>681</v>
      </c>
      <c r="J34" s="25" t="n">
        <v>541</v>
      </c>
      <c r="K34" s="25" t="n">
        <v>272</v>
      </c>
      <c r="L34" s="25" t="n">
        <v>308</v>
      </c>
      <c r="M34" s="25" t="n">
        <v>218</v>
      </c>
      <c r="N34" s="25" t="n">
        <v>137</v>
      </c>
      <c r="O34" s="25" t="n">
        <v>65</v>
      </c>
      <c r="P34" s="25" t="n">
        <v>58</v>
      </c>
      <c r="Q34" s="25" t="n">
        <v>192</v>
      </c>
      <c r="R34" s="130" t="n">
        <v>33.6575</v>
      </c>
      <c r="S34" s="128" t="n">
        <v>37.7493492336747</v>
      </c>
      <c r="T34" s="128" t="n">
        <v>17.2375737417836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253</v>
      </c>
      <c r="F35" s="25" t="n">
        <v>1308</v>
      </c>
      <c r="G35" s="25" t="n">
        <v>2160</v>
      </c>
      <c r="H35" s="25" t="n">
        <v>1664</v>
      </c>
      <c r="I35" s="25" t="n">
        <v>1633</v>
      </c>
      <c r="J35" s="25" t="n">
        <v>1196</v>
      </c>
      <c r="K35" s="25" t="n">
        <v>610</v>
      </c>
      <c r="L35" s="25" t="n">
        <v>483</v>
      </c>
      <c r="M35" s="25" t="n">
        <v>275</v>
      </c>
      <c r="N35" s="25" t="n">
        <v>201</v>
      </c>
      <c r="O35" s="25" t="n">
        <v>158</v>
      </c>
      <c r="P35" s="25" t="n">
        <v>108</v>
      </c>
      <c r="Q35" s="25" t="n">
        <v>328</v>
      </c>
      <c r="R35" s="130" t="n">
        <v>29.2933333333333</v>
      </c>
      <c r="S35" s="128" t="n">
        <v>32.5396546242377</v>
      </c>
      <c r="T35" s="128" t="n">
        <v>15.195242090072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104</v>
      </c>
      <c r="F36" s="25" t="n">
        <v>570</v>
      </c>
      <c r="G36" s="25" t="n">
        <v>1305</v>
      </c>
      <c r="H36" s="25" t="n">
        <v>965</v>
      </c>
      <c r="I36" s="25" t="n">
        <v>1072</v>
      </c>
      <c r="J36" s="25" t="n">
        <v>702</v>
      </c>
      <c r="K36" s="25" t="n">
        <v>373</v>
      </c>
      <c r="L36" s="25" t="n">
        <v>397</v>
      </c>
      <c r="M36" s="25" t="n">
        <v>225</v>
      </c>
      <c r="N36" s="25" t="n">
        <v>103</v>
      </c>
      <c r="O36" s="25" t="n">
        <v>83</v>
      </c>
      <c r="P36" s="25" t="n">
        <v>64</v>
      </c>
      <c r="Q36" s="25" t="n">
        <v>243</v>
      </c>
      <c r="R36" s="130" t="n">
        <v>30.78</v>
      </c>
      <c r="S36" s="128" t="n">
        <v>34.026824180005</v>
      </c>
      <c r="T36" s="128" t="n">
        <v>15.8190050265076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0</v>
      </c>
      <c r="F37" s="25" t="n">
        <v>8</v>
      </c>
      <c r="G37" s="25" t="n">
        <v>47</v>
      </c>
      <c r="H37" s="25" t="n">
        <v>71</v>
      </c>
      <c r="I37" s="25" t="n">
        <v>91</v>
      </c>
      <c r="J37" s="25" t="n">
        <v>78</v>
      </c>
      <c r="K37" s="25" t="n">
        <v>52</v>
      </c>
      <c r="L37" s="25" t="n">
        <v>27</v>
      </c>
      <c r="M37" s="25" t="n">
        <v>23</v>
      </c>
      <c r="N37" s="25" t="n">
        <v>20</v>
      </c>
      <c r="O37" s="25" t="n">
        <v>10</v>
      </c>
      <c r="P37" s="25" t="n">
        <v>8</v>
      </c>
      <c r="Q37" s="25" t="n">
        <v>25</v>
      </c>
      <c r="R37" s="130" t="n">
        <v>35.94875</v>
      </c>
      <c r="S37" s="128" t="n">
        <v>39.7448729037267</v>
      </c>
      <c r="T37" s="135" t="n">
        <v>16.7471285466073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2</v>
      </c>
      <c r="G38" s="25" t="n">
        <v>15</v>
      </c>
      <c r="H38" s="25" t="n">
        <v>45</v>
      </c>
      <c r="I38" s="25" t="n">
        <v>53</v>
      </c>
      <c r="J38" s="25" t="n">
        <v>43</v>
      </c>
      <c r="K38" s="25" t="n">
        <v>36</v>
      </c>
      <c r="L38" s="25" t="n">
        <v>27</v>
      </c>
      <c r="M38" s="25" t="n">
        <v>13</v>
      </c>
      <c r="N38" s="25" t="n">
        <v>19</v>
      </c>
      <c r="O38" s="25" t="n">
        <v>12</v>
      </c>
      <c r="P38" s="25" t="n">
        <v>6</v>
      </c>
      <c r="Q38" s="25" t="n">
        <v>25</v>
      </c>
      <c r="R38" s="130" t="n">
        <v>38.8779166666667</v>
      </c>
      <c r="S38" s="128" t="n">
        <v>43.8012495441871</v>
      </c>
      <c r="T38" s="128" t="n">
        <v>19.2375645046216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1</v>
      </c>
      <c r="G39" s="25" t="n">
        <v>18</v>
      </c>
      <c r="H39" s="25" t="n">
        <v>43</v>
      </c>
      <c r="I39" s="25" t="n">
        <v>45</v>
      </c>
      <c r="J39" s="25" t="n">
        <v>37</v>
      </c>
      <c r="K39" s="25" t="n">
        <v>27</v>
      </c>
      <c r="L39" s="25" t="n">
        <v>12</v>
      </c>
      <c r="M39" s="25" t="n">
        <v>19</v>
      </c>
      <c r="N39" s="25" t="n">
        <v>11</v>
      </c>
      <c r="O39" s="25" t="n">
        <v>7</v>
      </c>
      <c r="P39" s="25" t="n">
        <v>6</v>
      </c>
      <c r="Q39" s="25" t="n">
        <v>18</v>
      </c>
      <c r="R39" s="130" t="n">
        <v>36.7966666666667</v>
      </c>
      <c r="S39" s="128" t="n">
        <v>41.9866212919594</v>
      </c>
      <c r="T39" s="128" t="n">
        <v>17.9022951907856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2</v>
      </c>
      <c r="F40" s="25" t="n">
        <v>9</v>
      </c>
      <c r="G40" s="25" t="n">
        <v>24</v>
      </c>
      <c r="H40" s="25" t="n">
        <v>54</v>
      </c>
      <c r="I40" s="25" t="n">
        <v>38</v>
      </c>
      <c r="J40" s="25" t="n">
        <v>37</v>
      </c>
      <c r="K40" s="25" t="n">
        <v>38</v>
      </c>
      <c r="L40" s="25" t="n">
        <v>15</v>
      </c>
      <c r="M40" s="25" t="n">
        <v>15</v>
      </c>
      <c r="N40" s="25" t="n">
        <v>12</v>
      </c>
      <c r="O40" s="25" t="n">
        <v>7</v>
      </c>
      <c r="P40" s="25" t="n">
        <v>6</v>
      </c>
      <c r="Q40" s="25" t="n">
        <v>15</v>
      </c>
      <c r="R40" s="136" t="n">
        <v>35.86125</v>
      </c>
      <c r="S40" s="137" t="n">
        <v>40.1048281687675</v>
      </c>
      <c r="T40" s="137" t="n">
        <v>19.2962392797485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1</v>
      </c>
      <c r="F41" s="25" t="n">
        <v>13</v>
      </c>
      <c r="G41" s="25" t="n">
        <v>78</v>
      </c>
      <c r="H41" s="25" t="n">
        <v>153</v>
      </c>
      <c r="I41" s="25" t="n">
        <v>137</v>
      </c>
      <c r="J41" s="25" t="n">
        <v>115</v>
      </c>
      <c r="K41" s="25" t="n">
        <v>64</v>
      </c>
      <c r="L41" s="25" t="n">
        <v>36</v>
      </c>
      <c r="M41" s="25" t="n">
        <v>38</v>
      </c>
      <c r="N41" s="25" t="n">
        <v>40</v>
      </c>
      <c r="O41" s="25" t="n">
        <v>29</v>
      </c>
      <c r="P41" s="25" t="n">
        <v>14</v>
      </c>
      <c r="Q41" s="25" t="n">
        <v>30</v>
      </c>
      <c r="R41" s="130" t="n">
        <v>34.4229166666667</v>
      </c>
      <c r="S41" s="128" t="n">
        <v>39.0926874681691</v>
      </c>
      <c r="T41" s="128" t="n">
        <v>16.7089065701777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2</v>
      </c>
      <c r="F42" s="25" t="n">
        <v>21</v>
      </c>
      <c r="G42" s="25" t="n">
        <v>66</v>
      </c>
      <c r="H42" s="25" t="n">
        <v>89</v>
      </c>
      <c r="I42" s="25" t="n">
        <v>84</v>
      </c>
      <c r="J42" s="25" t="n">
        <v>67</v>
      </c>
      <c r="K42" s="25" t="n">
        <v>50</v>
      </c>
      <c r="L42" s="25" t="n">
        <v>20</v>
      </c>
      <c r="M42" s="25" t="n">
        <v>17</v>
      </c>
      <c r="N42" s="25" t="n">
        <v>17</v>
      </c>
      <c r="O42" s="25" t="n">
        <v>20</v>
      </c>
      <c r="P42" s="25" t="n">
        <v>2</v>
      </c>
      <c r="Q42" s="25" t="n">
        <v>38</v>
      </c>
      <c r="R42" s="130" t="n">
        <v>33.72</v>
      </c>
      <c r="S42" s="128" t="n">
        <v>39.5684221803664</v>
      </c>
      <c r="T42" s="128" t="n">
        <v>20.3781113980028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2</v>
      </c>
      <c r="F43" s="25" t="n">
        <v>17</v>
      </c>
      <c r="G43" s="25" t="n">
        <v>78</v>
      </c>
      <c r="H43" s="25" t="n">
        <v>157</v>
      </c>
      <c r="I43" s="25" t="n">
        <v>144</v>
      </c>
      <c r="J43" s="25" t="n">
        <v>131</v>
      </c>
      <c r="K43" s="25" t="n">
        <v>77</v>
      </c>
      <c r="L43" s="25" t="n">
        <v>38</v>
      </c>
      <c r="M43" s="25" t="n">
        <v>43</v>
      </c>
      <c r="N43" s="25" t="n">
        <v>36</v>
      </c>
      <c r="O43" s="25" t="n">
        <v>40</v>
      </c>
      <c r="P43" s="25" t="n">
        <v>23</v>
      </c>
      <c r="Q43" s="25" t="n">
        <v>38</v>
      </c>
      <c r="R43" s="130" t="n">
        <v>35.3333333333333</v>
      </c>
      <c r="S43" s="128" t="n">
        <v>40.4087848329866</v>
      </c>
      <c r="T43" s="128" t="n">
        <v>19.1610428895877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1</v>
      </c>
      <c r="F44" s="25" t="n">
        <v>55</v>
      </c>
      <c r="G44" s="25" t="n">
        <v>185</v>
      </c>
      <c r="H44" s="25" t="n">
        <v>254</v>
      </c>
      <c r="I44" s="25" t="n">
        <v>197</v>
      </c>
      <c r="J44" s="25" t="n">
        <v>193</v>
      </c>
      <c r="K44" s="25" t="n">
        <v>101</v>
      </c>
      <c r="L44" s="25" t="n">
        <v>68</v>
      </c>
      <c r="M44" s="25" t="n">
        <v>60</v>
      </c>
      <c r="N44" s="25" t="n">
        <v>43</v>
      </c>
      <c r="O44" s="25" t="n">
        <v>24</v>
      </c>
      <c r="P44" s="25" t="n">
        <v>17</v>
      </c>
      <c r="Q44" s="25" t="n">
        <v>49</v>
      </c>
      <c r="R44" s="130" t="n">
        <v>32.915</v>
      </c>
      <c r="S44" s="128" t="n">
        <v>36.90096314329</v>
      </c>
      <c r="T44" s="128" t="n">
        <v>16.6013800602008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8</v>
      </c>
      <c r="F45" s="25" t="n">
        <v>155</v>
      </c>
      <c r="G45" s="25" t="n">
        <v>458</v>
      </c>
      <c r="H45" s="25" t="n">
        <v>670</v>
      </c>
      <c r="I45" s="25" t="n">
        <v>619</v>
      </c>
      <c r="J45" s="25" t="n">
        <v>556</v>
      </c>
      <c r="K45" s="25" t="n">
        <v>348</v>
      </c>
      <c r="L45" s="25" t="n">
        <v>230</v>
      </c>
      <c r="M45" s="25" t="n">
        <v>188</v>
      </c>
      <c r="N45" s="25" t="n">
        <v>170</v>
      </c>
      <c r="O45" s="25" t="n">
        <v>132</v>
      </c>
      <c r="P45" s="25" t="n">
        <v>66</v>
      </c>
      <c r="Q45" s="25" t="n">
        <v>183</v>
      </c>
      <c r="R45" s="130" t="n">
        <v>34.7833333333333</v>
      </c>
      <c r="S45" s="128" t="n">
        <v>38.9657753861258</v>
      </c>
      <c r="T45" s="128" t="n">
        <v>17.6206510928932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1</v>
      </c>
      <c r="F46" s="25" t="n">
        <v>14</v>
      </c>
      <c r="G46" s="25" t="n">
        <v>62</v>
      </c>
      <c r="H46" s="25" t="n">
        <v>108</v>
      </c>
      <c r="I46" s="25" t="n">
        <v>108</v>
      </c>
      <c r="J46" s="25" t="n">
        <v>109</v>
      </c>
      <c r="K46" s="25" t="n">
        <v>80</v>
      </c>
      <c r="L46" s="25" t="n">
        <v>40</v>
      </c>
      <c r="M46" s="25" t="n">
        <v>42</v>
      </c>
      <c r="N46" s="25" t="n">
        <v>49</v>
      </c>
      <c r="O46" s="25" t="n">
        <v>33</v>
      </c>
      <c r="P46" s="25" t="n">
        <v>23</v>
      </c>
      <c r="Q46" s="25" t="n">
        <v>44</v>
      </c>
      <c r="R46" s="130" t="n">
        <v>38</v>
      </c>
      <c r="S46" s="128" t="n">
        <v>42.6191836472317</v>
      </c>
      <c r="T46" s="128" t="n">
        <v>18.8638571185308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0</v>
      </c>
      <c r="F47" s="25" t="n">
        <v>15</v>
      </c>
      <c r="G47" s="25" t="n">
        <v>52</v>
      </c>
      <c r="H47" s="25" t="n">
        <v>80</v>
      </c>
      <c r="I47" s="25" t="n">
        <v>95</v>
      </c>
      <c r="J47" s="25" t="n">
        <v>97</v>
      </c>
      <c r="K47" s="25" t="n">
        <v>53</v>
      </c>
      <c r="L47" s="25" t="n">
        <v>36</v>
      </c>
      <c r="M47" s="25" t="n">
        <v>47</v>
      </c>
      <c r="N47" s="25" t="n">
        <v>35</v>
      </c>
      <c r="O47" s="25" t="n">
        <v>20</v>
      </c>
      <c r="P47" s="25" t="n">
        <v>14</v>
      </c>
      <c r="Q47" s="25" t="n">
        <v>27</v>
      </c>
      <c r="R47" s="130" t="n">
        <v>36.93</v>
      </c>
      <c r="S47" s="128" t="n">
        <v>41.4789834042198</v>
      </c>
      <c r="T47" s="128" t="n">
        <v>18.0280140168619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11</v>
      </c>
      <c r="F48" s="25" t="n">
        <v>35</v>
      </c>
      <c r="G48" s="25" t="n">
        <v>77</v>
      </c>
      <c r="H48" s="25" t="n">
        <v>106</v>
      </c>
      <c r="I48" s="25" t="n">
        <v>90</v>
      </c>
      <c r="J48" s="25" t="n">
        <v>70</v>
      </c>
      <c r="K48" s="25" t="n">
        <v>48</v>
      </c>
      <c r="L48" s="25" t="n">
        <v>22</v>
      </c>
      <c r="M48" s="25" t="n">
        <v>23</v>
      </c>
      <c r="N48" s="25" t="n">
        <v>26</v>
      </c>
      <c r="O48" s="25" t="n">
        <v>9</v>
      </c>
      <c r="P48" s="25" t="n">
        <v>16</v>
      </c>
      <c r="Q48" s="25" t="n">
        <v>31</v>
      </c>
      <c r="R48" s="130" t="n">
        <v>32.5283333333333</v>
      </c>
      <c r="S48" s="128" t="n">
        <v>37.795336773894</v>
      </c>
      <c r="T48" s="128" t="n">
        <v>19.1842137797115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97</v>
      </c>
      <c r="F49" s="25" t="n">
        <v>424</v>
      </c>
      <c r="G49" s="25" t="n">
        <v>823</v>
      </c>
      <c r="H49" s="25" t="n">
        <v>758</v>
      </c>
      <c r="I49" s="25" t="n">
        <v>779</v>
      </c>
      <c r="J49" s="25" t="n">
        <v>637</v>
      </c>
      <c r="K49" s="25" t="n">
        <v>263</v>
      </c>
      <c r="L49" s="25" t="n">
        <v>251</v>
      </c>
      <c r="M49" s="25" t="n">
        <v>213</v>
      </c>
      <c r="N49" s="25" t="n">
        <v>137</v>
      </c>
      <c r="O49" s="25" t="n">
        <v>125</v>
      </c>
      <c r="P49" s="25" t="n">
        <v>91</v>
      </c>
      <c r="Q49" s="25" t="n">
        <v>232</v>
      </c>
      <c r="R49" s="130" t="n">
        <v>32.08875</v>
      </c>
      <c r="S49" s="128" t="n">
        <v>35.815039153439</v>
      </c>
      <c r="T49" s="128" t="n">
        <v>17.0585609985698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30</v>
      </c>
      <c r="F50" s="25" t="n">
        <v>191</v>
      </c>
      <c r="G50" s="25" t="n">
        <v>448</v>
      </c>
      <c r="H50" s="25" t="n">
        <v>538</v>
      </c>
      <c r="I50" s="25" t="n">
        <v>535</v>
      </c>
      <c r="J50" s="25" t="n">
        <v>454</v>
      </c>
      <c r="K50" s="25" t="n">
        <v>223</v>
      </c>
      <c r="L50" s="25" t="n">
        <v>195</v>
      </c>
      <c r="M50" s="25" t="n">
        <v>199</v>
      </c>
      <c r="N50" s="25" t="n">
        <v>137</v>
      </c>
      <c r="O50" s="25" t="n">
        <v>96</v>
      </c>
      <c r="P50" s="25" t="n">
        <v>55</v>
      </c>
      <c r="Q50" s="25" t="n">
        <v>159</v>
      </c>
      <c r="R50" s="130" t="n">
        <v>33.8933333333333</v>
      </c>
      <c r="S50" s="128" t="n">
        <v>37.9730402473464</v>
      </c>
      <c r="T50" s="128" t="n">
        <v>17.2954837975153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4</v>
      </c>
      <c r="F51" s="25" t="n">
        <v>33</v>
      </c>
      <c r="G51" s="25" t="n">
        <v>74</v>
      </c>
      <c r="H51" s="25" t="n">
        <v>105</v>
      </c>
      <c r="I51" s="25" t="n">
        <v>92</v>
      </c>
      <c r="J51" s="25" t="n">
        <v>79</v>
      </c>
      <c r="K51" s="25" t="n">
        <v>32</v>
      </c>
      <c r="L51" s="25" t="n">
        <v>36</v>
      </c>
      <c r="M51" s="25" t="n">
        <v>31</v>
      </c>
      <c r="N51" s="25" t="n">
        <v>28</v>
      </c>
      <c r="O51" s="25" t="n">
        <v>16</v>
      </c>
      <c r="P51" s="25" t="n">
        <v>11</v>
      </c>
      <c r="Q51" s="25" t="n">
        <v>26</v>
      </c>
      <c r="R51" s="130" t="n">
        <v>33.618</v>
      </c>
      <c r="S51" s="128" t="n">
        <v>38.1615667674477</v>
      </c>
      <c r="T51" s="128" t="n">
        <v>18.4017550255342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2</v>
      </c>
      <c r="F52" s="25" t="n">
        <v>11</v>
      </c>
      <c r="G52" s="25" t="n">
        <v>53</v>
      </c>
      <c r="H52" s="25" t="n">
        <v>62</v>
      </c>
      <c r="I52" s="25" t="n">
        <v>61</v>
      </c>
      <c r="J52" s="25" t="n">
        <v>40</v>
      </c>
      <c r="K52" s="25" t="n">
        <v>34</v>
      </c>
      <c r="L52" s="25" t="n">
        <v>25</v>
      </c>
      <c r="M52" s="25" t="n">
        <v>26</v>
      </c>
      <c r="N52" s="25" t="n">
        <v>24</v>
      </c>
      <c r="O52" s="25" t="n">
        <v>16</v>
      </c>
      <c r="P52" s="25" t="n">
        <v>5</v>
      </c>
      <c r="Q52" s="25" t="n">
        <v>23</v>
      </c>
      <c r="R52" s="130" t="n">
        <v>35.3108333333333</v>
      </c>
      <c r="S52" s="128" t="n">
        <v>40.7376611401978</v>
      </c>
      <c r="T52" s="128" t="n">
        <v>20.358114326328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1</v>
      </c>
      <c r="F53" s="25" t="n">
        <v>2</v>
      </c>
      <c r="G53" s="25" t="n">
        <v>24</v>
      </c>
      <c r="H53" s="25" t="n">
        <v>25</v>
      </c>
      <c r="I53" s="25" t="n">
        <v>23</v>
      </c>
      <c r="J53" s="25" t="n">
        <v>21</v>
      </c>
      <c r="K53" s="25" t="n">
        <v>12</v>
      </c>
      <c r="L53" s="25" t="n">
        <v>1</v>
      </c>
      <c r="M53" s="25" t="n">
        <v>4</v>
      </c>
      <c r="N53" s="25" t="n">
        <v>2</v>
      </c>
      <c r="O53" s="25" t="n">
        <v>4</v>
      </c>
      <c r="P53" s="25" t="n">
        <v>1</v>
      </c>
      <c r="Q53" s="25" t="n">
        <v>8</v>
      </c>
      <c r="R53" s="130" t="n">
        <v>32.875</v>
      </c>
      <c r="S53" s="128" t="n">
        <v>38.4416328125</v>
      </c>
      <c r="T53" s="128" t="n">
        <v>22.8151153817791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1</v>
      </c>
      <c r="F54" s="25" t="n">
        <v>7</v>
      </c>
      <c r="G54" s="25" t="n">
        <v>19</v>
      </c>
      <c r="H54" s="25" t="n">
        <v>17</v>
      </c>
      <c r="I54" s="25" t="n">
        <v>15</v>
      </c>
      <c r="J54" s="25" t="n">
        <v>13</v>
      </c>
      <c r="K54" s="25" t="n">
        <v>12</v>
      </c>
      <c r="L54" s="25" t="n">
        <v>5</v>
      </c>
      <c r="M54" s="25" t="n">
        <v>5</v>
      </c>
      <c r="N54" s="25" t="n">
        <v>4</v>
      </c>
      <c r="O54" s="25" t="n">
        <v>3</v>
      </c>
      <c r="P54" s="25" t="n">
        <v>2</v>
      </c>
      <c r="Q54" s="25" t="n">
        <v>4</v>
      </c>
      <c r="R54" s="130" t="n">
        <v>32.8</v>
      </c>
      <c r="S54" s="128" t="n">
        <v>36.5270967957276</v>
      </c>
      <c r="T54" s="128" t="n">
        <v>15.7150903112046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1</v>
      </c>
      <c r="F55" s="25" t="n">
        <v>23</v>
      </c>
      <c r="G55" s="25" t="n">
        <v>92</v>
      </c>
      <c r="H55" s="25" t="n">
        <v>171</v>
      </c>
      <c r="I55" s="25" t="n">
        <v>123</v>
      </c>
      <c r="J55" s="25" t="n">
        <v>150</v>
      </c>
      <c r="K55" s="25" t="n">
        <v>90</v>
      </c>
      <c r="L55" s="25" t="n">
        <v>39</v>
      </c>
      <c r="M55" s="25" t="n">
        <v>44</v>
      </c>
      <c r="N55" s="25" t="n">
        <v>46</v>
      </c>
      <c r="O55" s="25" t="n">
        <v>32</v>
      </c>
      <c r="P55" s="25" t="n">
        <v>14</v>
      </c>
      <c r="Q55" s="25" t="n">
        <v>34</v>
      </c>
      <c r="R55" s="130" t="n">
        <v>35.605</v>
      </c>
      <c r="S55" s="128" t="n">
        <v>39.1081371334332</v>
      </c>
      <c r="T55" s="128" t="n">
        <v>17.189527180176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2</v>
      </c>
      <c r="F56" s="25" t="n">
        <v>63</v>
      </c>
      <c r="G56" s="25" t="n">
        <v>166</v>
      </c>
      <c r="H56" s="25" t="n">
        <v>291</v>
      </c>
      <c r="I56" s="25" t="n">
        <v>204</v>
      </c>
      <c r="J56" s="25" t="n">
        <v>189</v>
      </c>
      <c r="K56" s="25" t="n">
        <v>103</v>
      </c>
      <c r="L56" s="25" t="n">
        <v>64</v>
      </c>
      <c r="M56" s="25" t="n">
        <v>57</v>
      </c>
      <c r="N56" s="25" t="n">
        <v>50</v>
      </c>
      <c r="O56" s="25" t="n">
        <v>32</v>
      </c>
      <c r="P56" s="25" t="n">
        <v>18</v>
      </c>
      <c r="Q56" s="25" t="n">
        <v>45</v>
      </c>
      <c r="R56" s="130" t="n">
        <v>32.7793333333333</v>
      </c>
      <c r="S56" s="128" t="n">
        <v>36.6925395650991</v>
      </c>
      <c r="T56" s="128" t="n">
        <v>15.674625851771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2</v>
      </c>
      <c r="F57" s="25" t="n">
        <v>22</v>
      </c>
      <c r="G57" s="25" t="n">
        <v>60</v>
      </c>
      <c r="H57" s="25" t="n">
        <v>114</v>
      </c>
      <c r="I57" s="25" t="n">
        <v>86</v>
      </c>
      <c r="J57" s="25" t="n">
        <v>82</v>
      </c>
      <c r="K57" s="25" t="n">
        <v>52</v>
      </c>
      <c r="L57" s="25" t="n">
        <v>31</v>
      </c>
      <c r="M57" s="25" t="n">
        <v>13</v>
      </c>
      <c r="N57" s="25" t="n">
        <v>24</v>
      </c>
      <c r="O57" s="25" t="n">
        <v>17</v>
      </c>
      <c r="P57" s="25" t="n">
        <v>11</v>
      </c>
      <c r="Q57" s="25" t="n">
        <v>34</v>
      </c>
      <c r="R57" s="130" t="n">
        <v>34.1466666666667</v>
      </c>
      <c r="S57" s="128" t="n">
        <v>39.2625675182482</v>
      </c>
      <c r="T57" s="128" t="n">
        <v>18.8683899428976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0</v>
      </c>
      <c r="F58" s="25" t="n">
        <v>11</v>
      </c>
      <c r="G58" s="25" t="n">
        <v>35</v>
      </c>
      <c r="H58" s="25" t="n">
        <v>43</v>
      </c>
      <c r="I58" s="25" t="n">
        <v>45</v>
      </c>
      <c r="J58" s="25" t="n">
        <v>45</v>
      </c>
      <c r="K58" s="25" t="n">
        <v>18</v>
      </c>
      <c r="L58" s="25" t="n">
        <v>14</v>
      </c>
      <c r="M58" s="25" t="n">
        <v>8</v>
      </c>
      <c r="N58" s="25" t="n">
        <v>11</v>
      </c>
      <c r="O58" s="25" t="n">
        <v>11</v>
      </c>
      <c r="P58" s="25" t="n">
        <v>5</v>
      </c>
      <c r="Q58" s="25" t="n">
        <v>10</v>
      </c>
      <c r="R58" s="130" t="n">
        <v>34.3483333333333</v>
      </c>
      <c r="S58" s="128" t="n">
        <v>38.7158177083333</v>
      </c>
      <c r="T58" s="128" t="n">
        <v>20.3519715834277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0</v>
      </c>
      <c r="F59" s="25" t="n">
        <v>9</v>
      </c>
      <c r="G59" s="25" t="n">
        <v>28</v>
      </c>
      <c r="H59" s="25" t="n">
        <v>70</v>
      </c>
      <c r="I59" s="25" t="n">
        <v>76</v>
      </c>
      <c r="J59" s="25" t="n">
        <v>51</v>
      </c>
      <c r="K59" s="25" t="n">
        <v>38</v>
      </c>
      <c r="L59" s="25" t="n">
        <v>34</v>
      </c>
      <c r="M59" s="25" t="n">
        <v>16</v>
      </c>
      <c r="N59" s="25" t="n">
        <v>24</v>
      </c>
      <c r="O59" s="25" t="n">
        <v>18</v>
      </c>
      <c r="P59" s="25" t="n">
        <v>7</v>
      </c>
      <c r="Q59" s="25" t="n">
        <v>16</v>
      </c>
      <c r="R59" s="130" t="n">
        <v>36.1566666666667</v>
      </c>
      <c r="S59" s="128" t="n">
        <v>40.5938292420327</v>
      </c>
      <c r="T59" s="128" t="n">
        <v>17.2550853980705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1</v>
      </c>
      <c r="F60" s="25" t="n">
        <v>14</v>
      </c>
      <c r="G60" s="25" t="n">
        <v>53</v>
      </c>
      <c r="H60" s="25" t="n">
        <v>73</v>
      </c>
      <c r="I60" s="25" t="n">
        <v>66</v>
      </c>
      <c r="J60" s="25" t="n">
        <v>64</v>
      </c>
      <c r="K60" s="25" t="n">
        <v>27</v>
      </c>
      <c r="L60" s="25" t="n">
        <v>16</v>
      </c>
      <c r="M60" s="25" t="n">
        <v>19</v>
      </c>
      <c r="N60" s="25" t="n">
        <v>19</v>
      </c>
      <c r="O60" s="25" t="n">
        <v>8</v>
      </c>
      <c r="P60" s="25" t="n">
        <v>13</v>
      </c>
      <c r="Q60" s="25" t="n">
        <v>7</v>
      </c>
      <c r="R60" s="130" t="n">
        <v>33.89625</v>
      </c>
      <c r="S60" s="128" t="n">
        <v>36.9423777568922</v>
      </c>
      <c r="T60" s="128" t="n">
        <v>14.9973919556526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1</v>
      </c>
      <c r="F61" s="25" t="n">
        <v>9</v>
      </c>
      <c r="G61" s="25" t="n">
        <v>47</v>
      </c>
      <c r="H61" s="25" t="n">
        <v>103</v>
      </c>
      <c r="I61" s="25" t="n">
        <v>53</v>
      </c>
      <c r="J61" s="25" t="n">
        <v>75</v>
      </c>
      <c r="K61" s="25" t="n">
        <v>32</v>
      </c>
      <c r="L61" s="25" t="n">
        <v>19</v>
      </c>
      <c r="M61" s="25" t="n">
        <v>18</v>
      </c>
      <c r="N61" s="25" t="n">
        <v>15</v>
      </c>
      <c r="O61" s="25" t="n">
        <v>13</v>
      </c>
      <c r="P61" s="25" t="n">
        <v>6</v>
      </c>
      <c r="Q61" s="25" t="n">
        <v>15</v>
      </c>
      <c r="R61" s="130" t="n">
        <v>34.2816666666667</v>
      </c>
      <c r="S61" s="128" t="n">
        <v>37.593906462585</v>
      </c>
      <c r="T61" s="128" t="n">
        <v>16.0211565667342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7</v>
      </c>
      <c r="F62" s="25" t="n">
        <v>121</v>
      </c>
      <c r="G62" s="25" t="n">
        <v>353</v>
      </c>
      <c r="H62" s="25" t="n">
        <v>428</v>
      </c>
      <c r="I62" s="25" t="n">
        <v>324</v>
      </c>
      <c r="J62" s="25" t="n">
        <v>258</v>
      </c>
      <c r="K62" s="25" t="n">
        <v>188</v>
      </c>
      <c r="L62" s="25" t="n">
        <v>105</v>
      </c>
      <c r="M62" s="25" t="n">
        <v>72</v>
      </c>
      <c r="N62" s="25" t="n">
        <v>59</v>
      </c>
      <c r="O62" s="25" t="n">
        <v>51</v>
      </c>
      <c r="P62" s="25" t="n">
        <v>35</v>
      </c>
      <c r="Q62" s="25" t="n">
        <v>91</v>
      </c>
      <c r="R62" s="130" t="n">
        <v>32.002</v>
      </c>
      <c r="S62" s="128" t="n">
        <v>36.4489629579046</v>
      </c>
      <c r="T62" s="128" t="n">
        <v>17.2377585006327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1</v>
      </c>
      <c r="F63" s="25" t="n">
        <v>19</v>
      </c>
      <c r="G63" s="25" t="n">
        <v>43</v>
      </c>
      <c r="H63" s="25" t="n">
        <v>66</v>
      </c>
      <c r="I63" s="25" t="n">
        <v>58</v>
      </c>
      <c r="J63" s="25" t="n">
        <v>52</v>
      </c>
      <c r="K63" s="25" t="n">
        <v>25</v>
      </c>
      <c r="L63" s="25" t="n">
        <v>13</v>
      </c>
      <c r="M63" s="25" t="n">
        <v>7</v>
      </c>
      <c r="N63" s="25" t="n">
        <v>17</v>
      </c>
      <c r="O63" s="25" t="n">
        <v>9</v>
      </c>
      <c r="P63" s="25" t="n">
        <v>2</v>
      </c>
      <c r="Q63" s="25" t="n">
        <v>11</v>
      </c>
      <c r="R63" s="130" t="n">
        <v>32.3225</v>
      </c>
      <c r="S63" s="128" t="n">
        <v>36.6574734630694</v>
      </c>
      <c r="T63" s="128" t="n">
        <v>17.8750702502988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1</v>
      </c>
      <c r="F64" s="25" t="n">
        <v>19</v>
      </c>
      <c r="G64" s="25" t="n">
        <v>51</v>
      </c>
      <c r="H64" s="25" t="n">
        <v>58</v>
      </c>
      <c r="I64" s="25" t="n">
        <v>44</v>
      </c>
      <c r="J64" s="25" t="n">
        <v>51</v>
      </c>
      <c r="K64" s="25" t="n">
        <v>29</v>
      </c>
      <c r="L64" s="25" t="n">
        <v>18</v>
      </c>
      <c r="M64" s="25" t="n">
        <v>10</v>
      </c>
      <c r="N64" s="25" t="n">
        <v>13</v>
      </c>
      <c r="O64" s="25" t="n">
        <v>7</v>
      </c>
      <c r="P64" s="25" t="n">
        <v>11</v>
      </c>
      <c r="Q64" s="25" t="n">
        <v>19</v>
      </c>
      <c r="R64" s="130" t="n">
        <v>33.9325</v>
      </c>
      <c r="S64" s="128" t="n">
        <v>38.3206014961876</v>
      </c>
      <c r="T64" s="128" t="n">
        <v>18.7645242551209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2</v>
      </c>
      <c r="F65" s="25" t="n">
        <v>23</v>
      </c>
      <c r="G65" s="25" t="n">
        <v>64</v>
      </c>
      <c r="H65" s="25" t="n">
        <v>92</v>
      </c>
      <c r="I65" s="25" t="n">
        <v>75</v>
      </c>
      <c r="J65" s="25" t="n">
        <v>58</v>
      </c>
      <c r="K65" s="25" t="n">
        <v>43</v>
      </c>
      <c r="L65" s="25" t="n">
        <v>22</v>
      </c>
      <c r="M65" s="25" t="n">
        <v>9</v>
      </c>
      <c r="N65" s="25" t="n">
        <v>13</v>
      </c>
      <c r="O65" s="25" t="n">
        <v>5</v>
      </c>
      <c r="P65" s="25" t="n">
        <v>3</v>
      </c>
      <c r="Q65" s="25" t="n">
        <v>14</v>
      </c>
      <c r="R65" s="130" t="n">
        <v>32.0666666666667</v>
      </c>
      <c r="S65" s="128" t="n">
        <v>35.6318535123269</v>
      </c>
      <c r="T65" s="128" t="n">
        <v>17.0097639457588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1</v>
      </c>
      <c r="F66" s="25" t="n">
        <v>25</v>
      </c>
      <c r="G66" s="25" t="n">
        <v>78</v>
      </c>
      <c r="H66" s="25" t="n">
        <v>121</v>
      </c>
      <c r="I66" s="25" t="n">
        <v>104</v>
      </c>
      <c r="J66" s="25" t="n">
        <v>83</v>
      </c>
      <c r="K66" s="25" t="n">
        <v>54</v>
      </c>
      <c r="L66" s="25" t="n">
        <v>26</v>
      </c>
      <c r="M66" s="25" t="n">
        <v>9</v>
      </c>
      <c r="N66" s="25" t="n">
        <v>22</v>
      </c>
      <c r="O66" s="25" t="n">
        <v>9</v>
      </c>
      <c r="P66" s="25" t="n">
        <v>5</v>
      </c>
      <c r="Q66" s="25" t="n">
        <v>16</v>
      </c>
      <c r="R66" s="130" t="n">
        <v>31.775</v>
      </c>
      <c r="S66" s="128" t="n">
        <v>35.7461841399007</v>
      </c>
      <c r="T66" s="128" t="n">
        <v>15.629306866953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1</v>
      </c>
      <c r="F67" s="25" t="n">
        <v>20</v>
      </c>
      <c r="G67" s="25" t="n">
        <v>48</v>
      </c>
      <c r="H67" s="25" t="n">
        <v>71</v>
      </c>
      <c r="I67" s="25" t="n">
        <v>49</v>
      </c>
      <c r="J67" s="25" t="n">
        <v>52</v>
      </c>
      <c r="K67" s="25" t="n">
        <v>21</v>
      </c>
      <c r="L67" s="25" t="n">
        <v>15</v>
      </c>
      <c r="M67" s="25" t="n">
        <v>7</v>
      </c>
      <c r="N67" s="25" t="n">
        <v>13</v>
      </c>
      <c r="O67" s="25" t="n">
        <v>11</v>
      </c>
      <c r="P67" s="25" t="n">
        <v>4</v>
      </c>
      <c r="Q67" s="25" t="n">
        <v>14</v>
      </c>
      <c r="R67" s="130" t="n">
        <v>32.1470833333333</v>
      </c>
      <c r="S67" s="128" t="n">
        <v>36.6330632486123</v>
      </c>
      <c r="T67" s="128" t="n">
        <v>18.227954404987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2</v>
      </c>
      <c r="F68" s="25" t="n">
        <v>79</v>
      </c>
      <c r="G68" s="25" t="n">
        <v>193</v>
      </c>
      <c r="H68" s="25" t="n">
        <v>248</v>
      </c>
      <c r="I68" s="25" t="n">
        <v>163</v>
      </c>
      <c r="J68" s="25" t="n">
        <v>119</v>
      </c>
      <c r="K68" s="25" t="n">
        <v>57</v>
      </c>
      <c r="L68" s="25" t="n">
        <v>59</v>
      </c>
      <c r="M68" s="25" t="n">
        <v>47</v>
      </c>
      <c r="N68" s="25" t="n">
        <v>37</v>
      </c>
      <c r="O68" s="25" t="n">
        <v>14</v>
      </c>
      <c r="P68" s="25" t="n">
        <v>9</v>
      </c>
      <c r="Q68" s="25" t="n">
        <v>25</v>
      </c>
      <c r="R68" s="130" t="n">
        <v>30.055</v>
      </c>
      <c r="S68" s="131" t="n">
        <v>34.2766001041101</v>
      </c>
      <c r="T68" s="131" t="n">
        <v>15.2139237238973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11</v>
      </c>
      <c r="F69" s="30" t="n">
        <v>37</v>
      </c>
      <c r="G69" s="30" t="n">
        <v>63</v>
      </c>
      <c r="H69" s="30" t="n">
        <v>47</v>
      </c>
      <c r="I69" s="30" t="n">
        <v>37</v>
      </c>
      <c r="J69" s="30" t="n">
        <v>28</v>
      </c>
      <c r="K69" s="30" t="n">
        <v>16</v>
      </c>
      <c r="L69" s="30" t="n">
        <v>8</v>
      </c>
      <c r="M69" s="30" t="n">
        <v>9</v>
      </c>
      <c r="N69" s="30" t="n">
        <v>11</v>
      </c>
      <c r="O69" s="30" t="n">
        <v>4</v>
      </c>
      <c r="P69" s="30" t="n">
        <v>6</v>
      </c>
      <c r="Q69" s="30" t="n">
        <v>11</v>
      </c>
      <c r="R69" s="132" t="n">
        <v>28.5320833333333</v>
      </c>
      <c r="S69" s="133" t="n">
        <v>33.0660247602513</v>
      </c>
      <c r="T69" s="133" t="n">
        <v>17.0509315279289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25" width="12.7"/>
  </cols>
  <sheetData>
    <row r="1" customFormat="false" ht="17.25" hidden="false" customHeight="false" outlineLevel="0" collapsed="false">
      <c r="B1" s="38" t="s">
        <v>207</v>
      </c>
      <c r="D1" s="38" t="s">
        <v>208</v>
      </c>
      <c r="E1" s="0"/>
      <c r="F1" s="0"/>
      <c r="G1" s="35"/>
      <c r="H1" s="35"/>
    </row>
    <row r="2" customFormat="false" ht="17.25" hidden="false" customHeight="false" outlineLevel="0" collapsed="false">
      <c r="A2" s="0"/>
      <c r="C2" s="3"/>
      <c r="D2" s="0"/>
      <c r="E2" s="0"/>
      <c r="F2" s="0"/>
      <c r="G2" s="124"/>
      <c r="H2" s="35"/>
    </row>
    <row r="3" s="59" customFormat="true" ht="27" hidden="false" customHeight="true" outlineLevel="0" collapsed="false">
      <c r="B3" s="79" t="s">
        <v>209</v>
      </c>
      <c r="C3" s="79"/>
      <c r="D3" s="138" t="s">
        <v>93</v>
      </c>
      <c r="E3" s="60" t="s">
        <v>210</v>
      </c>
      <c r="F3" s="60" t="s">
        <v>211</v>
      </c>
      <c r="G3" s="60" t="s">
        <v>212</v>
      </c>
      <c r="H3" s="92"/>
      <c r="I3" s="92"/>
      <c r="J3" s="92"/>
      <c r="K3" s="92"/>
      <c r="L3" s="92"/>
      <c r="M3" s="92"/>
      <c r="N3" s="92"/>
    </row>
    <row r="4" customFormat="false" ht="12" hidden="false" customHeight="true" outlineLevel="0" collapsed="false">
      <c r="A4" s="0"/>
      <c r="B4" s="93" t="s">
        <v>15</v>
      </c>
      <c r="C4" s="93"/>
      <c r="D4" s="138"/>
      <c r="E4" s="60"/>
      <c r="F4" s="60"/>
      <c r="G4" s="60"/>
      <c r="H4" s="35"/>
    </row>
    <row r="5" customFormat="false" ht="12" hidden="false" customHeight="false" outlineLevel="0" collapsed="false">
      <c r="A5" s="0"/>
      <c r="B5" s="93"/>
      <c r="C5" s="93"/>
      <c r="D5" s="138"/>
      <c r="E5" s="60"/>
      <c r="F5" s="60"/>
      <c r="G5" s="60"/>
      <c r="H5" s="35"/>
    </row>
    <row r="6" customFormat="false" ht="12" hidden="false" customHeight="false" outlineLevel="0" collapsed="false">
      <c r="A6" s="0"/>
      <c r="B6" s="19" t="s">
        <v>27</v>
      </c>
      <c r="C6" s="19"/>
      <c r="D6" s="25" t="n">
        <v>62355</v>
      </c>
      <c r="E6" s="25" t="n">
        <v>115</v>
      </c>
      <c r="F6" s="25" t="n">
        <v>26863</v>
      </c>
      <c r="G6" s="25" t="n">
        <v>35377</v>
      </c>
    </row>
    <row r="7" customFormat="false" ht="12" hidden="false" customHeight="false" outlineLevel="0" collapsed="false">
      <c r="A7" s="0"/>
      <c r="B7" s="24" t="s">
        <v>28</v>
      </c>
      <c r="C7" s="24"/>
      <c r="D7" s="53" t="n">
        <v>42136</v>
      </c>
      <c r="E7" s="53" t="n">
        <v>111</v>
      </c>
      <c r="F7" s="53" t="n">
        <v>18672</v>
      </c>
      <c r="G7" s="53" t="n">
        <v>23353</v>
      </c>
    </row>
    <row r="8" customFormat="false" ht="12" hidden="false" customHeight="false" outlineLevel="0" collapsed="false">
      <c r="A8" s="0"/>
      <c r="B8" s="76"/>
      <c r="C8" s="28" t="s">
        <v>29</v>
      </c>
      <c r="D8" s="25" t="n">
        <v>25395</v>
      </c>
      <c r="E8" s="25" t="n">
        <v>82</v>
      </c>
      <c r="F8" s="25" t="n">
        <v>12138</v>
      </c>
      <c r="G8" s="25" t="n">
        <v>13175</v>
      </c>
    </row>
    <row r="9" customFormat="false" ht="12" hidden="false" customHeight="false" outlineLevel="0" collapsed="false">
      <c r="A9" s="0"/>
      <c r="B9" s="76"/>
      <c r="C9" s="28" t="s">
        <v>30</v>
      </c>
      <c r="D9" s="25" t="n">
        <v>10174</v>
      </c>
      <c r="E9" s="25" t="n">
        <v>29</v>
      </c>
      <c r="F9" s="25" t="n">
        <v>4138</v>
      </c>
      <c r="G9" s="25" t="n">
        <v>6007</v>
      </c>
    </row>
    <row r="10" customFormat="false" ht="12" hidden="false" customHeight="false" outlineLevel="0" collapsed="false">
      <c r="A10" s="0"/>
      <c r="B10" s="76"/>
      <c r="C10" s="28" t="s">
        <v>31</v>
      </c>
      <c r="D10" s="25" t="n">
        <v>6567</v>
      </c>
      <c r="E10" s="25" t="n">
        <v>0</v>
      </c>
      <c r="F10" s="25" t="n">
        <v>2396</v>
      </c>
      <c r="G10" s="25" t="n">
        <v>4171</v>
      </c>
    </row>
    <row r="11" customFormat="false" ht="12" hidden="false" customHeight="false" outlineLevel="0" collapsed="false">
      <c r="A11" s="0"/>
      <c r="B11" s="29" t="s">
        <v>32</v>
      </c>
      <c r="C11" s="29"/>
      <c r="D11" s="30" t="n">
        <v>20219</v>
      </c>
      <c r="E11" s="30" t="n">
        <v>4</v>
      </c>
      <c r="F11" s="30" t="n">
        <v>8191</v>
      </c>
      <c r="G11" s="30" t="n">
        <v>12024</v>
      </c>
    </row>
    <row r="12" customFormat="false" ht="12" hidden="false" customHeight="true" outlineLevel="0" collapsed="false">
      <c r="A12" s="0"/>
      <c r="B12" s="24" t="s">
        <v>33</v>
      </c>
      <c r="C12" s="24"/>
      <c r="D12" s="25" t="n">
        <v>1544</v>
      </c>
      <c r="E12" s="25" t="n">
        <v>0</v>
      </c>
      <c r="F12" s="25" t="n">
        <v>550</v>
      </c>
      <c r="G12" s="25" t="n">
        <v>994</v>
      </c>
    </row>
    <row r="13" customFormat="false" ht="12" hidden="false" customHeight="true" outlineLevel="0" collapsed="false">
      <c r="A13" s="0"/>
      <c r="B13" s="24" t="s">
        <v>34</v>
      </c>
      <c r="C13" s="24"/>
      <c r="D13" s="25" t="n">
        <v>2884</v>
      </c>
      <c r="E13" s="25" t="n">
        <v>0</v>
      </c>
      <c r="F13" s="25" t="n">
        <v>1175</v>
      </c>
      <c r="G13" s="25" t="n">
        <v>1709</v>
      </c>
    </row>
    <row r="14" customFormat="false" ht="12" hidden="false" customHeight="true" outlineLevel="0" collapsed="false">
      <c r="A14" s="0"/>
      <c r="B14" s="24" t="s">
        <v>35</v>
      </c>
      <c r="C14" s="24"/>
      <c r="D14" s="25" t="n">
        <v>2924</v>
      </c>
      <c r="E14" s="25" t="n">
        <v>0</v>
      </c>
      <c r="F14" s="25" t="n">
        <v>1096</v>
      </c>
      <c r="G14" s="25" t="n">
        <v>1828</v>
      </c>
    </row>
    <row r="15" customFormat="false" ht="12" hidden="false" customHeight="true" outlineLevel="0" collapsed="false">
      <c r="A15" s="0"/>
      <c r="B15" s="24" t="s">
        <v>36</v>
      </c>
      <c r="C15" s="24"/>
      <c r="D15" s="25" t="n">
        <v>28954</v>
      </c>
      <c r="E15" s="25" t="n">
        <v>82</v>
      </c>
      <c r="F15" s="25" t="n">
        <v>13545</v>
      </c>
      <c r="G15" s="25" t="n">
        <v>15327</v>
      </c>
    </row>
    <row r="16" customFormat="false" ht="12" hidden="false" customHeight="true" outlineLevel="0" collapsed="false">
      <c r="A16" s="0"/>
      <c r="B16" s="24" t="s">
        <v>37</v>
      </c>
      <c r="C16" s="24"/>
      <c r="D16" s="25" t="n">
        <v>5320</v>
      </c>
      <c r="E16" s="25" t="n">
        <v>0</v>
      </c>
      <c r="F16" s="25" t="n">
        <v>1849</v>
      </c>
      <c r="G16" s="25" t="n">
        <v>3471</v>
      </c>
    </row>
    <row r="17" customFormat="false" ht="12" hidden="false" customHeight="true" outlineLevel="0" collapsed="false">
      <c r="A17" s="0"/>
      <c r="B17" s="24" t="s">
        <v>38</v>
      </c>
      <c r="C17" s="24"/>
      <c r="D17" s="25" t="n">
        <v>812</v>
      </c>
      <c r="E17" s="25" t="n">
        <v>1</v>
      </c>
      <c r="F17" s="25" t="n">
        <v>240</v>
      </c>
      <c r="G17" s="25" t="n">
        <v>571</v>
      </c>
    </row>
    <row r="18" customFormat="false" ht="12" hidden="false" customHeight="true" outlineLevel="0" collapsed="false">
      <c r="A18" s="0"/>
      <c r="B18" s="24" t="s">
        <v>39</v>
      </c>
      <c r="C18" s="24"/>
      <c r="D18" s="25" t="n">
        <v>10174</v>
      </c>
      <c r="E18" s="25" t="n">
        <v>29</v>
      </c>
      <c r="F18" s="25" t="n">
        <v>4138</v>
      </c>
      <c r="G18" s="25" t="n">
        <v>6007</v>
      </c>
    </row>
    <row r="19" customFormat="false" ht="12" hidden="false" customHeight="true" outlineLevel="0" collapsed="false">
      <c r="A19" s="0"/>
      <c r="B19" s="24" t="s">
        <v>40</v>
      </c>
      <c r="C19" s="24"/>
      <c r="D19" s="25" t="n">
        <v>2926</v>
      </c>
      <c r="E19" s="25" t="n">
        <v>0</v>
      </c>
      <c r="F19" s="25" t="n">
        <v>1174</v>
      </c>
      <c r="G19" s="25" t="n">
        <v>1752</v>
      </c>
    </row>
    <row r="20" customFormat="false" ht="12" hidden="false" customHeight="true" outlineLevel="0" collapsed="false">
      <c r="A20" s="0"/>
      <c r="B20" s="24" t="s">
        <v>41</v>
      </c>
      <c r="C20" s="24"/>
      <c r="D20" s="25" t="n">
        <v>1429</v>
      </c>
      <c r="E20" s="25" t="n">
        <v>1</v>
      </c>
      <c r="F20" s="25" t="n">
        <v>551</v>
      </c>
      <c r="G20" s="25" t="n">
        <v>877</v>
      </c>
    </row>
    <row r="21" customFormat="false" ht="12" hidden="false" customHeight="true" outlineLevel="0" collapsed="false">
      <c r="A21" s="0"/>
      <c r="B21" s="24" t="s">
        <v>42</v>
      </c>
      <c r="C21" s="24"/>
      <c r="D21" s="25" t="n">
        <v>2746</v>
      </c>
      <c r="E21" s="25" t="n">
        <v>1</v>
      </c>
      <c r="F21" s="25" t="n">
        <v>1190</v>
      </c>
      <c r="G21" s="25" t="n">
        <v>1555</v>
      </c>
    </row>
    <row r="22" customFormat="false" ht="12" hidden="false" customHeight="true" outlineLevel="0" collapsed="false">
      <c r="A22" s="0"/>
      <c r="B22" s="29" t="s">
        <v>43</v>
      </c>
      <c r="C22" s="29"/>
      <c r="D22" s="30" t="n">
        <v>2642</v>
      </c>
      <c r="E22" s="30" t="n">
        <v>1</v>
      </c>
      <c r="F22" s="30" t="n">
        <v>1355</v>
      </c>
      <c r="G22" s="30" t="n">
        <v>1286</v>
      </c>
    </row>
    <row r="23" customFormat="false" ht="12" hidden="false" customHeight="false" outlineLevel="0" collapsed="false">
      <c r="A23" s="0"/>
      <c r="B23" s="24" t="s">
        <v>33</v>
      </c>
      <c r="C23" s="24"/>
      <c r="D23" s="25" t="n">
        <v>1544</v>
      </c>
      <c r="E23" s="25" t="n">
        <v>0</v>
      </c>
      <c r="F23" s="25" t="n">
        <v>550</v>
      </c>
      <c r="G23" s="25" t="n">
        <v>994</v>
      </c>
    </row>
    <row r="24" customFormat="false" ht="12" hidden="false" customHeight="false" outlineLevel="0" collapsed="false">
      <c r="A24" s="0"/>
      <c r="B24" s="24" t="s">
        <v>44</v>
      </c>
      <c r="C24" s="24"/>
      <c r="D24" s="25" t="n">
        <v>271</v>
      </c>
      <c r="E24" s="25" t="n">
        <v>0</v>
      </c>
      <c r="F24" s="25" t="n">
        <v>110</v>
      </c>
      <c r="G24" s="25" t="n">
        <v>161</v>
      </c>
    </row>
    <row r="25" customFormat="false" ht="12" hidden="false" customHeight="false" outlineLevel="0" collapsed="false">
      <c r="A25" s="0"/>
      <c r="B25" s="24" t="s">
        <v>45</v>
      </c>
      <c r="C25" s="24"/>
      <c r="D25" s="25" t="n">
        <v>517</v>
      </c>
      <c r="E25" s="25" t="n">
        <v>0</v>
      </c>
      <c r="F25" s="25" t="n">
        <v>216</v>
      </c>
      <c r="G25" s="25" t="n">
        <v>301</v>
      </c>
    </row>
    <row r="26" customFormat="false" ht="12" hidden="false" customHeight="false" outlineLevel="0" collapsed="false">
      <c r="A26" s="0"/>
      <c r="B26" s="24" t="s">
        <v>46</v>
      </c>
      <c r="C26" s="24"/>
      <c r="D26" s="25" t="n">
        <v>1071</v>
      </c>
      <c r="E26" s="25" t="n">
        <v>0</v>
      </c>
      <c r="F26" s="25" t="n">
        <v>437</v>
      </c>
      <c r="G26" s="25" t="n">
        <v>634</v>
      </c>
    </row>
    <row r="27" customFormat="false" ht="12" hidden="false" customHeight="false" outlineLevel="0" collapsed="false">
      <c r="A27" s="0"/>
      <c r="B27" s="24" t="s">
        <v>47</v>
      </c>
      <c r="C27" s="24"/>
      <c r="D27" s="25" t="n">
        <v>284</v>
      </c>
      <c r="E27" s="25" t="n">
        <v>0</v>
      </c>
      <c r="F27" s="25" t="n">
        <v>115</v>
      </c>
      <c r="G27" s="25" t="n">
        <v>169</v>
      </c>
    </row>
    <row r="28" customFormat="false" ht="12" hidden="false" customHeight="false" outlineLevel="0" collapsed="false">
      <c r="A28" s="0"/>
      <c r="B28" s="24" t="s">
        <v>48</v>
      </c>
      <c r="C28" s="24"/>
      <c r="D28" s="25" t="n">
        <v>254</v>
      </c>
      <c r="E28" s="25" t="n">
        <v>0</v>
      </c>
      <c r="F28" s="25" t="n">
        <v>86</v>
      </c>
      <c r="G28" s="25" t="n">
        <v>168</v>
      </c>
    </row>
    <row r="29" customFormat="false" ht="12" hidden="false" customHeight="false" outlineLevel="0" collapsed="false">
      <c r="A29" s="0"/>
      <c r="B29" s="24" t="s">
        <v>49</v>
      </c>
      <c r="C29" s="24"/>
      <c r="D29" s="25" t="n">
        <v>487</v>
      </c>
      <c r="E29" s="25" t="n">
        <v>0</v>
      </c>
      <c r="F29" s="25" t="n">
        <v>211</v>
      </c>
      <c r="G29" s="25" t="n">
        <v>276</v>
      </c>
    </row>
    <row r="30" customFormat="false" ht="12" hidden="false" customHeight="false" outlineLevel="0" collapsed="false">
      <c r="A30" s="0"/>
      <c r="B30" s="24" t="s">
        <v>50</v>
      </c>
      <c r="C30" s="24"/>
      <c r="D30" s="25" t="n">
        <v>1564</v>
      </c>
      <c r="E30" s="25" t="n">
        <v>0</v>
      </c>
      <c r="F30" s="25" t="n">
        <v>585</v>
      </c>
      <c r="G30" s="25" t="n">
        <v>979</v>
      </c>
    </row>
    <row r="31" customFormat="false" ht="12" hidden="false" customHeight="false" outlineLevel="0" collapsed="false">
      <c r="A31" s="0"/>
      <c r="B31" s="24" t="s">
        <v>51</v>
      </c>
      <c r="C31" s="24"/>
      <c r="D31" s="25" t="n">
        <v>1039</v>
      </c>
      <c r="E31" s="25" t="n">
        <v>0</v>
      </c>
      <c r="F31" s="25" t="n">
        <v>380</v>
      </c>
      <c r="G31" s="25" t="n">
        <v>659</v>
      </c>
    </row>
    <row r="32" customFormat="false" ht="12" hidden="false" customHeight="false" outlineLevel="0" collapsed="false">
      <c r="A32" s="0"/>
      <c r="B32" s="24" t="s">
        <v>52</v>
      </c>
      <c r="C32" s="24"/>
      <c r="D32" s="25" t="n">
        <v>932</v>
      </c>
      <c r="E32" s="25" t="n">
        <v>0</v>
      </c>
      <c r="F32" s="25" t="n">
        <v>372</v>
      </c>
      <c r="G32" s="25" t="n">
        <v>560</v>
      </c>
    </row>
    <row r="33" customFormat="false" ht="12" hidden="false" customHeight="false" outlineLevel="0" collapsed="false">
      <c r="A33" s="0"/>
      <c r="B33" s="24" t="s">
        <v>53</v>
      </c>
      <c r="C33" s="24"/>
      <c r="D33" s="25" t="n">
        <v>4891</v>
      </c>
      <c r="E33" s="25" t="n">
        <v>1</v>
      </c>
      <c r="F33" s="25" t="n">
        <v>2225</v>
      </c>
      <c r="G33" s="25" t="n">
        <v>2665</v>
      </c>
    </row>
    <row r="34" customFormat="false" ht="12" hidden="false" customHeight="false" outlineLevel="0" collapsed="false">
      <c r="A34" s="0"/>
      <c r="B34" s="24" t="s">
        <v>54</v>
      </c>
      <c r="C34" s="24"/>
      <c r="D34" s="25" t="n">
        <v>3921</v>
      </c>
      <c r="E34" s="25" t="n">
        <v>2</v>
      </c>
      <c r="F34" s="25" t="n">
        <v>1574</v>
      </c>
      <c r="G34" s="25" t="n">
        <v>2345</v>
      </c>
    </row>
    <row r="35" customFormat="false" ht="12" hidden="false" customHeight="false" outlineLevel="0" collapsed="false">
      <c r="A35" s="0"/>
      <c r="B35" s="24" t="s">
        <v>55</v>
      </c>
      <c r="C35" s="24"/>
      <c r="D35" s="25" t="n">
        <v>10377</v>
      </c>
      <c r="E35" s="25" t="n">
        <v>67</v>
      </c>
      <c r="F35" s="25" t="n">
        <v>5287</v>
      </c>
      <c r="G35" s="25" t="n">
        <v>5023</v>
      </c>
    </row>
    <row r="36" customFormat="false" ht="12" hidden="false" customHeight="false" outlineLevel="0" collapsed="false">
      <c r="A36" s="0"/>
      <c r="B36" s="24" t="s">
        <v>56</v>
      </c>
      <c r="C36" s="24"/>
      <c r="D36" s="25" t="n">
        <v>6206</v>
      </c>
      <c r="E36" s="25" t="n">
        <v>12</v>
      </c>
      <c r="F36" s="25" t="n">
        <v>3052</v>
      </c>
      <c r="G36" s="25" t="n">
        <v>3142</v>
      </c>
    </row>
    <row r="37" customFormat="false" ht="12" hidden="false" customHeight="false" outlineLevel="0" collapsed="false">
      <c r="A37" s="0"/>
      <c r="B37" s="24" t="s">
        <v>57</v>
      </c>
      <c r="C37" s="24"/>
      <c r="D37" s="25" t="n">
        <v>460</v>
      </c>
      <c r="E37" s="25" t="n">
        <v>0</v>
      </c>
      <c r="F37" s="25" t="n">
        <v>146</v>
      </c>
      <c r="G37" s="25" t="n">
        <v>314</v>
      </c>
    </row>
    <row r="38" customFormat="false" ht="12" hidden="false" customHeight="false" outlineLevel="0" collapsed="false">
      <c r="A38" s="0"/>
      <c r="B38" s="24" t="s">
        <v>58</v>
      </c>
      <c r="C38" s="24"/>
      <c r="D38" s="25" t="n">
        <v>296</v>
      </c>
      <c r="E38" s="25" t="n">
        <v>0</v>
      </c>
      <c r="F38" s="25" t="n">
        <v>71</v>
      </c>
      <c r="G38" s="25" t="n">
        <v>225</v>
      </c>
    </row>
    <row r="39" customFormat="false" ht="12" hidden="false" customHeight="false" outlineLevel="0" collapsed="false">
      <c r="A39" s="0"/>
      <c r="B39" s="24" t="s">
        <v>59</v>
      </c>
      <c r="C39" s="24"/>
      <c r="D39" s="25" t="n">
        <v>244</v>
      </c>
      <c r="E39" s="25" t="n">
        <v>0</v>
      </c>
      <c r="F39" s="25" t="n">
        <v>70</v>
      </c>
      <c r="G39" s="25" t="n">
        <v>174</v>
      </c>
    </row>
    <row r="40" customFormat="false" ht="12" hidden="false" customHeight="false" outlineLevel="0" collapsed="false">
      <c r="A40" s="0"/>
      <c r="B40" s="24" t="s">
        <v>60</v>
      </c>
      <c r="C40" s="24"/>
      <c r="D40" s="25" t="n">
        <v>272</v>
      </c>
      <c r="E40" s="25" t="n">
        <v>1</v>
      </c>
      <c r="F40" s="25" t="n">
        <v>99</v>
      </c>
      <c r="G40" s="25" t="n">
        <v>172</v>
      </c>
    </row>
    <row r="41" customFormat="false" ht="12" hidden="false" customHeight="false" outlineLevel="0" collapsed="false">
      <c r="A41" s="0"/>
      <c r="B41" s="24" t="s">
        <v>61</v>
      </c>
      <c r="C41" s="24"/>
      <c r="D41" s="25" t="n">
        <v>748</v>
      </c>
      <c r="E41" s="25" t="n">
        <v>0</v>
      </c>
      <c r="F41" s="25" t="n">
        <v>275</v>
      </c>
      <c r="G41" s="25" t="n">
        <v>473</v>
      </c>
    </row>
    <row r="42" customFormat="false" ht="12" hidden="false" customHeight="false" outlineLevel="0" collapsed="false">
      <c r="A42" s="0"/>
      <c r="B42" s="24" t="s">
        <v>62</v>
      </c>
      <c r="C42" s="24"/>
      <c r="D42" s="25" t="n">
        <v>493</v>
      </c>
      <c r="E42" s="25" t="n">
        <v>0</v>
      </c>
      <c r="F42" s="25" t="n">
        <v>198</v>
      </c>
      <c r="G42" s="25" t="n">
        <v>295</v>
      </c>
    </row>
    <row r="43" customFormat="false" ht="12" hidden="false" customHeight="false" outlineLevel="0" collapsed="false">
      <c r="A43" s="0"/>
      <c r="B43" s="24" t="s">
        <v>63</v>
      </c>
      <c r="C43" s="24"/>
      <c r="D43" s="25" t="n">
        <v>824</v>
      </c>
      <c r="E43" s="25" t="n">
        <v>0</v>
      </c>
      <c r="F43" s="25" t="n">
        <v>280</v>
      </c>
      <c r="G43" s="25" t="n">
        <v>544</v>
      </c>
    </row>
    <row r="44" customFormat="false" ht="12" hidden="false" customHeight="false" outlineLevel="0" collapsed="false">
      <c r="A44" s="0"/>
      <c r="B44" s="24" t="s">
        <v>64</v>
      </c>
      <c r="C44" s="24"/>
      <c r="D44" s="25" t="n">
        <v>1247</v>
      </c>
      <c r="E44" s="25" t="n">
        <v>0</v>
      </c>
      <c r="F44" s="25" t="n">
        <v>547</v>
      </c>
      <c r="G44" s="25" t="n">
        <v>700</v>
      </c>
    </row>
    <row r="45" customFormat="false" ht="12" hidden="false" customHeight="false" outlineLevel="0" collapsed="false">
      <c r="A45" s="0"/>
      <c r="B45" s="24" t="s">
        <v>65</v>
      </c>
      <c r="C45" s="24"/>
      <c r="D45" s="25" t="n">
        <v>3783</v>
      </c>
      <c r="E45" s="25" t="n">
        <v>0</v>
      </c>
      <c r="F45" s="25" t="n">
        <v>1366</v>
      </c>
      <c r="G45" s="25" t="n">
        <v>2417</v>
      </c>
    </row>
    <row r="46" customFormat="false" ht="12" hidden="false" customHeight="false" outlineLevel="0" collapsed="false">
      <c r="A46" s="0"/>
      <c r="B46" s="24" t="s">
        <v>66</v>
      </c>
      <c r="C46" s="24"/>
      <c r="D46" s="25" t="n">
        <v>713</v>
      </c>
      <c r="E46" s="25" t="n">
        <v>0</v>
      </c>
      <c r="F46" s="25" t="n">
        <v>203</v>
      </c>
      <c r="G46" s="25" t="n">
        <v>510</v>
      </c>
    </row>
    <row r="47" customFormat="false" ht="12" hidden="false" customHeight="false" outlineLevel="0" collapsed="false">
      <c r="A47" s="0"/>
      <c r="B47" s="24" t="s">
        <v>67</v>
      </c>
      <c r="C47" s="24"/>
      <c r="D47" s="25" t="n">
        <v>571</v>
      </c>
      <c r="E47" s="25" t="n">
        <v>0</v>
      </c>
      <c r="F47" s="25" t="n">
        <v>166</v>
      </c>
      <c r="G47" s="25" t="n">
        <v>405</v>
      </c>
    </row>
    <row r="48" customFormat="false" ht="12" hidden="false" customHeight="false" outlineLevel="0" collapsed="false">
      <c r="A48" s="0"/>
      <c r="B48" s="24" t="s">
        <v>68</v>
      </c>
      <c r="C48" s="24"/>
      <c r="D48" s="25" t="n">
        <v>564</v>
      </c>
      <c r="E48" s="25" t="n">
        <v>6</v>
      </c>
      <c r="F48" s="25" t="n">
        <v>251</v>
      </c>
      <c r="G48" s="25" t="n">
        <v>307</v>
      </c>
    </row>
    <row r="49" customFormat="false" ht="12" hidden="false" customHeight="false" outlineLevel="0" collapsed="false">
      <c r="A49" s="0"/>
      <c r="B49" s="24" t="s">
        <v>69</v>
      </c>
      <c r="C49" s="24"/>
      <c r="D49" s="25" t="n">
        <v>4830</v>
      </c>
      <c r="E49" s="25" t="n">
        <v>16</v>
      </c>
      <c r="F49" s="25" t="n">
        <v>2056</v>
      </c>
      <c r="G49" s="25" t="n">
        <v>2758</v>
      </c>
    </row>
    <row r="50" customFormat="false" ht="12" hidden="false" customHeight="false" outlineLevel="0" collapsed="false">
      <c r="A50" s="0"/>
      <c r="B50" s="24" t="s">
        <v>70</v>
      </c>
      <c r="C50" s="24"/>
      <c r="D50" s="25" t="n">
        <v>3260</v>
      </c>
      <c r="E50" s="25" t="n">
        <v>7</v>
      </c>
      <c r="F50" s="25" t="n">
        <v>1269</v>
      </c>
      <c r="G50" s="25" t="n">
        <v>1984</v>
      </c>
    </row>
    <row r="51" customFormat="false" ht="12" hidden="false" customHeight="false" outlineLevel="0" collapsed="false">
      <c r="A51" s="0"/>
      <c r="B51" s="24" t="s">
        <v>71</v>
      </c>
      <c r="C51" s="24"/>
      <c r="D51" s="25" t="n">
        <v>567</v>
      </c>
      <c r="E51" s="25" t="n">
        <v>0</v>
      </c>
      <c r="F51" s="25" t="n">
        <v>250</v>
      </c>
      <c r="G51" s="25" t="n">
        <v>317</v>
      </c>
    </row>
    <row r="52" customFormat="false" ht="12" hidden="false" customHeight="false" outlineLevel="0" collapsed="false">
      <c r="A52" s="0"/>
      <c r="B52" s="24" t="s">
        <v>72</v>
      </c>
      <c r="C52" s="24"/>
      <c r="D52" s="25" t="n">
        <v>382</v>
      </c>
      <c r="E52" s="25" t="n">
        <v>0</v>
      </c>
      <c r="F52" s="25" t="n">
        <v>146</v>
      </c>
      <c r="G52" s="25" t="n">
        <v>236</v>
      </c>
    </row>
    <row r="53" customFormat="false" ht="12" hidden="false" customHeight="false" outlineLevel="0" collapsed="false">
      <c r="A53" s="0"/>
      <c r="B53" s="24" t="s">
        <v>73</v>
      </c>
      <c r="C53" s="24"/>
      <c r="D53" s="25" t="n">
        <v>128</v>
      </c>
      <c r="E53" s="25" t="n">
        <v>0</v>
      </c>
      <c r="F53" s="25" t="n">
        <v>57</v>
      </c>
      <c r="G53" s="25" t="n">
        <v>71</v>
      </c>
    </row>
    <row r="54" customFormat="false" ht="12" hidden="false" customHeight="false" outlineLevel="0" collapsed="false">
      <c r="A54" s="0"/>
      <c r="B54" s="24" t="s">
        <v>74</v>
      </c>
      <c r="C54" s="24"/>
      <c r="D54" s="25" t="n">
        <v>107</v>
      </c>
      <c r="E54" s="25" t="n">
        <v>0</v>
      </c>
      <c r="F54" s="25" t="n">
        <v>49</v>
      </c>
      <c r="G54" s="25" t="n">
        <v>58</v>
      </c>
    </row>
    <row r="55" customFormat="false" ht="12" hidden="false" customHeight="false" outlineLevel="0" collapsed="false">
      <c r="A55" s="0"/>
      <c r="B55" s="24" t="s">
        <v>75</v>
      </c>
      <c r="C55" s="24"/>
      <c r="D55" s="25" t="n">
        <v>859</v>
      </c>
      <c r="E55" s="25" t="n">
        <v>0</v>
      </c>
      <c r="F55" s="25" t="n">
        <v>321</v>
      </c>
      <c r="G55" s="25" t="n">
        <v>538</v>
      </c>
    </row>
    <row r="56" customFormat="false" ht="12" hidden="false" customHeight="false" outlineLevel="0" collapsed="false">
      <c r="A56" s="0"/>
      <c r="B56" s="24" t="s">
        <v>76</v>
      </c>
      <c r="C56" s="24"/>
      <c r="D56" s="25" t="n">
        <v>1284</v>
      </c>
      <c r="E56" s="25" t="n">
        <v>0</v>
      </c>
      <c r="F56" s="25" t="n">
        <v>538</v>
      </c>
      <c r="G56" s="25" t="n">
        <v>746</v>
      </c>
    </row>
    <row r="57" customFormat="false" ht="12" hidden="false" customHeight="false" outlineLevel="0" collapsed="false">
      <c r="A57" s="0"/>
      <c r="B57" s="24" t="s">
        <v>77</v>
      </c>
      <c r="C57" s="24"/>
      <c r="D57" s="25" t="n">
        <v>548</v>
      </c>
      <c r="E57" s="25" t="n">
        <v>0</v>
      </c>
      <c r="F57" s="25" t="n">
        <v>209</v>
      </c>
      <c r="G57" s="25" t="n">
        <v>339</v>
      </c>
    </row>
    <row r="58" customFormat="false" ht="12" hidden="false" customHeight="false" outlineLevel="0" collapsed="false">
      <c r="A58" s="0"/>
      <c r="B58" s="24" t="s">
        <v>78</v>
      </c>
      <c r="C58" s="24"/>
      <c r="D58" s="25" t="n">
        <v>256</v>
      </c>
      <c r="E58" s="25" t="n">
        <v>0</v>
      </c>
      <c r="F58" s="25" t="n">
        <v>101</v>
      </c>
      <c r="G58" s="25" t="n">
        <v>155</v>
      </c>
    </row>
    <row r="59" customFormat="false" ht="12" hidden="false" customHeight="false" outlineLevel="0" collapsed="false">
      <c r="A59" s="0"/>
      <c r="B59" s="24" t="s">
        <v>79</v>
      </c>
      <c r="C59" s="24"/>
      <c r="D59" s="25" t="n">
        <v>387</v>
      </c>
      <c r="E59" s="25" t="n">
        <v>0</v>
      </c>
      <c r="F59" s="25" t="n">
        <v>125</v>
      </c>
      <c r="G59" s="25" t="n">
        <v>262</v>
      </c>
    </row>
    <row r="60" customFormat="false" ht="12" hidden="false" customHeight="false" outlineLevel="0" collapsed="false">
      <c r="A60" s="0"/>
      <c r="B60" s="24" t="s">
        <v>80</v>
      </c>
      <c r="C60" s="24"/>
      <c r="D60" s="25" t="n">
        <v>380</v>
      </c>
      <c r="E60" s="25" t="n">
        <v>0</v>
      </c>
      <c r="F60" s="25" t="n">
        <v>156</v>
      </c>
      <c r="G60" s="25" t="n">
        <v>224</v>
      </c>
    </row>
    <row r="61" customFormat="false" ht="12" hidden="false" customHeight="false" outlineLevel="0" collapsed="false">
      <c r="A61" s="0"/>
      <c r="B61" s="24" t="s">
        <v>81</v>
      </c>
      <c r="C61" s="24"/>
      <c r="D61" s="25" t="n">
        <v>406</v>
      </c>
      <c r="E61" s="25" t="n">
        <v>1</v>
      </c>
      <c r="F61" s="25" t="n">
        <v>169</v>
      </c>
      <c r="G61" s="25" t="n">
        <v>236</v>
      </c>
    </row>
    <row r="62" customFormat="false" ht="12" hidden="false" customHeight="false" outlineLevel="0" collapsed="false">
      <c r="A62" s="0"/>
      <c r="B62" s="24" t="s">
        <v>82</v>
      </c>
      <c r="C62" s="24"/>
      <c r="D62" s="25" t="n">
        <v>2092</v>
      </c>
      <c r="E62" s="25" t="n">
        <v>1</v>
      </c>
      <c r="F62" s="25" t="n">
        <v>920</v>
      </c>
      <c r="G62" s="25" t="n">
        <v>1171</v>
      </c>
    </row>
    <row r="63" customFormat="false" ht="12" hidden="false" customHeight="false" outlineLevel="0" collapsed="false">
      <c r="A63" s="0"/>
      <c r="B63" s="24" t="s">
        <v>83</v>
      </c>
      <c r="C63" s="24"/>
      <c r="D63" s="25" t="n">
        <v>323</v>
      </c>
      <c r="E63" s="25" t="n">
        <v>0</v>
      </c>
      <c r="F63" s="25" t="n">
        <v>130</v>
      </c>
      <c r="G63" s="25" t="n">
        <v>193</v>
      </c>
    </row>
    <row r="64" customFormat="false" ht="12" hidden="false" customHeight="false" outlineLevel="0" collapsed="false">
      <c r="A64" s="0"/>
      <c r="B64" s="24" t="s">
        <v>84</v>
      </c>
      <c r="C64" s="24"/>
      <c r="D64" s="25" t="n">
        <v>331</v>
      </c>
      <c r="E64" s="25" t="n">
        <v>0</v>
      </c>
      <c r="F64" s="25" t="n">
        <v>140</v>
      </c>
      <c r="G64" s="25" t="n">
        <v>191</v>
      </c>
    </row>
    <row r="65" customFormat="false" ht="12" hidden="false" customHeight="false" outlineLevel="0" collapsed="false">
      <c r="A65" s="0"/>
      <c r="B65" s="24" t="s">
        <v>85</v>
      </c>
      <c r="C65" s="24"/>
      <c r="D65" s="25" t="n">
        <v>423</v>
      </c>
      <c r="E65" s="25" t="n">
        <v>0</v>
      </c>
      <c r="F65" s="25" t="n">
        <v>197</v>
      </c>
      <c r="G65" s="25" t="n">
        <v>226</v>
      </c>
    </row>
    <row r="66" customFormat="false" ht="12" hidden="false" customHeight="false" outlineLevel="0" collapsed="false">
      <c r="A66" s="0"/>
      <c r="B66" s="24" t="s">
        <v>86</v>
      </c>
      <c r="C66" s="24"/>
      <c r="D66" s="25" t="n">
        <v>553</v>
      </c>
      <c r="E66" s="25" t="n">
        <v>0</v>
      </c>
      <c r="F66" s="25" t="n">
        <v>255</v>
      </c>
      <c r="G66" s="25" t="n">
        <v>298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0</v>
      </c>
      <c r="F67" s="25" t="n">
        <v>155</v>
      </c>
      <c r="G67" s="25" t="n">
        <v>171</v>
      </c>
    </row>
    <row r="68" customFormat="false" ht="12" hidden="false" customHeight="false" outlineLevel="0" collapsed="false">
      <c r="B68" s="24" t="s">
        <v>88</v>
      </c>
      <c r="C68" s="24"/>
      <c r="D68" s="85" t="n">
        <v>1052</v>
      </c>
      <c r="E68" s="25" t="n">
        <v>0</v>
      </c>
      <c r="F68" s="25" t="n">
        <v>585</v>
      </c>
      <c r="G68" s="25" t="n">
        <v>467</v>
      </c>
    </row>
    <row r="69" s="35" customFormat="true" ht="12" hidden="false" customHeight="false" outlineLevel="0" collapsed="false">
      <c r="B69" s="29" t="s">
        <v>89</v>
      </c>
      <c r="C69" s="29"/>
      <c r="D69" s="88" t="n">
        <v>288</v>
      </c>
      <c r="E69" s="30" t="n">
        <v>1</v>
      </c>
      <c r="F69" s="30" t="n">
        <v>163</v>
      </c>
      <c r="G69" s="30" t="n">
        <v>124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13"/>
    <col collapsed="false" customWidth="true" hidden="false" outlineLevel="0" max="47" min="5" style="0" width="6.13"/>
  </cols>
  <sheetData>
    <row r="1" customFormat="false" ht="17.25" hidden="false" customHeight="false" outlineLevel="0" collapsed="false">
      <c r="B1" s="38" t="s">
        <v>213</v>
      </c>
      <c r="D1" s="38" t="s">
        <v>214</v>
      </c>
      <c r="S1" s="38" t="s">
        <v>215</v>
      </c>
      <c r="AI1" s="38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16</v>
      </c>
      <c r="C3" s="79"/>
      <c r="D3" s="41" t="s">
        <v>93</v>
      </c>
      <c r="E3" s="139"/>
      <c r="F3" s="96" t="n">
        <v>1600</v>
      </c>
      <c r="G3" s="96" t="n">
        <v>1800</v>
      </c>
      <c r="H3" s="96" t="n">
        <v>2000</v>
      </c>
      <c r="I3" s="96" t="n">
        <v>2200</v>
      </c>
      <c r="J3" s="96" t="n">
        <v>2400</v>
      </c>
      <c r="K3" s="96" t="n">
        <v>2600</v>
      </c>
      <c r="L3" s="96" t="n">
        <v>2800</v>
      </c>
      <c r="M3" s="96" t="n">
        <v>3000</v>
      </c>
      <c r="N3" s="96" t="n">
        <v>3200</v>
      </c>
      <c r="O3" s="96" t="n">
        <v>3400</v>
      </c>
      <c r="P3" s="96" t="n">
        <v>3600</v>
      </c>
      <c r="Q3" s="96" t="n">
        <v>3800</v>
      </c>
      <c r="R3" s="96" t="n">
        <v>4000</v>
      </c>
      <c r="S3" s="96" t="n">
        <v>4200</v>
      </c>
      <c r="T3" s="96" t="n">
        <v>4400</v>
      </c>
      <c r="U3" s="96" t="n">
        <v>4600</v>
      </c>
      <c r="V3" s="96" t="n">
        <v>4800</v>
      </c>
      <c r="W3" s="96" t="n">
        <v>5000</v>
      </c>
      <c r="X3" s="96" t="n">
        <v>5200</v>
      </c>
      <c r="Y3" s="96" t="n">
        <v>5400</v>
      </c>
      <c r="Z3" s="96" t="n">
        <v>5600</v>
      </c>
      <c r="AA3" s="96" t="n">
        <v>5800</v>
      </c>
      <c r="AB3" s="96" t="n">
        <v>6000</v>
      </c>
      <c r="AC3" s="96" t="n">
        <v>6200</v>
      </c>
      <c r="AD3" s="96" t="n">
        <v>6400</v>
      </c>
      <c r="AE3" s="96" t="n">
        <v>6600</v>
      </c>
      <c r="AF3" s="96" t="n">
        <v>6800</v>
      </c>
      <c r="AG3" s="96" t="n">
        <v>7000</v>
      </c>
      <c r="AH3" s="96" t="n">
        <v>7200</v>
      </c>
      <c r="AI3" s="96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17</v>
      </c>
      <c r="AV3" s="44" t="s">
        <v>95</v>
      </c>
      <c r="AW3" s="44" t="s">
        <v>96</v>
      </c>
      <c r="AX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0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0" t="s">
        <v>98</v>
      </c>
      <c r="Q4" s="100" t="s">
        <v>98</v>
      </c>
      <c r="R4" s="100" t="s">
        <v>98</v>
      </c>
      <c r="S4" s="100" t="s">
        <v>98</v>
      </c>
      <c r="T4" s="100" t="s">
        <v>98</v>
      </c>
      <c r="U4" s="100" t="s">
        <v>98</v>
      </c>
      <c r="V4" s="100" t="s">
        <v>98</v>
      </c>
      <c r="W4" s="100" t="s">
        <v>98</v>
      </c>
      <c r="X4" s="100" t="s">
        <v>98</v>
      </c>
      <c r="Y4" s="100" t="s">
        <v>98</v>
      </c>
      <c r="Z4" s="100" t="s">
        <v>98</v>
      </c>
      <c r="AA4" s="100" t="s">
        <v>98</v>
      </c>
      <c r="AB4" s="100" t="s">
        <v>98</v>
      </c>
      <c r="AC4" s="100" t="s">
        <v>98</v>
      </c>
      <c r="AD4" s="100" t="s">
        <v>98</v>
      </c>
      <c r="AE4" s="100" t="s">
        <v>98</v>
      </c>
      <c r="AF4" s="100" t="s">
        <v>98</v>
      </c>
      <c r="AG4" s="100" t="s">
        <v>98</v>
      </c>
      <c r="AH4" s="100" t="s">
        <v>98</v>
      </c>
      <c r="AI4" s="100" t="s">
        <v>98</v>
      </c>
      <c r="AJ4" s="100" t="s">
        <v>98</v>
      </c>
      <c r="AK4" s="100" t="s">
        <v>98</v>
      </c>
      <c r="AL4" s="100" t="s">
        <v>98</v>
      </c>
      <c r="AM4" s="100" t="s">
        <v>98</v>
      </c>
      <c r="AN4" s="100" t="s">
        <v>98</v>
      </c>
      <c r="AO4" s="100" t="s">
        <v>98</v>
      </c>
      <c r="AP4" s="100" t="s">
        <v>98</v>
      </c>
      <c r="AQ4" s="100" t="s">
        <v>98</v>
      </c>
      <c r="AR4" s="100" t="s">
        <v>98</v>
      </c>
      <c r="AS4" s="100" t="s">
        <v>98</v>
      </c>
      <c r="AT4" s="100" t="s">
        <v>98</v>
      </c>
      <c r="AU4" s="100" t="s">
        <v>98</v>
      </c>
      <c r="AV4" s="44"/>
      <c r="AW4" s="44"/>
      <c r="AX4" s="44"/>
    </row>
    <row r="5" customFormat="false" ht="24" hidden="false" customHeight="true" outlineLevel="0" collapsed="false">
      <c r="B5" s="93"/>
      <c r="C5" s="93"/>
      <c r="D5" s="41"/>
      <c r="E5" s="103" t="s">
        <v>218</v>
      </c>
      <c r="F5" s="104" t="n">
        <v>1799</v>
      </c>
      <c r="G5" s="104" t="n">
        <v>1999</v>
      </c>
      <c r="H5" s="104" t="n">
        <v>2199</v>
      </c>
      <c r="I5" s="104" t="n">
        <v>2399</v>
      </c>
      <c r="J5" s="104" t="n">
        <v>2599</v>
      </c>
      <c r="K5" s="104" t="n">
        <v>2799</v>
      </c>
      <c r="L5" s="104" t="n">
        <v>2999</v>
      </c>
      <c r="M5" s="104" t="n">
        <v>3199</v>
      </c>
      <c r="N5" s="104" t="n">
        <v>3399</v>
      </c>
      <c r="O5" s="104" t="n">
        <v>3599</v>
      </c>
      <c r="P5" s="104" t="n">
        <v>3799</v>
      </c>
      <c r="Q5" s="104" t="n">
        <v>3999</v>
      </c>
      <c r="R5" s="104" t="n">
        <v>4199</v>
      </c>
      <c r="S5" s="104" t="n">
        <v>4399</v>
      </c>
      <c r="T5" s="104" t="n">
        <v>4599</v>
      </c>
      <c r="U5" s="104" t="n">
        <v>4799</v>
      </c>
      <c r="V5" s="142" t="n">
        <v>4999</v>
      </c>
      <c r="W5" s="142" t="n">
        <v>5199</v>
      </c>
      <c r="X5" s="142" t="n">
        <v>5399</v>
      </c>
      <c r="Y5" s="142" t="n">
        <v>5599</v>
      </c>
      <c r="Z5" s="142" t="n">
        <v>5799</v>
      </c>
      <c r="AA5" s="142" t="n">
        <v>5999</v>
      </c>
      <c r="AB5" s="142" t="n">
        <v>6199</v>
      </c>
      <c r="AC5" s="142" t="n">
        <v>6399</v>
      </c>
      <c r="AD5" s="142" t="n">
        <v>6599</v>
      </c>
      <c r="AE5" s="142" t="n">
        <v>6799</v>
      </c>
      <c r="AF5" s="142" t="n">
        <v>6999</v>
      </c>
      <c r="AG5" s="142" t="n">
        <v>7199</v>
      </c>
      <c r="AH5" s="142" t="n">
        <v>7399</v>
      </c>
      <c r="AI5" s="142" t="n">
        <v>7599</v>
      </c>
      <c r="AJ5" s="142" t="n">
        <v>7799</v>
      </c>
      <c r="AK5" s="142" t="n">
        <v>7999</v>
      </c>
      <c r="AL5" s="142" t="n">
        <v>8199</v>
      </c>
      <c r="AM5" s="142" t="n">
        <v>8399</v>
      </c>
      <c r="AN5" s="142" t="n">
        <v>8599</v>
      </c>
      <c r="AO5" s="142" t="n">
        <v>8799</v>
      </c>
      <c r="AP5" s="142" t="n">
        <v>8999</v>
      </c>
      <c r="AQ5" s="142" t="n">
        <v>9199</v>
      </c>
      <c r="AR5" s="142" t="n">
        <v>9399</v>
      </c>
      <c r="AS5" s="142" t="n">
        <v>9599</v>
      </c>
      <c r="AT5" s="142" t="n">
        <v>9799</v>
      </c>
      <c r="AU5" s="142"/>
      <c r="AV5" s="17" t="s">
        <v>23</v>
      </c>
      <c r="AW5" s="17" t="s">
        <v>23</v>
      </c>
      <c r="AX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62355</v>
      </c>
      <c r="E6" s="25" t="n">
        <v>3319</v>
      </c>
      <c r="F6" s="25" t="n">
        <v>1596</v>
      </c>
      <c r="G6" s="25" t="n">
        <v>2220</v>
      </c>
      <c r="H6" s="25" t="n">
        <v>2781</v>
      </c>
      <c r="I6" s="25" t="n">
        <v>3716</v>
      </c>
      <c r="J6" s="25" t="n">
        <v>4568</v>
      </c>
      <c r="K6" s="25" t="n">
        <v>4844</v>
      </c>
      <c r="L6" s="25" t="n">
        <v>4958</v>
      </c>
      <c r="M6" s="25" t="n">
        <v>4651</v>
      </c>
      <c r="N6" s="25" t="n">
        <v>4551</v>
      </c>
      <c r="O6" s="25" t="n">
        <v>4179</v>
      </c>
      <c r="P6" s="25" t="n">
        <v>3441</v>
      </c>
      <c r="Q6" s="25" t="n">
        <v>3065</v>
      </c>
      <c r="R6" s="25" t="n">
        <v>2335</v>
      </c>
      <c r="S6" s="25" t="n">
        <v>2107</v>
      </c>
      <c r="T6" s="25" t="n">
        <v>1739</v>
      </c>
      <c r="U6" s="25" t="n">
        <v>1349</v>
      </c>
      <c r="V6" s="25" t="n">
        <v>1208</v>
      </c>
      <c r="W6" s="25" t="n">
        <v>872</v>
      </c>
      <c r="X6" s="25" t="n">
        <v>761</v>
      </c>
      <c r="Y6" s="25" t="n">
        <v>678</v>
      </c>
      <c r="Z6" s="25" t="n">
        <v>528</v>
      </c>
      <c r="AA6" s="25" t="n">
        <v>446</v>
      </c>
      <c r="AB6" s="25" t="n">
        <v>345</v>
      </c>
      <c r="AC6" s="25" t="n">
        <v>294</v>
      </c>
      <c r="AD6" s="25" t="n">
        <v>298</v>
      </c>
      <c r="AE6" s="25" t="n">
        <v>229</v>
      </c>
      <c r="AF6" s="25" t="n">
        <v>182</v>
      </c>
      <c r="AG6" s="25" t="n">
        <v>159</v>
      </c>
      <c r="AH6" s="25" t="n">
        <v>150</v>
      </c>
      <c r="AI6" s="25" t="n">
        <v>112</v>
      </c>
      <c r="AJ6" s="25" t="n">
        <v>83</v>
      </c>
      <c r="AK6" s="25" t="n">
        <v>99</v>
      </c>
      <c r="AL6" s="25" t="n">
        <v>71</v>
      </c>
      <c r="AM6" s="25" t="n">
        <v>60</v>
      </c>
      <c r="AN6" s="25" t="n">
        <v>62</v>
      </c>
      <c r="AO6" s="25" t="n">
        <v>60</v>
      </c>
      <c r="AP6" s="25" t="n">
        <v>61</v>
      </c>
      <c r="AQ6" s="25" t="n">
        <v>31</v>
      </c>
      <c r="AR6" s="25" t="n">
        <v>27</v>
      </c>
      <c r="AS6" s="25" t="n">
        <v>24</v>
      </c>
      <c r="AT6" s="25" t="n">
        <v>38</v>
      </c>
      <c r="AU6" s="25" t="n">
        <v>58</v>
      </c>
      <c r="AV6" s="54" t="n">
        <v>3130</v>
      </c>
      <c r="AW6" s="2" t="n">
        <v>3318.01008740277</v>
      </c>
      <c r="AX6" s="2" t="n">
        <v>1296.88001368861</v>
      </c>
    </row>
    <row r="7" customFormat="false" ht="12" hidden="false" customHeight="false" outlineLevel="0" collapsed="false">
      <c r="B7" s="24" t="s">
        <v>28</v>
      </c>
      <c r="C7" s="24"/>
      <c r="D7" s="53" t="n">
        <v>42136</v>
      </c>
      <c r="E7" s="53" t="n">
        <v>2227</v>
      </c>
      <c r="F7" s="53" t="n">
        <v>938</v>
      </c>
      <c r="G7" s="53" t="n">
        <v>1296</v>
      </c>
      <c r="H7" s="53" t="n">
        <v>1369</v>
      </c>
      <c r="I7" s="53" t="n">
        <v>1936</v>
      </c>
      <c r="J7" s="53" t="n">
        <v>2396</v>
      </c>
      <c r="K7" s="53" t="n">
        <v>2737</v>
      </c>
      <c r="L7" s="53" t="n">
        <v>3051</v>
      </c>
      <c r="M7" s="53" t="n">
        <v>2985</v>
      </c>
      <c r="N7" s="53" t="n">
        <v>3058</v>
      </c>
      <c r="O7" s="53" t="n">
        <v>2921</v>
      </c>
      <c r="P7" s="53" t="n">
        <v>2531</v>
      </c>
      <c r="Q7" s="53" t="n">
        <v>2328</v>
      </c>
      <c r="R7" s="53" t="n">
        <v>1804</v>
      </c>
      <c r="S7" s="53" t="n">
        <v>1715</v>
      </c>
      <c r="T7" s="53" t="n">
        <v>1453</v>
      </c>
      <c r="U7" s="53" t="n">
        <v>1165</v>
      </c>
      <c r="V7" s="53" t="n">
        <v>1047</v>
      </c>
      <c r="W7" s="53" t="n">
        <v>762</v>
      </c>
      <c r="X7" s="53" t="n">
        <v>678</v>
      </c>
      <c r="Y7" s="53" t="n">
        <v>602</v>
      </c>
      <c r="Z7" s="53" t="n">
        <v>483</v>
      </c>
      <c r="AA7" s="53" t="n">
        <v>404</v>
      </c>
      <c r="AB7" s="53" t="n">
        <v>293</v>
      </c>
      <c r="AC7" s="53" t="n">
        <v>272</v>
      </c>
      <c r="AD7" s="53" t="n">
        <v>283</v>
      </c>
      <c r="AE7" s="53" t="n">
        <v>211</v>
      </c>
      <c r="AF7" s="53" t="n">
        <v>170</v>
      </c>
      <c r="AG7" s="53" t="n">
        <v>145</v>
      </c>
      <c r="AH7" s="53" t="n">
        <v>140</v>
      </c>
      <c r="AI7" s="53" t="n">
        <v>107</v>
      </c>
      <c r="AJ7" s="53" t="n">
        <v>77</v>
      </c>
      <c r="AK7" s="53" t="n">
        <v>92</v>
      </c>
      <c r="AL7" s="53" t="n">
        <v>67</v>
      </c>
      <c r="AM7" s="53" t="n">
        <v>57</v>
      </c>
      <c r="AN7" s="53" t="n">
        <v>58</v>
      </c>
      <c r="AO7" s="53" t="n">
        <v>54</v>
      </c>
      <c r="AP7" s="53" t="n">
        <v>59</v>
      </c>
      <c r="AQ7" s="53" t="n">
        <v>26</v>
      </c>
      <c r="AR7" s="53" t="n">
        <v>27</v>
      </c>
      <c r="AS7" s="53" t="n">
        <v>23</v>
      </c>
      <c r="AT7" s="53" t="n">
        <v>36</v>
      </c>
      <c r="AU7" s="53" t="n">
        <v>53</v>
      </c>
      <c r="AV7" s="54" t="n">
        <v>3340</v>
      </c>
      <c r="AW7" s="55" t="n">
        <v>3518.87497626732</v>
      </c>
      <c r="AX7" s="55" t="n">
        <v>1389.56477921074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1151</v>
      </c>
      <c r="F8" s="25" t="n">
        <v>482</v>
      </c>
      <c r="G8" s="25" t="n">
        <v>747</v>
      </c>
      <c r="H8" s="25" t="n">
        <v>761</v>
      </c>
      <c r="I8" s="25" t="n">
        <v>1023</v>
      </c>
      <c r="J8" s="25" t="n">
        <v>1294</v>
      </c>
      <c r="K8" s="25" t="n">
        <v>1446</v>
      </c>
      <c r="L8" s="25" t="n">
        <v>1702</v>
      </c>
      <c r="M8" s="25" t="n">
        <v>1604</v>
      </c>
      <c r="N8" s="25" t="n">
        <v>1732</v>
      </c>
      <c r="O8" s="25" t="n">
        <v>1700</v>
      </c>
      <c r="P8" s="25" t="n">
        <v>1557</v>
      </c>
      <c r="Q8" s="25" t="n">
        <v>1455</v>
      </c>
      <c r="R8" s="25" t="n">
        <v>1094</v>
      </c>
      <c r="S8" s="25" t="n">
        <v>1115</v>
      </c>
      <c r="T8" s="25" t="n">
        <v>945</v>
      </c>
      <c r="U8" s="25" t="n">
        <v>809</v>
      </c>
      <c r="V8" s="25" t="n">
        <v>744</v>
      </c>
      <c r="W8" s="25" t="n">
        <v>546</v>
      </c>
      <c r="X8" s="25" t="n">
        <v>530</v>
      </c>
      <c r="Y8" s="25" t="n">
        <v>463</v>
      </c>
      <c r="Z8" s="25" t="n">
        <v>367</v>
      </c>
      <c r="AA8" s="25" t="n">
        <v>311</v>
      </c>
      <c r="AB8" s="25" t="n">
        <v>229</v>
      </c>
      <c r="AC8" s="25" t="n">
        <v>220</v>
      </c>
      <c r="AD8" s="25" t="n">
        <v>218</v>
      </c>
      <c r="AE8" s="25" t="n">
        <v>169</v>
      </c>
      <c r="AF8" s="25" t="n">
        <v>139</v>
      </c>
      <c r="AG8" s="25" t="n">
        <v>122</v>
      </c>
      <c r="AH8" s="25" t="n">
        <v>109</v>
      </c>
      <c r="AI8" s="25" t="n">
        <v>93</v>
      </c>
      <c r="AJ8" s="25" t="n">
        <v>64</v>
      </c>
      <c r="AK8" s="25" t="n">
        <v>79</v>
      </c>
      <c r="AL8" s="25" t="n">
        <v>53</v>
      </c>
      <c r="AM8" s="25" t="n">
        <v>47</v>
      </c>
      <c r="AN8" s="25" t="n">
        <v>49</v>
      </c>
      <c r="AO8" s="25" t="n">
        <v>42</v>
      </c>
      <c r="AP8" s="25" t="n">
        <v>48</v>
      </c>
      <c r="AQ8" s="25" t="n">
        <v>24</v>
      </c>
      <c r="AR8" s="25" t="n">
        <v>22</v>
      </c>
      <c r="AS8" s="25" t="n">
        <v>17</v>
      </c>
      <c r="AT8" s="25" t="n">
        <v>29</v>
      </c>
      <c r="AU8" s="25" t="n">
        <v>44</v>
      </c>
      <c r="AV8" s="52" t="n">
        <v>3490</v>
      </c>
      <c r="AW8" s="2" t="n">
        <v>3696.67265209687</v>
      </c>
      <c r="AX8" s="2" t="n">
        <v>1475.23927029264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735</v>
      </c>
      <c r="F9" s="25" t="n">
        <v>296</v>
      </c>
      <c r="G9" s="25" t="n">
        <v>312</v>
      </c>
      <c r="H9" s="25" t="n">
        <v>311</v>
      </c>
      <c r="I9" s="25" t="n">
        <v>529</v>
      </c>
      <c r="J9" s="25" t="n">
        <v>638</v>
      </c>
      <c r="K9" s="25" t="n">
        <v>776</v>
      </c>
      <c r="L9" s="25" t="n">
        <v>855</v>
      </c>
      <c r="M9" s="25" t="n">
        <v>854</v>
      </c>
      <c r="N9" s="25" t="n">
        <v>823</v>
      </c>
      <c r="O9" s="25" t="n">
        <v>730</v>
      </c>
      <c r="P9" s="25" t="n">
        <v>573</v>
      </c>
      <c r="Q9" s="25" t="n">
        <v>530</v>
      </c>
      <c r="R9" s="25" t="n">
        <v>426</v>
      </c>
      <c r="S9" s="25" t="n">
        <v>350</v>
      </c>
      <c r="T9" s="25" t="n">
        <v>297</v>
      </c>
      <c r="U9" s="25" t="n">
        <v>219</v>
      </c>
      <c r="V9" s="25" t="n">
        <v>172</v>
      </c>
      <c r="W9" s="25" t="n">
        <v>131</v>
      </c>
      <c r="X9" s="25" t="n">
        <v>94</v>
      </c>
      <c r="Y9" s="25" t="n">
        <v>90</v>
      </c>
      <c r="Z9" s="25" t="n">
        <v>70</v>
      </c>
      <c r="AA9" s="25" t="n">
        <v>61</v>
      </c>
      <c r="AB9" s="25" t="n">
        <v>42</v>
      </c>
      <c r="AC9" s="25" t="n">
        <v>32</v>
      </c>
      <c r="AD9" s="25" t="n">
        <v>46</v>
      </c>
      <c r="AE9" s="25" t="n">
        <v>30</v>
      </c>
      <c r="AF9" s="25" t="n">
        <v>20</v>
      </c>
      <c r="AG9" s="25" t="n">
        <v>18</v>
      </c>
      <c r="AH9" s="25" t="n">
        <v>25</v>
      </c>
      <c r="AI9" s="25" t="n">
        <v>13</v>
      </c>
      <c r="AJ9" s="25" t="n">
        <v>7</v>
      </c>
      <c r="AK9" s="25" t="n">
        <v>6</v>
      </c>
      <c r="AL9" s="25" t="n">
        <v>9</v>
      </c>
      <c r="AM9" s="25" t="n">
        <v>9</v>
      </c>
      <c r="AN9" s="25" t="n">
        <v>5</v>
      </c>
      <c r="AO9" s="25" t="n">
        <v>8</v>
      </c>
      <c r="AP9" s="25" t="n">
        <v>9</v>
      </c>
      <c r="AQ9" s="25" t="n">
        <v>2</v>
      </c>
      <c r="AR9" s="25" t="n">
        <v>4</v>
      </c>
      <c r="AS9" s="25" t="n">
        <v>4</v>
      </c>
      <c r="AT9" s="25" t="n">
        <v>7</v>
      </c>
      <c r="AU9" s="25" t="n">
        <v>6</v>
      </c>
      <c r="AV9" s="52" t="n">
        <v>3150</v>
      </c>
      <c r="AW9" s="2" t="n">
        <v>3256.25348928642</v>
      </c>
      <c r="AX9" s="2" t="n">
        <v>1239.91358875686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341</v>
      </c>
      <c r="F10" s="25" t="n">
        <v>160</v>
      </c>
      <c r="G10" s="25" t="n">
        <v>237</v>
      </c>
      <c r="H10" s="25" t="n">
        <v>297</v>
      </c>
      <c r="I10" s="25" t="n">
        <v>384</v>
      </c>
      <c r="J10" s="25" t="n">
        <v>464</v>
      </c>
      <c r="K10" s="25" t="n">
        <v>515</v>
      </c>
      <c r="L10" s="25" t="n">
        <v>494</v>
      </c>
      <c r="M10" s="25" t="n">
        <v>527</v>
      </c>
      <c r="N10" s="25" t="n">
        <v>503</v>
      </c>
      <c r="O10" s="25" t="n">
        <v>491</v>
      </c>
      <c r="P10" s="25" t="n">
        <v>401</v>
      </c>
      <c r="Q10" s="25" t="n">
        <v>343</v>
      </c>
      <c r="R10" s="25" t="n">
        <v>284</v>
      </c>
      <c r="S10" s="25" t="n">
        <v>250</v>
      </c>
      <c r="T10" s="25" t="n">
        <v>211</v>
      </c>
      <c r="U10" s="25" t="n">
        <v>137</v>
      </c>
      <c r="V10" s="25" t="n">
        <v>131</v>
      </c>
      <c r="W10" s="25" t="n">
        <v>85</v>
      </c>
      <c r="X10" s="25" t="n">
        <v>54</v>
      </c>
      <c r="Y10" s="25" t="n">
        <v>49</v>
      </c>
      <c r="Z10" s="25" t="n">
        <v>46</v>
      </c>
      <c r="AA10" s="25" t="n">
        <v>32</v>
      </c>
      <c r="AB10" s="25" t="n">
        <v>22</v>
      </c>
      <c r="AC10" s="25" t="n">
        <v>20</v>
      </c>
      <c r="AD10" s="25" t="n">
        <v>19</v>
      </c>
      <c r="AE10" s="25" t="n">
        <v>12</v>
      </c>
      <c r="AF10" s="25" t="n">
        <v>11</v>
      </c>
      <c r="AG10" s="25" t="n">
        <v>5</v>
      </c>
      <c r="AH10" s="25" t="n">
        <v>6</v>
      </c>
      <c r="AI10" s="25" t="n">
        <v>1</v>
      </c>
      <c r="AJ10" s="25" t="n">
        <v>6</v>
      </c>
      <c r="AK10" s="25" t="n">
        <v>7</v>
      </c>
      <c r="AL10" s="25" t="n">
        <v>5</v>
      </c>
      <c r="AM10" s="25" t="n">
        <v>1</v>
      </c>
      <c r="AN10" s="25" t="n">
        <v>4</v>
      </c>
      <c r="AO10" s="25" t="n">
        <v>4</v>
      </c>
      <c r="AP10" s="25" t="n">
        <v>2</v>
      </c>
      <c r="AQ10" s="25" t="n">
        <v>0</v>
      </c>
      <c r="AR10" s="25" t="n">
        <v>1</v>
      </c>
      <c r="AS10" s="25" t="n">
        <v>2</v>
      </c>
      <c r="AT10" s="25" t="n">
        <v>0</v>
      </c>
      <c r="AU10" s="25" t="n">
        <v>3</v>
      </c>
      <c r="AV10" s="52" t="n">
        <v>3142</v>
      </c>
      <c r="AW10" s="2" t="n">
        <v>3238.18958428506</v>
      </c>
      <c r="AX10" s="2" t="n">
        <v>1133.12925523619</v>
      </c>
    </row>
    <row r="11" customFormat="false" ht="12" hidden="false" customHeight="false" outlineLevel="0" collapsed="false">
      <c r="B11" s="29" t="s">
        <v>32</v>
      </c>
      <c r="C11" s="29"/>
      <c r="D11" s="30" t="n">
        <v>20219</v>
      </c>
      <c r="E11" s="30" t="n">
        <v>1092</v>
      </c>
      <c r="F11" s="30" t="n">
        <v>658</v>
      </c>
      <c r="G11" s="30" t="n">
        <v>924</v>
      </c>
      <c r="H11" s="30" t="n">
        <v>1412</v>
      </c>
      <c r="I11" s="30" t="n">
        <v>1780</v>
      </c>
      <c r="J11" s="30" t="n">
        <v>2172</v>
      </c>
      <c r="K11" s="30" t="n">
        <v>2107</v>
      </c>
      <c r="L11" s="30" t="n">
        <v>1907</v>
      </c>
      <c r="M11" s="30" t="n">
        <v>1666</v>
      </c>
      <c r="N11" s="30" t="n">
        <v>1493</v>
      </c>
      <c r="O11" s="30" t="n">
        <v>1258</v>
      </c>
      <c r="P11" s="30" t="n">
        <v>910</v>
      </c>
      <c r="Q11" s="30" t="n">
        <v>737</v>
      </c>
      <c r="R11" s="30" t="n">
        <v>531</v>
      </c>
      <c r="S11" s="30" t="n">
        <v>392</v>
      </c>
      <c r="T11" s="30" t="n">
        <v>286</v>
      </c>
      <c r="U11" s="30" t="n">
        <v>184</v>
      </c>
      <c r="V11" s="30" t="n">
        <v>161</v>
      </c>
      <c r="W11" s="30" t="n">
        <v>110</v>
      </c>
      <c r="X11" s="30" t="n">
        <v>83</v>
      </c>
      <c r="Y11" s="30" t="n">
        <v>76</v>
      </c>
      <c r="Z11" s="30" t="n">
        <v>45</v>
      </c>
      <c r="AA11" s="30" t="n">
        <v>42</v>
      </c>
      <c r="AB11" s="30" t="n">
        <v>52</v>
      </c>
      <c r="AC11" s="30" t="n">
        <v>22</v>
      </c>
      <c r="AD11" s="30" t="n">
        <v>15</v>
      </c>
      <c r="AE11" s="30" t="n">
        <v>18</v>
      </c>
      <c r="AF11" s="30" t="n">
        <v>12</v>
      </c>
      <c r="AG11" s="30" t="n">
        <v>14</v>
      </c>
      <c r="AH11" s="30" t="n">
        <v>10</v>
      </c>
      <c r="AI11" s="30" t="n">
        <v>5</v>
      </c>
      <c r="AJ11" s="30" t="n">
        <v>6</v>
      </c>
      <c r="AK11" s="30" t="n">
        <v>7</v>
      </c>
      <c r="AL11" s="30" t="n">
        <v>4</v>
      </c>
      <c r="AM11" s="30" t="n">
        <v>3</v>
      </c>
      <c r="AN11" s="30" t="n">
        <v>4</v>
      </c>
      <c r="AO11" s="30" t="n">
        <v>6</v>
      </c>
      <c r="AP11" s="30" t="n">
        <v>2</v>
      </c>
      <c r="AQ11" s="30" t="n">
        <v>5</v>
      </c>
      <c r="AR11" s="30" t="n">
        <v>0</v>
      </c>
      <c r="AS11" s="30" t="n">
        <v>1</v>
      </c>
      <c r="AT11" s="30" t="n">
        <v>2</v>
      </c>
      <c r="AU11" s="30" t="n">
        <v>5</v>
      </c>
      <c r="AV11" s="56" t="n">
        <v>2793</v>
      </c>
      <c r="AW11" s="32" t="n">
        <v>2899.41159305604</v>
      </c>
      <c r="AX11" s="32" t="n">
        <v>950.659159794314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108</v>
      </c>
      <c r="F12" s="25" t="n">
        <v>49</v>
      </c>
      <c r="G12" s="25" t="n">
        <v>72</v>
      </c>
      <c r="H12" s="25" t="n">
        <v>100</v>
      </c>
      <c r="I12" s="25" t="n">
        <v>179</v>
      </c>
      <c r="J12" s="25" t="n">
        <v>206</v>
      </c>
      <c r="K12" s="25" t="n">
        <v>194</v>
      </c>
      <c r="L12" s="25" t="n">
        <v>150</v>
      </c>
      <c r="M12" s="25" t="n">
        <v>125</v>
      </c>
      <c r="N12" s="25" t="n">
        <v>94</v>
      </c>
      <c r="O12" s="25" t="n">
        <v>67</v>
      </c>
      <c r="P12" s="25" t="n">
        <v>43</v>
      </c>
      <c r="Q12" s="25" t="n">
        <v>29</v>
      </c>
      <c r="R12" s="25" t="n">
        <v>28</v>
      </c>
      <c r="S12" s="25" t="n">
        <v>35</v>
      </c>
      <c r="T12" s="25" t="n">
        <v>11</v>
      </c>
      <c r="U12" s="25" t="n">
        <v>8</v>
      </c>
      <c r="V12" s="25" t="n">
        <v>12</v>
      </c>
      <c r="W12" s="25" t="n">
        <v>5</v>
      </c>
      <c r="X12" s="25" t="n">
        <v>4</v>
      </c>
      <c r="Y12" s="25" t="n">
        <v>5</v>
      </c>
      <c r="Z12" s="25" t="n">
        <v>1</v>
      </c>
      <c r="AA12" s="25" t="n">
        <v>4</v>
      </c>
      <c r="AB12" s="25" t="n">
        <v>5</v>
      </c>
      <c r="AC12" s="25" t="n">
        <v>2</v>
      </c>
      <c r="AD12" s="25" t="n">
        <v>0</v>
      </c>
      <c r="AE12" s="25" t="n">
        <v>1</v>
      </c>
      <c r="AF12" s="25" t="n">
        <v>1</v>
      </c>
      <c r="AG12" s="25" t="n">
        <v>2</v>
      </c>
      <c r="AH12" s="25" t="n">
        <v>1</v>
      </c>
      <c r="AI12" s="25" t="n">
        <v>1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1</v>
      </c>
      <c r="AO12" s="25" t="n">
        <v>0</v>
      </c>
      <c r="AP12" s="25" t="n">
        <v>0</v>
      </c>
      <c r="AQ12" s="25" t="n">
        <v>1</v>
      </c>
      <c r="AR12" s="25" t="n">
        <v>0</v>
      </c>
      <c r="AS12" s="25" t="n">
        <v>0</v>
      </c>
      <c r="AT12" s="25" t="n">
        <v>0</v>
      </c>
      <c r="AU12" s="25" t="n">
        <v>0</v>
      </c>
      <c r="AV12" s="52" t="n">
        <v>2661</v>
      </c>
      <c r="AW12" s="2" t="n">
        <v>2758.39702072539</v>
      </c>
      <c r="AX12" s="2" t="n">
        <v>910.525681821324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146</v>
      </c>
      <c r="F13" s="25" t="n">
        <v>95</v>
      </c>
      <c r="G13" s="25" t="n">
        <v>148</v>
      </c>
      <c r="H13" s="25" t="n">
        <v>187</v>
      </c>
      <c r="I13" s="25" t="n">
        <v>231</v>
      </c>
      <c r="J13" s="25" t="n">
        <v>284</v>
      </c>
      <c r="K13" s="25" t="n">
        <v>293</v>
      </c>
      <c r="L13" s="25" t="n">
        <v>289</v>
      </c>
      <c r="M13" s="25" t="n">
        <v>247</v>
      </c>
      <c r="N13" s="25" t="n">
        <v>224</v>
      </c>
      <c r="O13" s="25" t="n">
        <v>160</v>
      </c>
      <c r="P13" s="25" t="n">
        <v>141</v>
      </c>
      <c r="Q13" s="25" t="n">
        <v>103</v>
      </c>
      <c r="R13" s="25" t="n">
        <v>76</v>
      </c>
      <c r="S13" s="25" t="n">
        <v>71</v>
      </c>
      <c r="T13" s="25" t="n">
        <v>44</v>
      </c>
      <c r="U13" s="25" t="n">
        <v>29</v>
      </c>
      <c r="V13" s="25" t="n">
        <v>24</v>
      </c>
      <c r="W13" s="25" t="n">
        <v>21</v>
      </c>
      <c r="X13" s="25" t="n">
        <v>16</v>
      </c>
      <c r="Y13" s="25" t="n">
        <v>15</v>
      </c>
      <c r="Z13" s="25" t="n">
        <v>4</v>
      </c>
      <c r="AA13" s="25" t="n">
        <v>8</v>
      </c>
      <c r="AB13" s="25" t="n">
        <v>6</v>
      </c>
      <c r="AC13" s="25" t="n">
        <v>2</v>
      </c>
      <c r="AD13" s="25" t="n">
        <v>3</v>
      </c>
      <c r="AE13" s="25" t="n">
        <v>4</v>
      </c>
      <c r="AF13" s="25" t="n">
        <v>3</v>
      </c>
      <c r="AG13" s="25" t="n">
        <v>1</v>
      </c>
      <c r="AH13" s="25" t="n">
        <v>0</v>
      </c>
      <c r="AI13" s="25" t="n">
        <v>0</v>
      </c>
      <c r="AJ13" s="25" t="n">
        <v>1</v>
      </c>
      <c r="AK13" s="25" t="n">
        <v>1</v>
      </c>
      <c r="AL13" s="25" t="n">
        <v>0</v>
      </c>
      <c r="AM13" s="25" t="n">
        <v>0</v>
      </c>
      <c r="AN13" s="25" t="n">
        <v>3</v>
      </c>
      <c r="AO13" s="25" t="n">
        <v>2</v>
      </c>
      <c r="AP13" s="25" t="n">
        <v>1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1</v>
      </c>
      <c r="AV13" s="52" t="n">
        <v>2830</v>
      </c>
      <c r="AW13" s="2" t="n">
        <v>2940.84188626907</v>
      </c>
      <c r="AX13" s="2" t="n">
        <v>966.38230508984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225</v>
      </c>
      <c r="F14" s="25" t="n">
        <v>100</v>
      </c>
      <c r="G14" s="25" t="n">
        <v>155</v>
      </c>
      <c r="H14" s="25" t="n">
        <v>231</v>
      </c>
      <c r="I14" s="25" t="n">
        <v>282</v>
      </c>
      <c r="J14" s="25" t="n">
        <v>320</v>
      </c>
      <c r="K14" s="25" t="n">
        <v>299</v>
      </c>
      <c r="L14" s="25" t="n">
        <v>250</v>
      </c>
      <c r="M14" s="25" t="n">
        <v>245</v>
      </c>
      <c r="N14" s="25" t="n">
        <v>184</v>
      </c>
      <c r="O14" s="25" t="n">
        <v>170</v>
      </c>
      <c r="P14" s="25" t="n">
        <v>128</v>
      </c>
      <c r="Q14" s="25" t="n">
        <v>98</v>
      </c>
      <c r="R14" s="25" t="n">
        <v>57</v>
      </c>
      <c r="S14" s="25" t="n">
        <v>37</v>
      </c>
      <c r="T14" s="25" t="n">
        <v>35</v>
      </c>
      <c r="U14" s="25" t="n">
        <v>24</v>
      </c>
      <c r="V14" s="25" t="n">
        <v>17</v>
      </c>
      <c r="W14" s="25" t="n">
        <v>13</v>
      </c>
      <c r="X14" s="25" t="n">
        <v>7</v>
      </c>
      <c r="Y14" s="25" t="n">
        <v>13</v>
      </c>
      <c r="Z14" s="25" t="n">
        <v>3</v>
      </c>
      <c r="AA14" s="25" t="n">
        <v>6</v>
      </c>
      <c r="AB14" s="25" t="n">
        <v>9</v>
      </c>
      <c r="AC14" s="25" t="n">
        <v>2</v>
      </c>
      <c r="AD14" s="25" t="n">
        <v>3</v>
      </c>
      <c r="AE14" s="25" t="n">
        <v>2</v>
      </c>
      <c r="AF14" s="25" t="n">
        <v>1</v>
      </c>
      <c r="AG14" s="25" t="n">
        <v>1</v>
      </c>
      <c r="AH14" s="25" t="n">
        <v>0</v>
      </c>
      <c r="AI14" s="25" t="n">
        <v>0</v>
      </c>
      <c r="AJ14" s="25" t="n">
        <v>1</v>
      </c>
      <c r="AK14" s="25" t="n">
        <v>3</v>
      </c>
      <c r="AL14" s="25" t="n">
        <v>0</v>
      </c>
      <c r="AM14" s="25" t="n">
        <v>0</v>
      </c>
      <c r="AN14" s="25" t="n">
        <v>0</v>
      </c>
      <c r="AO14" s="25" t="n">
        <v>2</v>
      </c>
      <c r="AP14" s="25" t="n">
        <v>0</v>
      </c>
      <c r="AQ14" s="25" t="n">
        <v>1</v>
      </c>
      <c r="AR14" s="25" t="n">
        <v>0</v>
      </c>
      <c r="AS14" s="25" t="n">
        <v>0</v>
      </c>
      <c r="AT14" s="25" t="n">
        <v>0</v>
      </c>
      <c r="AU14" s="25" t="n">
        <v>0</v>
      </c>
      <c r="AV14" s="52" t="n">
        <v>2700</v>
      </c>
      <c r="AW14" s="2" t="n">
        <v>2792.12824897401</v>
      </c>
      <c r="AX14" s="2" t="n">
        <v>934.0347600136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1368</v>
      </c>
      <c r="F15" s="25" t="n">
        <v>585</v>
      </c>
      <c r="G15" s="25" t="n">
        <v>887</v>
      </c>
      <c r="H15" s="25" t="n">
        <v>972</v>
      </c>
      <c r="I15" s="25" t="n">
        <v>1280</v>
      </c>
      <c r="J15" s="25" t="n">
        <v>1646</v>
      </c>
      <c r="K15" s="25" t="n">
        <v>1774</v>
      </c>
      <c r="L15" s="25" t="n">
        <v>2054</v>
      </c>
      <c r="M15" s="25" t="n">
        <v>1891</v>
      </c>
      <c r="N15" s="25" t="n">
        <v>1963</v>
      </c>
      <c r="O15" s="25" t="n">
        <v>1932</v>
      </c>
      <c r="P15" s="25" t="n">
        <v>1735</v>
      </c>
      <c r="Q15" s="25" t="n">
        <v>1611</v>
      </c>
      <c r="R15" s="25" t="n">
        <v>1219</v>
      </c>
      <c r="S15" s="25" t="n">
        <v>1212</v>
      </c>
      <c r="T15" s="25" t="n">
        <v>1027</v>
      </c>
      <c r="U15" s="25" t="n">
        <v>860</v>
      </c>
      <c r="V15" s="25" t="n">
        <v>779</v>
      </c>
      <c r="W15" s="25" t="n">
        <v>575</v>
      </c>
      <c r="X15" s="25" t="n">
        <v>548</v>
      </c>
      <c r="Y15" s="25" t="n">
        <v>477</v>
      </c>
      <c r="Z15" s="25" t="n">
        <v>379</v>
      </c>
      <c r="AA15" s="25" t="n">
        <v>322</v>
      </c>
      <c r="AB15" s="25" t="n">
        <v>239</v>
      </c>
      <c r="AC15" s="25" t="n">
        <v>224</v>
      </c>
      <c r="AD15" s="25" t="n">
        <v>224</v>
      </c>
      <c r="AE15" s="25" t="n">
        <v>175</v>
      </c>
      <c r="AF15" s="25" t="n">
        <v>141</v>
      </c>
      <c r="AG15" s="25" t="n">
        <v>126</v>
      </c>
      <c r="AH15" s="25" t="n">
        <v>111</v>
      </c>
      <c r="AI15" s="25" t="n">
        <v>94</v>
      </c>
      <c r="AJ15" s="25" t="n">
        <v>64</v>
      </c>
      <c r="AK15" s="25" t="n">
        <v>79</v>
      </c>
      <c r="AL15" s="25" t="n">
        <v>54</v>
      </c>
      <c r="AM15" s="25" t="n">
        <v>48</v>
      </c>
      <c r="AN15" s="25" t="n">
        <v>50</v>
      </c>
      <c r="AO15" s="25" t="n">
        <v>42</v>
      </c>
      <c r="AP15" s="25" t="n">
        <v>49</v>
      </c>
      <c r="AQ15" s="25" t="n">
        <v>25</v>
      </c>
      <c r="AR15" s="25" t="n">
        <v>22</v>
      </c>
      <c r="AS15" s="25" t="n">
        <v>17</v>
      </c>
      <c r="AT15" s="25" t="n">
        <v>29</v>
      </c>
      <c r="AU15" s="25" t="n">
        <v>45</v>
      </c>
      <c r="AV15" s="52" t="n">
        <v>3400</v>
      </c>
      <c r="AW15" s="2" t="n">
        <v>3611.01633625751</v>
      </c>
      <c r="AX15" s="2" t="n">
        <v>1445.34158852079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284</v>
      </c>
      <c r="F16" s="25" t="n">
        <v>134</v>
      </c>
      <c r="G16" s="25" t="n">
        <v>180</v>
      </c>
      <c r="H16" s="25" t="n">
        <v>240</v>
      </c>
      <c r="I16" s="25" t="n">
        <v>316</v>
      </c>
      <c r="J16" s="25" t="n">
        <v>372</v>
      </c>
      <c r="K16" s="25" t="n">
        <v>424</v>
      </c>
      <c r="L16" s="25" t="n">
        <v>394</v>
      </c>
      <c r="M16" s="25" t="n">
        <v>417</v>
      </c>
      <c r="N16" s="25" t="n">
        <v>423</v>
      </c>
      <c r="O16" s="25" t="n">
        <v>399</v>
      </c>
      <c r="P16" s="25" t="n">
        <v>307</v>
      </c>
      <c r="Q16" s="25" t="n">
        <v>274</v>
      </c>
      <c r="R16" s="25" t="n">
        <v>227</v>
      </c>
      <c r="S16" s="25" t="n">
        <v>199</v>
      </c>
      <c r="T16" s="25" t="n">
        <v>173</v>
      </c>
      <c r="U16" s="25" t="n">
        <v>110</v>
      </c>
      <c r="V16" s="25" t="n">
        <v>112</v>
      </c>
      <c r="W16" s="25" t="n">
        <v>67</v>
      </c>
      <c r="X16" s="25" t="n">
        <v>46</v>
      </c>
      <c r="Y16" s="25" t="n">
        <v>43</v>
      </c>
      <c r="Z16" s="25" t="n">
        <v>43</v>
      </c>
      <c r="AA16" s="25" t="n">
        <v>25</v>
      </c>
      <c r="AB16" s="25" t="n">
        <v>18</v>
      </c>
      <c r="AC16" s="25" t="n">
        <v>18</v>
      </c>
      <c r="AD16" s="25" t="n">
        <v>15</v>
      </c>
      <c r="AE16" s="25" t="n">
        <v>7</v>
      </c>
      <c r="AF16" s="25" t="n">
        <v>11</v>
      </c>
      <c r="AG16" s="25" t="n">
        <v>3</v>
      </c>
      <c r="AH16" s="25" t="n">
        <v>5</v>
      </c>
      <c r="AI16" s="25" t="n">
        <v>1</v>
      </c>
      <c r="AJ16" s="25" t="n">
        <v>6</v>
      </c>
      <c r="AK16" s="25" t="n">
        <v>7</v>
      </c>
      <c r="AL16" s="25" t="n">
        <v>4</v>
      </c>
      <c r="AM16" s="25" t="n">
        <v>1</v>
      </c>
      <c r="AN16" s="25" t="n">
        <v>3</v>
      </c>
      <c r="AO16" s="25" t="n">
        <v>4</v>
      </c>
      <c r="AP16" s="25" t="n">
        <v>2</v>
      </c>
      <c r="AQ16" s="25" t="n">
        <v>0</v>
      </c>
      <c r="AR16" s="25" t="n">
        <v>1</v>
      </c>
      <c r="AS16" s="25" t="n">
        <v>2</v>
      </c>
      <c r="AT16" s="25" t="n">
        <v>0</v>
      </c>
      <c r="AU16" s="25" t="n">
        <v>3</v>
      </c>
      <c r="AV16" s="52" t="n">
        <v>3150</v>
      </c>
      <c r="AW16" s="2" t="n">
        <v>3244.02481203008</v>
      </c>
      <c r="AX16" s="2" t="n">
        <v>1150.33101938919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29</v>
      </c>
      <c r="F17" s="25" t="n">
        <v>30</v>
      </c>
      <c r="G17" s="25" t="n">
        <v>28</v>
      </c>
      <c r="H17" s="25" t="n">
        <v>58</v>
      </c>
      <c r="I17" s="25" t="n">
        <v>75</v>
      </c>
      <c r="J17" s="25" t="n">
        <v>89</v>
      </c>
      <c r="K17" s="25" t="n">
        <v>74</v>
      </c>
      <c r="L17" s="25" t="n">
        <v>74</v>
      </c>
      <c r="M17" s="25" t="n">
        <v>74</v>
      </c>
      <c r="N17" s="25" t="n">
        <v>47</v>
      </c>
      <c r="O17" s="25" t="n">
        <v>59</v>
      </c>
      <c r="P17" s="25" t="n">
        <v>42</v>
      </c>
      <c r="Q17" s="25" t="n">
        <v>35</v>
      </c>
      <c r="R17" s="25" t="n">
        <v>32</v>
      </c>
      <c r="S17" s="25" t="n">
        <v>12</v>
      </c>
      <c r="T17" s="25" t="n">
        <v>13</v>
      </c>
      <c r="U17" s="25" t="n">
        <v>9</v>
      </c>
      <c r="V17" s="25" t="n">
        <v>8</v>
      </c>
      <c r="W17" s="25" t="n">
        <v>1</v>
      </c>
      <c r="X17" s="25" t="n">
        <v>4</v>
      </c>
      <c r="Y17" s="25" t="n">
        <v>3</v>
      </c>
      <c r="Z17" s="25" t="n">
        <v>2</v>
      </c>
      <c r="AA17" s="25" t="n">
        <v>0</v>
      </c>
      <c r="AB17" s="25" t="n">
        <v>4</v>
      </c>
      <c r="AC17" s="25" t="n">
        <v>3</v>
      </c>
      <c r="AD17" s="25" t="n">
        <v>0</v>
      </c>
      <c r="AE17" s="25" t="n">
        <v>1</v>
      </c>
      <c r="AF17" s="25" t="n">
        <v>1</v>
      </c>
      <c r="AG17" s="25" t="n">
        <v>1</v>
      </c>
      <c r="AH17" s="25" t="n">
        <v>1</v>
      </c>
      <c r="AI17" s="25" t="n">
        <v>0</v>
      </c>
      <c r="AJ17" s="25" t="n">
        <v>1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1</v>
      </c>
      <c r="AU17" s="25" t="n">
        <v>1</v>
      </c>
      <c r="AV17" s="52" t="n">
        <v>2858.5</v>
      </c>
      <c r="AW17" s="2" t="n">
        <v>2987.38669950739</v>
      </c>
      <c r="AX17" s="2" t="n">
        <v>994.428732385225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35</v>
      </c>
      <c r="F18" s="25" t="n">
        <v>296</v>
      </c>
      <c r="G18" s="25" t="n">
        <v>312</v>
      </c>
      <c r="H18" s="25" t="n">
        <v>311</v>
      </c>
      <c r="I18" s="25" t="n">
        <v>529</v>
      </c>
      <c r="J18" s="25" t="n">
        <v>638</v>
      </c>
      <c r="K18" s="25" t="n">
        <v>776</v>
      </c>
      <c r="L18" s="25" t="n">
        <v>855</v>
      </c>
      <c r="M18" s="25" t="n">
        <v>854</v>
      </c>
      <c r="N18" s="25" t="n">
        <v>823</v>
      </c>
      <c r="O18" s="25" t="n">
        <v>730</v>
      </c>
      <c r="P18" s="25" t="n">
        <v>573</v>
      </c>
      <c r="Q18" s="25" t="n">
        <v>530</v>
      </c>
      <c r="R18" s="25" t="n">
        <v>426</v>
      </c>
      <c r="S18" s="25" t="n">
        <v>350</v>
      </c>
      <c r="T18" s="25" t="n">
        <v>297</v>
      </c>
      <c r="U18" s="25" t="n">
        <v>219</v>
      </c>
      <c r="V18" s="25" t="n">
        <v>172</v>
      </c>
      <c r="W18" s="25" t="n">
        <v>131</v>
      </c>
      <c r="X18" s="25" t="n">
        <v>94</v>
      </c>
      <c r="Y18" s="25" t="n">
        <v>90</v>
      </c>
      <c r="Z18" s="25" t="n">
        <v>70</v>
      </c>
      <c r="AA18" s="25" t="n">
        <v>61</v>
      </c>
      <c r="AB18" s="25" t="n">
        <v>42</v>
      </c>
      <c r="AC18" s="25" t="n">
        <v>32</v>
      </c>
      <c r="AD18" s="25" t="n">
        <v>46</v>
      </c>
      <c r="AE18" s="25" t="n">
        <v>30</v>
      </c>
      <c r="AF18" s="25" t="n">
        <v>20</v>
      </c>
      <c r="AG18" s="25" t="n">
        <v>18</v>
      </c>
      <c r="AH18" s="25" t="n">
        <v>25</v>
      </c>
      <c r="AI18" s="25" t="n">
        <v>13</v>
      </c>
      <c r="AJ18" s="25" t="n">
        <v>7</v>
      </c>
      <c r="AK18" s="25" t="n">
        <v>6</v>
      </c>
      <c r="AL18" s="25" t="n">
        <v>9</v>
      </c>
      <c r="AM18" s="25" t="n">
        <v>9</v>
      </c>
      <c r="AN18" s="25" t="n">
        <v>5</v>
      </c>
      <c r="AO18" s="25" t="n">
        <v>8</v>
      </c>
      <c r="AP18" s="25" t="n">
        <v>9</v>
      </c>
      <c r="AQ18" s="25" t="n">
        <v>2</v>
      </c>
      <c r="AR18" s="25" t="n">
        <v>4</v>
      </c>
      <c r="AS18" s="25" t="n">
        <v>4</v>
      </c>
      <c r="AT18" s="25" t="n">
        <v>7</v>
      </c>
      <c r="AU18" s="25" t="n">
        <v>6</v>
      </c>
      <c r="AV18" s="52" t="n">
        <v>3150</v>
      </c>
      <c r="AW18" s="2" t="n">
        <v>3256.25348928642</v>
      </c>
      <c r="AX18" s="2" t="n">
        <v>1239.91358875686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81</v>
      </c>
      <c r="F19" s="25" t="n">
        <v>62</v>
      </c>
      <c r="G19" s="25" t="n">
        <v>104</v>
      </c>
      <c r="H19" s="25" t="n">
        <v>177</v>
      </c>
      <c r="I19" s="25" t="n">
        <v>212</v>
      </c>
      <c r="J19" s="25" t="n">
        <v>274</v>
      </c>
      <c r="K19" s="25" t="n">
        <v>268</v>
      </c>
      <c r="L19" s="25" t="n">
        <v>269</v>
      </c>
      <c r="M19" s="25" t="n">
        <v>251</v>
      </c>
      <c r="N19" s="25" t="n">
        <v>277</v>
      </c>
      <c r="O19" s="25" t="n">
        <v>251</v>
      </c>
      <c r="P19" s="25" t="n">
        <v>173</v>
      </c>
      <c r="Q19" s="25" t="n">
        <v>129</v>
      </c>
      <c r="R19" s="25" t="n">
        <v>106</v>
      </c>
      <c r="S19" s="25" t="n">
        <v>62</v>
      </c>
      <c r="T19" s="25" t="n">
        <v>52</v>
      </c>
      <c r="U19" s="25" t="n">
        <v>36</v>
      </c>
      <c r="V19" s="25" t="n">
        <v>31</v>
      </c>
      <c r="W19" s="25" t="n">
        <v>26</v>
      </c>
      <c r="X19" s="25" t="n">
        <v>15</v>
      </c>
      <c r="Y19" s="25" t="n">
        <v>15</v>
      </c>
      <c r="Z19" s="25" t="n">
        <v>8</v>
      </c>
      <c r="AA19" s="25" t="n">
        <v>9</v>
      </c>
      <c r="AB19" s="25" t="n">
        <v>10</v>
      </c>
      <c r="AC19" s="25" t="n">
        <v>5</v>
      </c>
      <c r="AD19" s="25" t="n">
        <v>4</v>
      </c>
      <c r="AE19" s="25" t="n">
        <v>3</v>
      </c>
      <c r="AF19" s="25" t="n">
        <v>1</v>
      </c>
      <c r="AG19" s="25" t="n">
        <v>2</v>
      </c>
      <c r="AH19" s="25" t="n">
        <v>3</v>
      </c>
      <c r="AI19" s="25" t="n">
        <v>1</v>
      </c>
      <c r="AJ19" s="25" t="n">
        <v>3</v>
      </c>
      <c r="AK19" s="25" t="n">
        <v>2</v>
      </c>
      <c r="AL19" s="25" t="n">
        <v>2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1</v>
      </c>
      <c r="AR19" s="25" t="n">
        <v>0</v>
      </c>
      <c r="AS19" s="25" t="n">
        <v>0</v>
      </c>
      <c r="AT19" s="25" t="n">
        <v>0</v>
      </c>
      <c r="AU19" s="25" t="n">
        <v>1</v>
      </c>
      <c r="AV19" s="52" t="n">
        <v>3002</v>
      </c>
      <c r="AW19" s="2" t="n">
        <v>3097.02665755297</v>
      </c>
      <c r="AX19" s="2" t="n">
        <v>970.098307454837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57</v>
      </c>
      <c r="F20" s="25" t="n">
        <v>40</v>
      </c>
      <c r="G20" s="25" t="n">
        <v>48</v>
      </c>
      <c r="H20" s="25" t="n">
        <v>105</v>
      </c>
      <c r="I20" s="25" t="n">
        <v>138</v>
      </c>
      <c r="J20" s="25" t="n">
        <v>161</v>
      </c>
      <c r="K20" s="25" t="n">
        <v>168</v>
      </c>
      <c r="L20" s="25" t="n">
        <v>147</v>
      </c>
      <c r="M20" s="25" t="n">
        <v>128</v>
      </c>
      <c r="N20" s="25" t="n">
        <v>108</v>
      </c>
      <c r="O20" s="25" t="n">
        <v>81</v>
      </c>
      <c r="P20" s="25" t="n">
        <v>65</v>
      </c>
      <c r="Q20" s="25" t="n">
        <v>59</v>
      </c>
      <c r="R20" s="25" t="n">
        <v>35</v>
      </c>
      <c r="S20" s="25" t="n">
        <v>29</v>
      </c>
      <c r="T20" s="25" t="n">
        <v>19</v>
      </c>
      <c r="U20" s="25" t="n">
        <v>10</v>
      </c>
      <c r="V20" s="25" t="n">
        <v>11</v>
      </c>
      <c r="W20" s="25" t="n">
        <v>5</v>
      </c>
      <c r="X20" s="25" t="n">
        <v>6</v>
      </c>
      <c r="Y20" s="25" t="n">
        <v>0</v>
      </c>
      <c r="Z20" s="25" t="n">
        <v>2</v>
      </c>
      <c r="AA20" s="25" t="n">
        <v>0</v>
      </c>
      <c r="AB20" s="25" t="n">
        <v>2</v>
      </c>
      <c r="AC20" s="25" t="n">
        <v>1</v>
      </c>
      <c r="AD20" s="25" t="n">
        <v>0</v>
      </c>
      <c r="AE20" s="25" t="n">
        <v>1</v>
      </c>
      <c r="AF20" s="25" t="n">
        <v>0</v>
      </c>
      <c r="AG20" s="25" t="n">
        <v>0</v>
      </c>
      <c r="AH20" s="25" t="n">
        <v>0</v>
      </c>
      <c r="AI20" s="25" t="n">
        <v>1</v>
      </c>
      <c r="AJ20" s="25" t="n">
        <v>0</v>
      </c>
      <c r="AK20" s="25" t="n">
        <v>1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1</v>
      </c>
      <c r="AU20" s="25" t="n">
        <v>0</v>
      </c>
      <c r="AV20" s="52" t="n">
        <v>2794</v>
      </c>
      <c r="AW20" s="2" t="n">
        <v>2885.39958012596</v>
      </c>
      <c r="AX20" s="2" t="n">
        <v>838.7472396143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143</v>
      </c>
      <c r="F21" s="25" t="n">
        <v>95</v>
      </c>
      <c r="G21" s="25" t="n">
        <v>132</v>
      </c>
      <c r="H21" s="25" t="n">
        <v>177</v>
      </c>
      <c r="I21" s="25" t="n">
        <v>210</v>
      </c>
      <c r="J21" s="25" t="n">
        <v>266</v>
      </c>
      <c r="K21" s="25" t="n">
        <v>273</v>
      </c>
      <c r="L21" s="25" t="n">
        <v>239</v>
      </c>
      <c r="M21" s="25" t="n">
        <v>227</v>
      </c>
      <c r="N21" s="25" t="n">
        <v>208</v>
      </c>
      <c r="O21" s="25" t="n">
        <v>172</v>
      </c>
      <c r="P21" s="25" t="n">
        <v>141</v>
      </c>
      <c r="Q21" s="25" t="n">
        <v>117</v>
      </c>
      <c r="R21" s="25" t="n">
        <v>84</v>
      </c>
      <c r="S21" s="25" t="n">
        <v>58</v>
      </c>
      <c r="T21" s="25" t="n">
        <v>47</v>
      </c>
      <c r="U21" s="25" t="n">
        <v>20</v>
      </c>
      <c r="V21" s="25" t="n">
        <v>27</v>
      </c>
      <c r="W21" s="25" t="n">
        <v>22</v>
      </c>
      <c r="X21" s="25" t="n">
        <v>17</v>
      </c>
      <c r="Y21" s="25" t="n">
        <v>14</v>
      </c>
      <c r="Z21" s="25" t="n">
        <v>13</v>
      </c>
      <c r="AA21" s="25" t="n">
        <v>9</v>
      </c>
      <c r="AB21" s="25" t="n">
        <v>8</v>
      </c>
      <c r="AC21" s="25" t="n">
        <v>4</v>
      </c>
      <c r="AD21" s="25" t="n">
        <v>2</v>
      </c>
      <c r="AE21" s="25" t="n">
        <v>5</v>
      </c>
      <c r="AF21" s="25" t="n">
        <v>2</v>
      </c>
      <c r="AG21" s="25" t="n">
        <v>4</v>
      </c>
      <c r="AH21" s="25" t="n">
        <v>2</v>
      </c>
      <c r="AI21" s="25" t="n">
        <v>1</v>
      </c>
      <c r="AJ21" s="25" t="n">
        <v>0</v>
      </c>
      <c r="AK21" s="25" t="n">
        <v>0</v>
      </c>
      <c r="AL21" s="25" t="n">
        <v>1</v>
      </c>
      <c r="AM21" s="25" t="n">
        <v>2</v>
      </c>
      <c r="AN21" s="25" t="n">
        <v>0</v>
      </c>
      <c r="AO21" s="25" t="n">
        <v>1</v>
      </c>
      <c r="AP21" s="25" t="n">
        <v>0</v>
      </c>
      <c r="AQ21" s="25" t="n">
        <v>1</v>
      </c>
      <c r="AR21" s="25" t="n">
        <v>0</v>
      </c>
      <c r="AS21" s="25" t="n">
        <v>1</v>
      </c>
      <c r="AT21" s="25" t="n">
        <v>0</v>
      </c>
      <c r="AU21" s="25" t="n">
        <v>1</v>
      </c>
      <c r="AV21" s="52" t="n">
        <v>2863.5</v>
      </c>
      <c r="AW21" s="2" t="n">
        <v>2975.5524399126</v>
      </c>
      <c r="AX21" s="2" t="n">
        <v>1025.29215187799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143</v>
      </c>
      <c r="F22" s="30" t="n">
        <v>110</v>
      </c>
      <c r="G22" s="30" t="n">
        <v>154</v>
      </c>
      <c r="H22" s="30" t="n">
        <v>223</v>
      </c>
      <c r="I22" s="30" t="n">
        <v>264</v>
      </c>
      <c r="J22" s="30" t="n">
        <v>312</v>
      </c>
      <c r="K22" s="30" t="n">
        <v>301</v>
      </c>
      <c r="L22" s="30" t="n">
        <v>237</v>
      </c>
      <c r="M22" s="30" t="n">
        <v>192</v>
      </c>
      <c r="N22" s="30" t="n">
        <v>200</v>
      </c>
      <c r="O22" s="30" t="n">
        <v>158</v>
      </c>
      <c r="P22" s="30" t="n">
        <v>93</v>
      </c>
      <c r="Q22" s="30" t="n">
        <v>80</v>
      </c>
      <c r="R22" s="30" t="n">
        <v>45</v>
      </c>
      <c r="S22" s="30" t="n">
        <v>42</v>
      </c>
      <c r="T22" s="30" t="n">
        <v>21</v>
      </c>
      <c r="U22" s="30" t="n">
        <v>24</v>
      </c>
      <c r="V22" s="30" t="n">
        <v>15</v>
      </c>
      <c r="W22" s="30" t="n">
        <v>6</v>
      </c>
      <c r="X22" s="30" t="n">
        <v>4</v>
      </c>
      <c r="Y22" s="30" t="n">
        <v>3</v>
      </c>
      <c r="Z22" s="30" t="n">
        <v>3</v>
      </c>
      <c r="AA22" s="30" t="n">
        <v>2</v>
      </c>
      <c r="AB22" s="30" t="n">
        <v>2</v>
      </c>
      <c r="AC22" s="30" t="n">
        <v>1</v>
      </c>
      <c r="AD22" s="30" t="n">
        <v>1</v>
      </c>
      <c r="AE22" s="30" t="n">
        <v>0</v>
      </c>
      <c r="AF22" s="30" t="n">
        <v>1</v>
      </c>
      <c r="AG22" s="30" t="n">
        <v>1</v>
      </c>
      <c r="AH22" s="30" t="n">
        <v>2</v>
      </c>
      <c r="AI22" s="30" t="n">
        <v>0</v>
      </c>
      <c r="AJ22" s="30" t="n">
        <v>0</v>
      </c>
      <c r="AK22" s="30" t="n">
        <v>0</v>
      </c>
      <c r="AL22" s="30" t="n">
        <v>1</v>
      </c>
      <c r="AM22" s="30" t="n">
        <v>0</v>
      </c>
      <c r="AN22" s="30" t="n">
        <v>0</v>
      </c>
      <c r="AO22" s="30" t="n">
        <v>1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56" t="n">
        <v>2674.5</v>
      </c>
      <c r="AW22" s="32" t="n">
        <v>2750.76457229372</v>
      </c>
      <c r="AX22" s="32" t="n">
        <v>829.599647417851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108</v>
      </c>
      <c r="F23" s="25" t="n">
        <v>49</v>
      </c>
      <c r="G23" s="25" t="n">
        <v>72</v>
      </c>
      <c r="H23" s="25" t="n">
        <v>100</v>
      </c>
      <c r="I23" s="25" t="n">
        <v>179</v>
      </c>
      <c r="J23" s="25" t="n">
        <v>206</v>
      </c>
      <c r="K23" s="25" t="n">
        <v>194</v>
      </c>
      <c r="L23" s="25" t="n">
        <v>150</v>
      </c>
      <c r="M23" s="25" t="n">
        <v>125</v>
      </c>
      <c r="N23" s="25" t="n">
        <v>94</v>
      </c>
      <c r="O23" s="25" t="n">
        <v>67</v>
      </c>
      <c r="P23" s="25" t="n">
        <v>43</v>
      </c>
      <c r="Q23" s="25" t="n">
        <v>29</v>
      </c>
      <c r="R23" s="25" t="n">
        <v>28</v>
      </c>
      <c r="S23" s="25" t="n">
        <v>35</v>
      </c>
      <c r="T23" s="25" t="n">
        <v>11</v>
      </c>
      <c r="U23" s="25" t="n">
        <v>8</v>
      </c>
      <c r="V23" s="25" t="n">
        <v>12</v>
      </c>
      <c r="W23" s="25" t="n">
        <v>5</v>
      </c>
      <c r="X23" s="25" t="n">
        <v>4</v>
      </c>
      <c r="Y23" s="25" t="n">
        <v>5</v>
      </c>
      <c r="Z23" s="25" t="n">
        <v>1</v>
      </c>
      <c r="AA23" s="25" t="n">
        <v>4</v>
      </c>
      <c r="AB23" s="25" t="n">
        <v>5</v>
      </c>
      <c r="AC23" s="25" t="n">
        <v>2</v>
      </c>
      <c r="AD23" s="25" t="n">
        <v>0</v>
      </c>
      <c r="AE23" s="25" t="n">
        <v>1</v>
      </c>
      <c r="AF23" s="25" t="n">
        <v>1</v>
      </c>
      <c r="AG23" s="25" t="n">
        <v>2</v>
      </c>
      <c r="AH23" s="25" t="n">
        <v>1</v>
      </c>
      <c r="AI23" s="25" t="n">
        <v>1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1</v>
      </c>
      <c r="AO23" s="25" t="n">
        <v>0</v>
      </c>
      <c r="AP23" s="25" t="n">
        <v>0</v>
      </c>
      <c r="AQ23" s="25" t="n">
        <v>1</v>
      </c>
      <c r="AR23" s="25" t="n">
        <v>0</v>
      </c>
      <c r="AS23" s="25" t="n">
        <v>0</v>
      </c>
      <c r="AT23" s="25" t="n">
        <v>0</v>
      </c>
      <c r="AU23" s="25" t="n">
        <v>0</v>
      </c>
      <c r="AV23" s="52" t="n">
        <v>2661</v>
      </c>
      <c r="AW23" s="2" t="n">
        <v>2758.39702072539</v>
      </c>
      <c r="AX23" s="2" t="n">
        <v>910.525681821324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12</v>
      </c>
      <c r="F24" s="25" t="n">
        <v>18</v>
      </c>
      <c r="G24" s="25" t="n">
        <v>12</v>
      </c>
      <c r="H24" s="25" t="n">
        <v>25</v>
      </c>
      <c r="I24" s="25" t="n">
        <v>33</v>
      </c>
      <c r="J24" s="25" t="n">
        <v>27</v>
      </c>
      <c r="K24" s="25" t="n">
        <v>29</v>
      </c>
      <c r="L24" s="25" t="n">
        <v>26</v>
      </c>
      <c r="M24" s="25" t="n">
        <v>27</v>
      </c>
      <c r="N24" s="25" t="n">
        <v>17</v>
      </c>
      <c r="O24" s="25" t="n">
        <v>8</v>
      </c>
      <c r="P24" s="25" t="n">
        <v>13</v>
      </c>
      <c r="Q24" s="25" t="n">
        <v>7</v>
      </c>
      <c r="R24" s="25" t="n">
        <v>3</v>
      </c>
      <c r="S24" s="25" t="n">
        <v>1</v>
      </c>
      <c r="T24" s="25" t="n">
        <v>2</v>
      </c>
      <c r="U24" s="25" t="n">
        <v>4</v>
      </c>
      <c r="V24" s="25" t="n">
        <v>2</v>
      </c>
      <c r="W24" s="25" t="n">
        <v>1</v>
      </c>
      <c r="X24" s="25" t="n">
        <v>1</v>
      </c>
      <c r="Y24" s="25" t="n">
        <v>3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52" t="n">
        <v>2607</v>
      </c>
      <c r="AW24" s="2" t="n">
        <v>2731.80442804428</v>
      </c>
      <c r="AX24" s="2" t="n">
        <v>812.790202611843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24</v>
      </c>
      <c r="F25" s="25" t="n">
        <v>20</v>
      </c>
      <c r="G25" s="25" t="n">
        <v>22</v>
      </c>
      <c r="H25" s="25" t="n">
        <v>47</v>
      </c>
      <c r="I25" s="25" t="n">
        <v>45</v>
      </c>
      <c r="J25" s="25" t="n">
        <v>70</v>
      </c>
      <c r="K25" s="25" t="n">
        <v>60</v>
      </c>
      <c r="L25" s="25" t="n">
        <v>55</v>
      </c>
      <c r="M25" s="25" t="n">
        <v>45</v>
      </c>
      <c r="N25" s="25" t="n">
        <v>38</v>
      </c>
      <c r="O25" s="25" t="n">
        <v>24</v>
      </c>
      <c r="P25" s="25" t="n">
        <v>17</v>
      </c>
      <c r="Q25" s="25" t="n">
        <v>18</v>
      </c>
      <c r="R25" s="25" t="n">
        <v>7</v>
      </c>
      <c r="S25" s="25" t="n">
        <v>6</v>
      </c>
      <c r="T25" s="25" t="n">
        <v>7</v>
      </c>
      <c r="U25" s="25" t="n">
        <v>2</v>
      </c>
      <c r="V25" s="25" t="n">
        <v>2</v>
      </c>
      <c r="W25" s="25" t="n">
        <v>3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1</v>
      </c>
      <c r="AD25" s="25" t="n">
        <v>1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1</v>
      </c>
      <c r="AP25" s="25" t="n">
        <v>1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52" t="n">
        <v>2664</v>
      </c>
      <c r="AW25" s="2" t="n">
        <v>2787.45647969052</v>
      </c>
      <c r="AX25" s="2" t="n">
        <v>859.551864346496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41</v>
      </c>
      <c r="F26" s="25" t="n">
        <v>17</v>
      </c>
      <c r="G26" s="25" t="n">
        <v>44</v>
      </c>
      <c r="H26" s="25" t="n">
        <v>37</v>
      </c>
      <c r="I26" s="25" t="n">
        <v>60</v>
      </c>
      <c r="J26" s="25" t="n">
        <v>89</v>
      </c>
      <c r="K26" s="25" t="n">
        <v>107</v>
      </c>
      <c r="L26" s="25" t="n">
        <v>116</v>
      </c>
      <c r="M26" s="25" t="n">
        <v>92</v>
      </c>
      <c r="N26" s="25" t="n">
        <v>100</v>
      </c>
      <c r="O26" s="25" t="n">
        <v>76</v>
      </c>
      <c r="P26" s="25" t="n">
        <v>60</v>
      </c>
      <c r="Q26" s="25" t="n">
        <v>48</v>
      </c>
      <c r="R26" s="25" t="n">
        <v>48</v>
      </c>
      <c r="S26" s="25" t="n">
        <v>41</v>
      </c>
      <c r="T26" s="25" t="n">
        <v>26</v>
      </c>
      <c r="U26" s="25" t="n">
        <v>16</v>
      </c>
      <c r="V26" s="25" t="n">
        <v>12</v>
      </c>
      <c r="W26" s="25" t="n">
        <v>6</v>
      </c>
      <c r="X26" s="25" t="n">
        <v>9</v>
      </c>
      <c r="Y26" s="25" t="n">
        <v>8</v>
      </c>
      <c r="Z26" s="25" t="n">
        <v>3</v>
      </c>
      <c r="AA26" s="25" t="n">
        <v>4</v>
      </c>
      <c r="AB26" s="25" t="n">
        <v>5</v>
      </c>
      <c r="AC26" s="25" t="n">
        <v>0</v>
      </c>
      <c r="AD26" s="25" t="n">
        <v>1</v>
      </c>
      <c r="AE26" s="25" t="n">
        <v>3</v>
      </c>
      <c r="AF26" s="25" t="n">
        <v>1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1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52" t="n">
        <v>3030</v>
      </c>
      <c r="AW26" s="2" t="n">
        <v>3151.57703081233</v>
      </c>
      <c r="AX26" s="2" t="n">
        <v>946.846181289931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44</v>
      </c>
      <c r="F27" s="25" t="n">
        <v>15</v>
      </c>
      <c r="G27" s="25" t="n">
        <v>20</v>
      </c>
      <c r="H27" s="25" t="n">
        <v>29</v>
      </c>
      <c r="I27" s="25" t="n">
        <v>39</v>
      </c>
      <c r="J27" s="25" t="n">
        <v>35</v>
      </c>
      <c r="K27" s="25" t="n">
        <v>21</v>
      </c>
      <c r="L27" s="25" t="n">
        <v>17</v>
      </c>
      <c r="M27" s="25" t="n">
        <v>20</v>
      </c>
      <c r="N27" s="25" t="n">
        <v>12</v>
      </c>
      <c r="O27" s="25" t="n">
        <v>13</v>
      </c>
      <c r="P27" s="25" t="n">
        <v>7</v>
      </c>
      <c r="Q27" s="25" t="n">
        <v>4</v>
      </c>
      <c r="R27" s="25" t="n">
        <v>2</v>
      </c>
      <c r="S27" s="25" t="n">
        <v>1</v>
      </c>
      <c r="T27" s="25" t="n">
        <v>1</v>
      </c>
      <c r="U27" s="25" t="n">
        <v>0</v>
      </c>
      <c r="V27" s="25" t="n">
        <v>0</v>
      </c>
      <c r="W27" s="25" t="n">
        <v>2</v>
      </c>
      <c r="X27" s="25" t="n">
        <v>0</v>
      </c>
      <c r="Y27" s="25" t="n">
        <v>1</v>
      </c>
      <c r="Z27" s="25" t="n">
        <v>0</v>
      </c>
      <c r="AA27" s="25" t="n">
        <v>1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57" t="n">
        <v>2348.5</v>
      </c>
      <c r="AW27" s="58" t="n">
        <v>2437.20422535211</v>
      </c>
      <c r="AX27" s="58" t="n">
        <v>781.320374141889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7</v>
      </c>
      <c r="F28" s="25" t="n">
        <v>8</v>
      </c>
      <c r="G28" s="25" t="n">
        <v>11</v>
      </c>
      <c r="H28" s="25" t="n">
        <v>18</v>
      </c>
      <c r="I28" s="25" t="n">
        <v>19</v>
      </c>
      <c r="J28" s="25" t="n">
        <v>19</v>
      </c>
      <c r="K28" s="25" t="n">
        <v>23</v>
      </c>
      <c r="L28" s="25" t="n">
        <v>27</v>
      </c>
      <c r="M28" s="25" t="n">
        <v>24</v>
      </c>
      <c r="N28" s="25" t="n">
        <v>20</v>
      </c>
      <c r="O28" s="25" t="n">
        <v>13</v>
      </c>
      <c r="P28" s="25" t="n">
        <v>19</v>
      </c>
      <c r="Q28" s="25" t="n">
        <v>7</v>
      </c>
      <c r="R28" s="25" t="n">
        <v>7</v>
      </c>
      <c r="S28" s="25" t="n">
        <v>9</v>
      </c>
      <c r="T28" s="25" t="n">
        <v>5</v>
      </c>
      <c r="U28" s="25" t="n">
        <v>3</v>
      </c>
      <c r="V28" s="25" t="n">
        <v>1</v>
      </c>
      <c r="W28" s="25" t="n">
        <v>2</v>
      </c>
      <c r="X28" s="25" t="n">
        <v>2</v>
      </c>
      <c r="Y28" s="25" t="n">
        <v>2</v>
      </c>
      <c r="Z28" s="25" t="n">
        <v>0</v>
      </c>
      <c r="AA28" s="25" t="n">
        <v>1</v>
      </c>
      <c r="AB28" s="25" t="n">
        <v>0</v>
      </c>
      <c r="AC28" s="25" t="n">
        <v>1</v>
      </c>
      <c r="AD28" s="25" t="n">
        <v>0</v>
      </c>
      <c r="AE28" s="25" t="n">
        <v>1</v>
      </c>
      <c r="AF28" s="25" t="n">
        <v>1</v>
      </c>
      <c r="AG28" s="25" t="n">
        <v>1</v>
      </c>
      <c r="AH28" s="25" t="n">
        <v>0</v>
      </c>
      <c r="AI28" s="25" t="n">
        <v>0</v>
      </c>
      <c r="AJ28" s="25" t="n">
        <v>1</v>
      </c>
      <c r="AK28" s="25" t="n">
        <v>1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1</v>
      </c>
      <c r="AV28" s="52" t="n">
        <v>2921</v>
      </c>
      <c r="AW28" s="2" t="n">
        <v>3127.84251968504</v>
      </c>
      <c r="AX28" s="58" t="n">
        <v>1143.95828944385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18</v>
      </c>
      <c r="F29" s="25" t="n">
        <v>17</v>
      </c>
      <c r="G29" s="25" t="n">
        <v>39</v>
      </c>
      <c r="H29" s="25" t="n">
        <v>31</v>
      </c>
      <c r="I29" s="25" t="n">
        <v>35</v>
      </c>
      <c r="J29" s="25" t="n">
        <v>44</v>
      </c>
      <c r="K29" s="25" t="n">
        <v>53</v>
      </c>
      <c r="L29" s="25" t="n">
        <v>48</v>
      </c>
      <c r="M29" s="25" t="n">
        <v>39</v>
      </c>
      <c r="N29" s="25" t="n">
        <v>37</v>
      </c>
      <c r="O29" s="25" t="n">
        <v>26</v>
      </c>
      <c r="P29" s="25" t="n">
        <v>25</v>
      </c>
      <c r="Q29" s="25" t="n">
        <v>19</v>
      </c>
      <c r="R29" s="25" t="n">
        <v>9</v>
      </c>
      <c r="S29" s="25" t="n">
        <v>13</v>
      </c>
      <c r="T29" s="25" t="n">
        <v>3</v>
      </c>
      <c r="U29" s="25" t="n">
        <v>4</v>
      </c>
      <c r="V29" s="25" t="n">
        <v>7</v>
      </c>
      <c r="W29" s="25" t="n">
        <v>7</v>
      </c>
      <c r="X29" s="25" t="n">
        <v>3</v>
      </c>
      <c r="Y29" s="25" t="n">
        <v>1</v>
      </c>
      <c r="Z29" s="25" t="n">
        <v>1</v>
      </c>
      <c r="AA29" s="25" t="n">
        <v>2</v>
      </c>
      <c r="AB29" s="25" t="n">
        <v>1</v>
      </c>
      <c r="AC29" s="25" t="n">
        <v>0</v>
      </c>
      <c r="AD29" s="25" t="n">
        <v>1</v>
      </c>
      <c r="AE29" s="25" t="n">
        <v>0</v>
      </c>
      <c r="AF29" s="25" t="n">
        <v>1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2</v>
      </c>
      <c r="AO29" s="25" t="n">
        <v>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52" t="n">
        <v>2814</v>
      </c>
      <c r="AW29" s="2" t="n">
        <v>2952.72484599589</v>
      </c>
      <c r="AX29" s="2" t="n">
        <v>1031.53668094474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125</v>
      </c>
      <c r="F30" s="25" t="n">
        <v>53</v>
      </c>
      <c r="G30" s="25" t="n">
        <v>55</v>
      </c>
      <c r="H30" s="25" t="n">
        <v>110</v>
      </c>
      <c r="I30" s="25" t="n">
        <v>128</v>
      </c>
      <c r="J30" s="25" t="n">
        <v>168</v>
      </c>
      <c r="K30" s="25" t="n">
        <v>153</v>
      </c>
      <c r="L30" s="25" t="n">
        <v>164</v>
      </c>
      <c r="M30" s="25" t="n">
        <v>120</v>
      </c>
      <c r="N30" s="25" t="n">
        <v>100</v>
      </c>
      <c r="O30" s="25" t="n">
        <v>86</v>
      </c>
      <c r="P30" s="25" t="n">
        <v>57</v>
      </c>
      <c r="Q30" s="25" t="n">
        <v>55</v>
      </c>
      <c r="R30" s="25" t="n">
        <v>46</v>
      </c>
      <c r="S30" s="25" t="n">
        <v>33</v>
      </c>
      <c r="T30" s="25" t="n">
        <v>33</v>
      </c>
      <c r="U30" s="25" t="n">
        <v>17</v>
      </c>
      <c r="V30" s="25" t="n">
        <v>12</v>
      </c>
      <c r="W30" s="25" t="n">
        <v>9</v>
      </c>
      <c r="X30" s="25" t="n">
        <v>8</v>
      </c>
      <c r="Y30" s="25" t="n">
        <v>6</v>
      </c>
      <c r="Z30" s="25" t="n">
        <v>7</v>
      </c>
      <c r="AA30" s="25" t="n">
        <v>3</v>
      </c>
      <c r="AB30" s="25" t="n">
        <v>5</v>
      </c>
      <c r="AC30" s="25" t="n">
        <v>2</v>
      </c>
      <c r="AD30" s="25" t="n">
        <v>2</v>
      </c>
      <c r="AE30" s="25" t="n">
        <v>1</v>
      </c>
      <c r="AF30" s="25" t="n">
        <v>2</v>
      </c>
      <c r="AG30" s="25" t="n">
        <v>1</v>
      </c>
      <c r="AH30" s="25" t="n">
        <v>1</v>
      </c>
      <c r="AI30" s="25" t="n">
        <v>1</v>
      </c>
      <c r="AJ30" s="25" t="n">
        <v>0</v>
      </c>
      <c r="AK30" s="25" t="n">
        <v>0</v>
      </c>
      <c r="AL30" s="25" t="n">
        <v>0</v>
      </c>
      <c r="AM30" s="25" t="n">
        <v>1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52" t="n">
        <v>2784</v>
      </c>
      <c r="AW30" s="2" t="n">
        <v>2874.96611253197</v>
      </c>
      <c r="AX30" s="2" t="n">
        <v>1003.63743482313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99</v>
      </c>
      <c r="F31" s="25" t="n">
        <v>33</v>
      </c>
      <c r="G31" s="25" t="n">
        <v>54</v>
      </c>
      <c r="H31" s="25" t="n">
        <v>75</v>
      </c>
      <c r="I31" s="25" t="n">
        <v>82</v>
      </c>
      <c r="J31" s="25" t="n">
        <v>101</v>
      </c>
      <c r="K31" s="25" t="n">
        <v>107</v>
      </c>
      <c r="L31" s="25" t="n">
        <v>86</v>
      </c>
      <c r="M31" s="25" t="n">
        <v>91</v>
      </c>
      <c r="N31" s="25" t="n">
        <v>74</v>
      </c>
      <c r="O31" s="25" t="n">
        <v>57</v>
      </c>
      <c r="P31" s="25" t="n">
        <v>49</v>
      </c>
      <c r="Q31" s="25" t="n">
        <v>33</v>
      </c>
      <c r="R31" s="25" t="n">
        <v>23</v>
      </c>
      <c r="S31" s="25" t="n">
        <v>16</v>
      </c>
      <c r="T31" s="25" t="n">
        <v>16</v>
      </c>
      <c r="U31" s="25" t="n">
        <v>14</v>
      </c>
      <c r="V31" s="25" t="n">
        <v>7</v>
      </c>
      <c r="W31" s="25" t="n">
        <v>6</v>
      </c>
      <c r="X31" s="25" t="n">
        <v>2</v>
      </c>
      <c r="Y31" s="25" t="n">
        <v>5</v>
      </c>
      <c r="Z31" s="25" t="n">
        <v>1</v>
      </c>
      <c r="AA31" s="25" t="n">
        <v>3</v>
      </c>
      <c r="AB31" s="25" t="n">
        <v>2</v>
      </c>
      <c r="AC31" s="25" t="n">
        <v>0</v>
      </c>
      <c r="AD31" s="25" t="n">
        <v>2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1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52" t="n">
        <v>2736</v>
      </c>
      <c r="AW31" s="2" t="n">
        <v>2803.5697786333</v>
      </c>
      <c r="AX31" s="2" t="n">
        <v>936.717755186454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81</v>
      </c>
      <c r="F32" s="25" t="n">
        <v>39</v>
      </c>
      <c r="G32" s="25" t="n">
        <v>53</v>
      </c>
      <c r="H32" s="25" t="n">
        <v>88</v>
      </c>
      <c r="I32" s="25" t="n">
        <v>100</v>
      </c>
      <c r="J32" s="25" t="n">
        <v>117</v>
      </c>
      <c r="K32" s="25" t="n">
        <v>86</v>
      </c>
      <c r="L32" s="25" t="n">
        <v>79</v>
      </c>
      <c r="M32" s="25" t="n">
        <v>71</v>
      </c>
      <c r="N32" s="25" t="n">
        <v>44</v>
      </c>
      <c r="O32" s="25" t="n">
        <v>47</v>
      </c>
      <c r="P32" s="25" t="n">
        <v>39</v>
      </c>
      <c r="Q32" s="25" t="n">
        <v>29</v>
      </c>
      <c r="R32" s="25" t="n">
        <v>19</v>
      </c>
      <c r="S32" s="25" t="n">
        <v>12</v>
      </c>
      <c r="T32" s="25" t="n">
        <v>6</v>
      </c>
      <c r="U32" s="25" t="n">
        <v>2</v>
      </c>
      <c r="V32" s="25" t="n">
        <v>4</v>
      </c>
      <c r="W32" s="25" t="n">
        <v>4</v>
      </c>
      <c r="X32" s="25" t="n">
        <v>3</v>
      </c>
      <c r="Y32" s="25" t="n">
        <v>1</v>
      </c>
      <c r="Z32" s="25" t="n">
        <v>0</v>
      </c>
      <c r="AA32" s="25" t="n">
        <v>1</v>
      </c>
      <c r="AB32" s="25" t="n">
        <v>2</v>
      </c>
      <c r="AC32" s="25" t="n">
        <v>1</v>
      </c>
      <c r="AD32" s="25" t="n">
        <v>1</v>
      </c>
      <c r="AE32" s="25" t="n">
        <v>1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1</v>
      </c>
      <c r="AK32" s="25" t="n">
        <v>1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52" t="n">
        <v>2580</v>
      </c>
      <c r="AW32" s="2" t="n">
        <v>2684.47210300429</v>
      </c>
      <c r="AX32" s="2" t="n">
        <v>885.629063493201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394</v>
      </c>
      <c r="F33" s="25" t="n">
        <v>125</v>
      </c>
      <c r="G33" s="25" t="n">
        <v>203</v>
      </c>
      <c r="H33" s="25" t="n">
        <v>247</v>
      </c>
      <c r="I33" s="25" t="n">
        <v>306</v>
      </c>
      <c r="J33" s="25" t="n">
        <v>365</v>
      </c>
      <c r="K33" s="25" t="n">
        <v>406</v>
      </c>
      <c r="L33" s="25" t="n">
        <v>408</v>
      </c>
      <c r="M33" s="25" t="n">
        <v>373</v>
      </c>
      <c r="N33" s="25" t="n">
        <v>360</v>
      </c>
      <c r="O33" s="25" t="n">
        <v>305</v>
      </c>
      <c r="P33" s="25" t="n">
        <v>289</v>
      </c>
      <c r="Q33" s="25" t="n">
        <v>210</v>
      </c>
      <c r="R33" s="25" t="n">
        <v>171</v>
      </c>
      <c r="S33" s="25" t="n">
        <v>149</v>
      </c>
      <c r="T33" s="25" t="n">
        <v>112</v>
      </c>
      <c r="U33" s="25" t="n">
        <v>97</v>
      </c>
      <c r="V33" s="25" t="n">
        <v>66</v>
      </c>
      <c r="W33" s="25" t="n">
        <v>71</v>
      </c>
      <c r="X33" s="25" t="n">
        <v>44</v>
      </c>
      <c r="Y33" s="25" t="n">
        <v>38</v>
      </c>
      <c r="Z33" s="25" t="n">
        <v>28</v>
      </c>
      <c r="AA33" s="25" t="n">
        <v>30</v>
      </c>
      <c r="AB33" s="25" t="n">
        <v>16</v>
      </c>
      <c r="AC33" s="25" t="n">
        <v>17</v>
      </c>
      <c r="AD33" s="25" t="n">
        <v>7</v>
      </c>
      <c r="AE33" s="25" t="n">
        <v>4</v>
      </c>
      <c r="AF33" s="25" t="n">
        <v>6</v>
      </c>
      <c r="AG33" s="25" t="n">
        <v>6</v>
      </c>
      <c r="AH33" s="25" t="n">
        <v>7</v>
      </c>
      <c r="AI33" s="25" t="n">
        <v>2</v>
      </c>
      <c r="AJ33" s="25" t="n">
        <v>3</v>
      </c>
      <c r="AK33" s="25" t="n">
        <v>6</v>
      </c>
      <c r="AL33" s="25" t="n">
        <v>4</v>
      </c>
      <c r="AM33" s="25" t="n">
        <v>1</v>
      </c>
      <c r="AN33" s="25" t="n">
        <v>5</v>
      </c>
      <c r="AO33" s="25" t="n">
        <v>0</v>
      </c>
      <c r="AP33" s="25" t="n">
        <v>1</v>
      </c>
      <c r="AQ33" s="25" t="n">
        <v>2</v>
      </c>
      <c r="AR33" s="25" t="n">
        <v>1</v>
      </c>
      <c r="AS33" s="25" t="n">
        <v>1</v>
      </c>
      <c r="AT33" s="25" t="n">
        <v>3</v>
      </c>
      <c r="AU33" s="25" t="n">
        <v>2</v>
      </c>
      <c r="AV33" s="52" t="n">
        <v>2998</v>
      </c>
      <c r="AW33" s="2" t="n">
        <v>3108.11592721325</v>
      </c>
      <c r="AX33" s="2" t="n">
        <v>1191.11045671506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297</v>
      </c>
      <c r="F34" s="25" t="n">
        <v>121</v>
      </c>
      <c r="G34" s="25" t="n">
        <v>173</v>
      </c>
      <c r="H34" s="25" t="n">
        <v>175</v>
      </c>
      <c r="I34" s="25" t="n">
        <v>229</v>
      </c>
      <c r="J34" s="25" t="n">
        <v>284</v>
      </c>
      <c r="K34" s="25" t="n">
        <v>309</v>
      </c>
      <c r="L34" s="25" t="n">
        <v>314</v>
      </c>
      <c r="M34" s="25" t="n">
        <v>291</v>
      </c>
      <c r="N34" s="25" t="n">
        <v>292</v>
      </c>
      <c r="O34" s="25" t="n">
        <v>268</v>
      </c>
      <c r="P34" s="25" t="n">
        <v>198</v>
      </c>
      <c r="Q34" s="25" t="n">
        <v>182</v>
      </c>
      <c r="R34" s="25" t="n">
        <v>157</v>
      </c>
      <c r="S34" s="25" t="n">
        <v>134</v>
      </c>
      <c r="T34" s="25" t="n">
        <v>114</v>
      </c>
      <c r="U34" s="25" t="n">
        <v>91</v>
      </c>
      <c r="V34" s="25" t="n">
        <v>55</v>
      </c>
      <c r="W34" s="25" t="n">
        <v>59</v>
      </c>
      <c r="X34" s="25" t="n">
        <v>37</v>
      </c>
      <c r="Y34" s="25" t="n">
        <v>16</v>
      </c>
      <c r="Z34" s="25" t="n">
        <v>25</v>
      </c>
      <c r="AA34" s="25" t="n">
        <v>17</v>
      </c>
      <c r="AB34" s="25" t="n">
        <v>15</v>
      </c>
      <c r="AC34" s="25" t="n">
        <v>12</v>
      </c>
      <c r="AD34" s="25" t="n">
        <v>14</v>
      </c>
      <c r="AE34" s="25" t="n">
        <v>6</v>
      </c>
      <c r="AF34" s="25" t="n">
        <v>2</v>
      </c>
      <c r="AG34" s="25" t="n">
        <v>6</v>
      </c>
      <c r="AH34" s="25" t="n">
        <v>8</v>
      </c>
      <c r="AI34" s="25" t="n">
        <v>2</v>
      </c>
      <c r="AJ34" s="25" t="n">
        <v>4</v>
      </c>
      <c r="AK34" s="25" t="n">
        <v>3</v>
      </c>
      <c r="AL34" s="25" t="n">
        <v>4</v>
      </c>
      <c r="AM34" s="25" t="n">
        <v>2</v>
      </c>
      <c r="AN34" s="25" t="n">
        <v>2</v>
      </c>
      <c r="AO34" s="25" t="n">
        <v>0</v>
      </c>
      <c r="AP34" s="25" t="n">
        <v>1</v>
      </c>
      <c r="AQ34" s="25" t="n">
        <v>0</v>
      </c>
      <c r="AR34" s="25" t="n">
        <v>1</v>
      </c>
      <c r="AS34" s="25" t="n">
        <v>0</v>
      </c>
      <c r="AT34" s="25" t="n">
        <v>1</v>
      </c>
      <c r="AU34" s="25" t="n">
        <v>0</v>
      </c>
      <c r="AV34" s="52" t="n">
        <v>3030</v>
      </c>
      <c r="AW34" s="2" t="n">
        <v>3137.2285131344</v>
      </c>
      <c r="AX34" s="2" t="n">
        <v>1174.90814374478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179</v>
      </c>
      <c r="F35" s="25" t="n">
        <v>106</v>
      </c>
      <c r="G35" s="25" t="n">
        <v>173</v>
      </c>
      <c r="H35" s="25" t="n">
        <v>148</v>
      </c>
      <c r="I35" s="25" t="n">
        <v>246</v>
      </c>
      <c r="J35" s="25" t="n">
        <v>322</v>
      </c>
      <c r="K35" s="25" t="n">
        <v>395</v>
      </c>
      <c r="L35" s="25" t="n">
        <v>537</v>
      </c>
      <c r="M35" s="25" t="n">
        <v>486</v>
      </c>
      <c r="N35" s="25" t="n">
        <v>583</v>
      </c>
      <c r="O35" s="25" t="n">
        <v>684</v>
      </c>
      <c r="P35" s="25" t="n">
        <v>638</v>
      </c>
      <c r="Q35" s="25" t="n">
        <v>688</v>
      </c>
      <c r="R35" s="25" t="n">
        <v>484</v>
      </c>
      <c r="S35" s="25" t="n">
        <v>591</v>
      </c>
      <c r="T35" s="25" t="n">
        <v>523</v>
      </c>
      <c r="U35" s="25" t="n">
        <v>453</v>
      </c>
      <c r="V35" s="25" t="n">
        <v>476</v>
      </c>
      <c r="W35" s="25" t="n">
        <v>311</v>
      </c>
      <c r="X35" s="25" t="n">
        <v>338</v>
      </c>
      <c r="Y35" s="25" t="n">
        <v>283</v>
      </c>
      <c r="Z35" s="25" t="n">
        <v>224</v>
      </c>
      <c r="AA35" s="25" t="n">
        <v>201</v>
      </c>
      <c r="AB35" s="25" t="n">
        <v>148</v>
      </c>
      <c r="AC35" s="25" t="n">
        <v>151</v>
      </c>
      <c r="AD35" s="25" t="n">
        <v>151</v>
      </c>
      <c r="AE35" s="25" t="n">
        <v>122</v>
      </c>
      <c r="AF35" s="25" t="n">
        <v>107</v>
      </c>
      <c r="AG35" s="25" t="n">
        <v>86</v>
      </c>
      <c r="AH35" s="25" t="n">
        <v>78</v>
      </c>
      <c r="AI35" s="25" t="n">
        <v>69</v>
      </c>
      <c r="AJ35" s="25" t="n">
        <v>48</v>
      </c>
      <c r="AK35" s="25" t="n">
        <v>57</v>
      </c>
      <c r="AL35" s="25" t="n">
        <v>35</v>
      </c>
      <c r="AM35" s="25" t="n">
        <v>32</v>
      </c>
      <c r="AN35" s="25" t="n">
        <v>36</v>
      </c>
      <c r="AO35" s="25" t="n">
        <v>38</v>
      </c>
      <c r="AP35" s="25" t="n">
        <v>37</v>
      </c>
      <c r="AQ35" s="25" t="n">
        <v>18</v>
      </c>
      <c r="AR35" s="25" t="n">
        <v>17</v>
      </c>
      <c r="AS35" s="25" t="n">
        <v>16</v>
      </c>
      <c r="AT35" s="25" t="n">
        <v>23</v>
      </c>
      <c r="AU35" s="25" t="n">
        <v>39</v>
      </c>
      <c r="AV35" s="52" t="n">
        <v>4000</v>
      </c>
      <c r="AW35" s="2" t="n">
        <v>4257.19398670136</v>
      </c>
      <c r="AX35" s="2" t="n">
        <v>1563.01498407711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281</v>
      </c>
      <c r="F36" s="25" t="n">
        <v>130</v>
      </c>
      <c r="G36" s="25" t="n">
        <v>198</v>
      </c>
      <c r="H36" s="25" t="n">
        <v>191</v>
      </c>
      <c r="I36" s="25" t="n">
        <v>242</v>
      </c>
      <c r="J36" s="25" t="n">
        <v>323</v>
      </c>
      <c r="K36" s="25" t="n">
        <v>336</v>
      </c>
      <c r="L36" s="25" t="n">
        <v>443</v>
      </c>
      <c r="M36" s="25" t="n">
        <v>454</v>
      </c>
      <c r="N36" s="25" t="n">
        <v>497</v>
      </c>
      <c r="O36" s="25" t="n">
        <v>443</v>
      </c>
      <c r="P36" s="25" t="n">
        <v>432</v>
      </c>
      <c r="Q36" s="25" t="n">
        <v>375</v>
      </c>
      <c r="R36" s="25" t="n">
        <v>282</v>
      </c>
      <c r="S36" s="25" t="n">
        <v>241</v>
      </c>
      <c r="T36" s="25" t="n">
        <v>196</v>
      </c>
      <c r="U36" s="25" t="n">
        <v>168</v>
      </c>
      <c r="V36" s="25" t="n">
        <v>147</v>
      </c>
      <c r="W36" s="25" t="n">
        <v>105</v>
      </c>
      <c r="X36" s="25" t="n">
        <v>111</v>
      </c>
      <c r="Y36" s="25" t="n">
        <v>126</v>
      </c>
      <c r="Z36" s="25" t="n">
        <v>90</v>
      </c>
      <c r="AA36" s="25" t="n">
        <v>63</v>
      </c>
      <c r="AB36" s="25" t="n">
        <v>50</v>
      </c>
      <c r="AC36" s="25" t="n">
        <v>40</v>
      </c>
      <c r="AD36" s="25" t="n">
        <v>46</v>
      </c>
      <c r="AE36" s="25" t="n">
        <v>37</v>
      </c>
      <c r="AF36" s="25" t="n">
        <v>24</v>
      </c>
      <c r="AG36" s="25" t="n">
        <v>24</v>
      </c>
      <c r="AH36" s="25" t="n">
        <v>16</v>
      </c>
      <c r="AI36" s="25" t="n">
        <v>20</v>
      </c>
      <c r="AJ36" s="25" t="n">
        <v>9</v>
      </c>
      <c r="AK36" s="25" t="n">
        <v>13</v>
      </c>
      <c r="AL36" s="25" t="n">
        <v>10</v>
      </c>
      <c r="AM36" s="25" t="n">
        <v>12</v>
      </c>
      <c r="AN36" s="25" t="n">
        <v>6</v>
      </c>
      <c r="AO36" s="25" t="n">
        <v>4</v>
      </c>
      <c r="AP36" s="25" t="n">
        <v>9</v>
      </c>
      <c r="AQ36" s="25" t="n">
        <v>4</v>
      </c>
      <c r="AR36" s="25" t="n">
        <v>3</v>
      </c>
      <c r="AS36" s="25" t="n">
        <v>0</v>
      </c>
      <c r="AT36" s="25" t="n">
        <v>2</v>
      </c>
      <c r="AU36" s="25" t="n">
        <v>3</v>
      </c>
      <c r="AV36" s="52" t="n">
        <v>3400</v>
      </c>
      <c r="AW36" s="2" t="n">
        <v>3576.73735095069</v>
      </c>
      <c r="AX36" s="2" t="n">
        <v>1349.31680793205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20</v>
      </c>
      <c r="F37" s="25" t="n">
        <v>15</v>
      </c>
      <c r="G37" s="25" t="n">
        <v>30</v>
      </c>
      <c r="H37" s="25" t="n">
        <v>33</v>
      </c>
      <c r="I37" s="25" t="n">
        <v>54</v>
      </c>
      <c r="J37" s="25" t="n">
        <v>47</v>
      </c>
      <c r="K37" s="25" t="n">
        <v>50</v>
      </c>
      <c r="L37" s="25" t="n">
        <v>37</v>
      </c>
      <c r="M37" s="25" t="n">
        <v>42</v>
      </c>
      <c r="N37" s="25" t="n">
        <v>32</v>
      </c>
      <c r="O37" s="25" t="n">
        <v>32</v>
      </c>
      <c r="P37" s="25" t="n">
        <v>20</v>
      </c>
      <c r="Q37" s="25" t="n">
        <v>18</v>
      </c>
      <c r="R37" s="25" t="n">
        <v>9</v>
      </c>
      <c r="S37" s="25" t="n">
        <v>4</v>
      </c>
      <c r="T37" s="25" t="n">
        <v>4</v>
      </c>
      <c r="U37" s="25" t="n">
        <v>5</v>
      </c>
      <c r="V37" s="25" t="n">
        <v>4</v>
      </c>
      <c r="W37" s="25" t="n">
        <v>0</v>
      </c>
      <c r="X37" s="25" t="n">
        <v>0</v>
      </c>
      <c r="Y37" s="25" t="n">
        <v>1</v>
      </c>
      <c r="Z37" s="25" t="n">
        <v>1</v>
      </c>
      <c r="AA37" s="25" t="n">
        <v>1</v>
      </c>
      <c r="AB37" s="25" t="n">
        <v>1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52" t="n">
        <v>2735</v>
      </c>
      <c r="AW37" s="2" t="n">
        <v>2802.49130434783</v>
      </c>
      <c r="AX37" s="58" t="n">
        <v>816.644400076891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14</v>
      </c>
      <c r="F38" s="25" t="n">
        <v>11</v>
      </c>
      <c r="G38" s="25" t="n">
        <v>12</v>
      </c>
      <c r="H38" s="25" t="n">
        <v>24</v>
      </c>
      <c r="I38" s="25" t="n">
        <v>29</v>
      </c>
      <c r="J38" s="25" t="n">
        <v>35</v>
      </c>
      <c r="K38" s="25" t="n">
        <v>23</v>
      </c>
      <c r="L38" s="25" t="n">
        <v>34</v>
      </c>
      <c r="M38" s="25" t="n">
        <v>29</v>
      </c>
      <c r="N38" s="25" t="n">
        <v>19</v>
      </c>
      <c r="O38" s="25" t="n">
        <v>20</v>
      </c>
      <c r="P38" s="25" t="n">
        <v>11</v>
      </c>
      <c r="Q38" s="25" t="n">
        <v>8</v>
      </c>
      <c r="R38" s="25" t="n">
        <v>11</v>
      </c>
      <c r="S38" s="25" t="n">
        <v>5</v>
      </c>
      <c r="T38" s="25" t="n">
        <v>1</v>
      </c>
      <c r="U38" s="25" t="n">
        <v>3</v>
      </c>
      <c r="V38" s="25" t="n">
        <v>1</v>
      </c>
      <c r="W38" s="25" t="n">
        <v>1</v>
      </c>
      <c r="X38" s="25" t="n">
        <v>0</v>
      </c>
      <c r="Y38" s="25" t="n">
        <v>1</v>
      </c>
      <c r="Z38" s="25" t="n">
        <v>1</v>
      </c>
      <c r="AA38" s="25" t="n">
        <v>0</v>
      </c>
      <c r="AB38" s="25" t="n">
        <v>0</v>
      </c>
      <c r="AC38" s="25" t="n">
        <v>1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1</v>
      </c>
      <c r="AI38" s="25" t="n">
        <v>0</v>
      </c>
      <c r="AJ38" s="25" t="n">
        <v>1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52" t="n">
        <v>2792</v>
      </c>
      <c r="AW38" s="2" t="n">
        <v>2858.06418918919</v>
      </c>
      <c r="AX38" s="2" t="n">
        <v>898.839737568318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5</v>
      </c>
      <c r="F39" s="25" t="n">
        <v>13</v>
      </c>
      <c r="G39" s="25" t="n">
        <v>4</v>
      </c>
      <c r="H39" s="25" t="n">
        <v>13</v>
      </c>
      <c r="I39" s="25" t="n">
        <v>20</v>
      </c>
      <c r="J39" s="25" t="n">
        <v>26</v>
      </c>
      <c r="K39" s="25" t="n">
        <v>27</v>
      </c>
      <c r="L39" s="25" t="n">
        <v>14</v>
      </c>
      <c r="M39" s="25" t="n">
        <v>17</v>
      </c>
      <c r="N39" s="25" t="n">
        <v>12</v>
      </c>
      <c r="O39" s="25" t="n">
        <v>20</v>
      </c>
      <c r="P39" s="25" t="n">
        <v>18</v>
      </c>
      <c r="Q39" s="25" t="n">
        <v>21</v>
      </c>
      <c r="R39" s="25" t="n">
        <v>11</v>
      </c>
      <c r="S39" s="25" t="n">
        <v>2</v>
      </c>
      <c r="T39" s="25" t="n">
        <v>6</v>
      </c>
      <c r="U39" s="25" t="n">
        <v>4</v>
      </c>
      <c r="V39" s="25" t="n">
        <v>3</v>
      </c>
      <c r="W39" s="25" t="n">
        <v>0</v>
      </c>
      <c r="X39" s="25" t="n">
        <v>1</v>
      </c>
      <c r="Y39" s="25" t="n">
        <v>1</v>
      </c>
      <c r="Z39" s="25" t="n">
        <v>1</v>
      </c>
      <c r="AA39" s="25" t="n">
        <v>0</v>
      </c>
      <c r="AB39" s="25" t="n">
        <v>2</v>
      </c>
      <c r="AC39" s="25" t="n">
        <v>1</v>
      </c>
      <c r="AD39" s="25" t="n">
        <v>0</v>
      </c>
      <c r="AE39" s="25" t="n">
        <v>0</v>
      </c>
      <c r="AF39" s="25" t="n">
        <v>0</v>
      </c>
      <c r="AG39" s="25" t="n">
        <v>1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1</v>
      </c>
      <c r="AV39" s="52" t="n">
        <v>3001</v>
      </c>
      <c r="AW39" s="2" t="n">
        <v>3124.90573770492</v>
      </c>
      <c r="AX39" s="2" t="n">
        <v>1044.42894951463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10</v>
      </c>
      <c r="F40" s="25" t="n">
        <v>6</v>
      </c>
      <c r="G40" s="25" t="n">
        <v>12</v>
      </c>
      <c r="H40" s="25" t="n">
        <v>21</v>
      </c>
      <c r="I40" s="25" t="n">
        <v>26</v>
      </c>
      <c r="J40" s="25" t="n">
        <v>28</v>
      </c>
      <c r="K40" s="25" t="n">
        <v>24</v>
      </c>
      <c r="L40" s="25" t="n">
        <v>26</v>
      </c>
      <c r="M40" s="25" t="n">
        <v>28</v>
      </c>
      <c r="N40" s="25" t="n">
        <v>16</v>
      </c>
      <c r="O40" s="25" t="n">
        <v>19</v>
      </c>
      <c r="P40" s="25" t="n">
        <v>13</v>
      </c>
      <c r="Q40" s="25" t="n">
        <v>6</v>
      </c>
      <c r="R40" s="25" t="n">
        <v>10</v>
      </c>
      <c r="S40" s="25" t="n">
        <v>5</v>
      </c>
      <c r="T40" s="25" t="n">
        <v>6</v>
      </c>
      <c r="U40" s="25" t="n">
        <v>2</v>
      </c>
      <c r="V40" s="25" t="n">
        <v>4</v>
      </c>
      <c r="W40" s="25" t="n">
        <v>0</v>
      </c>
      <c r="X40" s="25" t="n">
        <v>3</v>
      </c>
      <c r="Y40" s="25" t="n">
        <v>1</v>
      </c>
      <c r="Z40" s="25" t="n">
        <v>0</v>
      </c>
      <c r="AA40" s="25" t="n">
        <v>0</v>
      </c>
      <c r="AB40" s="25" t="n">
        <v>2</v>
      </c>
      <c r="AC40" s="25" t="n">
        <v>1</v>
      </c>
      <c r="AD40" s="25" t="n">
        <v>0</v>
      </c>
      <c r="AE40" s="25" t="n">
        <v>1</v>
      </c>
      <c r="AF40" s="25" t="n">
        <v>1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1</v>
      </c>
      <c r="AU40" s="25" t="n">
        <v>0</v>
      </c>
      <c r="AV40" s="57" t="n">
        <v>2857</v>
      </c>
      <c r="AW40" s="58" t="n">
        <v>3004.75735294118</v>
      </c>
      <c r="AX40" s="58" t="n">
        <v>1032.56080471994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35</v>
      </c>
      <c r="F41" s="25" t="n">
        <v>24</v>
      </c>
      <c r="G41" s="25" t="n">
        <v>28</v>
      </c>
      <c r="H41" s="25" t="n">
        <v>44</v>
      </c>
      <c r="I41" s="25" t="n">
        <v>61</v>
      </c>
      <c r="J41" s="25" t="n">
        <v>92</v>
      </c>
      <c r="K41" s="25" t="n">
        <v>84</v>
      </c>
      <c r="L41" s="25" t="n">
        <v>88</v>
      </c>
      <c r="M41" s="25" t="n">
        <v>57</v>
      </c>
      <c r="N41" s="25" t="n">
        <v>51</v>
      </c>
      <c r="O41" s="25" t="n">
        <v>54</v>
      </c>
      <c r="P41" s="25" t="n">
        <v>27</v>
      </c>
      <c r="Q41" s="25" t="n">
        <v>32</v>
      </c>
      <c r="R41" s="25" t="n">
        <v>22</v>
      </c>
      <c r="S41" s="25" t="n">
        <v>13</v>
      </c>
      <c r="T41" s="25" t="n">
        <v>11</v>
      </c>
      <c r="U41" s="25" t="n">
        <v>7</v>
      </c>
      <c r="V41" s="25" t="n">
        <v>4</v>
      </c>
      <c r="W41" s="25" t="n">
        <v>2</v>
      </c>
      <c r="X41" s="25" t="n">
        <v>2</v>
      </c>
      <c r="Y41" s="25" t="n">
        <v>2</v>
      </c>
      <c r="Z41" s="25" t="n">
        <v>2</v>
      </c>
      <c r="AA41" s="25" t="n">
        <v>1</v>
      </c>
      <c r="AB41" s="25" t="n">
        <v>1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1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</v>
      </c>
      <c r="AQ41" s="25" t="n">
        <v>1</v>
      </c>
      <c r="AR41" s="25" t="n">
        <v>0</v>
      </c>
      <c r="AS41" s="25" t="n">
        <v>0</v>
      </c>
      <c r="AT41" s="25" t="n">
        <v>0</v>
      </c>
      <c r="AU41" s="25" t="n">
        <v>1</v>
      </c>
      <c r="AV41" s="52" t="n">
        <v>2803.5</v>
      </c>
      <c r="AW41" s="2" t="n">
        <v>2904.9986631016</v>
      </c>
      <c r="AX41" s="2" t="n">
        <v>931.408006279488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25</v>
      </c>
      <c r="F42" s="25" t="n">
        <v>13</v>
      </c>
      <c r="G42" s="25" t="n">
        <v>18</v>
      </c>
      <c r="H42" s="25" t="n">
        <v>35</v>
      </c>
      <c r="I42" s="25" t="n">
        <v>46</v>
      </c>
      <c r="J42" s="25" t="n">
        <v>55</v>
      </c>
      <c r="K42" s="25" t="n">
        <v>56</v>
      </c>
      <c r="L42" s="25" t="n">
        <v>48</v>
      </c>
      <c r="M42" s="25" t="n">
        <v>41</v>
      </c>
      <c r="N42" s="25" t="n">
        <v>34</v>
      </c>
      <c r="O42" s="25" t="n">
        <v>34</v>
      </c>
      <c r="P42" s="25" t="n">
        <v>20</v>
      </c>
      <c r="Q42" s="25" t="n">
        <v>18</v>
      </c>
      <c r="R42" s="25" t="n">
        <v>6</v>
      </c>
      <c r="S42" s="25" t="n">
        <v>5</v>
      </c>
      <c r="T42" s="25" t="n">
        <v>9</v>
      </c>
      <c r="U42" s="25" t="n">
        <v>3</v>
      </c>
      <c r="V42" s="25" t="n">
        <v>2</v>
      </c>
      <c r="W42" s="25" t="n">
        <v>3</v>
      </c>
      <c r="X42" s="25" t="n">
        <v>2</v>
      </c>
      <c r="Y42" s="25" t="n">
        <v>6</v>
      </c>
      <c r="Z42" s="25" t="n">
        <v>1</v>
      </c>
      <c r="AA42" s="25" t="n">
        <v>1</v>
      </c>
      <c r="AB42" s="25" t="n">
        <v>4</v>
      </c>
      <c r="AC42" s="25" t="n">
        <v>1</v>
      </c>
      <c r="AD42" s="25" t="n">
        <v>0</v>
      </c>
      <c r="AE42" s="25" t="n">
        <v>1</v>
      </c>
      <c r="AF42" s="25" t="n">
        <v>1</v>
      </c>
      <c r="AG42" s="25" t="n">
        <v>1</v>
      </c>
      <c r="AH42" s="25" t="n">
        <v>0</v>
      </c>
      <c r="AI42" s="25" t="n">
        <v>0</v>
      </c>
      <c r="AJ42" s="25" t="n">
        <v>0</v>
      </c>
      <c r="AK42" s="25" t="n">
        <v>1</v>
      </c>
      <c r="AL42" s="25" t="n">
        <v>0</v>
      </c>
      <c r="AM42" s="25" t="n">
        <v>0</v>
      </c>
      <c r="AN42" s="25" t="n">
        <v>0</v>
      </c>
      <c r="AO42" s="25" t="n">
        <v>2</v>
      </c>
      <c r="AP42" s="25" t="n">
        <v>0</v>
      </c>
      <c r="AQ42" s="25" t="n">
        <v>1</v>
      </c>
      <c r="AR42" s="25" t="n">
        <v>0</v>
      </c>
      <c r="AS42" s="25" t="n">
        <v>0</v>
      </c>
      <c r="AT42" s="25" t="n">
        <v>0</v>
      </c>
      <c r="AU42" s="25" t="n">
        <v>0</v>
      </c>
      <c r="AV42" s="52" t="n">
        <v>2791</v>
      </c>
      <c r="AW42" s="2" t="n">
        <v>2961.86612576065</v>
      </c>
      <c r="AX42" s="2" t="n">
        <v>1083.67627013976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51</v>
      </c>
      <c r="F43" s="25" t="n">
        <v>26</v>
      </c>
      <c r="G43" s="25" t="n">
        <v>48</v>
      </c>
      <c r="H43" s="25" t="n">
        <v>40</v>
      </c>
      <c r="I43" s="25" t="n">
        <v>62</v>
      </c>
      <c r="J43" s="25" t="n">
        <v>84</v>
      </c>
      <c r="K43" s="25" t="n">
        <v>95</v>
      </c>
      <c r="L43" s="25" t="n">
        <v>62</v>
      </c>
      <c r="M43" s="25" t="n">
        <v>84</v>
      </c>
      <c r="N43" s="25" t="n">
        <v>66</v>
      </c>
      <c r="O43" s="25" t="n">
        <v>69</v>
      </c>
      <c r="P43" s="25" t="n">
        <v>38</v>
      </c>
      <c r="Q43" s="25" t="n">
        <v>24</v>
      </c>
      <c r="R43" s="25" t="n">
        <v>22</v>
      </c>
      <c r="S43" s="25" t="n">
        <v>13</v>
      </c>
      <c r="T43" s="25" t="n">
        <v>7</v>
      </c>
      <c r="U43" s="25" t="n">
        <v>9</v>
      </c>
      <c r="V43" s="25" t="n">
        <v>3</v>
      </c>
      <c r="W43" s="25" t="n">
        <v>6</v>
      </c>
      <c r="X43" s="25" t="n">
        <v>2</v>
      </c>
      <c r="Y43" s="25" t="n">
        <v>1</v>
      </c>
      <c r="Z43" s="25" t="n">
        <v>3</v>
      </c>
      <c r="AA43" s="25" t="n">
        <v>1</v>
      </c>
      <c r="AB43" s="25" t="n">
        <v>0</v>
      </c>
      <c r="AC43" s="25" t="n">
        <v>3</v>
      </c>
      <c r="AD43" s="25" t="n">
        <v>0</v>
      </c>
      <c r="AE43" s="25" t="n">
        <v>3</v>
      </c>
      <c r="AF43" s="25" t="n">
        <v>1</v>
      </c>
      <c r="AG43" s="25" t="n">
        <v>0</v>
      </c>
      <c r="AH43" s="25" t="n">
        <v>0</v>
      </c>
      <c r="AI43" s="25" t="n">
        <v>0</v>
      </c>
      <c r="AJ43" s="25" t="n">
        <v>1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52" t="n">
        <v>2814.5</v>
      </c>
      <c r="AW43" s="2" t="n">
        <v>2888.08616504854</v>
      </c>
      <c r="AX43" s="2" t="n">
        <v>913.847356037336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57</v>
      </c>
      <c r="F44" s="25" t="n">
        <v>26</v>
      </c>
      <c r="G44" s="25" t="n">
        <v>57</v>
      </c>
      <c r="H44" s="25" t="n">
        <v>57</v>
      </c>
      <c r="I44" s="25" t="n">
        <v>68</v>
      </c>
      <c r="J44" s="25" t="n">
        <v>92</v>
      </c>
      <c r="K44" s="25" t="n">
        <v>91</v>
      </c>
      <c r="L44" s="25" t="n">
        <v>100</v>
      </c>
      <c r="M44" s="25" t="n">
        <v>110</v>
      </c>
      <c r="N44" s="25" t="n">
        <v>80</v>
      </c>
      <c r="O44" s="25" t="n">
        <v>92</v>
      </c>
      <c r="P44" s="25" t="n">
        <v>94</v>
      </c>
      <c r="Q44" s="25" t="n">
        <v>69</v>
      </c>
      <c r="R44" s="25" t="n">
        <v>57</v>
      </c>
      <c r="S44" s="25" t="n">
        <v>51</v>
      </c>
      <c r="T44" s="25" t="n">
        <v>38</v>
      </c>
      <c r="U44" s="25" t="n">
        <v>27</v>
      </c>
      <c r="V44" s="25" t="n">
        <v>19</v>
      </c>
      <c r="W44" s="25" t="n">
        <v>18</v>
      </c>
      <c r="X44" s="25" t="n">
        <v>8</v>
      </c>
      <c r="Y44" s="25" t="n">
        <v>6</v>
      </c>
      <c r="Z44" s="25" t="n">
        <v>3</v>
      </c>
      <c r="AA44" s="25" t="n">
        <v>7</v>
      </c>
      <c r="AB44" s="25" t="n">
        <v>4</v>
      </c>
      <c r="AC44" s="25" t="n">
        <v>2</v>
      </c>
      <c r="AD44" s="25" t="n">
        <v>4</v>
      </c>
      <c r="AE44" s="25" t="n">
        <v>5</v>
      </c>
      <c r="AF44" s="25" t="n">
        <v>0</v>
      </c>
      <c r="AG44" s="25" t="n">
        <v>2</v>
      </c>
      <c r="AH44" s="25" t="n">
        <v>1</v>
      </c>
      <c r="AI44" s="25" t="n">
        <v>0</v>
      </c>
      <c r="AJ44" s="25" t="n">
        <v>0</v>
      </c>
      <c r="AK44" s="25" t="n">
        <v>0</v>
      </c>
      <c r="AL44" s="25" t="n">
        <v>1</v>
      </c>
      <c r="AM44" s="25" t="n">
        <v>0</v>
      </c>
      <c r="AN44" s="25" t="n">
        <v>1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52" t="n">
        <v>3120</v>
      </c>
      <c r="AW44" s="2" t="n">
        <v>3213.29510825982</v>
      </c>
      <c r="AX44" s="2" t="n">
        <v>1056.67775861608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203</v>
      </c>
      <c r="F45" s="25" t="n">
        <v>90</v>
      </c>
      <c r="G45" s="25" t="n">
        <v>104</v>
      </c>
      <c r="H45" s="25" t="n">
        <v>167</v>
      </c>
      <c r="I45" s="25" t="n">
        <v>215</v>
      </c>
      <c r="J45" s="25" t="n">
        <v>228</v>
      </c>
      <c r="K45" s="25" t="n">
        <v>258</v>
      </c>
      <c r="L45" s="25" t="n">
        <v>265</v>
      </c>
      <c r="M45" s="25" t="n">
        <v>259</v>
      </c>
      <c r="N45" s="25" t="n">
        <v>288</v>
      </c>
      <c r="O45" s="25" t="n">
        <v>276</v>
      </c>
      <c r="P45" s="25" t="n">
        <v>228</v>
      </c>
      <c r="Q45" s="25" t="n">
        <v>209</v>
      </c>
      <c r="R45" s="25" t="n">
        <v>185</v>
      </c>
      <c r="S45" s="25" t="n">
        <v>166</v>
      </c>
      <c r="T45" s="25" t="n">
        <v>154</v>
      </c>
      <c r="U45" s="25" t="n">
        <v>96</v>
      </c>
      <c r="V45" s="25" t="n">
        <v>102</v>
      </c>
      <c r="W45" s="25" t="n">
        <v>54</v>
      </c>
      <c r="X45" s="25" t="n">
        <v>39</v>
      </c>
      <c r="Y45" s="25" t="n">
        <v>38</v>
      </c>
      <c r="Z45" s="25" t="n">
        <v>39</v>
      </c>
      <c r="AA45" s="25" t="n">
        <v>24</v>
      </c>
      <c r="AB45" s="25" t="n">
        <v>16</v>
      </c>
      <c r="AC45" s="25" t="n">
        <v>13</v>
      </c>
      <c r="AD45" s="25" t="n">
        <v>15</v>
      </c>
      <c r="AE45" s="25" t="n">
        <v>4</v>
      </c>
      <c r="AF45" s="25" t="n">
        <v>8</v>
      </c>
      <c r="AG45" s="25" t="n">
        <v>3</v>
      </c>
      <c r="AH45" s="25" t="n">
        <v>5</v>
      </c>
      <c r="AI45" s="25" t="n">
        <v>0</v>
      </c>
      <c r="AJ45" s="25" t="n">
        <v>5</v>
      </c>
      <c r="AK45" s="25" t="n">
        <v>7</v>
      </c>
      <c r="AL45" s="25" t="n">
        <v>4</v>
      </c>
      <c r="AM45" s="25" t="n">
        <v>1</v>
      </c>
      <c r="AN45" s="25" t="n">
        <v>3</v>
      </c>
      <c r="AO45" s="25" t="n">
        <v>4</v>
      </c>
      <c r="AP45" s="25" t="n">
        <v>2</v>
      </c>
      <c r="AQ45" s="25" t="n">
        <v>0</v>
      </c>
      <c r="AR45" s="25" t="n">
        <v>1</v>
      </c>
      <c r="AS45" s="25" t="n">
        <v>2</v>
      </c>
      <c r="AT45" s="25" t="n">
        <v>0</v>
      </c>
      <c r="AU45" s="25" t="n">
        <v>3</v>
      </c>
      <c r="AV45" s="52" t="n">
        <v>3275</v>
      </c>
      <c r="AW45" s="2" t="n">
        <v>3355.76843774782</v>
      </c>
      <c r="AX45" s="2" t="n">
        <v>1213.43636614714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30</v>
      </c>
      <c r="F46" s="25" t="n">
        <v>18</v>
      </c>
      <c r="G46" s="25" t="n">
        <v>28</v>
      </c>
      <c r="H46" s="25" t="n">
        <v>33</v>
      </c>
      <c r="I46" s="25" t="n">
        <v>39</v>
      </c>
      <c r="J46" s="25" t="n">
        <v>60</v>
      </c>
      <c r="K46" s="25" t="n">
        <v>71</v>
      </c>
      <c r="L46" s="25" t="n">
        <v>67</v>
      </c>
      <c r="M46" s="25" t="n">
        <v>74</v>
      </c>
      <c r="N46" s="25" t="n">
        <v>69</v>
      </c>
      <c r="O46" s="25" t="n">
        <v>54</v>
      </c>
      <c r="P46" s="25" t="n">
        <v>41</v>
      </c>
      <c r="Q46" s="25" t="n">
        <v>41</v>
      </c>
      <c r="R46" s="25" t="n">
        <v>20</v>
      </c>
      <c r="S46" s="25" t="n">
        <v>20</v>
      </c>
      <c r="T46" s="25" t="n">
        <v>12</v>
      </c>
      <c r="U46" s="25" t="n">
        <v>5</v>
      </c>
      <c r="V46" s="25" t="n">
        <v>7</v>
      </c>
      <c r="W46" s="25" t="n">
        <v>7</v>
      </c>
      <c r="X46" s="25" t="n">
        <v>5</v>
      </c>
      <c r="Y46" s="25" t="n">
        <v>4</v>
      </c>
      <c r="Z46" s="25" t="n">
        <v>1</v>
      </c>
      <c r="AA46" s="25" t="n">
        <v>0</v>
      </c>
      <c r="AB46" s="25" t="n">
        <v>2</v>
      </c>
      <c r="AC46" s="25" t="n">
        <v>2</v>
      </c>
      <c r="AD46" s="25" t="n">
        <v>0</v>
      </c>
      <c r="AE46" s="25" t="n">
        <v>0</v>
      </c>
      <c r="AF46" s="25" t="n">
        <v>2</v>
      </c>
      <c r="AG46" s="25" t="n">
        <v>0</v>
      </c>
      <c r="AH46" s="25" t="n">
        <v>0</v>
      </c>
      <c r="AI46" s="25" t="n">
        <v>1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52" t="n">
        <v>3017</v>
      </c>
      <c r="AW46" s="2" t="n">
        <v>3062.49228611501</v>
      </c>
      <c r="AX46" s="2" t="n">
        <v>923.534924033473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53</v>
      </c>
      <c r="F47" s="25" t="n">
        <v>18</v>
      </c>
      <c r="G47" s="25" t="n">
        <v>13</v>
      </c>
      <c r="H47" s="25" t="n">
        <v>20</v>
      </c>
      <c r="I47" s="25" t="n">
        <v>44</v>
      </c>
      <c r="J47" s="25" t="n">
        <v>41</v>
      </c>
      <c r="K47" s="25" t="n">
        <v>48</v>
      </c>
      <c r="L47" s="25" t="n">
        <v>42</v>
      </c>
      <c r="M47" s="25" t="n">
        <v>50</v>
      </c>
      <c r="N47" s="25" t="n">
        <v>46</v>
      </c>
      <c r="O47" s="25" t="n">
        <v>36</v>
      </c>
      <c r="P47" s="25" t="n">
        <v>31</v>
      </c>
      <c r="Q47" s="25" t="n">
        <v>27</v>
      </c>
      <c r="R47" s="25" t="n">
        <v>16</v>
      </c>
      <c r="S47" s="25" t="n">
        <v>23</v>
      </c>
      <c r="T47" s="25" t="n">
        <v>12</v>
      </c>
      <c r="U47" s="25" t="n">
        <v>15</v>
      </c>
      <c r="V47" s="25" t="n">
        <v>12</v>
      </c>
      <c r="W47" s="25" t="n">
        <v>3</v>
      </c>
      <c r="X47" s="25" t="n">
        <v>7</v>
      </c>
      <c r="Y47" s="25" t="n">
        <v>4</v>
      </c>
      <c r="Z47" s="25" t="n">
        <v>3</v>
      </c>
      <c r="AA47" s="25" t="n">
        <v>3</v>
      </c>
      <c r="AB47" s="25" t="n">
        <v>0</v>
      </c>
      <c r="AC47" s="25" t="n">
        <v>2</v>
      </c>
      <c r="AD47" s="25" t="n">
        <v>1</v>
      </c>
      <c r="AE47" s="25" t="n">
        <v>0</v>
      </c>
      <c r="AF47" s="25" t="n">
        <v>1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52" t="n">
        <v>3009</v>
      </c>
      <c r="AW47" s="2" t="n">
        <v>3063.51138353765</v>
      </c>
      <c r="AX47" s="2" t="n">
        <v>1078.04227749341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31</v>
      </c>
      <c r="F48" s="25" t="n">
        <v>14</v>
      </c>
      <c r="G48" s="25" t="n">
        <v>24</v>
      </c>
      <c r="H48" s="25" t="n">
        <v>24</v>
      </c>
      <c r="I48" s="25" t="n">
        <v>27</v>
      </c>
      <c r="J48" s="25" t="n">
        <v>42</v>
      </c>
      <c r="K48" s="25" t="n">
        <v>53</v>
      </c>
      <c r="L48" s="25" t="n">
        <v>43</v>
      </c>
      <c r="M48" s="25" t="n">
        <v>40</v>
      </c>
      <c r="N48" s="25" t="n">
        <v>36</v>
      </c>
      <c r="O48" s="25" t="n">
        <v>30</v>
      </c>
      <c r="P48" s="25" t="n">
        <v>42</v>
      </c>
      <c r="Q48" s="25" t="n">
        <v>27</v>
      </c>
      <c r="R48" s="25" t="n">
        <v>15</v>
      </c>
      <c r="S48" s="25" t="n">
        <v>18</v>
      </c>
      <c r="T48" s="25" t="n">
        <v>19</v>
      </c>
      <c r="U48" s="25" t="n">
        <v>15</v>
      </c>
      <c r="V48" s="25" t="n">
        <v>9</v>
      </c>
      <c r="W48" s="25" t="n">
        <v>13</v>
      </c>
      <c r="X48" s="25" t="n">
        <v>4</v>
      </c>
      <c r="Y48" s="25" t="n">
        <v>7</v>
      </c>
      <c r="Z48" s="25" t="n">
        <v>3</v>
      </c>
      <c r="AA48" s="25" t="n">
        <v>7</v>
      </c>
      <c r="AB48" s="25" t="n">
        <v>6</v>
      </c>
      <c r="AC48" s="25" t="n">
        <v>4</v>
      </c>
      <c r="AD48" s="25" t="n">
        <v>5</v>
      </c>
      <c r="AE48" s="25" t="n">
        <v>2</v>
      </c>
      <c r="AF48" s="25" t="n">
        <v>1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1</v>
      </c>
      <c r="AO48" s="25" t="n">
        <v>1</v>
      </c>
      <c r="AP48" s="25" t="n">
        <v>1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52" t="n">
        <v>3105</v>
      </c>
      <c r="AW48" s="2" t="n">
        <v>3295.04964539007</v>
      </c>
      <c r="AX48" s="2" t="n">
        <v>1259.83533320935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307</v>
      </c>
      <c r="F49" s="25" t="n">
        <v>127</v>
      </c>
      <c r="G49" s="25" t="n">
        <v>124</v>
      </c>
      <c r="H49" s="25" t="n">
        <v>112</v>
      </c>
      <c r="I49" s="25" t="n">
        <v>230</v>
      </c>
      <c r="J49" s="25" t="n">
        <v>319</v>
      </c>
      <c r="K49" s="25" t="n">
        <v>383</v>
      </c>
      <c r="L49" s="25" t="n">
        <v>429</v>
      </c>
      <c r="M49" s="25" t="n">
        <v>411</v>
      </c>
      <c r="N49" s="25" t="n">
        <v>401</v>
      </c>
      <c r="O49" s="25" t="n">
        <v>364</v>
      </c>
      <c r="P49" s="25" t="n">
        <v>283</v>
      </c>
      <c r="Q49" s="25" t="n">
        <v>277</v>
      </c>
      <c r="R49" s="25" t="n">
        <v>218</v>
      </c>
      <c r="S49" s="25" t="n">
        <v>167</v>
      </c>
      <c r="T49" s="25" t="n">
        <v>146</v>
      </c>
      <c r="U49" s="25" t="n">
        <v>93</v>
      </c>
      <c r="V49" s="25" t="n">
        <v>69</v>
      </c>
      <c r="W49" s="25" t="n">
        <v>74</v>
      </c>
      <c r="X49" s="25" t="n">
        <v>38</v>
      </c>
      <c r="Y49" s="25" t="n">
        <v>46</v>
      </c>
      <c r="Z49" s="25" t="n">
        <v>29</v>
      </c>
      <c r="AA49" s="25" t="n">
        <v>28</v>
      </c>
      <c r="AB49" s="25" t="n">
        <v>23</v>
      </c>
      <c r="AC49" s="25" t="n">
        <v>13</v>
      </c>
      <c r="AD49" s="25" t="n">
        <v>22</v>
      </c>
      <c r="AE49" s="25" t="n">
        <v>11</v>
      </c>
      <c r="AF49" s="25" t="n">
        <v>12</v>
      </c>
      <c r="AG49" s="25" t="n">
        <v>10</v>
      </c>
      <c r="AH49" s="25" t="n">
        <v>15</v>
      </c>
      <c r="AI49" s="25" t="n">
        <v>9</v>
      </c>
      <c r="AJ49" s="25" t="n">
        <v>3</v>
      </c>
      <c r="AK49" s="25" t="n">
        <v>3</v>
      </c>
      <c r="AL49" s="25" t="n">
        <v>3</v>
      </c>
      <c r="AM49" s="25" t="n">
        <v>4</v>
      </c>
      <c r="AN49" s="25" t="n">
        <v>2</v>
      </c>
      <c r="AO49" s="25" t="n">
        <v>4</v>
      </c>
      <c r="AP49" s="25" t="n">
        <v>8</v>
      </c>
      <c r="AQ49" s="25" t="n">
        <v>1</v>
      </c>
      <c r="AR49" s="25" t="n">
        <v>2</v>
      </c>
      <c r="AS49" s="25" t="n">
        <v>4</v>
      </c>
      <c r="AT49" s="25" t="n">
        <v>3</v>
      </c>
      <c r="AU49" s="25" t="n">
        <v>3</v>
      </c>
      <c r="AV49" s="52" t="n">
        <v>3180</v>
      </c>
      <c r="AW49" s="2" t="n">
        <v>3310.04492753623</v>
      </c>
      <c r="AX49" s="2" t="n">
        <v>1230.55249880672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246</v>
      </c>
      <c r="F50" s="25" t="n">
        <v>94</v>
      </c>
      <c r="G50" s="25" t="n">
        <v>109</v>
      </c>
      <c r="H50" s="25" t="n">
        <v>105</v>
      </c>
      <c r="I50" s="25" t="n">
        <v>163</v>
      </c>
      <c r="J50" s="25" t="n">
        <v>178</v>
      </c>
      <c r="K50" s="25" t="n">
        <v>225</v>
      </c>
      <c r="L50" s="25" t="n">
        <v>277</v>
      </c>
      <c r="M50" s="25" t="n">
        <v>261</v>
      </c>
      <c r="N50" s="25" t="n">
        <v>266</v>
      </c>
      <c r="O50" s="25" t="n">
        <v>237</v>
      </c>
      <c r="P50" s="25" t="n">
        <v>173</v>
      </c>
      <c r="Q50" s="25" t="n">
        <v>157</v>
      </c>
      <c r="R50" s="25" t="n">
        <v>143</v>
      </c>
      <c r="S50" s="25" t="n">
        <v>127</v>
      </c>
      <c r="T50" s="25" t="n">
        <v>99</v>
      </c>
      <c r="U50" s="25" t="n">
        <v>82</v>
      </c>
      <c r="V50" s="25" t="n">
        <v>71</v>
      </c>
      <c r="W50" s="25" t="n">
        <v>36</v>
      </c>
      <c r="X50" s="25" t="n">
        <v>38</v>
      </c>
      <c r="Y50" s="25" t="n">
        <v>26</v>
      </c>
      <c r="Z50" s="25" t="n">
        <v>27</v>
      </c>
      <c r="AA50" s="25" t="n">
        <v>21</v>
      </c>
      <c r="AB50" s="25" t="n">
        <v>11</v>
      </c>
      <c r="AC50" s="25" t="n">
        <v>12</v>
      </c>
      <c r="AD50" s="25" t="n">
        <v>14</v>
      </c>
      <c r="AE50" s="25" t="n">
        <v>15</v>
      </c>
      <c r="AF50" s="25" t="n">
        <v>4</v>
      </c>
      <c r="AG50" s="25" t="n">
        <v>7</v>
      </c>
      <c r="AH50" s="25" t="n">
        <v>9</v>
      </c>
      <c r="AI50" s="25" t="n">
        <v>4</v>
      </c>
      <c r="AJ50" s="25" t="n">
        <v>3</v>
      </c>
      <c r="AK50" s="25" t="n">
        <v>1</v>
      </c>
      <c r="AL50" s="25" t="n">
        <v>5</v>
      </c>
      <c r="AM50" s="25" t="n">
        <v>5</v>
      </c>
      <c r="AN50" s="25" t="n">
        <v>2</v>
      </c>
      <c r="AO50" s="25" t="n">
        <v>1</v>
      </c>
      <c r="AP50" s="25" t="n">
        <v>0</v>
      </c>
      <c r="AQ50" s="25" t="n">
        <v>0</v>
      </c>
      <c r="AR50" s="25" t="n">
        <v>2</v>
      </c>
      <c r="AS50" s="25" t="n">
        <v>0</v>
      </c>
      <c r="AT50" s="25" t="n">
        <v>3</v>
      </c>
      <c r="AU50" s="25" t="n">
        <v>1</v>
      </c>
      <c r="AV50" s="52" t="n">
        <v>3180</v>
      </c>
      <c r="AW50" s="2" t="n">
        <v>3276.76533742331</v>
      </c>
      <c r="AX50" s="2" t="n">
        <v>1255.6019031317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62</v>
      </c>
      <c r="F51" s="25" t="n">
        <v>24</v>
      </c>
      <c r="G51" s="25" t="n">
        <v>21</v>
      </c>
      <c r="H51" s="25" t="n">
        <v>25</v>
      </c>
      <c r="I51" s="25" t="n">
        <v>37</v>
      </c>
      <c r="J51" s="25" t="n">
        <v>30</v>
      </c>
      <c r="K51" s="25" t="n">
        <v>37</v>
      </c>
      <c r="L51" s="25" t="n">
        <v>34</v>
      </c>
      <c r="M51" s="25" t="n">
        <v>61</v>
      </c>
      <c r="N51" s="25" t="n">
        <v>45</v>
      </c>
      <c r="O51" s="25" t="n">
        <v>40</v>
      </c>
      <c r="P51" s="25" t="n">
        <v>29</v>
      </c>
      <c r="Q51" s="25" t="n">
        <v>24</v>
      </c>
      <c r="R51" s="25" t="n">
        <v>21</v>
      </c>
      <c r="S51" s="25" t="n">
        <v>8</v>
      </c>
      <c r="T51" s="25" t="n">
        <v>15</v>
      </c>
      <c r="U51" s="25" t="n">
        <v>11</v>
      </c>
      <c r="V51" s="25" t="n">
        <v>8</v>
      </c>
      <c r="W51" s="25" t="n">
        <v>2</v>
      </c>
      <c r="X51" s="25" t="n">
        <v>6</v>
      </c>
      <c r="Y51" s="25" t="n">
        <v>3</v>
      </c>
      <c r="Z51" s="25" t="n">
        <v>5</v>
      </c>
      <c r="AA51" s="25" t="n">
        <v>1</v>
      </c>
      <c r="AB51" s="25" t="n">
        <v>2</v>
      </c>
      <c r="AC51" s="25" t="n">
        <v>0</v>
      </c>
      <c r="AD51" s="25" t="n">
        <v>4</v>
      </c>
      <c r="AE51" s="25" t="n">
        <v>1</v>
      </c>
      <c r="AF51" s="25" t="n">
        <v>1</v>
      </c>
      <c r="AG51" s="25" t="n">
        <v>1</v>
      </c>
      <c r="AH51" s="25" t="n">
        <v>1</v>
      </c>
      <c r="AI51" s="25" t="n">
        <v>0</v>
      </c>
      <c r="AJ51" s="25" t="n">
        <v>1</v>
      </c>
      <c r="AK51" s="25" t="n">
        <v>2</v>
      </c>
      <c r="AL51" s="25" t="n">
        <v>1</v>
      </c>
      <c r="AM51" s="25" t="n">
        <v>0</v>
      </c>
      <c r="AN51" s="25" t="n">
        <v>0</v>
      </c>
      <c r="AO51" s="25" t="n">
        <v>1</v>
      </c>
      <c r="AP51" s="25" t="n">
        <v>0</v>
      </c>
      <c r="AQ51" s="25" t="n">
        <v>1</v>
      </c>
      <c r="AR51" s="25" t="n">
        <v>0</v>
      </c>
      <c r="AS51" s="25" t="n">
        <v>0</v>
      </c>
      <c r="AT51" s="25" t="n">
        <v>1</v>
      </c>
      <c r="AU51" s="25" t="n">
        <v>1</v>
      </c>
      <c r="AV51" s="52" t="n">
        <v>3080</v>
      </c>
      <c r="AW51" s="2" t="n">
        <v>3076.30158730159</v>
      </c>
      <c r="AX51" s="2" t="n">
        <v>1346.42419469668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36</v>
      </c>
      <c r="F52" s="25" t="n">
        <v>19</v>
      </c>
      <c r="G52" s="25" t="n">
        <v>21</v>
      </c>
      <c r="H52" s="25" t="n">
        <v>25</v>
      </c>
      <c r="I52" s="25" t="n">
        <v>28</v>
      </c>
      <c r="J52" s="25" t="n">
        <v>28</v>
      </c>
      <c r="K52" s="25" t="n">
        <v>30</v>
      </c>
      <c r="L52" s="25" t="n">
        <v>30</v>
      </c>
      <c r="M52" s="25" t="n">
        <v>31</v>
      </c>
      <c r="N52" s="25" t="n">
        <v>29</v>
      </c>
      <c r="O52" s="25" t="n">
        <v>23</v>
      </c>
      <c r="P52" s="25" t="n">
        <v>15</v>
      </c>
      <c r="Q52" s="25" t="n">
        <v>18</v>
      </c>
      <c r="R52" s="25" t="n">
        <v>13</v>
      </c>
      <c r="S52" s="25" t="n">
        <v>7</v>
      </c>
      <c r="T52" s="25" t="n">
        <v>6</v>
      </c>
      <c r="U52" s="25" t="n">
        <v>3</v>
      </c>
      <c r="V52" s="25" t="n">
        <v>3</v>
      </c>
      <c r="W52" s="25" t="n">
        <v>3</v>
      </c>
      <c r="X52" s="25" t="n">
        <v>1</v>
      </c>
      <c r="Y52" s="25" t="n">
        <v>4</v>
      </c>
      <c r="Z52" s="25" t="n">
        <v>3</v>
      </c>
      <c r="AA52" s="25" t="n">
        <v>1</v>
      </c>
      <c r="AB52" s="25" t="n">
        <v>0</v>
      </c>
      <c r="AC52" s="25" t="n">
        <v>1</v>
      </c>
      <c r="AD52" s="25" t="n">
        <v>0</v>
      </c>
      <c r="AE52" s="25" t="n">
        <v>1</v>
      </c>
      <c r="AF52" s="25" t="n">
        <v>1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1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1</v>
      </c>
      <c r="AV52" s="52" t="n">
        <v>2802.5</v>
      </c>
      <c r="AW52" s="2" t="n">
        <v>2898.99214659686</v>
      </c>
      <c r="AX52" s="2" t="n">
        <v>1148.89600206468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6</v>
      </c>
      <c r="F53" s="25" t="n">
        <v>10</v>
      </c>
      <c r="G53" s="25" t="n">
        <v>16</v>
      </c>
      <c r="H53" s="25" t="n">
        <v>15</v>
      </c>
      <c r="I53" s="25" t="n">
        <v>22</v>
      </c>
      <c r="J53" s="25" t="n">
        <v>17</v>
      </c>
      <c r="K53" s="25" t="n">
        <v>9</v>
      </c>
      <c r="L53" s="25" t="n">
        <v>6</v>
      </c>
      <c r="M53" s="25" t="n">
        <v>5</v>
      </c>
      <c r="N53" s="25" t="n">
        <v>8</v>
      </c>
      <c r="O53" s="25" t="n">
        <v>6</v>
      </c>
      <c r="P53" s="25" t="n">
        <v>3</v>
      </c>
      <c r="Q53" s="25" t="n">
        <v>0</v>
      </c>
      <c r="R53" s="25" t="n">
        <v>2</v>
      </c>
      <c r="S53" s="25" t="n">
        <v>1</v>
      </c>
      <c r="T53" s="25" t="n">
        <v>0</v>
      </c>
      <c r="U53" s="25" t="n">
        <v>1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52" t="n">
        <v>2344.5</v>
      </c>
      <c r="AW53" s="2" t="n">
        <v>2469.046875</v>
      </c>
      <c r="AX53" s="2" t="n">
        <v>706.94886003078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4</v>
      </c>
      <c r="F54" s="25" t="n">
        <v>4</v>
      </c>
      <c r="G54" s="25" t="n">
        <v>6</v>
      </c>
      <c r="H54" s="25" t="n">
        <v>13</v>
      </c>
      <c r="I54" s="25" t="n">
        <v>10</v>
      </c>
      <c r="J54" s="25" t="n">
        <v>16</v>
      </c>
      <c r="K54" s="25" t="n">
        <v>12</v>
      </c>
      <c r="L54" s="25" t="n">
        <v>10</v>
      </c>
      <c r="M54" s="25" t="n">
        <v>4</v>
      </c>
      <c r="N54" s="25" t="n">
        <v>7</v>
      </c>
      <c r="O54" s="25" t="n">
        <v>5</v>
      </c>
      <c r="P54" s="25" t="n">
        <v>6</v>
      </c>
      <c r="Q54" s="25" t="n">
        <v>1</v>
      </c>
      <c r="R54" s="25" t="n">
        <v>2</v>
      </c>
      <c r="S54" s="25" t="n">
        <v>3</v>
      </c>
      <c r="T54" s="25" t="n">
        <v>1</v>
      </c>
      <c r="U54" s="25" t="n">
        <v>1</v>
      </c>
      <c r="V54" s="25" t="n">
        <v>0</v>
      </c>
      <c r="W54" s="25" t="n">
        <v>1</v>
      </c>
      <c r="X54" s="25" t="n">
        <v>0</v>
      </c>
      <c r="Y54" s="25" t="n">
        <v>1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52" t="n">
        <v>2602</v>
      </c>
      <c r="AW54" s="2" t="n">
        <v>2753.1308411215</v>
      </c>
      <c r="AX54" s="2" t="n">
        <v>812.478772832868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21</v>
      </c>
      <c r="F55" s="25" t="n">
        <v>20</v>
      </c>
      <c r="G55" s="25" t="n">
        <v>24</v>
      </c>
      <c r="H55" s="25" t="n">
        <v>36</v>
      </c>
      <c r="I55" s="25" t="n">
        <v>45</v>
      </c>
      <c r="J55" s="25" t="n">
        <v>62</v>
      </c>
      <c r="K55" s="25" t="n">
        <v>74</v>
      </c>
      <c r="L55" s="25" t="n">
        <v>80</v>
      </c>
      <c r="M55" s="25" t="n">
        <v>77</v>
      </c>
      <c r="N55" s="25" t="n">
        <v>102</v>
      </c>
      <c r="O55" s="25" t="n">
        <v>88</v>
      </c>
      <c r="P55" s="25" t="n">
        <v>56</v>
      </c>
      <c r="Q55" s="25" t="n">
        <v>39</v>
      </c>
      <c r="R55" s="25" t="n">
        <v>29</v>
      </c>
      <c r="S55" s="25" t="n">
        <v>22</v>
      </c>
      <c r="T55" s="25" t="n">
        <v>14</v>
      </c>
      <c r="U55" s="25" t="n">
        <v>13</v>
      </c>
      <c r="V55" s="25" t="n">
        <v>15</v>
      </c>
      <c r="W55" s="25" t="n">
        <v>11</v>
      </c>
      <c r="X55" s="25" t="n">
        <v>6</v>
      </c>
      <c r="Y55" s="25" t="n">
        <v>5</v>
      </c>
      <c r="Z55" s="25" t="n">
        <v>2</v>
      </c>
      <c r="AA55" s="25" t="n">
        <v>2</v>
      </c>
      <c r="AB55" s="25" t="n">
        <v>5</v>
      </c>
      <c r="AC55" s="25" t="n">
        <v>2</v>
      </c>
      <c r="AD55" s="25" t="n">
        <v>2</v>
      </c>
      <c r="AE55" s="25" t="n">
        <v>2</v>
      </c>
      <c r="AF55" s="25" t="n">
        <v>0</v>
      </c>
      <c r="AG55" s="25" t="n">
        <v>1</v>
      </c>
      <c r="AH55" s="25" t="n">
        <v>2</v>
      </c>
      <c r="AI55" s="25" t="n">
        <v>0</v>
      </c>
      <c r="AJ55" s="25" t="n">
        <v>1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1</v>
      </c>
      <c r="AR55" s="25" t="n">
        <v>0</v>
      </c>
      <c r="AS55" s="25" t="n">
        <v>0</v>
      </c>
      <c r="AT55" s="25" t="n">
        <v>0</v>
      </c>
      <c r="AU55" s="25" t="n">
        <v>0</v>
      </c>
      <c r="AV55" s="52" t="n">
        <v>3174</v>
      </c>
      <c r="AW55" s="2" t="n">
        <v>3221.84400465658</v>
      </c>
      <c r="AX55" s="2" t="n">
        <v>984.169611460311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29</v>
      </c>
      <c r="F56" s="25" t="n">
        <v>17</v>
      </c>
      <c r="G56" s="25" t="n">
        <v>34</v>
      </c>
      <c r="H56" s="25" t="n">
        <v>65</v>
      </c>
      <c r="I56" s="25" t="n">
        <v>90</v>
      </c>
      <c r="J56" s="25" t="n">
        <v>117</v>
      </c>
      <c r="K56" s="25" t="n">
        <v>114</v>
      </c>
      <c r="L56" s="25" t="n">
        <v>127</v>
      </c>
      <c r="M56" s="25" t="n">
        <v>122</v>
      </c>
      <c r="N56" s="25" t="n">
        <v>119</v>
      </c>
      <c r="O56" s="25" t="n">
        <v>110</v>
      </c>
      <c r="P56" s="25" t="n">
        <v>75</v>
      </c>
      <c r="Q56" s="25" t="n">
        <v>68</v>
      </c>
      <c r="R56" s="25" t="n">
        <v>50</v>
      </c>
      <c r="S56" s="25" t="n">
        <v>34</v>
      </c>
      <c r="T56" s="25" t="n">
        <v>30</v>
      </c>
      <c r="U56" s="25" t="n">
        <v>18</v>
      </c>
      <c r="V56" s="25" t="n">
        <v>12</v>
      </c>
      <c r="W56" s="25" t="n">
        <v>9</v>
      </c>
      <c r="X56" s="25" t="n">
        <v>7</v>
      </c>
      <c r="Y56" s="25" t="n">
        <v>7</v>
      </c>
      <c r="Z56" s="25" t="n">
        <v>5</v>
      </c>
      <c r="AA56" s="25" t="n">
        <v>6</v>
      </c>
      <c r="AB56" s="25" t="n">
        <v>5</v>
      </c>
      <c r="AC56" s="25" t="n">
        <v>3</v>
      </c>
      <c r="AD56" s="25" t="n">
        <v>1</v>
      </c>
      <c r="AE56" s="25" t="n">
        <v>1</v>
      </c>
      <c r="AF56" s="25" t="n">
        <v>0</v>
      </c>
      <c r="AG56" s="25" t="n">
        <v>1</v>
      </c>
      <c r="AH56" s="25" t="n">
        <v>1</v>
      </c>
      <c r="AI56" s="25" t="n">
        <v>1</v>
      </c>
      <c r="AJ56" s="25" t="n">
        <v>2</v>
      </c>
      <c r="AK56" s="25" t="n">
        <v>1</v>
      </c>
      <c r="AL56" s="25" t="n">
        <v>2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1</v>
      </c>
      <c r="AV56" s="52" t="n">
        <v>3064</v>
      </c>
      <c r="AW56" s="2" t="n">
        <v>3178.80218068536</v>
      </c>
      <c r="AX56" s="2" t="n">
        <v>991.189054136328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21</v>
      </c>
      <c r="F57" s="25" t="n">
        <v>11</v>
      </c>
      <c r="G57" s="25" t="n">
        <v>24</v>
      </c>
      <c r="H57" s="25" t="n">
        <v>48</v>
      </c>
      <c r="I57" s="25" t="n">
        <v>45</v>
      </c>
      <c r="J57" s="25" t="n">
        <v>62</v>
      </c>
      <c r="K57" s="25" t="n">
        <v>59</v>
      </c>
      <c r="L57" s="25" t="n">
        <v>46</v>
      </c>
      <c r="M57" s="25" t="n">
        <v>43</v>
      </c>
      <c r="N57" s="25" t="n">
        <v>41</v>
      </c>
      <c r="O57" s="25" t="n">
        <v>42</v>
      </c>
      <c r="P57" s="25" t="n">
        <v>33</v>
      </c>
      <c r="Q57" s="25" t="n">
        <v>21</v>
      </c>
      <c r="R57" s="25" t="n">
        <v>23</v>
      </c>
      <c r="S57" s="25" t="n">
        <v>2</v>
      </c>
      <c r="T57" s="25" t="n">
        <v>7</v>
      </c>
      <c r="U57" s="25" t="n">
        <v>3</v>
      </c>
      <c r="V57" s="25" t="n">
        <v>3</v>
      </c>
      <c r="W57" s="25" t="n">
        <v>5</v>
      </c>
      <c r="X57" s="25" t="n">
        <v>2</v>
      </c>
      <c r="Y57" s="25" t="n">
        <v>2</v>
      </c>
      <c r="Z57" s="25" t="n">
        <v>1</v>
      </c>
      <c r="AA57" s="25" t="n">
        <v>1</v>
      </c>
      <c r="AB57" s="25" t="n">
        <v>0</v>
      </c>
      <c r="AC57" s="25" t="n">
        <v>0</v>
      </c>
      <c r="AD57" s="25" t="n">
        <v>1</v>
      </c>
      <c r="AE57" s="25" t="n">
        <v>0</v>
      </c>
      <c r="AF57" s="25" t="n">
        <v>1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1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52" t="n">
        <v>2804.5</v>
      </c>
      <c r="AW57" s="2" t="n">
        <v>2923.59671532847</v>
      </c>
      <c r="AX57" s="2" t="n">
        <v>882.618107517982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24</v>
      </c>
      <c r="F58" s="25" t="n">
        <v>15</v>
      </c>
      <c r="G58" s="25" t="n">
        <v>11</v>
      </c>
      <c r="H58" s="25" t="n">
        <v>26</v>
      </c>
      <c r="I58" s="25" t="n">
        <v>26</v>
      </c>
      <c r="J58" s="25" t="n">
        <v>33</v>
      </c>
      <c r="K58" s="25" t="n">
        <v>29</v>
      </c>
      <c r="L58" s="25" t="n">
        <v>22</v>
      </c>
      <c r="M58" s="25" t="n">
        <v>12</v>
      </c>
      <c r="N58" s="25" t="n">
        <v>17</v>
      </c>
      <c r="O58" s="25" t="n">
        <v>15</v>
      </c>
      <c r="P58" s="25" t="n">
        <v>7</v>
      </c>
      <c r="Q58" s="25" t="n">
        <v>4</v>
      </c>
      <c r="R58" s="25" t="n">
        <v>7</v>
      </c>
      <c r="S58" s="25" t="n">
        <v>4</v>
      </c>
      <c r="T58" s="25" t="n">
        <v>2</v>
      </c>
      <c r="U58" s="25" t="n">
        <v>2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52" t="n">
        <v>2560.5</v>
      </c>
      <c r="AW58" s="2" t="n">
        <v>2602.58203125</v>
      </c>
      <c r="AX58" s="2" t="n">
        <v>769.821935808748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9</v>
      </c>
      <c r="F59" s="25" t="n">
        <v>12</v>
      </c>
      <c r="G59" s="25" t="n">
        <v>12</v>
      </c>
      <c r="H59" s="25" t="n">
        <v>34</v>
      </c>
      <c r="I59" s="25" t="n">
        <v>44</v>
      </c>
      <c r="J59" s="25" t="n">
        <v>50</v>
      </c>
      <c r="K59" s="25" t="n">
        <v>42</v>
      </c>
      <c r="L59" s="25" t="n">
        <v>49</v>
      </c>
      <c r="M59" s="25" t="n">
        <v>40</v>
      </c>
      <c r="N59" s="25" t="n">
        <v>22</v>
      </c>
      <c r="O59" s="25" t="n">
        <v>16</v>
      </c>
      <c r="P59" s="25" t="n">
        <v>12</v>
      </c>
      <c r="Q59" s="25" t="n">
        <v>12</v>
      </c>
      <c r="R59" s="25" t="n">
        <v>8</v>
      </c>
      <c r="S59" s="25" t="n">
        <v>6</v>
      </c>
      <c r="T59" s="25" t="n">
        <v>4</v>
      </c>
      <c r="U59" s="25" t="n">
        <v>2</v>
      </c>
      <c r="V59" s="25" t="n">
        <v>5</v>
      </c>
      <c r="W59" s="25" t="n">
        <v>3</v>
      </c>
      <c r="X59" s="25" t="n">
        <v>1</v>
      </c>
      <c r="Y59" s="25" t="n">
        <v>0</v>
      </c>
      <c r="Z59" s="25" t="n">
        <v>2</v>
      </c>
      <c r="AA59" s="25" t="n">
        <v>0</v>
      </c>
      <c r="AB59" s="25" t="n">
        <v>0</v>
      </c>
      <c r="AC59" s="25" t="n">
        <v>1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1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52" t="n">
        <v>2740</v>
      </c>
      <c r="AW59" s="2" t="n">
        <v>2853.36950904393</v>
      </c>
      <c r="AX59" s="2" t="n">
        <v>823.352077122594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17</v>
      </c>
      <c r="F60" s="25" t="n">
        <v>8</v>
      </c>
      <c r="G60" s="25" t="n">
        <v>16</v>
      </c>
      <c r="H60" s="25" t="n">
        <v>25</v>
      </c>
      <c r="I60" s="25" t="n">
        <v>26</v>
      </c>
      <c r="J60" s="25" t="n">
        <v>29</v>
      </c>
      <c r="K60" s="25" t="n">
        <v>44</v>
      </c>
      <c r="L60" s="25" t="n">
        <v>34</v>
      </c>
      <c r="M60" s="25" t="n">
        <v>40</v>
      </c>
      <c r="N60" s="25" t="n">
        <v>32</v>
      </c>
      <c r="O60" s="25" t="n">
        <v>24</v>
      </c>
      <c r="P60" s="25" t="n">
        <v>26</v>
      </c>
      <c r="Q60" s="25" t="n">
        <v>20</v>
      </c>
      <c r="R60" s="25" t="n">
        <v>12</v>
      </c>
      <c r="S60" s="25" t="n">
        <v>5</v>
      </c>
      <c r="T60" s="25" t="n">
        <v>10</v>
      </c>
      <c r="U60" s="25" t="n">
        <v>3</v>
      </c>
      <c r="V60" s="25" t="n">
        <v>2</v>
      </c>
      <c r="W60" s="25" t="n">
        <v>2</v>
      </c>
      <c r="X60" s="25" t="n">
        <v>2</v>
      </c>
      <c r="Y60" s="25" t="n">
        <v>0</v>
      </c>
      <c r="Z60" s="25" t="n">
        <v>0</v>
      </c>
      <c r="AA60" s="25" t="n">
        <v>0</v>
      </c>
      <c r="AB60" s="25" t="n">
        <v>1</v>
      </c>
      <c r="AC60" s="25" t="n">
        <v>0</v>
      </c>
      <c r="AD60" s="25" t="n">
        <v>0</v>
      </c>
      <c r="AE60" s="25" t="n">
        <v>1</v>
      </c>
      <c r="AF60" s="25" t="n">
        <v>0</v>
      </c>
      <c r="AG60" s="25" t="n">
        <v>0</v>
      </c>
      <c r="AH60" s="25" t="n">
        <v>0</v>
      </c>
      <c r="AI60" s="25" t="n">
        <v>1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52" t="n">
        <v>2950</v>
      </c>
      <c r="AW60" s="2" t="n">
        <v>2985.81578947368</v>
      </c>
      <c r="AX60" s="2" t="n">
        <v>884.976953779595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7</v>
      </c>
      <c r="F61" s="25" t="n">
        <v>5</v>
      </c>
      <c r="G61" s="25" t="n">
        <v>9</v>
      </c>
      <c r="H61" s="25" t="n">
        <v>20</v>
      </c>
      <c r="I61" s="25" t="n">
        <v>42</v>
      </c>
      <c r="J61" s="25" t="n">
        <v>49</v>
      </c>
      <c r="K61" s="25" t="n">
        <v>53</v>
      </c>
      <c r="L61" s="25" t="n">
        <v>42</v>
      </c>
      <c r="M61" s="25" t="n">
        <v>36</v>
      </c>
      <c r="N61" s="25" t="n">
        <v>37</v>
      </c>
      <c r="O61" s="25" t="n">
        <v>26</v>
      </c>
      <c r="P61" s="25" t="n">
        <v>20</v>
      </c>
      <c r="Q61" s="25" t="n">
        <v>23</v>
      </c>
      <c r="R61" s="25" t="n">
        <v>8</v>
      </c>
      <c r="S61" s="25" t="n">
        <v>14</v>
      </c>
      <c r="T61" s="25" t="n">
        <v>3</v>
      </c>
      <c r="U61" s="25" t="n">
        <v>3</v>
      </c>
      <c r="V61" s="25" t="n">
        <v>4</v>
      </c>
      <c r="W61" s="25" t="n">
        <v>0</v>
      </c>
      <c r="X61" s="25" t="n">
        <v>3</v>
      </c>
      <c r="Y61" s="25" t="n">
        <v>0</v>
      </c>
      <c r="Z61" s="25" t="n">
        <v>0</v>
      </c>
      <c r="AA61" s="25" t="n">
        <v>0</v>
      </c>
      <c r="AB61" s="25" t="n">
        <v>1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1</v>
      </c>
      <c r="AU61" s="25" t="n">
        <v>0</v>
      </c>
      <c r="AV61" s="52" t="n">
        <v>2878.5</v>
      </c>
      <c r="AW61" s="2" t="n">
        <v>3000.27339901478</v>
      </c>
      <c r="AX61" s="2" t="n">
        <v>808.766511885495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102</v>
      </c>
      <c r="F62" s="25" t="n">
        <v>61</v>
      </c>
      <c r="G62" s="25" t="n">
        <v>100</v>
      </c>
      <c r="H62" s="25" t="n">
        <v>139</v>
      </c>
      <c r="I62" s="25" t="n">
        <v>159</v>
      </c>
      <c r="J62" s="25" t="n">
        <v>201</v>
      </c>
      <c r="K62" s="25" t="n">
        <v>206</v>
      </c>
      <c r="L62" s="25" t="n">
        <v>172</v>
      </c>
      <c r="M62" s="25" t="n">
        <v>175</v>
      </c>
      <c r="N62" s="25" t="n">
        <v>159</v>
      </c>
      <c r="O62" s="25" t="n">
        <v>136</v>
      </c>
      <c r="P62" s="25" t="n">
        <v>102</v>
      </c>
      <c r="Q62" s="25" t="n">
        <v>98</v>
      </c>
      <c r="R62" s="25" t="n">
        <v>64</v>
      </c>
      <c r="S62" s="25" t="n">
        <v>45</v>
      </c>
      <c r="T62" s="25" t="n">
        <v>42</v>
      </c>
      <c r="U62" s="25" t="n">
        <v>19</v>
      </c>
      <c r="V62" s="25" t="n">
        <v>22</v>
      </c>
      <c r="W62" s="25" t="n">
        <v>18</v>
      </c>
      <c r="X62" s="25" t="n">
        <v>12</v>
      </c>
      <c r="Y62" s="25" t="n">
        <v>11</v>
      </c>
      <c r="Z62" s="25" t="n">
        <v>13</v>
      </c>
      <c r="AA62" s="25" t="n">
        <v>7</v>
      </c>
      <c r="AB62" s="25" t="n">
        <v>8</v>
      </c>
      <c r="AC62" s="25" t="n">
        <v>2</v>
      </c>
      <c r="AD62" s="25" t="n">
        <v>2</v>
      </c>
      <c r="AE62" s="25" t="n">
        <v>4</v>
      </c>
      <c r="AF62" s="25" t="n">
        <v>2</v>
      </c>
      <c r="AG62" s="25" t="n">
        <v>2</v>
      </c>
      <c r="AH62" s="25" t="n">
        <v>2</v>
      </c>
      <c r="AI62" s="25" t="n">
        <v>1</v>
      </c>
      <c r="AJ62" s="25" t="n">
        <v>0</v>
      </c>
      <c r="AK62" s="25" t="n">
        <v>0</v>
      </c>
      <c r="AL62" s="25" t="n">
        <v>1</v>
      </c>
      <c r="AM62" s="25" t="n">
        <v>2</v>
      </c>
      <c r="AN62" s="25" t="n">
        <v>0</v>
      </c>
      <c r="AO62" s="25" t="n">
        <v>1</v>
      </c>
      <c r="AP62" s="25" t="n">
        <v>0</v>
      </c>
      <c r="AQ62" s="25" t="n">
        <v>1</v>
      </c>
      <c r="AR62" s="25" t="n">
        <v>0</v>
      </c>
      <c r="AS62" s="25" t="n">
        <v>0</v>
      </c>
      <c r="AT62" s="25" t="n">
        <v>0</v>
      </c>
      <c r="AU62" s="25" t="n">
        <v>1</v>
      </c>
      <c r="AV62" s="52" t="n">
        <v>2890.5</v>
      </c>
      <c r="AW62" s="2" t="n">
        <v>3010.87715105163</v>
      </c>
      <c r="AX62" s="2" t="n">
        <v>1038.05537103619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17</v>
      </c>
      <c r="F63" s="25" t="n">
        <v>21</v>
      </c>
      <c r="G63" s="25" t="n">
        <v>16</v>
      </c>
      <c r="H63" s="25" t="n">
        <v>23</v>
      </c>
      <c r="I63" s="25" t="n">
        <v>26</v>
      </c>
      <c r="J63" s="25" t="n">
        <v>27</v>
      </c>
      <c r="K63" s="25" t="n">
        <v>36</v>
      </c>
      <c r="L63" s="25" t="n">
        <v>29</v>
      </c>
      <c r="M63" s="25" t="n">
        <v>29</v>
      </c>
      <c r="N63" s="25" t="n">
        <v>26</v>
      </c>
      <c r="O63" s="25" t="n">
        <v>19</v>
      </c>
      <c r="P63" s="25" t="n">
        <v>15</v>
      </c>
      <c r="Q63" s="25" t="n">
        <v>6</v>
      </c>
      <c r="R63" s="25" t="n">
        <v>5</v>
      </c>
      <c r="S63" s="25" t="n">
        <v>8</v>
      </c>
      <c r="T63" s="25" t="n">
        <v>4</v>
      </c>
      <c r="U63" s="25" t="n">
        <v>0</v>
      </c>
      <c r="V63" s="25" t="n">
        <v>3</v>
      </c>
      <c r="W63" s="25" t="n">
        <v>3</v>
      </c>
      <c r="X63" s="25" t="n">
        <v>3</v>
      </c>
      <c r="Y63" s="25" t="n">
        <v>2</v>
      </c>
      <c r="Z63" s="25" t="n">
        <v>0</v>
      </c>
      <c r="AA63" s="25" t="n">
        <v>2</v>
      </c>
      <c r="AB63" s="25" t="n">
        <v>0</v>
      </c>
      <c r="AC63" s="25" t="n">
        <v>1</v>
      </c>
      <c r="AD63" s="25" t="n">
        <v>0</v>
      </c>
      <c r="AE63" s="25" t="n">
        <v>1</v>
      </c>
      <c r="AF63" s="25" t="n">
        <v>0</v>
      </c>
      <c r="AG63" s="25" t="n">
        <v>1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52" t="n">
        <v>2766</v>
      </c>
      <c r="AW63" s="2" t="n">
        <v>2863.4520123839</v>
      </c>
      <c r="AX63" s="2" t="n">
        <v>974.691099348745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24</v>
      </c>
      <c r="F64" s="25" t="n">
        <v>13</v>
      </c>
      <c r="G64" s="25" t="n">
        <v>16</v>
      </c>
      <c r="H64" s="25" t="n">
        <v>15</v>
      </c>
      <c r="I64" s="25" t="n">
        <v>25</v>
      </c>
      <c r="J64" s="25" t="n">
        <v>38</v>
      </c>
      <c r="K64" s="25" t="n">
        <v>31</v>
      </c>
      <c r="L64" s="25" t="n">
        <v>38</v>
      </c>
      <c r="M64" s="25" t="n">
        <v>23</v>
      </c>
      <c r="N64" s="25" t="n">
        <v>23</v>
      </c>
      <c r="O64" s="25" t="n">
        <v>17</v>
      </c>
      <c r="P64" s="25" t="n">
        <v>24</v>
      </c>
      <c r="Q64" s="25" t="n">
        <v>13</v>
      </c>
      <c r="R64" s="25" t="n">
        <v>15</v>
      </c>
      <c r="S64" s="25" t="n">
        <v>5</v>
      </c>
      <c r="T64" s="25" t="n">
        <v>1</v>
      </c>
      <c r="U64" s="25" t="n">
        <v>1</v>
      </c>
      <c r="V64" s="25" t="n">
        <v>2</v>
      </c>
      <c r="W64" s="25" t="n">
        <v>1</v>
      </c>
      <c r="X64" s="25" t="n">
        <v>2</v>
      </c>
      <c r="Y64" s="25" t="n">
        <v>1</v>
      </c>
      <c r="Z64" s="25" t="n">
        <v>0</v>
      </c>
      <c r="AA64" s="25" t="n">
        <v>0</v>
      </c>
      <c r="AB64" s="25" t="n">
        <v>0</v>
      </c>
      <c r="AC64" s="25" t="n">
        <v>1</v>
      </c>
      <c r="AD64" s="25" t="n">
        <v>0</v>
      </c>
      <c r="AE64" s="25" t="n">
        <v>0</v>
      </c>
      <c r="AF64" s="25" t="n">
        <v>0</v>
      </c>
      <c r="AG64" s="25" t="n">
        <v>1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1</v>
      </c>
      <c r="AT64" s="25" t="n">
        <v>0</v>
      </c>
      <c r="AU64" s="25" t="n">
        <v>0</v>
      </c>
      <c r="AV64" s="52" t="n">
        <v>2807</v>
      </c>
      <c r="AW64" s="2" t="n">
        <v>2861.68277945619</v>
      </c>
      <c r="AX64" s="2" t="n">
        <v>977.884977576208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23</v>
      </c>
      <c r="F65" s="25" t="n">
        <v>18</v>
      </c>
      <c r="G65" s="25" t="n">
        <v>17</v>
      </c>
      <c r="H65" s="25" t="n">
        <v>34</v>
      </c>
      <c r="I65" s="25" t="n">
        <v>50</v>
      </c>
      <c r="J65" s="25" t="n">
        <v>42</v>
      </c>
      <c r="K65" s="25" t="n">
        <v>53</v>
      </c>
      <c r="L65" s="25" t="n">
        <v>43</v>
      </c>
      <c r="M65" s="25" t="n">
        <v>34</v>
      </c>
      <c r="N65" s="25" t="n">
        <v>26</v>
      </c>
      <c r="O65" s="25" t="n">
        <v>25</v>
      </c>
      <c r="P65" s="25" t="n">
        <v>21</v>
      </c>
      <c r="Q65" s="25" t="n">
        <v>11</v>
      </c>
      <c r="R65" s="25" t="n">
        <v>4</v>
      </c>
      <c r="S65" s="25" t="n">
        <v>10</v>
      </c>
      <c r="T65" s="25" t="n">
        <v>3</v>
      </c>
      <c r="U65" s="25" t="n">
        <v>4</v>
      </c>
      <c r="V65" s="25" t="n">
        <v>3</v>
      </c>
      <c r="W65" s="25" t="n">
        <v>1</v>
      </c>
      <c r="X65" s="25" t="n">
        <v>0</v>
      </c>
      <c r="Y65" s="25" t="n">
        <v>0</v>
      </c>
      <c r="Z65" s="25" t="n">
        <v>0</v>
      </c>
      <c r="AA65" s="25" t="n">
        <v>1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52" t="n">
        <v>2688</v>
      </c>
      <c r="AW65" s="2" t="n">
        <v>2751.74468085106</v>
      </c>
      <c r="AX65" s="2" t="n">
        <v>784.460442496939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26</v>
      </c>
      <c r="F66" s="25" t="n">
        <v>22</v>
      </c>
      <c r="G66" s="25" t="n">
        <v>45</v>
      </c>
      <c r="H66" s="25" t="n">
        <v>44</v>
      </c>
      <c r="I66" s="25" t="n">
        <v>43</v>
      </c>
      <c r="J66" s="25" t="n">
        <v>57</v>
      </c>
      <c r="K66" s="25" t="n">
        <v>60</v>
      </c>
      <c r="L66" s="25" t="n">
        <v>44</v>
      </c>
      <c r="M66" s="25" t="n">
        <v>37</v>
      </c>
      <c r="N66" s="25" t="n">
        <v>52</v>
      </c>
      <c r="O66" s="25" t="n">
        <v>39</v>
      </c>
      <c r="P66" s="25" t="n">
        <v>25</v>
      </c>
      <c r="Q66" s="25" t="n">
        <v>21</v>
      </c>
      <c r="R66" s="25" t="n">
        <v>14</v>
      </c>
      <c r="S66" s="25" t="n">
        <v>6</v>
      </c>
      <c r="T66" s="25" t="n">
        <v>4</v>
      </c>
      <c r="U66" s="25" t="n">
        <v>5</v>
      </c>
      <c r="V66" s="25" t="n">
        <v>4</v>
      </c>
      <c r="W66" s="25" t="n">
        <v>0</v>
      </c>
      <c r="X66" s="25" t="n">
        <v>1</v>
      </c>
      <c r="Y66" s="25" t="n">
        <v>2</v>
      </c>
      <c r="Z66" s="25" t="n">
        <v>1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1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52" t="n">
        <v>2710</v>
      </c>
      <c r="AW66" s="2" t="n">
        <v>2794.4068716094</v>
      </c>
      <c r="AX66" s="2" t="n">
        <v>823.63125527316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32</v>
      </c>
      <c r="F67" s="25" t="n">
        <v>25</v>
      </c>
      <c r="G67" s="25" t="n">
        <v>27</v>
      </c>
      <c r="H67" s="25" t="n">
        <v>41</v>
      </c>
      <c r="I67" s="25" t="n">
        <v>36</v>
      </c>
      <c r="J67" s="25" t="n">
        <v>42</v>
      </c>
      <c r="K67" s="25" t="n">
        <v>35</v>
      </c>
      <c r="L67" s="25" t="n">
        <v>18</v>
      </c>
      <c r="M67" s="25" t="n">
        <v>23</v>
      </c>
      <c r="N67" s="25" t="n">
        <v>19</v>
      </c>
      <c r="O67" s="25" t="n">
        <v>8</v>
      </c>
      <c r="P67" s="25" t="n">
        <v>4</v>
      </c>
      <c r="Q67" s="25" t="n">
        <v>3</v>
      </c>
      <c r="R67" s="25" t="n">
        <v>4</v>
      </c>
      <c r="S67" s="25" t="n">
        <v>0</v>
      </c>
      <c r="T67" s="25" t="n">
        <v>2</v>
      </c>
      <c r="U67" s="25" t="n">
        <v>1</v>
      </c>
      <c r="V67" s="25" t="n">
        <v>1</v>
      </c>
      <c r="W67" s="25" t="n">
        <v>2</v>
      </c>
      <c r="X67" s="25" t="n">
        <v>1</v>
      </c>
      <c r="Y67" s="25" t="n">
        <v>0</v>
      </c>
      <c r="Z67" s="25" t="n">
        <v>1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1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52" t="n">
        <v>2404</v>
      </c>
      <c r="AW67" s="2" t="n">
        <v>2465.81901840491</v>
      </c>
      <c r="AX67" s="2" t="n">
        <v>802.901657589685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53</v>
      </c>
      <c r="F68" s="25" t="n">
        <v>41</v>
      </c>
      <c r="G68" s="25" t="n">
        <v>54</v>
      </c>
      <c r="H68" s="25" t="n">
        <v>84</v>
      </c>
      <c r="I68" s="25" t="n">
        <v>118</v>
      </c>
      <c r="J68" s="25" t="n">
        <v>140</v>
      </c>
      <c r="K68" s="25" t="n">
        <v>128</v>
      </c>
      <c r="L68" s="25" t="n">
        <v>109</v>
      </c>
      <c r="M68" s="25" t="n">
        <v>83</v>
      </c>
      <c r="N68" s="25" t="n">
        <v>76</v>
      </c>
      <c r="O68" s="25" t="n">
        <v>67</v>
      </c>
      <c r="P68" s="25" t="n">
        <v>29</v>
      </c>
      <c r="Q68" s="25" t="n">
        <v>29</v>
      </c>
      <c r="R68" s="25" t="n">
        <v>10</v>
      </c>
      <c r="S68" s="25" t="n">
        <v>14</v>
      </c>
      <c r="T68" s="25" t="n">
        <v>5</v>
      </c>
      <c r="U68" s="25" t="n">
        <v>6</v>
      </c>
      <c r="V68" s="25" t="n">
        <v>2</v>
      </c>
      <c r="W68" s="25" t="n">
        <v>2</v>
      </c>
      <c r="X68" s="25" t="n">
        <v>1</v>
      </c>
      <c r="Y68" s="25" t="n">
        <v>0</v>
      </c>
      <c r="Z68" s="25" t="n">
        <v>0</v>
      </c>
      <c r="AA68" s="25" t="n">
        <v>1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52" t="n">
        <v>2667</v>
      </c>
      <c r="AW68" s="2" t="n">
        <v>2691.06558935361</v>
      </c>
      <c r="AX68" s="2" t="n">
        <v>718.019282659273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9</v>
      </c>
      <c r="F69" s="30" t="n">
        <v>4</v>
      </c>
      <c r="G69" s="30" t="n">
        <v>11</v>
      </c>
      <c r="H69" s="30" t="n">
        <v>20</v>
      </c>
      <c r="I69" s="30" t="n">
        <v>17</v>
      </c>
      <c r="J69" s="30" t="n">
        <v>31</v>
      </c>
      <c r="K69" s="30" t="n">
        <v>25</v>
      </c>
      <c r="L69" s="30" t="n">
        <v>23</v>
      </c>
      <c r="M69" s="30" t="n">
        <v>15</v>
      </c>
      <c r="N69" s="30" t="n">
        <v>27</v>
      </c>
      <c r="O69" s="30" t="n">
        <v>19</v>
      </c>
      <c r="P69" s="30" t="n">
        <v>14</v>
      </c>
      <c r="Q69" s="30" t="n">
        <v>16</v>
      </c>
      <c r="R69" s="30" t="n">
        <v>13</v>
      </c>
      <c r="S69" s="30" t="n">
        <v>12</v>
      </c>
      <c r="T69" s="30" t="n">
        <v>7</v>
      </c>
      <c r="U69" s="30" t="n">
        <v>8</v>
      </c>
      <c r="V69" s="30" t="n">
        <v>5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0</v>
      </c>
      <c r="AB69" s="30" t="n">
        <v>2</v>
      </c>
      <c r="AC69" s="30" t="n">
        <v>1</v>
      </c>
      <c r="AD69" s="30" t="n">
        <v>1</v>
      </c>
      <c r="AE69" s="30" t="n">
        <v>0</v>
      </c>
      <c r="AF69" s="30" t="n">
        <v>1</v>
      </c>
      <c r="AG69" s="30" t="n">
        <v>0</v>
      </c>
      <c r="AH69" s="30" t="n">
        <v>1</v>
      </c>
      <c r="AI69" s="30" t="n">
        <v>0</v>
      </c>
      <c r="AJ69" s="30" t="n">
        <v>0</v>
      </c>
      <c r="AK69" s="30" t="n">
        <v>0</v>
      </c>
      <c r="AL69" s="30" t="n">
        <v>1</v>
      </c>
      <c r="AM69" s="30" t="n">
        <v>0</v>
      </c>
      <c r="AN69" s="30" t="n">
        <v>0</v>
      </c>
      <c r="AO69" s="30" t="n">
        <v>1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56" t="n">
        <v>3029</v>
      </c>
      <c r="AW69" s="32" t="n">
        <v>3206.13541666667</v>
      </c>
      <c r="AX69" s="32" t="n">
        <v>1090.23559087903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38" t="s">
        <v>219</v>
      </c>
      <c r="D1" s="38" t="s">
        <v>220</v>
      </c>
      <c r="Q1" s="38" t="s">
        <v>221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22</v>
      </c>
      <c r="C3" s="79"/>
      <c r="D3" s="41" t="s">
        <v>93</v>
      </c>
      <c r="E3" s="95"/>
      <c r="F3" s="66" t="n">
        <v>1</v>
      </c>
      <c r="G3" s="66" t="n">
        <v>1.5</v>
      </c>
      <c r="H3" s="66" t="n">
        <v>2</v>
      </c>
      <c r="I3" s="66" t="n">
        <v>2.5</v>
      </c>
      <c r="J3" s="66" t="n">
        <v>3</v>
      </c>
      <c r="K3" s="66" t="n">
        <v>3.5</v>
      </c>
      <c r="L3" s="66" t="n">
        <v>4</v>
      </c>
      <c r="M3" s="66" t="n">
        <v>4.5</v>
      </c>
      <c r="N3" s="66" t="n">
        <v>5</v>
      </c>
      <c r="O3" s="66" t="n">
        <v>5.5</v>
      </c>
      <c r="P3" s="66" t="n">
        <v>6</v>
      </c>
      <c r="Q3" s="66" t="n">
        <v>6.5</v>
      </c>
      <c r="R3" s="66" t="n">
        <v>7</v>
      </c>
      <c r="S3" s="66" t="n">
        <v>7.5</v>
      </c>
      <c r="T3" s="66" t="n">
        <v>8</v>
      </c>
      <c r="U3" s="66" t="n">
        <v>8.5</v>
      </c>
      <c r="V3" s="66" t="n">
        <v>9</v>
      </c>
      <c r="W3" s="66" t="n">
        <v>9.5</v>
      </c>
      <c r="X3" s="66" t="n">
        <v>10</v>
      </c>
      <c r="Y3" s="66" t="n">
        <v>10.5</v>
      </c>
      <c r="Z3" s="126" t="s">
        <v>223</v>
      </c>
      <c r="AA3" s="143" t="s">
        <v>95</v>
      </c>
      <c r="AB3" s="143" t="s">
        <v>96</v>
      </c>
      <c r="AC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0" t="s">
        <v>98</v>
      </c>
      <c r="Q4" s="72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2" t="s">
        <v>98</v>
      </c>
      <c r="W4" s="72" t="s">
        <v>98</v>
      </c>
      <c r="X4" s="70" t="s">
        <v>98</v>
      </c>
      <c r="Y4" s="72" t="s">
        <v>98</v>
      </c>
      <c r="Z4" s="72" t="s">
        <v>98</v>
      </c>
      <c r="AA4" s="143"/>
      <c r="AB4" s="143"/>
      <c r="AC4" s="143"/>
    </row>
    <row r="5" customFormat="false" ht="24" hidden="false" customHeight="true" outlineLevel="0" collapsed="false">
      <c r="B5" s="93"/>
      <c r="C5" s="93"/>
      <c r="D5" s="41"/>
      <c r="E5" s="103" t="s">
        <v>224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4" t="s">
        <v>225</v>
      </c>
      <c r="AB5" s="144" t="s">
        <v>225</v>
      </c>
      <c r="AC5" s="144" t="s">
        <v>225</v>
      </c>
    </row>
    <row r="6" customFormat="false" ht="12" hidden="false" customHeight="false" outlineLevel="0" collapsed="false">
      <c r="B6" s="19" t="s">
        <v>27</v>
      </c>
      <c r="C6" s="19"/>
      <c r="D6" s="25" t="n">
        <v>62355</v>
      </c>
      <c r="E6" s="25" t="n">
        <v>124</v>
      </c>
      <c r="F6" s="25" t="n">
        <v>344</v>
      </c>
      <c r="G6" s="25" t="n">
        <v>683</v>
      </c>
      <c r="H6" s="25" t="n">
        <v>1099</v>
      </c>
      <c r="I6" s="25" t="n">
        <v>1889</v>
      </c>
      <c r="J6" s="25" t="n">
        <v>2633</v>
      </c>
      <c r="K6" s="25" t="n">
        <v>3533</v>
      </c>
      <c r="L6" s="25" t="n">
        <v>4511</v>
      </c>
      <c r="M6" s="25" t="n">
        <v>5227</v>
      </c>
      <c r="N6" s="25" t="n">
        <v>5768</v>
      </c>
      <c r="O6" s="25" t="n">
        <v>5834</v>
      </c>
      <c r="P6" s="25" t="n">
        <v>5855</v>
      </c>
      <c r="Q6" s="25" t="n">
        <v>5614</v>
      </c>
      <c r="R6" s="25" t="n">
        <v>5187</v>
      </c>
      <c r="S6" s="25" t="n">
        <v>4349</v>
      </c>
      <c r="T6" s="25" t="n">
        <v>3223</v>
      </c>
      <c r="U6" s="25" t="n">
        <v>2147</v>
      </c>
      <c r="V6" s="25" t="n">
        <v>1205</v>
      </c>
      <c r="W6" s="25" t="n">
        <v>799</v>
      </c>
      <c r="X6" s="25" t="n">
        <v>535</v>
      </c>
      <c r="Y6" s="25" t="n">
        <v>417</v>
      </c>
      <c r="Z6" s="25" t="n">
        <v>1379</v>
      </c>
      <c r="AA6" s="54" t="n">
        <v>5.9617485327063</v>
      </c>
      <c r="AB6" s="2" t="n">
        <v>6.06352410300842</v>
      </c>
      <c r="AC6" s="2" t="n">
        <v>2.27373484826781</v>
      </c>
    </row>
    <row r="7" customFormat="false" ht="12" hidden="false" customHeight="false" outlineLevel="0" collapsed="false">
      <c r="B7" s="24" t="s">
        <v>28</v>
      </c>
      <c r="C7" s="24"/>
      <c r="D7" s="53" t="n">
        <v>42136</v>
      </c>
      <c r="E7" s="53" t="n">
        <v>83</v>
      </c>
      <c r="F7" s="53" t="n">
        <v>247</v>
      </c>
      <c r="G7" s="53" t="n">
        <v>486</v>
      </c>
      <c r="H7" s="53" t="n">
        <v>729</v>
      </c>
      <c r="I7" s="53" t="n">
        <v>1287</v>
      </c>
      <c r="J7" s="53" t="n">
        <v>1736</v>
      </c>
      <c r="K7" s="53" t="n">
        <v>2247</v>
      </c>
      <c r="L7" s="53" t="n">
        <v>2963</v>
      </c>
      <c r="M7" s="53" t="n">
        <v>3374</v>
      </c>
      <c r="N7" s="53" t="n">
        <v>3783</v>
      </c>
      <c r="O7" s="53" t="n">
        <v>3915</v>
      </c>
      <c r="P7" s="53" t="n">
        <v>3892</v>
      </c>
      <c r="Q7" s="53" t="n">
        <v>3713</v>
      </c>
      <c r="R7" s="53" t="n">
        <v>3380</v>
      </c>
      <c r="S7" s="53" t="n">
        <v>2959</v>
      </c>
      <c r="T7" s="53" t="n">
        <v>2241</v>
      </c>
      <c r="U7" s="53" t="n">
        <v>1604</v>
      </c>
      <c r="V7" s="53" t="n">
        <v>953</v>
      </c>
      <c r="W7" s="53" t="n">
        <v>655</v>
      </c>
      <c r="X7" s="53" t="n">
        <v>430</v>
      </c>
      <c r="Y7" s="53" t="n">
        <v>348</v>
      </c>
      <c r="Z7" s="53" t="n">
        <v>1111</v>
      </c>
      <c r="AA7" s="54" t="n">
        <v>6.02993966279774</v>
      </c>
      <c r="AB7" s="55" t="n">
        <v>6.15729575831516</v>
      </c>
      <c r="AC7" s="55" t="n">
        <v>2.35618379926233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43</v>
      </c>
      <c r="F8" s="25" t="n">
        <v>133</v>
      </c>
      <c r="G8" s="25" t="n">
        <v>278</v>
      </c>
      <c r="H8" s="25" t="n">
        <v>401</v>
      </c>
      <c r="I8" s="25" t="n">
        <v>749</v>
      </c>
      <c r="J8" s="25" t="n">
        <v>990</v>
      </c>
      <c r="K8" s="25" t="n">
        <v>1342</v>
      </c>
      <c r="L8" s="25" t="n">
        <v>1767</v>
      </c>
      <c r="M8" s="25" t="n">
        <v>2062</v>
      </c>
      <c r="N8" s="25" t="n">
        <v>2290</v>
      </c>
      <c r="O8" s="25" t="n">
        <v>2369</v>
      </c>
      <c r="P8" s="25" t="n">
        <v>2322</v>
      </c>
      <c r="Q8" s="25" t="n">
        <v>2273</v>
      </c>
      <c r="R8" s="25" t="n">
        <v>2065</v>
      </c>
      <c r="S8" s="25" t="n">
        <v>1747</v>
      </c>
      <c r="T8" s="25" t="n">
        <v>1336</v>
      </c>
      <c r="U8" s="25" t="n">
        <v>970</v>
      </c>
      <c r="V8" s="25" t="n">
        <v>599</v>
      </c>
      <c r="W8" s="25" t="n">
        <v>430</v>
      </c>
      <c r="X8" s="25" t="n">
        <v>271</v>
      </c>
      <c r="Y8" s="25" t="n">
        <v>219</v>
      </c>
      <c r="Z8" s="25" t="n">
        <v>739</v>
      </c>
      <c r="AA8" s="52" t="n">
        <v>6.06201080464279</v>
      </c>
      <c r="AB8" s="2" t="n">
        <v>6.21384932385558</v>
      </c>
      <c r="AC8" s="2" t="n">
        <v>2.3909025160191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28</v>
      </c>
      <c r="F9" s="25" t="n">
        <v>89</v>
      </c>
      <c r="G9" s="25" t="n">
        <v>145</v>
      </c>
      <c r="H9" s="25" t="n">
        <v>231</v>
      </c>
      <c r="I9" s="25" t="n">
        <v>345</v>
      </c>
      <c r="J9" s="25" t="n">
        <v>489</v>
      </c>
      <c r="K9" s="25" t="n">
        <v>582</v>
      </c>
      <c r="L9" s="25" t="n">
        <v>728</v>
      </c>
      <c r="M9" s="25" t="n">
        <v>773</v>
      </c>
      <c r="N9" s="25" t="n">
        <v>907</v>
      </c>
      <c r="O9" s="25" t="n">
        <v>892</v>
      </c>
      <c r="P9" s="25" t="n">
        <v>928</v>
      </c>
      <c r="Q9" s="25" t="n">
        <v>854</v>
      </c>
      <c r="R9" s="25" t="n">
        <v>774</v>
      </c>
      <c r="S9" s="25" t="n">
        <v>726</v>
      </c>
      <c r="T9" s="25" t="n">
        <v>536</v>
      </c>
      <c r="U9" s="25" t="n">
        <v>367</v>
      </c>
      <c r="V9" s="25" t="n">
        <v>209</v>
      </c>
      <c r="W9" s="25" t="n">
        <v>132</v>
      </c>
      <c r="X9" s="25" t="n">
        <v>103</v>
      </c>
      <c r="Y9" s="25" t="n">
        <v>77</v>
      </c>
      <c r="Z9" s="25" t="n">
        <v>259</v>
      </c>
      <c r="AA9" s="52" t="n">
        <v>5.93765132807574</v>
      </c>
      <c r="AB9" s="2" t="n">
        <v>6.03761701154058</v>
      </c>
      <c r="AC9" s="2" t="n">
        <v>2.41642061015307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12</v>
      </c>
      <c r="F10" s="25" t="n">
        <v>25</v>
      </c>
      <c r="G10" s="25" t="n">
        <v>63</v>
      </c>
      <c r="H10" s="25" t="n">
        <v>97</v>
      </c>
      <c r="I10" s="25" t="n">
        <v>193</v>
      </c>
      <c r="J10" s="25" t="n">
        <v>257</v>
      </c>
      <c r="K10" s="25" t="n">
        <v>323</v>
      </c>
      <c r="L10" s="25" t="n">
        <v>468</v>
      </c>
      <c r="M10" s="25" t="n">
        <v>539</v>
      </c>
      <c r="N10" s="25" t="n">
        <v>586</v>
      </c>
      <c r="O10" s="25" t="n">
        <v>654</v>
      </c>
      <c r="P10" s="25" t="n">
        <v>642</v>
      </c>
      <c r="Q10" s="25" t="n">
        <v>586</v>
      </c>
      <c r="R10" s="25" t="n">
        <v>541</v>
      </c>
      <c r="S10" s="25" t="n">
        <v>486</v>
      </c>
      <c r="T10" s="25" t="n">
        <v>369</v>
      </c>
      <c r="U10" s="25" t="n">
        <v>267</v>
      </c>
      <c r="V10" s="25" t="n">
        <v>145</v>
      </c>
      <c r="W10" s="25" t="n">
        <v>93</v>
      </c>
      <c r="X10" s="25" t="n">
        <v>56</v>
      </c>
      <c r="Y10" s="25" t="n">
        <v>52</v>
      </c>
      <c r="Z10" s="25" t="n">
        <v>113</v>
      </c>
      <c r="AA10" s="52" t="n">
        <v>6.05706387835478</v>
      </c>
      <c r="AB10" s="2" t="n">
        <v>6.1240132507451</v>
      </c>
      <c r="AC10" s="2" t="n">
        <v>2.10589479964381</v>
      </c>
    </row>
    <row r="11" customFormat="false" ht="12" hidden="false" customHeight="false" outlineLevel="0" collapsed="false">
      <c r="B11" s="29" t="s">
        <v>32</v>
      </c>
      <c r="C11" s="29"/>
      <c r="D11" s="30" t="n">
        <v>20219</v>
      </c>
      <c r="E11" s="30" t="n">
        <v>41</v>
      </c>
      <c r="F11" s="30" t="n">
        <v>97</v>
      </c>
      <c r="G11" s="30" t="n">
        <v>197</v>
      </c>
      <c r="H11" s="30" t="n">
        <v>370</v>
      </c>
      <c r="I11" s="30" t="n">
        <v>602</v>
      </c>
      <c r="J11" s="30" t="n">
        <v>897</v>
      </c>
      <c r="K11" s="30" t="n">
        <v>1286</v>
      </c>
      <c r="L11" s="30" t="n">
        <v>1548</v>
      </c>
      <c r="M11" s="30" t="n">
        <v>1853</v>
      </c>
      <c r="N11" s="30" t="n">
        <v>1985</v>
      </c>
      <c r="O11" s="30" t="n">
        <v>1919</v>
      </c>
      <c r="P11" s="30" t="n">
        <v>1963</v>
      </c>
      <c r="Q11" s="30" t="n">
        <v>1901</v>
      </c>
      <c r="R11" s="30" t="n">
        <v>1807</v>
      </c>
      <c r="S11" s="30" t="n">
        <v>1390</v>
      </c>
      <c r="T11" s="30" t="n">
        <v>982</v>
      </c>
      <c r="U11" s="30" t="n">
        <v>543</v>
      </c>
      <c r="V11" s="30" t="n">
        <v>252</v>
      </c>
      <c r="W11" s="30" t="n">
        <v>144</v>
      </c>
      <c r="X11" s="30" t="n">
        <v>105</v>
      </c>
      <c r="Y11" s="30" t="n">
        <v>69</v>
      </c>
      <c r="Z11" s="30" t="n">
        <v>268</v>
      </c>
      <c r="AA11" s="56" t="n">
        <v>5.81349179999528</v>
      </c>
      <c r="AB11" s="32" t="n">
        <v>5.86810580991746</v>
      </c>
      <c r="AC11" s="32" t="n">
        <v>2.07799608308498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</v>
      </c>
      <c r="F12" s="25" t="n">
        <v>9</v>
      </c>
      <c r="G12" s="25" t="n">
        <v>21</v>
      </c>
      <c r="H12" s="25" t="n">
        <v>38</v>
      </c>
      <c r="I12" s="25" t="n">
        <v>50</v>
      </c>
      <c r="J12" s="25" t="n">
        <v>66</v>
      </c>
      <c r="K12" s="25" t="n">
        <v>97</v>
      </c>
      <c r="L12" s="25" t="n">
        <v>109</v>
      </c>
      <c r="M12" s="25" t="n">
        <v>115</v>
      </c>
      <c r="N12" s="25" t="n">
        <v>139</v>
      </c>
      <c r="O12" s="25" t="n">
        <v>128</v>
      </c>
      <c r="P12" s="25" t="n">
        <v>145</v>
      </c>
      <c r="Q12" s="25" t="n">
        <v>150</v>
      </c>
      <c r="R12" s="25" t="n">
        <v>146</v>
      </c>
      <c r="S12" s="25" t="n">
        <v>143</v>
      </c>
      <c r="T12" s="25" t="n">
        <v>109</v>
      </c>
      <c r="U12" s="25" t="n">
        <v>38</v>
      </c>
      <c r="V12" s="25" t="n">
        <v>10</v>
      </c>
      <c r="W12" s="25" t="n">
        <v>6</v>
      </c>
      <c r="X12" s="25" t="n">
        <v>8</v>
      </c>
      <c r="Y12" s="25" t="n">
        <v>3</v>
      </c>
      <c r="Z12" s="25" t="n">
        <v>12</v>
      </c>
      <c r="AA12" s="52" t="n">
        <v>5.99601312768337</v>
      </c>
      <c r="AB12" s="2" t="n">
        <v>5.87647987014084</v>
      </c>
      <c r="AC12" s="2" t="n">
        <v>1.96627929410176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1</v>
      </c>
      <c r="F13" s="25" t="n">
        <v>7</v>
      </c>
      <c r="G13" s="25" t="n">
        <v>19</v>
      </c>
      <c r="H13" s="25" t="n">
        <v>56</v>
      </c>
      <c r="I13" s="25" t="n">
        <v>103</v>
      </c>
      <c r="J13" s="25" t="n">
        <v>113</v>
      </c>
      <c r="K13" s="25" t="n">
        <v>192</v>
      </c>
      <c r="L13" s="25" t="n">
        <v>217</v>
      </c>
      <c r="M13" s="25" t="n">
        <v>303</v>
      </c>
      <c r="N13" s="25" t="n">
        <v>296</v>
      </c>
      <c r="O13" s="25" t="n">
        <v>273</v>
      </c>
      <c r="P13" s="25" t="n">
        <v>269</v>
      </c>
      <c r="Q13" s="25" t="n">
        <v>276</v>
      </c>
      <c r="R13" s="25" t="n">
        <v>254</v>
      </c>
      <c r="S13" s="25" t="n">
        <v>188</v>
      </c>
      <c r="T13" s="25" t="n">
        <v>117</v>
      </c>
      <c r="U13" s="25" t="n">
        <v>65</v>
      </c>
      <c r="V13" s="25" t="n">
        <v>33</v>
      </c>
      <c r="W13" s="25" t="n">
        <v>13</v>
      </c>
      <c r="X13" s="25" t="n">
        <v>19</v>
      </c>
      <c r="Y13" s="25" t="n">
        <v>15</v>
      </c>
      <c r="Z13" s="25" t="n">
        <v>55</v>
      </c>
      <c r="AA13" s="52" t="n">
        <v>5.73419257324834</v>
      </c>
      <c r="AB13" s="2" t="n">
        <v>5.88109402686494</v>
      </c>
      <c r="AC13" s="2" t="n">
        <v>2.2258304519518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14</v>
      </c>
      <c r="F14" s="25" t="n">
        <v>26</v>
      </c>
      <c r="G14" s="25" t="n">
        <v>38</v>
      </c>
      <c r="H14" s="25" t="n">
        <v>58</v>
      </c>
      <c r="I14" s="25" t="n">
        <v>69</v>
      </c>
      <c r="J14" s="25" t="n">
        <v>113</v>
      </c>
      <c r="K14" s="25" t="n">
        <v>167</v>
      </c>
      <c r="L14" s="25" t="n">
        <v>249</v>
      </c>
      <c r="M14" s="25" t="n">
        <v>247</v>
      </c>
      <c r="N14" s="25" t="n">
        <v>305</v>
      </c>
      <c r="O14" s="25" t="n">
        <v>282</v>
      </c>
      <c r="P14" s="25" t="n">
        <v>289</v>
      </c>
      <c r="Q14" s="25" t="n">
        <v>267</v>
      </c>
      <c r="R14" s="25" t="n">
        <v>276</v>
      </c>
      <c r="S14" s="25" t="n">
        <v>230</v>
      </c>
      <c r="T14" s="25" t="n">
        <v>133</v>
      </c>
      <c r="U14" s="25" t="n">
        <v>55</v>
      </c>
      <c r="V14" s="25" t="n">
        <v>39</v>
      </c>
      <c r="W14" s="25" t="n">
        <v>19</v>
      </c>
      <c r="X14" s="25" t="n">
        <v>13</v>
      </c>
      <c r="Y14" s="25" t="n">
        <v>4</v>
      </c>
      <c r="Z14" s="25" t="n">
        <v>31</v>
      </c>
      <c r="AA14" s="52" t="n">
        <v>5.79850235810745</v>
      </c>
      <c r="AB14" s="2" t="n">
        <v>5.81424525252453</v>
      </c>
      <c r="AC14" s="2" t="n">
        <v>1.99786807347635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59</v>
      </c>
      <c r="F15" s="25" t="n">
        <v>155</v>
      </c>
      <c r="G15" s="25" t="n">
        <v>324</v>
      </c>
      <c r="H15" s="25" t="n">
        <v>463</v>
      </c>
      <c r="I15" s="25" t="n">
        <v>850</v>
      </c>
      <c r="J15" s="25" t="n">
        <v>1140</v>
      </c>
      <c r="K15" s="25" t="n">
        <v>1552</v>
      </c>
      <c r="L15" s="25" t="n">
        <v>2027</v>
      </c>
      <c r="M15" s="25" t="n">
        <v>2354</v>
      </c>
      <c r="N15" s="25" t="n">
        <v>2596</v>
      </c>
      <c r="O15" s="25" t="n">
        <v>2721</v>
      </c>
      <c r="P15" s="25" t="n">
        <v>2658</v>
      </c>
      <c r="Q15" s="25" t="n">
        <v>2628</v>
      </c>
      <c r="R15" s="25" t="n">
        <v>2381</v>
      </c>
      <c r="S15" s="25" t="n">
        <v>1995</v>
      </c>
      <c r="T15" s="25" t="n">
        <v>1525</v>
      </c>
      <c r="U15" s="25" t="n">
        <v>1079</v>
      </c>
      <c r="V15" s="25" t="n">
        <v>668</v>
      </c>
      <c r="W15" s="25" t="n">
        <v>467</v>
      </c>
      <c r="X15" s="25" t="n">
        <v>292</v>
      </c>
      <c r="Y15" s="25" t="n">
        <v>237</v>
      </c>
      <c r="Z15" s="25" t="n">
        <v>783</v>
      </c>
      <c r="AA15" s="52" t="n">
        <v>6.04816766553133</v>
      </c>
      <c r="AB15" s="2" t="n">
        <v>6.18092840745235</v>
      </c>
      <c r="AC15" s="2" t="n">
        <v>2.35628722277383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6</v>
      </c>
      <c r="F16" s="25" t="n">
        <v>19</v>
      </c>
      <c r="G16" s="25" t="n">
        <v>48</v>
      </c>
      <c r="H16" s="25" t="n">
        <v>83</v>
      </c>
      <c r="I16" s="25" t="n">
        <v>158</v>
      </c>
      <c r="J16" s="25" t="n">
        <v>208</v>
      </c>
      <c r="K16" s="25" t="n">
        <v>265</v>
      </c>
      <c r="L16" s="25" t="n">
        <v>376</v>
      </c>
      <c r="M16" s="25" t="n">
        <v>441</v>
      </c>
      <c r="N16" s="25" t="n">
        <v>481</v>
      </c>
      <c r="O16" s="25" t="n">
        <v>537</v>
      </c>
      <c r="P16" s="25" t="n">
        <v>518</v>
      </c>
      <c r="Q16" s="25" t="n">
        <v>475</v>
      </c>
      <c r="R16" s="25" t="n">
        <v>440</v>
      </c>
      <c r="S16" s="25" t="n">
        <v>379</v>
      </c>
      <c r="T16" s="25" t="n">
        <v>294</v>
      </c>
      <c r="U16" s="25" t="n">
        <v>219</v>
      </c>
      <c r="V16" s="25" t="n">
        <v>120</v>
      </c>
      <c r="W16" s="25" t="n">
        <v>72</v>
      </c>
      <c r="X16" s="25" t="n">
        <v>48</v>
      </c>
      <c r="Y16" s="25" t="n">
        <v>42</v>
      </c>
      <c r="Z16" s="25" t="n">
        <v>91</v>
      </c>
      <c r="AA16" s="52" t="n">
        <v>6.03561972017597</v>
      </c>
      <c r="AB16" s="2" t="n">
        <v>6.12083595865574</v>
      </c>
      <c r="AC16" s="2" t="n">
        <v>2.10738192322208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1</v>
      </c>
      <c r="F17" s="25" t="n">
        <v>0</v>
      </c>
      <c r="G17" s="25" t="n">
        <v>4</v>
      </c>
      <c r="H17" s="25" t="n">
        <v>16</v>
      </c>
      <c r="I17" s="25" t="n">
        <v>25</v>
      </c>
      <c r="J17" s="25" t="n">
        <v>31</v>
      </c>
      <c r="K17" s="25" t="n">
        <v>63</v>
      </c>
      <c r="L17" s="25" t="n">
        <v>57</v>
      </c>
      <c r="M17" s="25" t="n">
        <v>91</v>
      </c>
      <c r="N17" s="25" t="n">
        <v>84</v>
      </c>
      <c r="O17" s="25" t="n">
        <v>72</v>
      </c>
      <c r="P17" s="25" t="n">
        <v>64</v>
      </c>
      <c r="Q17" s="25" t="n">
        <v>62</v>
      </c>
      <c r="R17" s="25" t="n">
        <v>78</v>
      </c>
      <c r="S17" s="25" t="n">
        <v>62</v>
      </c>
      <c r="T17" s="25" t="n">
        <v>39</v>
      </c>
      <c r="U17" s="25" t="n">
        <v>19</v>
      </c>
      <c r="V17" s="25" t="n">
        <v>16</v>
      </c>
      <c r="W17" s="25" t="n">
        <v>10</v>
      </c>
      <c r="X17" s="25" t="n">
        <v>3</v>
      </c>
      <c r="Y17" s="25" t="n">
        <v>3</v>
      </c>
      <c r="Z17" s="25" t="n">
        <v>12</v>
      </c>
      <c r="AA17" s="52" t="n">
        <v>5.79381506700603</v>
      </c>
      <c r="AB17" s="2" t="n">
        <v>5.89843918754269</v>
      </c>
      <c r="AC17" s="2" t="n">
        <v>1.95595384948816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28</v>
      </c>
      <c r="F18" s="25" t="n">
        <v>89</v>
      </c>
      <c r="G18" s="25" t="n">
        <v>145</v>
      </c>
      <c r="H18" s="25" t="n">
        <v>231</v>
      </c>
      <c r="I18" s="25" t="n">
        <v>345</v>
      </c>
      <c r="J18" s="25" t="n">
        <v>489</v>
      </c>
      <c r="K18" s="25" t="n">
        <v>582</v>
      </c>
      <c r="L18" s="25" t="n">
        <v>728</v>
      </c>
      <c r="M18" s="25" t="n">
        <v>773</v>
      </c>
      <c r="N18" s="25" t="n">
        <v>907</v>
      </c>
      <c r="O18" s="25" t="n">
        <v>892</v>
      </c>
      <c r="P18" s="25" t="n">
        <v>928</v>
      </c>
      <c r="Q18" s="25" t="n">
        <v>854</v>
      </c>
      <c r="R18" s="25" t="n">
        <v>774</v>
      </c>
      <c r="S18" s="25" t="n">
        <v>726</v>
      </c>
      <c r="T18" s="25" t="n">
        <v>536</v>
      </c>
      <c r="U18" s="25" t="n">
        <v>367</v>
      </c>
      <c r="V18" s="25" t="n">
        <v>209</v>
      </c>
      <c r="W18" s="25" t="n">
        <v>132</v>
      </c>
      <c r="X18" s="25" t="n">
        <v>103</v>
      </c>
      <c r="Y18" s="25" t="n">
        <v>77</v>
      </c>
      <c r="Z18" s="25" t="n">
        <v>259</v>
      </c>
      <c r="AA18" s="52" t="n">
        <v>5.93765132807574</v>
      </c>
      <c r="AB18" s="2" t="n">
        <v>6.03761701154058</v>
      </c>
      <c r="AC18" s="2" t="n">
        <v>2.41642061015307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4</v>
      </c>
      <c r="F19" s="25" t="n">
        <v>11</v>
      </c>
      <c r="G19" s="25" t="n">
        <v>18</v>
      </c>
      <c r="H19" s="25" t="n">
        <v>29</v>
      </c>
      <c r="I19" s="25" t="n">
        <v>72</v>
      </c>
      <c r="J19" s="25" t="n">
        <v>126</v>
      </c>
      <c r="K19" s="25" t="n">
        <v>179</v>
      </c>
      <c r="L19" s="25" t="n">
        <v>213</v>
      </c>
      <c r="M19" s="25" t="n">
        <v>256</v>
      </c>
      <c r="N19" s="25" t="n">
        <v>290</v>
      </c>
      <c r="O19" s="25" t="n">
        <v>298</v>
      </c>
      <c r="P19" s="25" t="n">
        <v>278</v>
      </c>
      <c r="Q19" s="25" t="n">
        <v>266</v>
      </c>
      <c r="R19" s="25" t="n">
        <v>271</v>
      </c>
      <c r="S19" s="25" t="n">
        <v>197</v>
      </c>
      <c r="T19" s="25" t="n">
        <v>168</v>
      </c>
      <c r="U19" s="25" t="n">
        <v>99</v>
      </c>
      <c r="V19" s="25" t="n">
        <v>37</v>
      </c>
      <c r="W19" s="25" t="n">
        <v>37</v>
      </c>
      <c r="X19" s="25" t="n">
        <v>19</v>
      </c>
      <c r="Y19" s="25" t="n">
        <v>9</v>
      </c>
      <c r="Z19" s="25" t="n">
        <v>49</v>
      </c>
      <c r="AA19" s="52" t="n">
        <v>5.95566970631556</v>
      </c>
      <c r="AB19" s="2" t="n">
        <v>6.04564299280564</v>
      </c>
      <c r="AC19" s="2" t="n">
        <v>2.07107370877104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2</v>
      </c>
      <c r="F20" s="25" t="n">
        <v>4</v>
      </c>
      <c r="G20" s="25" t="n">
        <v>9</v>
      </c>
      <c r="H20" s="25" t="n">
        <v>19</v>
      </c>
      <c r="I20" s="25" t="n">
        <v>43</v>
      </c>
      <c r="J20" s="25" t="n">
        <v>74</v>
      </c>
      <c r="K20" s="25" t="n">
        <v>93</v>
      </c>
      <c r="L20" s="25" t="n">
        <v>114</v>
      </c>
      <c r="M20" s="25" t="n">
        <v>160</v>
      </c>
      <c r="N20" s="25" t="n">
        <v>145</v>
      </c>
      <c r="O20" s="25" t="n">
        <v>115</v>
      </c>
      <c r="P20" s="25" t="n">
        <v>154</v>
      </c>
      <c r="Q20" s="25" t="n">
        <v>126</v>
      </c>
      <c r="R20" s="25" t="n">
        <v>113</v>
      </c>
      <c r="S20" s="25" t="n">
        <v>100</v>
      </c>
      <c r="T20" s="25" t="n">
        <v>60</v>
      </c>
      <c r="U20" s="25" t="n">
        <v>42</v>
      </c>
      <c r="V20" s="25" t="n">
        <v>11</v>
      </c>
      <c r="W20" s="25" t="n">
        <v>6</v>
      </c>
      <c r="X20" s="25" t="n">
        <v>5</v>
      </c>
      <c r="Y20" s="25" t="n">
        <v>8</v>
      </c>
      <c r="Z20" s="25" t="n">
        <v>26</v>
      </c>
      <c r="AA20" s="52" t="n">
        <v>5.68598292881585</v>
      </c>
      <c r="AB20" s="2" t="n">
        <v>5.84893191612531</v>
      </c>
      <c r="AC20" s="2" t="n">
        <v>2.15394031466194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2</v>
      </c>
      <c r="F21" s="25" t="n">
        <v>12</v>
      </c>
      <c r="G21" s="25" t="n">
        <v>38</v>
      </c>
      <c r="H21" s="25" t="n">
        <v>57</v>
      </c>
      <c r="I21" s="25" t="n">
        <v>91</v>
      </c>
      <c r="J21" s="25" t="n">
        <v>139</v>
      </c>
      <c r="K21" s="25" t="n">
        <v>158</v>
      </c>
      <c r="L21" s="25" t="n">
        <v>211</v>
      </c>
      <c r="M21" s="25" t="n">
        <v>241</v>
      </c>
      <c r="N21" s="25" t="n">
        <v>255</v>
      </c>
      <c r="O21" s="25" t="n">
        <v>258</v>
      </c>
      <c r="P21" s="25" t="n">
        <v>280</v>
      </c>
      <c r="Q21" s="25" t="n">
        <v>258</v>
      </c>
      <c r="R21" s="25" t="n">
        <v>228</v>
      </c>
      <c r="S21" s="25" t="n">
        <v>170</v>
      </c>
      <c r="T21" s="25" t="n">
        <v>124</v>
      </c>
      <c r="U21" s="25" t="n">
        <v>95</v>
      </c>
      <c r="V21" s="25" t="n">
        <v>37</v>
      </c>
      <c r="W21" s="25" t="n">
        <v>25</v>
      </c>
      <c r="X21" s="25" t="n">
        <v>16</v>
      </c>
      <c r="Y21" s="25" t="n">
        <v>13</v>
      </c>
      <c r="Z21" s="25" t="n">
        <v>38</v>
      </c>
      <c r="AA21" s="52" t="n">
        <v>5.82087601011302</v>
      </c>
      <c r="AB21" s="2" t="n">
        <v>5.86741326681951</v>
      </c>
      <c r="AC21" s="2" t="n">
        <v>2.17799323678702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5</v>
      </c>
      <c r="F22" s="30" t="n">
        <v>12</v>
      </c>
      <c r="G22" s="30" t="n">
        <v>19</v>
      </c>
      <c r="H22" s="30" t="n">
        <v>49</v>
      </c>
      <c r="I22" s="30" t="n">
        <v>83</v>
      </c>
      <c r="J22" s="30" t="n">
        <v>134</v>
      </c>
      <c r="K22" s="30" t="n">
        <v>185</v>
      </c>
      <c r="L22" s="30" t="n">
        <v>210</v>
      </c>
      <c r="M22" s="30" t="n">
        <v>246</v>
      </c>
      <c r="N22" s="30" t="n">
        <v>270</v>
      </c>
      <c r="O22" s="30" t="n">
        <v>258</v>
      </c>
      <c r="P22" s="30" t="n">
        <v>272</v>
      </c>
      <c r="Q22" s="30" t="n">
        <v>252</v>
      </c>
      <c r="R22" s="30" t="n">
        <v>226</v>
      </c>
      <c r="S22" s="30" t="n">
        <v>159</v>
      </c>
      <c r="T22" s="30" t="n">
        <v>118</v>
      </c>
      <c r="U22" s="30" t="n">
        <v>69</v>
      </c>
      <c r="V22" s="30" t="n">
        <v>25</v>
      </c>
      <c r="W22" s="30" t="n">
        <v>12</v>
      </c>
      <c r="X22" s="30" t="n">
        <v>9</v>
      </c>
      <c r="Y22" s="30" t="n">
        <v>6</v>
      </c>
      <c r="Z22" s="30" t="n">
        <v>23</v>
      </c>
      <c r="AA22" s="56" t="n">
        <v>5.7020360276234</v>
      </c>
      <c r="AB22" s="32" t="n">
        <v>5.73601203286577</v>
      </c>
      <c r="AC22" s="32" t="n">
        <v>1.9599263015305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2</v>
      </c>
      <c r="F23" s="25" t="n">
        <v>9</v>
      </c>
      <c r="G23" s="25" t="n">
        <v>21</v>
      </c>
      <c r="H23" s="25" t="n">
        <v>38</v>
      </c>
      <c r="I23" s="25" t="n">
        <v>50</v>
      </c>
      <c r="J23" s="25" t="n">
        <v>66</v>
      </c>
      <c r="K23" s="25" t="n">
        <v>97</v>
      </c>
      <c r="L23" s="25" t="n">
        <v>109</v>
      </c>
      <c r="M23" s="25" t="n">
        <v>115</v>
      </c>
      <c r="N23" s="25" t="n">
        <v>139</v>
      </c>
      <c r="O23" s="25" t="n">
        <v>128</v>
      </c>
      <c r="P23" s="25" t="n">
        <v>145</v>
      </c>
      <c r="Q23" s="25" t="n">
        <v>150</v>
      </c>
      <c r="R23" s="25" t="n">
        <v>146</v>
      </c>
      <c r="S23" s="25" t="n">
        <v>143</v>
      </c>
      <c r="T23" s="25" t="n">
        <v>109</v>
      </c>
      <c r="U23" s="25" t="n">
        <v>38</v>
      </c>
      <c r="V23" s="25" t="n">
        <v>10</v>
      </c>
      <c r="W23" s="25" t="n">
        <v>6</v>
      </c>
      <c r="X23" s="25" t="n">
        <v>8</v>
      </c>
      <c r="Y23" s="25" t="n">
        <v>3</v>
      </c>
      <c r="Z23" s="25" t="n">
        <v>12</v>
      </c>
      <c r="AA23" s="52" t="n">
        <v>5.99601312768337</v>
      </c>
      <c r="AB23" s="2" t="n">
        <v>5.87647987014084</v>
      </c>
      <c r="AC23" s="2" t="n">
        <v>1.96627929410176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0</v>
      </c>
      <c r="F24" s="25" t="n">
        <v>0</v>
      </c>
      <c r="G24" s="25" t="n">
        <v>3</v>
      </c>
      <c r="H24" s="25" t="n">
        <v>4</v>
      </c>
      <c r="I24" s="25" t="n">
        <v>17</v>
      </c>
      <c r="J24" s="25" t="n">
        <v>5</v>
      </c>
      <c r="K24" s="25" t="n">
        <v>17</v>
      </c>
      <c r="L24" s="25" t="n">
        <v>27</v>
      </c>
      <c r="M24" s="25" t="n">
        <v>34</v>
      </c>
      <c r="N24" s="25" t="n">
        <v>46</v>
      </c>
      <c r="O24" s="25" t="n">
        <v>25</v>
      </c>
      <c r="P24" s="25" t="n">
        <v>20</v>
      </c>
      <c r="Q24" s="25" t="n">
        <v>26</v>
      </c>
      <c r="R24" s="25" t="n">
        <v>17</v>
      </c>
      <c r="S24" s="25" t="n">
        <v>10</v>
      </c>
      <c r="T24" s="25" t="n">
        <v>4</v>
      </c>
      <c r="U24" s="25" t="n">
        <v>4</v>
      </c>
      <c r="V24" s="25" t="n">
        <v>3</v>
      </c>
      <c r="W24" s="25" t="n">
        <v>1</v>
      </c>
      <c r="X24" s="25" t="n">
        <v>3</v>
      </c>
      <c r="Y24" s="25" t="n">
        <v>1</v>
      </c>
      <c r="Z24" s="25" t="n">
        <v>4</v>
      </c>
      <c r="AA24" s="52" t="n">
        <v>5.29781350612255</v>
      </c>
      <c r="AB24" s="2" t="n">
        <v>5.57705941527595</v>
      </c>
      <c r="AC24" s="2" t="n">
        <v>1.99297626145296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0</v>
      </c>
      <c r="F25" s="25" t="n">
        <v>2</v>
      </c>
      <c r="G25" s="25" t="n">
        <v>2</v>
      </c>
      <c r="H25" s="25" t="n">
        <v>7</v>
      </c>
      <c r="I25" s="25" t="n">
        <v>24</v>
      </c>
      <c r="J25" s="25" t="n">
        <v>22</v>
      </c>
      <c r="K25" s="25" t="n">
        <v>47</v>
      </c>
      <c r="L25" s="25" t="n">
        <v>46</v>
      </c>
      <c r="M25" s="25" t="n">
        <v>57</v>
      </c>
      <c r="N25" s="25" t="n">
        <v>50</v>
      </c>
      <c r="O25" s="25" t="n">
        <v>44</v>
      </c>
      <c r="P25" s="25" t="n">
        <v>57</v>
      </c>
      <c r="Q25" s="25" t="n">
        <v>43</v>
      </c>
      <c r="R25" s="25" t="n">
        <v>40</v>
      </c>
      <c r="S25" s="25" t="n">
        <v>32</v>
      </c>
      <c r="T25" s="25" t="n">
        <v>14</v>
      </c>
      <c r="U25" s="25" t="n">
        <v>15</v>
      </c>
      <c r="V25" s="25" t="n">
        <v>2</v>
      </c>
      <c r="W25" s="25" t="n">
        <v>0</v>
      </c>
      <c r="X25" s="25" t="n">
        <v>4</v>
      </c>
      <c r="Y25" s="25" t="n">
        <v>4</v>
      </c>
      <c r="Z25" s="25" t="n">
        <v>5</v>
      </c>
      <c r="AA25" s="52" t="n">
        <v>5.50717914834279</v>
      </c>
      <c r="AB25" s="2" t="n">
        <v>5.64657516125757</v>
      </c>
      <c r="AC25" s="2" t="n">
        <v>1.92472333182639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0</v>
      </c>
      <c r="F26" s="25" t="n">
        <v>3</v>
      </c>
      <c r="G26" s="25" t="n">
        <v>7</v>
      </c>
      <c r="H26" s="25" t="n">
        <v>27</v>
      </c>
      <c r="I26" s="25" t="n">
        <v>26</v>
      </c>
      <c r="J26" s="25" t="n">
        <v>42</v>
      </c>
      <c r="K26" s="25" t="n">
        <v>61</v>
      </c>
      <c r="L26" s="25" t="n">
        <v>81</v>
      </c>
      <c r="M26" s="25" t="n">
        <v>108</v>
      </c>
      <c r="N26" s="25" t="n">
        <v>100</v>
      </c>
      <c r="O26" s="25" t="n">
        <v>106</v>
      </c>
      <c r="P26" s="25" t="n">
        <v>101</v>
      </c>
      <c r="Q26" s="25" t="n">
        <v>112</v>
      </c>
      <c r="R26" s="25" t="n">
        <v>100</v>
      </c>
      <c r="S26" s="25" t="n">
        <v>66</v>
      </c>
      <c r="T26" s="25" t="n">
        <v>51</v>
      </c>
      <c r="U26" s="25" t="n">
        <v>27</v>
      </c>
      <c r="V26" s="25" t="n">
        <v>13</v>
      </c>
      <c r="W26" s="25" t="n">
        <v>4</v>
      </c>
      <c r="X26" s="25" t="n">
        <v>8</v>
      </c>
      <c r="Y26" s="25" t="n">
        <v>4</v>
      </c>
      <c r="Z26" s="25" t="n">
        <v>24</v>
      </c>
      <c r="AA26" s="52" t="n">
        <v>5.8432404428732</v>
      </c>
      <c r="AB26" s="2" t="n">
        <v>6.00868829318554</v>
      </c>
      <c r="AC26" s="2" t="n">
        <v>2.56296501511106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0</v>
      </c>
      <c r="F27" s="25" t="n">
        <v>0</v>
      </c>
      <c r="G27" s="25" t="n">
        <v>4</v>
      </c>
      <c r="H27" s="25" t="n">
        <v>8</v>
      </c>
      <c r="I27" s="25" t="n">
        <v>11</v>
      </c>
      <c r="J27" s="25" t="n">
        <v>12</v>
      </c>
      <c r="K27" s="25" t="n">
        <v>25</v>
      </c>
      <c r="L27" s="25" t="n">
        <v>19</v>
      </c>
      <c r="M27" s="25" t="n">
        <v>34</v>
      </c>
      <c r="N27" s="25" t="n">
        <v>28</v>
      </c>
      <c r="O27" s="25" t="n">
        <v>29</v>
      </c>
      <c r="P27" s="25" t="n">
        <v>24</v>
      </c>
      <c r="Q27" s="25" t="n">
        <v>29</v>
      </c>
      <c r="R27" s="25" t="n">
        <v>21</v>
      </c>
      <c r="S27" s="25" t="n">
        <v>18</v>
      </c>
      <c r="T27" s="25" t="n">
        <v>8</v>
      </c>
      <c r="U27" s="25" t="n">
        <v>7</v>
      </c>
      <c r="V27" s="25" t="n">
        <v>2</v>
      </c>
      <c r="W27" s="25" t="n">
        <v>1</v>
      </c>
      <c r="X27" s="25" t="n">
        <v>0</v>
      </c>
      <c r="Y27" s="25" t="n">
        <v>1</v>
      </c>
      <c r="Z27" s="25" t="n">
        <v>3</v>
      </c>
      <c r="AA27" s="57" t="n">
        <v>5.53578359006126</v>
      </c>
      <c r="AB27" s="58" t="n">
        <v>5.58571243975245</v>
      </c>
      <c r="AC27" s="58" t="n">
        <v>1.84679946754854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1</v>
      </c>
      <c r="F28" s="25" t="n">
        <v>0</v>
      </c>
      <c r="G28" s="25" t="n">
        <v>1</v>
      </c>
      <c r="H28" s="25" t="n">
        <v>1</v>
      </c>
      <c r="I28" s="25" t="n">
        <v>12</v>
      </c>
      <c r="J28" s="25" t="n">
        <v>15</v>
      </c>
      <c r="K28" s="25" t="n">
        <v>16</v>
      </c>
      <c r="L28" s="25" t="n">
        <v>16</v>
      </c>
      <c r="M28" s="25" t="n">
        <v>24</v>
      </c>
      <c r="N28" s="25" t="n">
        <v>28</v>
      </c>
      <c r="O28" s="25" t="n">
        <v>23</v>
      </c>
      <c r="P28" s="25" t="n">
        <v>26</v>
      </c>
      <c r="Q28" s="25" t="n">
        <v>20</v>
      </c>
      <c r="R28" s="25" t="n">
        <v>21</v>
      </c>
      <c r="S28" s="25" t="n">
        <v>19</v>
      </c>
      <c r="T28" s="25" t="n">
        <v>11</v>
      </c>
      <c r="U28" s="25" t="n">
        <v>5</v>
      </c>
      <c r="V28" s="25" t="n">
        <v>5</v>
      </c>
      <c r="W28" s="25" t="n">
        <v>1</v>
      </c>
      <c r="X28" s="25" t="n">
        <v>1</v>
      </c>
      <c r="Y28" s="25" t="n">
        <v>2</v>
      </c>
      <c r="Z28" s="25" t="n">
        <v>6</v>
      </c>
      <c r="AA28" s="52" t="n">
        <v>5.71231124116634</v>
      </c>
      <c r="AB28" s="2" t="n">
        <v>5.91464396329848</v>
      </c>
      <c r="AC28" s="58" t="n">
        <v>2.10067766571538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0</v>
      </c>
      <c r="F29" s="25" t="n">
        <v>2</v>
      </c>
      <c r="G29" s="25" t="n">
        <v>2</v>
      </c>
      <c r="H29" s="25" t="n">
        <v>9</v>
      </c>
      <c r="I29" s="25" t="n">
        <v>13</v>
      </c>
      <c r="J29" s="25" t="n">
        <v>17</v>
      </c>
      <c r="K29" s="25" t="n">
        <v>26</v>
      </c>
      <c r="L29" s="25" t="n">
        <v>28</v>
      </c>
      <c r="M29" s="25" t="n">
        <v>46</v>
      </c>
      <c r="N29" s="25" t="n">
        <v>44</v>
      </c>
      <c r="O29" s="25" t="n">
        <v>46</v>
      </c>
      <c r="P29" s="25" t="n">
        <v>41</v>
      </c>
      <c r="Q29" s="25" t="n">
        <v>46</v>
      </c>
      <c r="R29" s="25" t="n">
        <v>55</v>
      </c>
      <c r="S29" s="25" t="n">
        <v>43</v>
      </c>
      <c r="T29" s="25" t="n">
        <v>29</v>
      </c>
      <c r="U29" s="25" t="n">
        <v>7</v>
      </c>
      <c r="V29" s="25" t="n">
        <v>8</v>
      </c>
      <c r="W29" s="25" t="n">
        <v>6</v>
      </c>
      <c r="X29" s="25" t="n">
        <v>3</v>
      </c>
      <c r="Y29" s="25" t="n">
        <v>3</v>
      </c>
      <c r="Z29" s="25" t="n">
        <v>13</v>
      </c>
      <c r="AA29" s="52" t="n">
        <v>6.11566991162129</v>
      </c>
      <c r="AB29" s="2" t="n">
        <v>6.17339969609713</v>
      </c>
      <c r="AC29" s="2" t="n">
        <v>2.05453250687765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8</v>
      </c>
      <c r="F30" s="25" t="n">
        <v>8</v>
      </c>
      <c r="G30" s="25" t="n">
        <v>20</v>
      </c>
      <c r="H30" s="25" t="n">
        <v>40</v>
      </c>
      <c r="I30" s="25" t="n">
        <v>51</v>
      </c>
      <c r="J30" s="25" t="n">
        <v>70</v>
      </c>
      <c r="K30" s="25" t="n">
        <v>94</v>
      </c>
      <c r="L30" s="25" t="n">
        <v>118</v>
      </c>
      <c r="M30" s="25" t="n">
        <v>136</v>
      </c>
      <c r="N30" s="25" t="n">
        <v>130</v>
      </c>
      <c r="O30" s="25" t="n">
        <v>152</v>
      </c>
      <c r="P30" s="25" t="n">
        <v>142</v>
      </c>
      <c r="Q30" s="25" t="n">
        <v>162</v>
      </c>
      <c r="R30" s="25" t="n">
        <v>156</v>
      </c>
      <c r="S30" s="25" t="n">
        <v>88</v>
      </c>
      <c r="T30" s="25" t="n">
        <v>79</v>
      </c>
      <c r="U30" s="25" t="n">
        <v>38</v>
      </c>
      <c r="V30" s="25" t="n">
        <v>29</v>
      </c>
      <c r="W30" s="25" t="n">
        <v>11</v>
      </c>
      <c r="X30" s="25" t="n">
        <v>6</v>
      </c>
      <c r="Y30" s="25" t="n">
        <v>6</v>
      </c>
      <c r="Z30" s="25" t="n">
        <v>20</v>
      </c>
      <c r="AA30" s="52" t="n">
        <v>5.88033838975383</v>
      </c>
      <c r="AB30" s="2" t="n">
        <v>5.838449922083</v>
      </c>
      <c r="AC30" s="2" t="n">
        <v>2.1386945250483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4</v>
      </c>
      <c r="F31" s="25" t="n">
        <v>12</v>
      </c>
      <c r="G31" s="25" t="n">
        <v>12</v>
      </c>
      <c r="H31" s="25" t="n">
        <v>19</v>
      </c>
      <c r="I31" s="25" t="n">
        <v>21</v>
      </c>
      <c r="J31" s="25" t="n">
        <v>42</v>
      </c>
      <c r="K31" s="25" t="n">
        <v>58</v>
      </c>
      <c r="L31" s="25" t="n">
        <v>86</v>
      </c>
      <c r="M31" s="25" t="n">
        <v>79</v>
      </c>
      <c r="N31" s="25" t="n">
        <v>99</v>
      </c>
      <c r="O31" s="25" t="n">
        <v>104</v>
      </c>
      <c r="P31" s="25" t="n">
        <v>106</v>
      </c>
      <c r="Q31" s="25" t="n">
        <v>88</v>
      </c>
      <c r="R31" s="25" t="n">
        <v>104</v>
      </c>
      <c r="S31" s="25" t="n">
        <v>77</v>
      </c>
      <c r="T31" s="25" t="n">
        <v>60</v>
      </c>
      <c r="U31" s="25" t="n">
        <v>24</v>
      </c>
      <c r="V31" s="25" t="n">
        <v>14</v>
      </c>
      <c r="W31" s="25" t="n">
        <v>8</v>
      </c>
      <c r="X31" s="25" t="n">
        <v>6</v>
      </c>
      <c r="Y31" s="25" t="n">
        <v>1</v>
      </c>
      <c r="Z31" s="25" t="n">
        <v>15</v>
      </c>
      <c r="AA31" s="52" t="n">
        <v>5.92021145463719</v>
      </c>
      <c r="AB31" s="2" t="n">
        <v>5.91833030493342</v>
      </c>
      <c r="AC31" s="2" t="n">
        <v>2.04191645027166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1</v>
      </c>
      <c r="F32" s="25" t="n">
        <v>4</v>
      </c>
      <c r="G32" s="25" t="n">
        <v>8</v>
      </c>
      <c r="H32" s="25" t="n">
        <v>21</v>
      </c>
      <c r="I32" s="25" t="n">
        <v>22</v>
      </c>
      <c r="J32" s="25" t="n">
        <v>34</v>
      </c>
      <c r="K32" s="25" t="n">
        <v>50</v>
      </c>
      <c r="L32" s="25" t="n">
        <v>70</v>
      </c>
      <c r="M32" s="25" t="n">
        <v>71</v>
      </c>
      <c r="N32" s="25" t="n">
        <v>97</v>
      </c>
      <c r="O32" s="25" t="n">
        <v>101</v>
      </c>
      <c r="P32" s="25" t="n">
        <v>100</v>
      </c>
      <c r="Q32" s="25" t="n">
        <v>101</v>
      </c>
      <c r="R32" s="25" t="n">
        <v>97</v>
      </c>
      <c r="S32" s="25" t="n">
        <v>71</v>
      </c>
      <c r="T32" s="25" t="n">
        <v>38</v>
      </c>
      <c r="U32" s="25" t="n">
        <v>19</v>
      </c>
      <c r="V32" s="25" t="n">
        <v>13</v>
      </c>
      <c r="W32" s="25" t="n">
        <v>5</v>
      </c>
      <c r="X32" s="25" t="n">
        <v>1</v>
      </c>
      <c r="Y32" s="25" t="n">
        <v>2</v>
      </c>
      <c r="Z32" s="25" t="n">
        <v>6</v>
      </c>
      <c r="AA32" s="52" t="n">
        <v>5.92951057218622</v>
      </c>
      <c r="AB32" s="2" t="n">
        <v>5.87137048035238</v>
      </c>
      <c r="AC32" s="2" t="n">
        <v>1.80585433394205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5</v>
      </c>
      <c r="F33" s="25" t="n">
        <v>39</v>
      </c>
      <c r="G33" s="25" t="n">
        <v>72</v>
      </c>
      <c r="H33" s="25" t="n">
        <v>94</v>
      </c>
      <c r="I33" s="25" t="n">
        <v>139</v>
      </c>
      <c r="J33" s="25" t="n">
        <v>195</v>
      </c>
      <c r="K33" s="25" t="n">
        <v>271</v>
      </c>
      <c r="L33" s="25" t="n">
        <v>338</v>
      </c>
      <c r="M33" s="25" t="n">
        <v>410</v>
      </c>
      <c r="N33" s="25" t="n">
        <v>502</v>
      </c>
      <c r="O33" s="25" t="n">
        <v>485</v>
      </c>
      <c r="P33" s="25" t="n">
        <v>479</v>
      </c>
      <c r="Q33" s="25" t="n">
        <v>457</v>
      </c>
      <c r="R33" s="25" t="n">
        <v>387</v>
      </c>
      <c r="S33" s="25" t="n">
        <v>303</v>
      </c>
      <c r="T33" s="25" t="n">
        <v>228</v>
      </c>
      <c r="U33" s="25" t="n">
        <v>146</v>
      </c>
      <c r="V33" s="25" t="n">
        <v>92</v>
      </c>
      <c r="W33" s="25" t="n">
        <v>80</v>
      </c>
      <c r="X33" s="25" t="n">
        <v>44</v>
      </c>
      <c r="Y33" s="25" t="n">
        <v>25</v>
      </c>
      <c r="Z33" s="25" t="n">
        <v>100</v>
      </c>
      <c r="AA33" s="52" t="n">
        <v>5.893536121673</v>
      </c>
      <c r="AB33" s="2" t="n">
        <v>6.00899858837773</v>
      </c>
      <c r="AC33" s="2" t="n">
        <v>2.2914856856175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11</v>
      </c>
      <c r="F34" s="25" t="n">
        <v>32</v>
      </c>
      <c r="G34" s="25" t="n">
        <v>53</v>
      </c>
      <c r="H34" s="25" t="n">
        <v>92</v>
      </c>
      <c r="I34" s="25" t="n">
        <v>173</v>
      </c>
      <c r="J34" s="25" t="n">
        <v>180</v>
      </c>
      <c r="K34" s="25" t="n">
        <v>231</v>
      </c>
      <c r="L34" s="25" t="n">
        <v>311</v>
      </c>
      <c r="M34" s="25" t="n">
        <v>339</v>
      </c>
      <c r="N34" s="25" t="n">
        <v>352</v>
      </c>
      <c r="O34" s="25" t="n">
        <v>377</v>
      </c>
      <c r="P34" s="25" t="n">
        <v>342</v>
      </c>
      <c r="Q34" s="25" t="n">
        <v>328</v>
      </c>
      <c r="R34" s="25" t="n">
        <v>303</v>
      </c>
      <c r="S34" s="25" t="n">
        <v>280</v>
      </c>
      <c r="T34" s="25" t="n">
        <v>186</v>
      </c>
      <c r="U34" s="25" t="n">
        <v>128</v>
      </c>
      <c r="V34" s="25" t="n">
        <v>78</v>
      </c>
      <c r="W34" s="25" t="n">
        <v>41</v>
      </c>
      <c r="X34" s="25" t="n">
        <v>15</v>
      </c>
      <c r="Y34" s="25" t="n">
        <v>15</v>
      </c>
      <c r="Z34" s="25" t="n">
        <v>54</v>
      </c>
      <c r="AA34" s="52" t="n">
        <v>5.76258921816926</v>
      </c>
      <c r="AB34" s="2" t="n">
        <v>5.81251535217991</v>
      </c>
      <c r="AC34" s="2" t="n">
        <v>2.18571536135777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16</v>
      </c>
      <c r="F35" s="25" t="n">
        <v>41</v>
      </c>
      <c r="G35" s="25" t="n">
        <v>97</v>
      </c>
      <c r="H35" s="25" t="n">
        <v>139</v>
      </c>
      <c r="I35" s="25" t="n">
        <v>262</v>
      </c>
      <c r="J35" s="25" t="n">
        <v>383</v>
      </c>
      <c r="K35" s="25" t="n">
        <v>494</v>
      </c>
      <c r="L35" s="25" t="n">
        <v>704</v>
      </c>
      <c r="M35" s="25" t="n">
        <v>816</v>
      </c>
      <c r="N35" s="25" t="n">
        <v>852</v>
      </c>
      <c r="O35" s="25" t="n">
        <v>936</v>
      </c>
      <c r="P35" s="25" t="n">
        <v>921</v>
      </c>
      <c r="Q35" s="25" t="n">
        <v>942</v>
      </c>
      <c r="R35" s="25" t="n">
        <v>839</v>
      </c>
      <c r="S35" s="25" t="n">
        <v>716</v>
      </c>
      <c r="T35" s="25" t="n">
        <v>588</v>
      </c>
      <c r="U35" s="25" t="n">
        <v>472</v>
      </c>
      <c r="V35" s="25" t="n">
        <v>279</v>
      </c>
      <c r="W35" s="25" t="n">
        <v>206</v>
      </c>
      <c r="X35" s="25" t="n">
        <v>153</v>
      </c>
      <c r="Y35" s="25" t="n">
        <v>121</v>
      </c>
      <c r="Z35" s="25" t="n">
        <v>400</v>
      </c>
      <c r="AA35" s="52" t="n">
        <v>6.25006401063456</v>
      </c>
      <c r="AB35" s="2" t="n">
        <v>6.43548563810656</v>
      </c>
      <c r="AC35" s="2" t="n">
        <v>2.51383089006803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11</v>
      </c>
      <c r="F36" s="25" t="n">
        <v>21</v>
      </c>
      <c r="G36" s="25" t="n">
        <v>56</v>
      </c>
      <c r="H36" s="25" t="n">
        <v>76</v>
      </c>
      <c r="I36" s="25" t="n">
        <v>175</v>
      </c>
      <c r="J36" s="25" t="n">
        <v>232</v>
      </c>
      <c r="K36" s="25" t="n">
        <v>346</v>
      </c>
      <c r="L36" s="25" t="n">
        <v>414</v>
      </c>
      <c r="M36" s="25" t="n">
        <v>497</v>
      </c>
      <c r="N36" s="25" t="n">
        <v>584</v>
      </c>
      <c r="O36" s="25" t="n">
        <v>571</v>
      </c>
      <c r="P36" s="25" t="n">
        <v>580</v>
      </c>
      <c r="Q36" s="25" t="n">
        <v>546</v>
      </c>
      <c r="R36" s="25" t="n">
        <v>536</v>
      </c>
      <c r="S36" s="25" t="n">
        <v>448</v>
      </c>
      <c r="T36" s="25" t="n">
        <v>334</v>
      </c>
      <c r="U36" s="25" t="n">
        <v>224</v>
      </c>
      <c r="V36" s="25" t="n">
        <v>150</v>
      </c>
      <c r="W36" s="25" t="n">
        <v>103</v>
      </c>
      <c r="X36" s="25" t="n">
        <v>59</v>
      </c>
      <c r="Y36" s="25" t="n">
        <v>58</v>
      </c>
      <c r="Z36" s="25" t="n">
        <v>185</v>
      </c>
      <c r="AA36" s="52" t="n">
        <v>6.1111414429448</v>
      </c>
      <c r="AB36" s="2" t="n">
        <v>6.25826366758415</v>
      </c>
      <c r="AC36" s="2" t="n">
        <v>2.33496944374247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2</v>
      </c>
      <c r="F37" s="25" t="n">
        <v>1</v>
      </c>
      <c r="G37" s="25" t="n">
        <v>3</v>
      </c>
      <c r="H37" s="25" t="n">
        <v>3</v>
      </c>
      <c r="I37" s="25" t="n">
        <v>13</v>
      </c>
      <c r="J37" s="25" t="n">
        <v>15</v>
      </c>
      <c r="K37" s="25" t="n">
        <v>31</v>
      </c>
      <c r="L37" s="25" t="n">
        <v>47</v>
      </c>
      <c r="M37" s="25" t="n">
        <v>56</v>
      </c>
      <c r="N37" s="25" t="n">
        <v>65</v>
      </c>
      <c r="O37" s="25" t="n">
        <v>45</v>
      </c>
      <c r="P37" s="25" t="n">
        <v>37</v>
      </c>
      <c r="Q37" s="25" t="n">
        <v>40</v>
      </c>
      <c r="R37" s="25" t="n">
        <v>32</v>
      </c>
      <c r="S37" s="25" t="n">
        <v>29</v>
      </c>
      <c r="T37" s="25" t="n">
        <v>16</v>
      </c>
      <c r="U37" s="25" t="n">
        <v>5</v>
      </c>
      <c r="V37" s="25" t="n">
        <v>7</v>
      </c>
      <c r="W37" s="25" t="n">
        <v>3</v>
      </c>
      <c r="X37" s="25" t="n">
        <v>2</v>
      </c>
      <c r="Y37" s="25" t="n">
        <v>1</v>
      </c>
      <c r="Z37" s="25" t="n">
        <v>7</v>
      </c>
      <c r="AA37" s="52" t="n">
        <v>5.42429686460221</v>
      </c>
      <c r="AB37" s="2" t="n">
        <v>5.75702537815228</v>
      </c>
      <c r="AC37" s="58" t="n">
        <v>2.1327598618172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0</v>
      </c>
      <c r="G38" s="25" t="n">
        <v>2</v>
      </c>
      <c r="H38" s="25" t="n">
        <v>5</v>
      </c>
      <c r="I38" s="25" t="n">
        <v>13</v>
      </c>
      <c r="J38" s="25" t="n">
        <v>10</v>
      </c>
      <c r="K38" s="25" t="n">
        <v>33</v>
      </c>
      <c r="L38" s="25" t="n">
        <v>23</v>
      </c>
      <c r="M38" s="25" t="n">
        <v>45</v>
      </c>
      <c r="N38" s="25" t="n">
        <v>25</v>
      </c>
      <c r="O38" s="25" t="n">
        <v>26</v>
      </c>
      <c r="P38" s="25" t="n">
        <v>22</v>
      </c>
      <c r="Q38" s="25" t="n">
        <v>25</v>
      </c>
      <c r="R38" s="25" t="n">
        <v>25</v>
      </c>
      <c r="S38" s="25" t="n">
        <v>15</v>
      </c>
      <c r="T38" s="25" t="n">
        <v>9</v>
      </c>
      <c r="U38" s="25" t="n">
        <v>4</v>
      </c>
      <c r="V38" s="25" t="n">
        <v>7</v>
      </c>
      <c r="W38" s="25" t="n">
        <v>2</v>
      </c>
      <c r="X38" s="25" t="n">
        <v>0</v>
      </c>
      <c r="Y38" s="25" t="n">
        <v>0</v>
      </c>
      <c r="Z38" s="25" t="n">
        <v>5</v>
      </c>
      <c r="AA38" s="52" t="n">
        <v>5.34119790332805</v>
      </c>
      <c r="AB38" s="2" t="n">
        <v>5.61048322639005</v>
      </c>
      <c r="AC38" s="2" t="n">
        <v>1.91771341191474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0</v>
      </c>
      <c r="G39" s="25" t="n">
        <v>1</v>
      </c>
      <c r="H39" s="25" t="n">
        <v>7</v>
      </c>
      <c r="I39" s="25" t="n">
        <v>3</v>
      </c>
      <c r="J39" s="25" t="n">
        <v>10</v>
      </c>
      <c r="K39" s="25" t="n">
        <v>11</v>
      </c>
      <c r="L39" s="25" t="n">
        <v>18</v>
      </c>
      <c r="M39" s="25" t="n">
        <v>18</v>
      </c>
      <c r="N39" s="25" t="n">
        <v>35</v>
      </c>
      <c r="O39" s="25" t="n">
        <v>20</v>
      </c>
      <c r="P39" s="25" t="n">
        <v>19</v>
      </c>
      <c r="Q39" s="25" t="n">
        <v>14</v>
      </c>
      <c r="R39" s="25" t="n">
        <v>22</v>
      </c>
      <c r="S39" s="25" t="n">
        <v>19</v>
      </c>
      <c r="T39" s="25" t="n">
        <v>18</v>
      </c>
      <c r="U39" s="25" t="n">
        <v>12</v>
      </c>
      <c r="V39" s="25" t="n">
        <v>7</v>
      </c>
      <c r="W39" s="25" t="n">
        <v>6</v>
      </c>
      <c r="X39" s="25" t="n">
        <v>1</v>
      </c>
      <c r="Y39" s="25" t="n">
        <v>0</v>
      </c>
      <c r="Z39" s="25" t="n">
        <v>3</v>
      </c>
      <c r="AA39" s="52" t="n">
        <v>5.97334034588124</v>
      </c>
      <c r="AB39" s="2" t="n">
        <v>6.16189688078166</v>
      </c>
      <c r="AC39" s="2" t="n">
        <v>1.96974629870562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1</v>
      </c>
      <c r="F40" s="25" t="n">
        <v>0</v>
      </c>
      <c r="G40" s="25" t="n">
        <v>1</v>
      </c>
      <c r="H40" s="25" t="n">
        <v>4</v>
      </c>
      <c r="I40" s="25" t="n">
        <v>9</v>
      </c>
      <c r="J40" s="25" t="n">
        <v>11</v>
      </c>
      <c r="K40" s="25" t="n">
        <v>19</v>
      </c>
      <c r="L40" s="25" t="n">
        <v>16</v>
      </c>
      <c r="M40" s="25" t="n">
        <v>28</v>
      </c>
      <c r="N40" s="25" t="n">
        <v>24</v>
      </c>
      <c r="O40" s="25" t="n">
        <v>26</v>
      </c>
      <c r="P40" s="25" t="n">
        <v>23</v>
      </c>
      <c r="Q40" s="25" t="n">
        <v>23</v>
      </c>
      <c r="R40" s="25" t="n">
        <v>31</v>
      </c>
      <c r="S40" s="25" t="n">
        <v>28</v>
      </c>
      <c r="T40" s="25" t="n">
        <v>12</v>
      </c>
      <c r="U40" s="25" t="n">
        <v>3</v>
      </c>
      <c r="V40" s="25" t="n">
        <v>2</v>
      </c>
      <c r="W40" s="25" t="n">
        <v>2</v>
      </c>
      <c r="X40" s="25" t="n">
        <v>2</v>
      </c>
      <c r="Y40" s="25" t="n">
        <v>3</v>
      </c>
      <c r="Z40" s="25" t="n">
        <v>4</v>
      </c>
      <c r="AA40" s="57" t="n">
        <v>5.96265021613501</v>
      </c>
      <c r="AB40" s="58" t="n">
        <v>5.97546597927383</v>
      </c>
      <c r="AC40" s="58" t="n">
        <v>1.95132541851199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2</v>
      </c>
      <c r="F41" s="25" t="n">
        <v>8</v>
      </c>
      <c r="G41" s="25" t="n">
        <v>11</v>
      </c>
      <c r="H41" s="25" t="n">
        <v>8</v>
      </c>
      <c r="I41" s="25" t="n">
        <v>15</v>
      </c>
      <c r="J41" s="25" t="n">
        <v>31</v>
      </c>
      <c r="K41" s="25" t="n">
        <v>58</v>
      </c>
      <c r="L41" s="25" t="n">
        <v>50</v>
      </c>
      <c r="M41" s="25" t="n">
        <v>58</v>
      </c>
      <c r="N41" s="25" t="n">
        <v>71</v>
      </c>
      <c r="O41" s="25" t="n">
        <v>83</v>
      </c>
      <c r="P41" s="25" t="n">
        <v>70</v>
      </c>
      <c r="Q41" s="25" t="n">
        <v>82</v>
      </c>
      <c r="R41" s="25" t="n">
        <v>59</v>
      </c>
      <c r="S41" s="25" t="n">
        <v>53</v>
      </c>
      <c r="T41" s="25" t="n">
        <v>35</v>
      </c>
      <c r="U41" s="25" t="n">
        <v>23</v>
      </c>
      <c r="V41" s="25" t="n">
        <v>15</v>
      </c>
      <c r="W41" s="25" t="n">
        <v>5</v>
      </c>
      <c r="X41" s="25" t="n">
        <v>7</v>
      </c>
      <c r="Y41" s="25" t="n">
        <v>2</v>
      </c>
      <c r="Z41" s="25" t="n">
        <v>2</v>
      </c>
      <c r="AA41" s="52" t="n">
        <v>5.83933009380048</v>
      </c>
      <c r="AB41" s="2" t="n">
        <v>5.85162317423974</v>
      </c>
      <c r="AC41" s="2" t="n">
        <v>1.88235704259904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7</v>
      </c>
      <c r="F42" s="25" t="n">
        <v>9</v>
      </c>
      <c r="G42" s="25" t="n">
        <v>15</v>
      </c>
      <c r="H42" s="25" t="n">
        <v>15</v>
      </c>
      <c r="I42" s="25" t="n">
        <v>13</v>
      </c>
      <c r="J42" s="25" t="n">
        <v>22</v>
      </c>
      <c r="K42" s="25" t="n">
        <v>28</v>
      </c>
      <c r="L42" s="25" t="n">
        <v>46</v>
      </c>
      <c r="M42" s="25" t="n">
        <v>41</v>
      </c>
      <c r="N42" s="25" t="n">
        <v>44</v>
      </c>
      <c r="O42" s="25" t="n">
        <v>32</v>
      </c>
      <c r="P42" s="25" t="n">
        <v>46</v>
      </c>
      <c r="Q42" s="25" t="n">
        <v>38</v>
      </c>
      <c r="R42" s="25" t="n">
        <v>43</v>
      </c>
      <c r="S42" s="25" t="n">
        <v>53</v>
      </c>
      <c r="T42" s="25" t="n">
        <v>19</v>
      </c>
      <c r="U42" s="25" t="n">
        <v>7</v>
      </c>
      <c r="V42" s="25" t="n">
        <v>5</v>
      </c>
      <c r="W42" s="25" t="n">
        <v>3</v>
      </c>
      <c r="X42" s="25" t="n">
        <v>4</v>
      </c>
      <c r="Y42" s="25" t="n">
        <v>0</v>
      </c>
      <c r="Z42" s="25" t="n">
        <v>3</v>
      </c>
      <c r="AA42" s="52" t="n">
        <v>5.65791568696036</v>
      </c>
      <c r="AB42" s="2" t="n">
        <v>5.54028188624231</v>
      </c>
      <c r="AC42" s="2" t="n">
        <v>2.09649791319059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2</v>
      </c>
      <c r="F43" s="25" t="n">
        <v>3</v>
      </c>
      <c r="G43" s="25" t="n">
        <v>5</v>
      </c>
      <c r="H43" s="25" t="n">
        <v>5</v>
      </c>
      <c r="I43" s="25" t="n">
        <v>18</v>
      </c>
      <c r="J43" s="25" t="n">
        <v>47</v>
      </c>
      <c r="K43" s="25" t="n">
        <v>42</v>
      </c>
      <c r="L43" s="25" t="n">
        <v>58</v>
      </c>
      <c r="M43" s="25" t="n">
        <v>72</v>
      </c>
      <c r="N43" s="25" t="n">
        <v>92</v>
      </c>
      <c r="O43" s="25" t="n">
        <v>89</v>
      </c>
      <c r="P43" s="25" t="n">
        <v>91</v>
      </c>
      <c r="Q43" s="25" t="n">
        <v>89</v>
      </c>
      <c r="R43" s="25" t="n">
        <v>73</v>
      </c>
      <c r="S43" s="25" t="n">
        <v>55</v>
      </c>
      <c r="T43" s="25" t="n">
        <v>34</v>
      </c>
      <c r="U43" s="25" t="n">
        <v>32</v>
      </c>
      <c r="V43" s="25" t="n">
        <v>7</v>
      </c>
      <c r="W43" s="25" t="n">
        <v>1</v>
      </c>
      <c r="X43" s="25" t="n">
        <v>2</v>
      </c>
      <c r="Y43" s="25" t="n">
        <v>1</v>
      </c>
      <c r="Z43" s="25" t="n">
        <v>6</v>
      </c>
      <c r="AA43" s="52" t="n">
        <v>5.91551092568066</v>
      </c>
      <c r="AB43" s="2" t="n">
        <v>5.87462332565456</v>
      </c>
      <c r="AC43" s="2" t="n">
        <v>1.75483213787773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6</v>
      </c>
      <c r="F44" s="25" t="n">
        <v>6</v>
      </c>
      <c r="G44" s="25" t="n">
        <v>15</v>
      </c>
      <c r="H44" s="25" t="n">
        <v>14</v>
      </c>
      <c r="I44" s="25" t="n">
        <v>35</v>
      </c>
      <c r="J44" s="25" t="n">
        <v>49</v>
      </c>
      <c r="K44" s="25" t="n">
        <v>58</v>
      </c>
      <c r="L44" s="25" t="n">
        <v>92</v>
      </c>
      <c r="M44" s="25" t="n">
        <v>98</v>
      </c>
      <c r="N44" s="25" t="n">
        <v>105</v>
      </c>
      <c r="O44" s="25" t="n">
        <v>117</v>
      </c>
      <c r="P44" s="25" t="n">
        <v>124</v>
      </c>
      <c r="Q44" s="25" t="n">
        <v>111</v>
      </c>
      <c r="R44" s="25" t="n">
        <v>101</v>
      </c>
      <c r="S44" s="25" t="n">
        <v>107</v>
      </c>
      <c r="T44" s="25" t="n">
        <v>75</v>
      </c>
      <c r="U44" s="25" t="n">
        <v>48</v>
      </c>
      <c r="V44" s="25" t="n">
        <v>25</v>
      </c>
      <c r="W44" s="25" t="n">
        <v>21</v>
      </c>
      <c r="X44" s="25" t="n">
        <v>8</v>
      </c>
      <c r="Y44" s="25" t="n">
        <v>10</v>
      </c>
      <c r="Z44" s="25" t="n">
        <v>22</v>
      </c>
      <c r="AA44" s="52" t="n">
        <v>6.12561468187327</v>
      </c>
      <c r="AB44" s="2" t="n">
        <v>6.13756833808714</v>
      </c>
      <c r="AC44" s="2" t="n">
        <v>2.10032804558724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3</v>
      </c>
      <c r="F45" s="25" t="n">
        <v>15</v>
      </c>
      <c r="G45" s="25" t="n">
        <v>37</v>
      </c>
      <c r="H45" s="25" t="n">
        <v>74</v>
      </c>
      <c r="I45" s="25" t="n">
        <v>114</v>
      </c>
      <c r="J45" s="25" t="n">
        <v>134</v>
      </c>
      <c r="K45" s="25" t="n">
        <v>187</v>
      </c>
      <c r="L45" s="25" t="n">
        <v>276</v>
      </c>
      <c r="M45" s="25" t="n">
        <v>311</v>
      </c>
      <c r="N45" s="25" t="n">
        <v>334</v>
      </c>
      <c r="O45" s="25" t="n">
        <v>376</v>
      </c>
      <c r="P45" s="25" t="n">
        <v>356</v>
      </c>
      <c r="Q45" s="25" t="n">
        <v>326</v>
      </c>
      <c r="R45" s="25" t="n">
        <v>284</v>
      </c>
      <c r="S45" s="25" t="n">
        <v>272</v>
      </c>
      <c r="T45" s="25" t="n">
        <v>223</v>
      </c>
      <c r="U45" s="25" t="n">
        <v>157</v>
      </c>
      <c r="V45" s="25" t="n">
        <v>95</v>
      </c>
      <c r="W45" s="25" t="n">
        <v>65</v>
      </c>
      <c r="X45" s="25" t="n">
        <v>34</v>
      </c>
      <c r="Y45" s="25" t="n">
        <v>38</v>
      </c>
      <c r="Z45" s="25" t="n">
        <v>72</v>
      </c>
      <c r="AA45" s="52" t="n">
        <v>6.04811194255013</v>
      </c>
      <c r="AB45" s="2" t="n">
        <v>6.15414478763299</v>
      </c>
      <c r="AC45" s="2" t="n">
        <v>2.1855369956356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1</v>
      </c>
      <c r="F46" s="25" t="n">
        <v>1</v>
      </c>
      <c r="G46" s="25" t="n">
        <v>6</v>
      </c>
      <c r="H46" s="25" t="n">
        <v>4</v>
      </c>
      <c r="I46" s="25" t="n">
        <v>26</v>
      </c>
      <c r="J46" s="25" t="n">
        <v>27</v>
      </c>
      <c r="K46" s="25" t="n">
        <v>36</v>
      </c>
      <c r="L46" s="25" t="n">
        <v>42</v>
      </c>
      <c r="M46" s="25" t="n">
        <v>58</v>
      </c>
      <c r="N46" s="25" t="n">
        <v>55</v>
      </c>
      <c r="O46" s="25" t="n">
        <v>72</v>
      </c>
      <c r="P46" s="25" t="n">
        <v>71</v>
      </c>
      <c r="Q46" s="25" t="n">
        <v>60</v>
      </c>
      <c r="R46" s="25" t="n">
        <v>83</v>
      </c>
      <c r="S46" s="25" t="n">
        <v>52</v>
      </c>
      <c r="T46" s="25" t="n">
        <v>37</v>
      </c>
      <c r="U46" s="25" t="n">
        <v>30</v>
      </c>
      <c r="V46" s="25" t="n">
        <v>18</v>
      </c>
      <c r="W46" s="25" t="n">
        <v>6</v>
      </c>
      <c r="X46" s="25" t="n">
        <v>12</v>
      </c>
      <c r="Y46" s="25" t="n">
        <v>3</v>
      </c>
      <c r="Z46" s="25" t="n">
        <v>13</v>
      </c>
      <c r="AA46" s="52" t="n">
        <v>6.21967396192206</v>
      </c>
      <c r="AB46" s="2" t="n">
        <v>6.22865069858837</v>
      </c>
      <c r="AC46" s="2" t="n">
        <v>2.03900972561664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1</v>
      </c>
      <c r="F47" s="25" t="n">
        <v>3</v>
      </c>
      <c r="G47" s="25" t="n">
        <v>7</v>
      </c>
      <c r="H47" s="25" t="n">
        <v>8</v>
      </c>
      <c r="I47" s="25" t="n">
        <v>17</v>
      </c>
      <c r="J47" s="25" t="n">
        <v>27</v>
      </c>
      <c r="K47" s="25" t="n">
        <v>36</v>
      </c>
      <c r="L47" s="25" t="n">
        <v>38</v>
      </c>
      <c r="M47" s="25" t="n">
        <v>41</v>
      </c>
      <c r="N47" s="25" t="n">
        <v>53</v>
      </c>
      <c r="O47" s="25" t="n">
        <v>47</v>
      </c>
      <c r="P47" s="25" t="n">
        <v>40</v>
      </c>
      <c r="Q47" s="25" t="n">
        <v>56</v>
      </c>
      <c r="R47" s="25" t="n">
        <v>49</v>
      </c>
      <c r="S47" s="25" t="n">
        <v>50</v>
      </c>
      <c r="T47" s="25" t="n">
        <v>31</v>
      </c>
      <c r="U47" s="25" t="n">
        <v>28</v>
      </c>
      <c r="V47" s="25" t="n">
        <v>11</v>
      </c>
      <c r="W47" s="25" t="n">
        <v>3</v>
      </c>
      <c r="X47" s="25" t="n">
        <v>6</v>
      </c>
      <c r="Y47" s="25" t="n">
        <v>8</v>
      </c>
      <c r="Z47" s="25" t="n">
        <v>11</v>
      </c>
      <c r="AA47" s="52" t="n">
        <v>6.14140428521368</v>
      </c>
      <c r="AB47" s="2" t="n">
        <v>6.14016118090369</v>
      </c>
      <c r="AC47" s="2" t="n">
        <v>2.27407033062573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4</v>
      </c>
      <c r="F48" s="25" t="n">
        <v>8</v>
      </c>
      <c r="G48" s="25" t="n">
        <v>5</v>
      </c>
      <c r="H48" s="25" t="n">
        <v>9</v>
      </c>
      <c r="I48" s="25" t="n">
        <v>23</v>
      </c>
      <c r="J48" s="25" t="n">
        <v>25</v>
      </c>
      <c r="K48" s="25" t="n">
        <v>35</v>
      </c>
      <c r="L48" s="25" t="n">
        <v>37</v>
      </c>
      <c r="M48" s="25" t="n">
        <v>55</v>
      </c>
      <c r="N48" s="25" t="n">
        <v>52</v>
      </c>
      <c r="O48" s="25" t="n">
        <v>51</v>
      </c>
      <c r="P48" s="25" t="n">
        <v>47</v>
      </c>
      <c r="Q48" s="25" t="n">
        <v>52</v>
      </c>
      <c r="R48" s="25" t="n">
        <v>37</v>
      </c>
      <c r="S48" s="25" t="n">
        <v>35</v>
      </c>
      <c r="T48" s="25" t="n">
        <v>29</v>
      </c>
      <c r="U48" s="25" t="n">
        <v>20</v>
      </c>
      <c r="V48" s="25" t="n">
        <v>13</v>
      </c>
      <c r="W48" s="25" t="n">
        <v>7</v>
      </c>
      <c r="X48" s="25" t="n">
        <v>5</v>
      </c>
      <c r="Y48" s="25" t="n">
        <v>5</v>
      </c>
      <c r="Z48" s="25" t="n">
        <v>10</v>
      </c>
      <c r="AA48" s="52" t="n">
        <v>5.82238696697177</v>
      </c>
      <c r="AB48" s="2" t="n">
        <v>5.90858175672566</v>
      </c>
      <c r="AC48" s="2" t="n">
        <v>2.27301430647384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9</v>
      </c>
      <c r="F49" s="25" t="n">
        <v>39</v>
      </c>
      <c r="G49" s="25" t="n">
        <v>74</v>
      </c>
      <c r="H49" s="25" t="n">
        <v>124</v>
      </c>
      <c r="I49" s="25" t="n">
        <v>152</v>
      </c>
      <c r="J49" s="25" t="n">
        <v>244</v>
      </c>
      <c r="K49" s="25" t="n">
        <v>290</v>
      </c>
      <c r="L49" s="25" t="n">
        <v>365</v>
      </c>
      <c r="M49" s="25" t="n">
        <v>348</v>
      </c>
      <c r="N49" s="25" t="n">
        <v>429</v>
      </c>
      <c r="O49" s="25" t="n">
        <v>412</v>
      </c>
      <c r="P49" s="25" t="n">
        <v>432</v>
      </c>
      <c r="Q49" s="25" t="n">
        <v>381</v>
      </c>
      <c r="R49" s="25" t="n">
        <v>382</v>
      </c>
      <c r="S49" s="25" t="n">
        <v>344</v>
      </c>
      <c r="T49" s="25" t="n">
        <v>241</v>
      </c>
      <c r="U49" s="25" t="n">
        <v>171</v>
      </c>
      <c r="V49" s="25" t="n">
        <v>94</v>
      </c>
      <c r="W49" s="25" t="n">
        <v>67</v>
      </c>
      <c r="X49" s="25" t="n">
        <v>55</v>
      </c>
      <c r="Y49" s="25" t="n">
        <v>35</v>
      </c>
      <c r="Z49" s="25" t="n">
        <v>142</v>
      </c>
      <c r="AA49" s="52" t="n">
        <v>5.91423921296014</v>
      </c>
      <c r="AB49" s="2" t="n">
        <v>6.05625335326297</v>
      </c>
      <c r="AC49" s="2" t="n">
        <v>2.50566252639696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12</v>
      </c>
      <c r="F50" s="25" t="n">
        <v>23</v>
      </c>
      <c r="G50" s="25" t="n">
        <v>44</v>
      </c>
      <c r="H50" s="25" t="n">
        <v>62</v>
      </c>
      <c r="I50" s="25" t="n">
        <v>121</v>
      </c>
      <c r="J50" s="25" t="n">
        <v>155</v>
      </c>
      <c r="K50" s="25" t="n">
        <v>167</v>
      </c>
      <c r="L50" s="25" t="n">
        <v>237</v>
      </c>
      <c r="M50" s="25" t="n">
        <v>259</v>
      </c>
      <c r="N50" s="25" t="n">
        <v>295</v>
      </c>
      <c r="O50" s="25" t="n">
        <v>301</v>
      </c>
      <c r="P50" s="25" t="n">
        <v>321</v>
      </c>
      <c r="Q50" s="25" t="n">
        <v>273</v>
      </c>
      <c r="R50" s="25" t="n">
        <v>221</v>
      </c>
      <c r="S50" s="25" t="n">
        <v>228</v>
      </c>
      <c r="T50" s="25" t="n">
        <v>184</v>
      </c>
      <c r="U50" s="25" t="n">
        <v>115</v>
      </c>
      <c r="V50" s="25" t="n">
        <v>74</v>
      </c>
      <c r="W50" s="25" t="n">
        <v>43</v>
      </c>
      <c r="X50" s="25" t="n">
        <v>32</v>
      </c>
      <c r="Y50" s="25" t="n">
        <v>19</v>
      </c>
      <c r="Z50" s="25" t="n">
        <v>74</v>
      </c>
      <c r="AA50" s="52" t="n">
        <v>5.93969222904449</v>
      </c>
      <c r="AB50" s="2" t="n">
        <v>6.02207141493959</v>
      </c>
      <c r="AC50" s="2" t="n">
        <v>2.36445989586985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1</v>
      </c>
      <c r="F51" s="25" t="n">
        <v>13</v>
      </c>
      <c r="G51" s="25" t="n">
        <v>9</v>
      </c>
      <c r="H51" s="25" t="n">
        <v>18</v>
      </c>
      <c r="I51" s="25" t="n">
        <v>21</v>
      </c>
      <c r="J51" s="25" t="n">
        <v>21</v>
      </c>
      <c r="K51" s="25" t="n">
        <v>39</v>
      </c>
      <c r="L51" s="25" t="n">
        <v>28</v>
      </c>
      <c r="M51" s="25" t="n">
        <v>40</v>
      </c>
      <c r="N51" s="25" t="n">
        <v>40</v>
      </c>
      <c r="O51" s="25" t="n">
        <v>49</v>
      </c>
      <c r="P51" s="25" t="n">
        <v>52</v>
      </c>
      <c r="Q51" s="25" t="n">
        <v>43</v>
      </c>
      <c r="R51" s="25" t="n">
        <v>52</v>
      </c>
      <c r="S51" s="25" t="n">
        <v>39</v>
      </c>
      <c r="T51" s="25" t="n">
        <v>30</v>
      </c>
      <c r="U51" s="25" t="n">
        <v>25</v>
      </c>
      <c r="V51" s="25" t="n">
        <v>13</v>
      </c>
      <c r="W51" s="25" t="n">
        <v>9</v>
      </c>
      <c r="X51" s="25" t="n">
        <v>4</v>
      </c>
      <c r="Y51" s="25" t="n">
        <v>8</v>
      </c>
      <c r="Z51" s="25" t="n">
        <v>13</v>
      </c>
      <c r="AA51" s="52" t="n">
        <v>6.04970760233918</v>
      </c>
      <c r="AB51" s="2" t="n">
        <v>6.02438436603829</v>
      </c>
      <c r="AC51" s="2" t="n">
        <v>2.40127070485306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1</v>
      </c>
      <c r="F52" s="25" t="n">
        <v>3</v>
      </c>
      <c r="G52" s="25" t="n">
        <v>6</v>
      </c>
      <c r="H52" s="25" t="n">
        <v>10</v>
      </c>
      <c r="I52" s="25" t="n">
        <v>11</v>
      </c>
      <c r="J52" s="25" t="n">
        <v>17</v>
      </c>
      <c r="K52" s="25" t="n">
        <v>15</v>
      </c>
      <c r="L52" s="25" t="n">
        <v>23</v>
      </c>
      <c r="M52" s="25" t="n">
        <v>30</v>
      </c>
      <c r="N52" s="25" t="n">
        <v>38</v>
      </c>
      <c r="O52" s="25" t="n">
        <v>32</v>
      </c>
      <c r="P52" s="25" t="n">
        <v>36</v>
      </c>
      <c r="Q52" s="25" t="n">
        <v>49</v>
      </c>
      <c r="R52" s="25" t="n">
        <v>33</v>
      </c>
      <c r="S52" s="25" t="n">
        <v>30</v>
      </c>
      <c r="T52" s="25" t="n">
        <v>21</v>
      </c>
      <c r="U52" s="25" t="n">
        <v>8</v>
      </c>
      <c r="V52" s="25" t="n">
        <v>4</v>
      </c>
      <c r="W52" s="25" t="n">
        <v>3</v>
      </c>
      <c r="X52" s="25" t="n">
        <v>1</v>
      </c>
      <c r="Y52" s="25" t="n">
        <v>2</v>
      </c>
      <c r="Z52" s="25" t="n">
        <v>9</v>
      </c>
      <c r="AA52" s="52" t="n">
        <v>6.02193626749396</v>
      </c>
      <c r="AB52" s="2" t="n">
        <v>5.99152064350151</v>
      </c>
      <c r="AC52" s="2" t="n">
        <v>2.12722230048732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0</v>
      </c>
      <c r="F53" s="25" t="n">
        <v>0</v>
      </c>
      <c r="G53" s="25" t="n">
        <v>0</v>
      </c>
      <c r="H53" s="25" t="n">
        <v>1</v>
      </c>
      <c r="I53" s="25" t="n">
        <v>4</v>
      </c>
      <c r="J53" s="25" t="n">
        <v>5</v>
      </c>
      <c r="K53" s="25" t="n">
        <v>15</v>
      </c>
      <c r="L53" s="25" t="n">
        <v>12</v>
      </c>
      <c r="M53" s="25" t="n">
        <v>12</v>
      </c>
      <c r="N53" s="25" t="n">
        <v>10</v>
      </c>
      <c r="O53" s="25" t="n">
        <v>8</v>
      </c>
      <c r="P53" s="25" t="n">
        <v>12</v>
      </c>
      <c r="Q53" s="25" t="n">
        <v>15</v>
      </c>
      <c r="R53" s="25" t="n">
        <v>13</v>
      </c>
      <c r="S53" s="25" t="n">
        <v>7</v>
      </c>
      <c r="T53" s="25" t="n">
        <v>5</v>
      </c>
      <c r="U53" s="25" t="n">
        <v>2</v>
      </c>
      <c r="V53" s="25" t="n">
        <v>1</v>
      </c>
      <c r="W53" s="25" t="n">
        <v>1</v>
      </c>
      <c r="X53" s="25" t="n">
        <v>2</v>
      </c>
      <c r="Y53" s="25" t="n">
        <v>0</v>
      </c>
      <c r="Z53" s="25" t="n">
        <v>3</v>
      </c>
      <c r="AA53" s="52" t="n">
        <v>5.77015167826522</v>
      </c>
      <c r="AB53" s="2" t="n">
        <v>5.86143400519176</v>
      </c>
      <c r="AC53" s="2" t="n">
        <v>1.97243542024963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0</v>
      </c>
      <c r="G54" s="25" t="n">
        <v>1</v>
      </c>
      <c r="H54" s="25" t="n">
        <v>1</v>
      </c>
      <c r="I54" s="25" t="n">
        <v>1</v>
      </c>
      <c r="J54" s="25" t="n">
        <v>2</v>
      </c>
      <c r="K54" s="25" t="n">
        <v>11</v>
      </c>
      <c r="L54" s="25" t="n">
        <v>7</v>
      </c>
      <c r="M54" s="25" t="n">
        <v>9</v>
      </c>
      <c r="N54" s="25" t="n">
        <v>8</v>
      </c>
      <c r="O54" s="25" t="n">
        <v>14</v>
      </c>
      <c r="P54" s="25" t="n">
        <v>8</v>
      </c>
      <c r="Q54" s="25" t="n">
        <v>8</v>
      </c>
      <c r="R54" s="25" t="n">
        <v>11</v>
      </c>
      <c r="S54" s="25" t="n">
        <v>7</v>
      </c>
      <c r="T54" s="25" t="n">
        <v>7</v>
      </c>
      <c r="U54" s="25" t="n">
        <v>7</v>
      </c>
      <c r="V54" s="25" t="n">
        <v>1</v>
      </c>
      <c r="W54" s="25" t="n">
        <v>0</v>
      </c>
      <c r="X54" s="25" t="n">
        <v>1</v>
      </c>
      <c r="Y54" s="25" t="n">
        <v>0</v>
      </c>
      <c r="Z54" s="25" t="n">
        <v>3</v>
      </c>
      <c r="AA54" s="52" t="n">
        <v>5.99714935909686</v>
      </c>
      <c r="AB54" s="2" t="n">
        <v>6.21957891554323</v>
      </c>
      <c r="AC54" s="2" t="n">
        <v>2.03066065407011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1</v>
      </c>
      <c r="F55" s="25" t="n">
        <v>4</v>
      </c>
      <c r="G55" s="25" t="n">
        <v>4</v>
      </c>
      <c r="H55" s="25" t="n">
        <v>7</v>
      </c>
      <c r="I55" s="25" t="n">
        <v>15</v>
      </c>
      <c r="J55" s="25" t="n">
        <v>26</v>
      </c>
      <c r="K55" s="25" t="n">
        <v>51</v>
      </c>
      <c r="L55" s="25" t="n">
        <v>57</v>
      </c>
      <c r="M55" s="25" t="n">
        <v>68</v>
      </c>
      <c r="N55" s="25" t="n">
        <v>91</v>
      </c>
      <c r="O55" s="25" t="n">
        <v>85</v>
      </c>
      <c r="P55" s="25" t="n">
        <v>73</v>
      </c>
      <c r="Q55" s="25" t="n">
        <v>78</v>
      </c>
      <c r="R55" s="25" t="n">
        <v>97</v>
      </c>
      <c r="S55" s="25" t="n">
        <v>66</v>
      </c>
      <c r="T55" s="25" t="n">
        <v>60</v>
      </c>
      <c r="U55" s="25" t="n">
        <v>33</v>
      </c>
      <c r="V55" s="25" t="n">
        <v>11</v>
      </c>
      <c r="W55" s="25" t="n">
        <v>11</v>
      </c>
      <c r="X55" s="25" t="n">
        <v>6</v>
      </c>
      <c r="Y55" s="25" t="n">
        <v>2</v>
      </c>
      <c r="Z55" s="25" t="n">
        <v>13</v>
      </c>
      <c r="AA55" s="52" t="n">
        <v>6.19907491474151</v>
      </c>
      <c r="AB55" s="2" t="n">
        <v>6.19351468063164</v>
      </c>
      <c r="AC55" s="2" t="n">
        <v>1.93759421932938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2</v>
      </c>
      <c r="F56" s="25" t="n">
        <v>5</v>
      </c>
      <c r="G56" s="25" t="n">
        <v>5</v>
      </c>
      <c r="H56" s="25" t="n">
        <v>15</v>
      </c>
      <c r="I56" s="25" t="n">
        <v>39</v>
      </c>
      <c r="J56" s="25" t="n">
        <v>62</v>
      </c>
      <c r="K56" s="25" t="n">
        <v>73</v>
      </c>
      <c r="L56" s="25" t="n">
        <v>86</v>
      </c>
      <c r="M56" s="25" t="n">
        <v>111</v>
      </c>
      <c r="N56" s="25" t="n">
        <v>135</v>
      </c>
      <c r="O56" s="25" t="n">
        <v>132</v>
      </c>
      <c r="P56" s="25" t="n">
        <v>130</v>
      </c>
      <c r="Q56" s="25" t="n">
        <v>113</v>
      </c>
      <c r="R56" s="25" t="n">
        <v>106</v>
      </c>
      <c r="S56" s="25" t="n">
        <v>85</v>
      </c>
      <c r="T56" s="25" t="n">
        <v>72</v>
      </c>
      <c r="U56" s="25" t="n">
        <v>38</v>
      </c>
      <c r="V56" s="25" t="n">
        <v>18</v>
      </c>
      <c r="W56" s="25" t="n">
        <v>17</v>
      </c>
      <c r="X56" s="25" t="n">
        <v>9</v>
      </c>
      <c r="Y56" s="25" t="n">
        <v>4</v>
      </c>
      <c r="Z56" s="25" t="n">
        <v>27</v>
      </c>
      <c r="AA56" s="52" t="n">
        <v>5.9116861675747</v>
      </c>
      <c r="AB56" s="2" t="n">
        <v>6.05993589845497</v>
      </c>
      <c r="AC56" s="2" t="n">
        <v>2.24675455574361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1</v>
      </c>
      <c r="F57" s="25" t="n">
        <v>2</v>
      </c>
      <c r="G57" s="25" t="n">
        <v>8</v>
      </c>
      <c r="H57" s="25" t="n">
        <v>5</v>
      </c>
      <c r="I57" s="25" t="n">
        <v>13</v>
      </c>
      <c r="J57" s="25" t="n">
        <v>31</v>
      </c>
      <c r="K57" s="25" t="n">
        <v>29</v>
      </c>
      <c r="L57" s="25" t="n">
        <v>51</v>
      </c>
      <c r="M57" s="25" t="n">
        <v>56</v>
      </c>
      <c r="N57" s="25" t="n">
        <v>46</v>
      </c>
      <c r="O57" s="25" t="n">
        <v>59</v>
      </c>
      <c r="P57" s="25" t="n">
        <v>55</v>
      </c>
      <c r="Q57" s="25" t="n">
        <v>52</v>
      </c>
      <c r="R57" s="25" t="n">
        <v>44</v>
      </c>
      <c r="S57" s="25" t="n">
        <v>32</v>
      </c>
      <c r="T57" s="25" t="n">
        <v>24</v>
      </c>
      <c r="U57" s="25" t="n">
        <v>19</v>
      </c>
      <c r="V57" s="25" t="n">
        <v>6</v>
      </c>
      <c r="W57" s="25" t="n">
        <v>8</v>
      </c>
      <c r="X57" s="25" t="n">
        <v>1</v>
      </c>
      <c r="Y57" s="25" t="n">
        <v>3</v>
      </c>
      <c r="Z57" s="25" t="n">
        <v>3</v>
      </c>
      <c r="AA57" s="52" t="n">
        <v>5.81251788487782</v>
      </c>
      <c r="AB57" s="2" t="n">
        <v>5.78942718255992</v>
      </c>
      <c r="AC57" s="2" t="n">
        <v>1.84148622936865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1</v>
      </c>
      <c r="F58" s="25" t="n">
        <v>0</v>
      </c>
      <c r="G58" s="25" t="n">
        <v>1</v>
      </c>
      <c r="H58" s="25" t="n">
        <v>4</v>
      </c>
      <c r="I58" s="25" t="n">
        <v>11</v>
      </c>
      <c r="J58" s="25" t="n">
        <v>11</v>
      </c>
      <c r="K58" s="25" t="n">
        <v>23</v>
      </c>
      <c r="L58" s="25" t="n">
        <v>26</v>
      </c>
      <c r="M58" s="25" t="n">
        <v>28</v>
      </c>
      <c r="N58" s="25" t="n">
        <v>23</v>
      </c>
      <c r="O58" s="25" t="n">
        <v>17</v>
      </c>
      <c r="P58" s="25" t="n">
        <v>27</v>
      </c>
      <c r="Q58" s="25" t="n">
        <v>21</v>
      </c>
      <c r="R58" s="25" t="n">
        <v>23</v>
      </c>
      <c r="S58" s="25" t="n">
        <v>16</v>
      </c>
      <c r="T58" s="25" t="n">
        <v>12</v>
      </c>
      <c r="U58" s="25" t="n">
        <v>4</v>
      </c>
      <c r="V58" s="25" t="n">
        <v>3</v>
      </c>
      <c r="W58" s="25" t="n">
        <v>1</v>
      </c>
      <c r="X58" s="25" t="n">
        <v>1</v>
      </c>
      <c r="Y58" s="25" t="n">
        <v>0</v>
      </c>
      <c r="Z58" s="25" t="n">
        <v>3</v>
      </c>
      <c r="AA58" s="52" t="n">
        <v>5.49182751152833</v>
      </c>
      <c r="AB58" s="2" t="n">
        <v>5.64077201944808</v>
      </c>
      <c r="AC58" s="2" t="n">
        <v>1.83149650585408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0</v>
      </c>
      <c r="F59" s="25" t="n">
        <v>1</v>
      </c>
      <c r="G59" s="25" t="n">
        <v>4</v>
      </c>
      <c r="H59" s="25" t="n">
        <v>3</v>
      </c>
      <c r="I59" s="25" t="n">
        <v>10</v>
      </c>
      <c r="J59" s="25" t="n">
        <v>26</v>
      </c>
      <c r="K59" s="25" t="n">
        <v>19</v>
      </c>
      <c r="L59" s="25" t="n">
        <v>29</v>
      </c>
      <c r="M59" s="25" t="n">
        <v>40</v>
      </c>
      <c r="N59" s="25" t="n">
        <v>42</v>
      </c>
      <c r="O59" s="25" t="n">
        <v>37</v>
      </c>
      <c r="P59" s="25" t="n">
        <v>35</v>
      </c>
      <c r="Q59" s="25" t="n">
        <v>34</v>
      </c>
      <c r="R59" s="25" t="n">
        <v>23</v>
      </c>
      <c r="S59" s="25" t="n">
        <v>29</v>
      </c>
      <c r="T59" s="25" t="n">
        <v>21</v>
      </c>
      <c r="U59" s="25" t="n">
        <v>14</v>
      </c>
      <c r="V59" s="25" t="n">
        <v>1</v>
      </c>
      <c r="W59" s="25" t="n">
        <v>2</v>
      </c>
      <c r="X59" s="25" t="n">
        <v>2</v>
      </c>
      <c r="Y59" s="25" t="n">
        <v>2</v>
      </c>
      <c r="Z59" s="25" t="n">
        <v>13</v>
      </c>
      <c r="AA59" s="52" t="n">
        <v>5.68598292881585</v>
      </c>
      <c r="AB59" s="2" t="n">
        <v>6.06716442813218</v>
      </c>
      <c r="AC59" s="2" t="n">
        <v>2.69912219413434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0</v>
      </c>
      <c r="F60" s="25" t="n">
        <v>2</v>
      </c>
      <c r="G60" s="25" t="n">
        <v>2</v>
      </c>
      <c r="H60" s="25" t="n">
        <v>6</v>
      </c>
      <c r="I60" s="25" t="n">
        <v>9</v>
      </c>
      <c r="J60" s="25" t="n">
        <v>20</v>
      </c>
      <c r="K60" s="25" t="n">
        <v>23</v>
      </c>
      <c r="L60" s="25" t="n">
        <v>28</v>
      </c>
      <c r="M60" s="25" t="n">
        <v>37</v>
      </c>
      <c r="N60" s="25" t="n">
        <v>42</v>
      </c>
      <c r="O60" s="25" t="n">
        <v>28</v>
      </c>
      <c r="P60" s="25" t="n">
        <v>44</v>
      </c>
      <c r="Q60" s="25" t="n">
        <v>35</v>
      </c>
      <c r="R60" s="25" t="n">
        <v>33</v>
      </c>
      <c r="S60" s="25" t="n">
        <v>28</v>
      </c>
      <c r="T60" s="25" t="n">
        <v>15</v>
      </c>
      <c r="U60" s="25" t="n">
        <v>15</v>
      </c>
      <c r="V60" s="25" t="n">
        <v>3</v>
      </c>
      <c r="W60" s="25" t="n">
        <v>0</v>
      </c>
      <c r="X60" s="25" t="n">
        <v>2</v>
      </c>
      <c r="Y60" s="25" t="n">
        <v>1</v>
      </c>
      <c r="Z60" s="25" t="n">
        <v>7</v>
      </c>
      <c r="AA60" s="52" t="n">
        <v>5.77599543636762</v>
      </c>
      <c r="AB60" s="2" t="n">
        <v>5.8970792635863</v>
      </c>
      <c r="AC60" s="2" t="n">
        <v>2.01936588841196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1</v>
      </c>
      <c r="F61" s="25" t="n">
        <v>1</v>
      </c>
      <c r="G61" s="25" t="n">
        <v>2</v>
      </c>
      <c r="H61" s="25" t="n">
        <v>6</v>
      </c>
      <c r="I61" s="25" t="n">
        <v>13</v>
      </c>
      <c r="J61" s="25" t="n">
        <v>17</v>
      </c>
      <c r="K61" s="25" t="n">
        <v>28</v>
      </c>
      <c r="L61" s="25" t="n">
        <v>31</v>
      </c>
      <c r="M61" s="25" t="n">
        <v>55</v>
      </c>
      <c r="N61" s="25" t="n">
        <v>38</v>
      </c>
      <c r="O61" s="25" t="n">
        <v>33</v>
      </c>
      <c r="P61" s="25" t="n">
        <v>48</v>
      </c>
      <c r="Q61" s="25" t="n">
        <v>36</v>
      </c>
      <c r="R61" s="25" t="n">
        <v>34</v>
      </c>
      <c r="S61" s="25" t="n">
        <v>27</v>
      </c>
      <c r="T61" s="25" t="n">
        <v>12</v>
      </c>
      <c r="U61" s="25" t="n">
        <v>9</v>
      </c>
      <c r="V61" s="25" t="n">
        <v>4</v>
      </c>
      <c r="W61" s="25" t="n">
        <v>3</v>
      </c>
      <c r="X61" s="25" t="n">
        <v>0</v>
      </c>
      <c r="Y61" s="25" t="n">
        <v>5</v>
      </c>
      <c r="Z61" s="25" t="n">
        <v>3</v>
      </c>
      <c r="AA61" s="52" t="n">
        <v>5.6546744001399</v>
      </c>
      <c r="AB61" s="2" t="n">
        <v>5.72710176678419</v>
      </c>
      <c r="AC61" s="2" t="n">
        <v>1.84306403582862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2</v>
      </c>
      <c r="F62" s="25" t="n">
        <v>8</v>
      </c>
      <c r="G62" s="25" t="n">
        <v>22</v>
      </c>
      <c r="H62" s="25" t="n">
        <v>47</v>
      </c>
      <c r="I62" s="25" t="n">
        <v>73</v>
      </c>
      <c r="J62" s="25" t="n">
        <v>101</v>
      </c>
      <c r="K62" s="25" t="n">
        <v>120</v>
      </c>
      <c r="L62" s="25" t="n">
        <v>168</v>
      </c>
      <c r="M62" s="25" t="n">
        <v>182</v>
      </c>
      <c r="N62" s="25" t="n">
        <v>191</v>
      </c>
      <c r="O62" s="25" t="n">
        <v>192</v>
      </c>
      <c r="P62" s="25" t="n">
        <v>206</v>
      </c>
      <c r="Q62" s="25" t="n">
        <v>198</v>
      </c>
      <c r="R62" s="25" t="n">
        <v>168</v>
      </c>
      <c r="S62" s="25" t="n">
        <v>136</v>
      </c>
      <c r="T62" s="25" t="n">
        <v>92</v>
      </c>
      <c r="U62" s="25" t="n">
        <v>81</v>
      </c>
      <c r="V62" s="25" t="n">
        <v>30</v>
      </c>
      <c r="W62" s="25" t="n">
        <v>16</v>
      </c>
      <c r="X62" s="25" t="n">
        <v>15</v>
      </c>
      <c r="Y62" s="25" t="n">
        <v>10</v>
      </c>
      <c r="Z62" s="25" t="n">
        <v>34</v>
      </c>
      <c r="AA62" s="52" t="n">
        <v>5.84560314138278</v>
      </c>
      <c r="AB62" s="2" t="n">
        <v>5.90614083415988</v>
      </c>
      <c r="AC62" s="2" t="n">
        <v>2.25512363982273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0</v>
      </c>
      <c r="F63" s="25" t="n">
        <v>3</v>
      </c>
      <c r="G63" s="25" t="n">
        <v>7</v>
      </c>
      <c r="H63" s="25" t="n">
        <v>2</v>
      </c>
      <c r="I63" s="25" t="n">
        <v>10</v>
      </c>
      <c r="J63" s="25" t="n">
        <v>16</v>
      </c>
      <c r="K63" s="25" t="n">
        <v>19</v>
      </c>
      <c r="L63" s="25" t="n">
        <v>19</v>
      </c>
      <c r="M63" s="25" t="n">
        <v>30</v>
      </c>
      <c r="N63" s="25" t="n">
        <v>35</v>
      </c>
      <c r="O63" s="25" t="n">
        <v>40</v>
      </c>
      <c r="P63" s="25" t="n">
        <v>40</v>
      </c>
      <c r="Q63" s="25" t="n">
        <v>26</v>
      </c>
      <c r="R63" s="25" t="n">
        <v>26</v>
      </c>
      <c r="S63" s="25" t="n">
        <v>13</v>
      </c>
      <c r="T63" s="25" t="n">
        <v>17</v>
      </c>
      <c r="U63" s="25" t="n">
        <v>5</v>
      </c>
      <c r="V63" s="25" t="n">
        <v>5</v>
      </c>
      <c r="W63" s="25" t="n">
        <v>4</v>
      </c>
      <c r="X63" s="25" t="n">
        <v>1</v>
      </c>
      <c r="Y63" s="25" t="n">
        <v>2</v>
      </c>
      <c r="Z63" s="25" t="n">
        <v>3</v>
      </c>
      <c r="AA63" s="52" t="n">
        <v>5.75665607361996</v>
      </c>
      <c r="AB63" s="2" t="n">
        <v>5.79191961159833</v>
      </c>
      <c r="AC63" s="2" t="n">
        <v>1.94050230763001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0</v>
      </c>
      <c r="F64" s="25" t="n">
        <v>1</v>
      </c>
      <c r="G64" s="25" t="n">
        <v>9</v>
      </c>
      <c r="H64" s="25" t="n">
        <v>8</v>
      </c>
      <c r="I64" s="25" t="n">
        <v>8</v>
      </c>
      <c r="J64" s="25" t="n">
        <v>22</v>
      </c>
      <c r="K64" s="25" t="n">
        <v>19</v>
      </c>
      <c r="L64" s="25" t="n">
        <v>24</v>
      </c>
      <c r="M64" s="25" t="n">
        <v>29</v>
      </c>
      <c r="N64" s="25" t="n">
        <v>29</v>
      </c>
      <c r="O64" s="25" t="n">
        <v>26</v>
      </c>
      <c r="P64" s="25" t="n">
        <v>34</v>
      </c>
      <c r="Q64" s="25" t="n">
        <v>34</v>
      </c>
      <c r="R64" s="25" t="n">
        <v>34</v>
      </c>
      <c r="S64" s="25" t="n">
        <v>21</v>
      </c>
      <c r="T64" s="25" t="n">
        <v>15</v>
      </c>
      <c r="U64" s="25" t="n">
        <v>9</v>
      </c>
      <c r="V64" s="25" t="n">
        <v>2</v>
      </c>
      <c r="W64" s="25" t="n">
        <v>5</v>
      </c>
      <c r="X64" s="25" t="n">
        <v>0</v>
      </c>
      <c r="Y64" s="25" t="n">
        <v>1</v>
      </c>
      <c r="Z64" s="25" t="n">
        <v>1</v>
      </c>
      <c r="AA64" s="52" t="n">
        <v>5.79189598646339</v>
      </c>
      <c r="AB64" s="2" t="n">
        <v>5.69631471624667</v>
      </c>
      <c r="AC64" s="2" t="n">
        <v>1.87503789938893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1</v>
      </c>
      <c r="F65" s="25" t="n">
        <v>1</v>
      </c>
      <c r="G65" s="25" t="n">
        <v>3</v>
      </c>
      <c r="H65" s="25" t="n">
        <v>9</v>
      </c>
      <c r="I65" s="25" t="n">
        <v>15</v>
      </c>
      <c r="J65" s="25" t="n">
        <v>25</v>
      </c>
      <c r="K65" s="25" t="n">
        <v>25</v>
      </c>
      <c r="L65" s="25" t="n">
        <v>36</v>
      </c>
      <c r="M65" s="25" t="n">
        <v>40</v>
      </c>
      <c r="N65" s="25" t="n">
        <v>29</v>
      </c>
      <c r="O65" s="25" t="n">
        <v>37</v>
      </c>
      <c r="P65" s="25" t="n">
        <v>54</v>
      </c>
      <c r="Q65" s="25" t="n">
        <v>39</v>
      </c>
      <c r="R65" s="25" t="n">
        <v>41</v>
      </c>
      <c r="S65" s="25" t="n">
        <v>30</v>
      </c>
      <c r="T65" s="25" t="n">
        <v>19</v>
      </c>
      <c r="U65" s="25" t="n">
        <v>7</v>
      </c>
      <c r="V65" s="25" t="n">
        <v>2</v>
      </c>
      <c r="W65" s="25" t="n">
        <v>1</v>
      </c>
      <c r="X65" s="25" t="n">
        <v>0</v>
      </c>
      <c r="Y65" s="25" t="n">
        <v>0</v>
      </c>
      <c r="Z65" s="25" t="n">
        <v>9</v>
      </c>
      <c r="AA65" s="52" t="n">
        <v>5.85160878809702</v>
      </c>
      <c r="AB65" s="2" t="n">
        <v>5.80839126939317</v>
      </c>
      <c r="AC65" s="2" t="n">
        <v>2.11892116421974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0</v>
      </c>
      <c r="F66" s="25" t="n">
        <v>1</v>
      </c>
      <c r="G66" s="25" t="n">
        <v>4</v>
      </c>
      <c r="H66" s="25" t="n">
        <v>10</v>
      </c>
      <c r="I66" s="25" t="n">
        <v>13</v>
      </c>
      <c r="J66" s="25" t="n">
        <v>15</v>
      </c>
      <c r="K66" s="25" t="n">
        <v>38</v>
      </c>
      <c r="L66" s="25" t="n">
        <v>50</v>
      </c>
      <c r="M66" s="25" t="n">
        <v>52</v>
      </c>
      <c r="N66" s="25" t="n">
        <v>61</v>
      </c>
      <c r="O66" s="25" t="n">
        <v>59</v>
      </c>
      <c r="P66" s="25" t="n">
        <v>52</v>
      </c>
      <c r="Q66" s="25" t="n">
        <v>60</v>
      </c>
      <c r="R66" s="25" t="n">
        <v>43</v>
      </c>
      <c r="S66" s="25" t="n">
        <v>39</v>
      </c>
      <c r="T66" s="25" t="n">
        <v>23</v>
      </c>
      <c r="U66" s="25" t="n">
        <v>13</v>
      </c>
      <c r="V66" s="25" t="n">
        <v>8</v>
      </c>
      <c r="W66" s="25" t="n">
        <v>3</v>
      </c>
      <c r="X66" s="25" t="n">
        <v>3</v>
      </c>
      <c r="Y66" s="25" t="n">
        <v>4</v>
      </c>
      <c r="Z66" s="25" t="n">
        <v>2</v>
      </c>
      <c r="AA66" s="52" t="n">
        <v>5.79710144927536</v>
      </c>
      <c r="AB66" s="2" t="n">
        <v>5.82592289265527</v>
      </c>
      <c r="AC66" s="2" t="n">
        <v>1.74546308267505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2</v>
      </c>
      <c r="F67" s="25" t="n">
        <v>2</v>
      </c>
      <c r="G67" s="25" t="n">
        <v>3</v>
      </c>
      <c r="H67" s="25" t="n">
        <v>7</v>
      </c>
      <c r="I67" s="25" t="n">
        <v>10</v>
      </c>
      <c r="J67" s="25" t="n">
        <v>15</v>
      </c>
      <c r="K67" s="25" t="n">
        <v>23</v>
      </c>
      <c r="L67" s="25" t="n">
        <v>26</v>
      </c>
      <c r="M67" s="25" t="n">
        <v>39</v>
      </c>
      <c r="N67" s="25" t="n">
        <v>34</v>
      </c>
      <c r="O67" s="25" t="n">
        <v>33</v>
      </c>
      <c r="P67" s="25" t="n">
        <v>37</v>
      </c>
      <c r="Q67" s="25" t="n">
        <v>23</v>
      </c>
      <c r="R67" s="25" t="n">
        <v>28</v>
      </c>
      <c r="S67" s="25" t="n">
        <v>15</v>
      </c>
      <c r="T67" s="25" t="n">
        <v>15</v>
      </c>
      <c r="U67" s="25" t="n">
        <v>6</v>
      </c>
      <c r="V67" s="25" t="n">
        <v>2</v>
      </c>
      <c r="W67" s="25" t="n">
        <v>1</v>
      </c>
      <c r="X67" s="25" t="n">
        <v>3</v>
      </c>
      <c r="Y67" s="25" t="n">
        <v>1</v>
      </c>
      <c r="Z67" s="25" t="n">
        <v>1</v>
      </c>
      <c r="AA67" s="52" t="n">
        <v>5.51921122965871</v>
      </c>
      <c r="AB67" s="2" t="n">
        <v>5.58233359957431</v>
      </c>
      <c r="AC67" s="2" t="n">
        <v>1.8621699177333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1</v>
      </c>
      <c r="F68" s="25" t="n">
        <v>3</v>
      </c>
      <c r="G68" s="25" t="n">
        <v>5</v>
      </c>
      <c r="H68" s="25" t="n">
        <v>14</v>
      </c>
      <c r="I68" s="25" t="n">
        <v>28</v>
      </c>
      <c r="J68" s="25" t="n">
        <v>59</v>
      </c>
      <c r="K68" s="25" t="n">
        <v>81</v>
      </c>
      <c r="L68" s="25" t="n">
        <v>72</v>
      </c>
      <c r="M68" s="25" t="n">
        <v>89</v>
      </c>
      <c r="N68" s="25" t="n">
        <v>114</v>
      </c>
      <c r="O68" s="25" t="n">
        <v>99</v>
      </c>
      <c r="P68" s="25" t="n">
        <v>111</v>
      </c>
      <c r="Q68" s="25" t="n">
        <v>112</v>
      </c>
      <c r="R68" s="25" t="n">
        <v>90</v>
      </c>
      <c r="S68" s="25" t="n">
        <v>64</v>
      </c>
      <c r="T68" s="25" t="n">
        <v>56</v>
      </c>
      <c r="U68" s="25" t="n">
        <v>33</v>
      </c>
      <c r="V68" s="25" t="n">
        <v>7</v>
      </c>
      <c r="W68" s="25" t="n">
        <v>6</v>
      </c>
      <c r="X68" s="25" t="n">
        <v>2</v>
      </c>
      <c r="Y68" s="25" t="n">
        <v>0</v>
      </c>
      <c r="Z68" s="25" t="n">
        <v>6</v>
      </c>
      <c r="AA68" s="52" t="n">
        <v>5.79433343583808</v>
      </c>
      <c r="AB68" s="2" t="n">
        <v>5.80192173974348</v>
      </c>
      <c r="AC68" s="2" t="n">
        <v>1.97971148148589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1</v>
      </c>
      <c r="F69" s="30" t="n">
        <v>5</v>
      </c>
      <c r="G69" s="30" t="n">
        <v>4</v>
      </c>
      <c r="H69" s="30" t="n">
        <v>9</v>
      </c>
      <c r="I69" s="30" t="n">
        <v>17</v>
      </c>
      <c r="J69" s="30" t="n">
        <v>20</v>
      </c>
      <c r="K69" s="30" t="n">
        <v>18</v>
      </c>
      <c r="L69" s="30" t="n">
        <v>26</v>
      </c>
      <c r="M69" s="30" t="n">
        <v>26</v>
      </c>
      <c r="N69" s="30" t="n">
        <v>32</v>
      </c>
      <c r="O69" s="30" t="n">
        <v>30</v>
      </c>
      <c r="P69" s="30" t="n">
        <v>18</v>
      </c>
      <c r="Q69" s="30" t="n">
        <v>18</v>
      </c>
      <c r="R69" s="30" t="n">
        <v>24</v>
      </c>
      <c r="S69" s="30" t="n">
        <v>11</v>
      </c>
      <c r="T69" s="30" t="n">
        <v>5</v>
      </c>
      <c r="U69" s="30" t="n">
        <v>10</v>
      </c>
      <c r="V69" s="30" t="n">
        <v>6</v>
      </c>
      <c r="W69" s="30" t="n">
        <v>1</v>
      </c>
      <c r="X69" s="30" t="n">
        <v>1</v>
      </c>
      <c r="Y69" s="30" t="n">
        <v>1</v>
      </c>
      <c r="Z69" s="30" t="n">
        <v>5</v>
      </c>
      <c r="AA69" s="56" t="n">
        <v>5.21622799817636</v>
      </c>
      <c r="AB69" s="32" t="n">
        <v>5.39026562697328</v>
      </c>
      <c r="AC69" s="32" t="n">
        <v>2.10270420273337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25" width="12.7"/>
  </cols>
  <sheetData>
    <row r="1" customFormat="false" ht="17.25" hidden="false" customHeight="false" outlineLevel="0" collapsed="false">
      <c r="B1" s="38" t="s">
        <v>226</v>
      </c>
      <c r="D1" s="3" t="s">
        <v>227</v>
      </c>
    </row>
    <row r="2" customFormat="false" ht="17.25" hidden="false" customHeight="false" outlineLevel="0" collapsed="false">
      <c r="C2" s="3"/>
    </row>
    <row r="3" s="59" customFormat="true" ht="31.5" hidden="false" customHeight="true" outlineLevel="0" collapsed="false">
      <c r="B3" s="79" t="s">
        <v>228</v>
      </c>
      <c r="C3" s="79"/>
      <c r="D3" s="6" t="s">
        <v>93</v>
      </c>
      <c r="E3" s="6" t="s">
        <v>229</v>
      </c>
      <c r="F3" s="6" t="s">
        <v>230</v>
      </c>
      <c r="G3" s="6" t="s">
        <v>231</v>
      </c>
      <c r="H3" s="6" t="s">
        <v>232</v>
      </c>
      <c r="I3" s="6" t="s">
        <v>233</v>
      </c>
      <c r="J3" s="6" t="s">
        <v>234</v>
      </c>
    </row>
    <row r="4" customFormat="false" ht="12" hidden="false" customHeight="true" outlineLevel="0" collapsed="false">
      <c r="B4" s="93" t="s">
        <v>15</v>
      </c>
      <c r="C4" s="93"/>
      <c r="D4" s="6"/>
      <c r="E4" s="6"/>
      <c r="F4" s="6"/>
      <c r="G4" s="6"/>
      <c r="H4" s="6"/>
      <c r="I4" s="6"/>
      <c r="J4" s="6"/>
    </row>
    <row r="5" customFormat="false" ht="12" hidden="false" customHeight="false" outlineLevel="0" collapsed="false">
      <c r="B5" s="93"/>
      <c r="C5" s="93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19" t="s">
        <v>27</v>
      </c>
      <c r="C6" s="19"/>
      <c r="D6" s="84" t="n">
        <v>62355</v>
      </c>
      <c r="E6" s="20" t="n">
        <v>44527</v>
      </c>
      <c r="F6" s="20" t="n">
        <v>7150</v>
      </c>
      <c r="G6" s="20" t="n">
        <v>52</v>
      </c>
      <c r="H6" s="20" t="n">
        <v>484</v>
      </c>
      <c r="I6" s="20" t="n">
        <v>7534</v>
      </c>
      <c r="J6" s="20" t="n">
        <v>2608</v>
      </c>
    </row>
    <row r="7" customFormat="false" ht="12" hidden="false" customHeight="false" outlineLevel="0" collapsed="false">
      <c r="B7" s="24" t="s">
        <v>28</v>
      </c>
      <c r="C7" s="24"/>
      <c r="D7" s="25" t="n">
        <v>42136</v>
      </c>
      <c r="E7" s="25" t="n">
        <v>28767</v>
      </c>
      <c r="F7" s="25" t="n">
        <v>5562</v>
      </c>
      <c r="G7" s="25" t="n">
        <v>36</v>
      </c>
      <c r="H7" s="25" t="n">
        <v>387</v>
      </c>
      <c r="I7" s="25" t="n">
        <v>6169</v>
      </c>
      <c r="J7" s="25" t="n">
        <v>1215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16851</v>
      </c>
      <c r="F8" s="25" t="n">
        <v>3706</v>
      </c>
      <c r="G8" s="25" t="n">
        <v>25</v>
      </c>
      <c r="H8" s="25" t="n">
        <v>286</v>
      </c>
      <c r="I8" s="25" t="n">
        <v>3862</v>
      </c>
      <c r="J8" s="25" t="n">
        <v>665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7049</v>
      </c>
      <c r="F9" s="25" t="n">
        <v>1207</v>
      </c>
      <c r="G9" s="25" t="n">
        <v>5</v>
      </c>
      <c r="H9" s="25" t="n">
        <v>67</v>
      </c>
      <c r="I9" s="25" t="n">
        <v>1516</v>
      </c>
      <c r="J9" s="25" t="n">
        <v>330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4867</v>
      </c>
      <c r="F10" s="25" t="n">
        <v>649</v>
      </c>
      <c r="G10" s="25" t="n">
        <v>6</v>
      </c>
      <c r="H10" s="25" t="n">
        <v>34</v>
      </c>
      <c r="I10" s="25" t="n">
        <v>791</v>
      </c>
      <c r="J10" s="25" t="n">
        <v>220</v>
      </c>
    </row>
    <row r="11" customFormat="false" ht="12" hidden="false" customHeight="false" outlineLevel="0" collapsed="false">
      <c r="B11" s="29" t="s">
        <v>32</v>
      </c>
      <c r="C11" s="29"/>
      <c r="D11" s="88" t="n">
        <v>20219</v>
      </c>
      <c r="E11" s="30" t="n">
        <v>15760</v>
      </c>
      <c r="F11" s="30" t="n">
        <v>1588</v>
      </c>
      <c r="G11" s="30" t="n">
        <v>16</v>
      </c>
      <c r="H11" s="30" t="n">
        <v>97</v>
      </c>
      <c r="I11" s="30" t="n">
        <v>1365</v>
      </c>
      <c r="J11" s="30" t="n">
        <v>1393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1248</v>
      </c>
      <c r="F12" s="25" t="n">
        <v>87</v>
      </c>
      <c r="G12" s="25" t="n">
        <v>0</v>
      </c>
      <c r="H12" s="25" t="n">
        <v>8</v>
      </c>
      <c r="I12" s="25" t="n">
        <v>113</v>
      </c>
      <c r="J12" s="25" t="n">
        <v>88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2177</v>
      </c>
      <c r="F13" s="25" t="n">
        <v>229</v>
      </c>
      <c r="G13" s="25" t="n">
        <v>2</v>
      </c>
      <c r="H13" s="25" t="n">
        <v>25</v>
      </c>
      <c r="I13" s="25" t="n">
        <v>230</v>
      </c>
      <c r="J13" s="25" t="n">
        <v>221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2249</v>
      </c>
      <c r="F14" s="25" t="n">
        <v>193</v>
      </c>
      <c r="G14" s="25" t="n">
        <v>2</v>
      </c>
      <c r="H14" s="25" t="n">
        <v>12</v>
      </c>
      <c r="I14" s="25" t="n">
        <v>238</v>
      </c>
      <c r="J14" s="25" t="n">
        <v>230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19618</v>
      </c>
      <c r="F15" s="25" t="n">
        <v>4054</v>
      </c>
      <c r="G15" s="25" t="n">
        <v>28</v>
      </c>
      <c r="H15" s="25" t="n">
        <v>296</v>
      </c>
      <c r="I15" s="25" t="n">
        <v>4091</v>
      </c>
      <c r="J15" s="25" t="n">
        <v>867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3925</v>
      </c>
      <c r="F16" s="25" t="n">
        <v>500</v>
      </c>
      <c r="G16" s="25" t="n">
        <v>6</v>
      </c>
      <c r="H16" s="25" t="n">
        <v>28</v>
      </c>
      <c r="I16" s="25" t="n">
        <v>699</v>
      </c>
      <c r="J16" s="25" t="n">
        <v>162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670</v>
      </c>
      <c r="F17" s="25" t="n">
        <v>51</v>
      </c>
      <c r="G17" s="25" t="n">
        <v>1</v>
      </c>
      <c r="H17" s="25" t="n">
        <v>3</v>
      </c>
      <c r="I17" s="25" t="n">
        <v>36</v>
      </c>
      <c r="J17" s="25" t="n">
        <v>51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049</v>
      </c>
      <c r="F18" s="25" t="n">
        <v>1207</v>
      </c>
      <c r="G18" s="25" t="n">
        <v>5</v>
      </c>
      <c r="H18" s="25" t="n">
        <v>67</v>
      </c>
      <c r="I18" s="25" t="n">
        <v>1516</v>
      </c>
      <c r="J18" s="25" t="n">
        <v>330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2349</v>
      </c>
      <c r="F19" s="25" t="n">
        <v>282</v>
      </c>
      <c r="G19" s="25" t="n">
        <v>3</v>
      </c>
      <c r="H19" s="25" t="n">
        <v>20</v>
      </c>
      <c r="I19" s="25" t="n">
        <v>143</v>
      </c>
      <c r="J19" s="25" t="n">
        <v>129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232</v>
      </c>
      <c r="F20" s="25" t="n">
        <v>70</v>
      </c>
      <c r="G20" s="25" t="n">
        <v>1</v>
      </c>
      <c r="H20" s="25" t="n">
        <v>10</v>
      </c>
      <c r="I20" s="25" t="n">
        <v>28</v>
      </c>
      <c r="J20" s="25" t="n">
        <v>88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1962</v>
      </c>
      <c r="F21" s="25" t="n">
        <v>290</v>
      </c>
      <c r="G21" s="25" t="n">
        <v>2</v>
      </c>
      <c r="H21" s="25" t="n">
        <v>11</v>
      </c>
      <c r="I21" s="25" t="n">
        <v>290</v>
      </c>
      <c r="J21" s="25" t="n">
        <v>191</v>
      </c>
    </row>
    <row r="22" customFormat="false" ht="12" hidden="false" customHeight="true" outlineLevel="0" collapsed="false">
      <c r="B22" s="29" t="s">
        <v>43</v>
      </c>
      <c r="C22" s="29"/>
      <c r="D22" s="88" t="n">
        <v>2642</v>
      </c>
      <c r="E22" s="30" t="n">
        <v>2048</v>
      </c>
      <c r="F22" s="30" t="n">
        <v>187</v>
      </c>
      <c r="G22" s="30" t="n">
        <v>2</v>
      </c>
      <c r="H22" s="30" t="n">
        <v>4</v>
      </c>
      <c r="I22" s="30" t="n">
        <v>150</v>
      </c>
      <c r="J22" s="30" t="n">
        <v>251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1248</v>
      </c>
      <c r="F23" s="25" t="n">
        <v>87</v>
      </c>
      <c r="G23" s="25" t="n">
        <v>0</v>
      </c>
      <c r="H23" s="25" t="n">
        <v>8</v>
      </c>
      <c r="I23" s="25" t="n">
        <v>113</v>
      </c>
      <c r="J23" s="25" t="n">
        <v>88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211</v>
      </c>
      <c r="F24" s="25" t="n">
        <v>11</v>
      </c>
      <c r="G24" s="25" t="n">
        <v>1</v>
      </c>
      <c r="H24" s="25" t="n">
        <v>1</v>
      </c>
      <c r="I24" s="25" t="n">
        <v>22</v>
      </c>
      <c r="J24" s="25" t="n">
        <v>25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376</v>
      </c>
      <c r="F25" s="25" t="n">
        <v>40</v>
      </c>
      <c r="G25" s="25" t="n">
        <v>0</v>
      </c>
      <c r="H25" s="25" t="n">
        <v>1</v>
      </c>
      <c r="I25" s="25" t="n">
        <v>40</v>
      </c>
      <c r="J25" s="25" t="n">
        <v>60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833</v>
      </c>
      <c r="F26" s="25" t="n">
        <v>96</v>
      </c>
      <c r="G26" s="25" t="n">
        <v>1</v>
      </c>
      <c r="H26" s="25" t="n">
        <v>21</v>
      </c>
      <c r="I26" s="25" t="n">
        <v>60</v>
      </c>
      <c r="J26" s="25" t="n">
        <v>60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191</v>
      </c>
      <c r="F27" s="25" t="n">
        <v>18</v>
      </c>
      <c r="G27" s="25" t="n">
        <v>0</v>
      </c>
      <c r="H27" s="25" t="n">
        <v>0</v>
      </c>
      <c r="I27" s="25" t="n">
        <v>50</v>
      </c>
      <c r="J27" s="25" t="n">
        <v>25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189</v>
      </c>
      <c r="F28" s="25" t="n">
        <v>23</v>
      </c>
      <c r="G28" s="25" t="n">
        <v>0</v>
      </c>
      <c r="H28" s="25" t="n">
        <v>0</v>
      </c>
      <c r="I28" s="25" t="n">
        <v>24</v>
      </c>
      <c r="J28" s="25" t="n">
        <v>18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377</v>
      </c>
      <c r="F29" s="25" t="n">
        <v>41</v>
      </c>
      <c r="G29" s="25" t="n">
        <v>0</v>
      </c>
      <c r="H29" s="25" t="n">
        <v>2</v>
      </c>
      <c r="I29" s="25" t="n">
        <v>34</v>
      </c>
      <c r="J29" s="25" t="n">
        <v>33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1223</v>
      </c>
      <c r="F30" s="25" t="n">
        <v>139</v>
      </c>
      <c r="G30" s="25" t="n">
        <v>1</v>
      </c>
      <c r="H30" s="25" t="n">
        <v>4</v>
      </c>
      <c r="I30" s="25" t="n">
        <v>102</v>
      </c>
      <c r="J30" s="25" t="n">
        <v>95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818</v>
      </c>
      <c r="F31" s="25" t="n">
        <v>68</v>
      </c>
      <c r="G31" s="25" t="n">
        <v>0</v>
      </c>
      <c r="H31" s="25" t="n">
        <v>2</v>
      </c>
      <c r="I31" s="25" t="n">
        <v>83</v>
      </c>
      <c r="J31" s="25" t="n">
        <v>68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685</v>
      </c>
      <c r="F32" s="25" t="n">
        <v>74</v>
      </c>
      <c r="G32" s="25" t="n">
        <v>1</v>
      </c>
      <c r="H32" s="25" t="n">
        <v>2</v>
      </c>
      <c r="I32" s="25" t="n">
        <v>97</v>
      </c>
      <c r="J32" s="25" t="n">
        <v>73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3252</v>
      </c>
      <c r="F33" s="25" t="n">
        <v>664</v>
      </c>
      <c r="G33" s="25" t="n">
        <v>6</v>
      </c>
      <c r="H33" s="25" t="n">
        <v>33</v>
      </c>
      <c r="I33" s="25" t="n">
        <v>784</v>
      </c>
      <c r="J33" s="25" t="n">
        <v>152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2724</v>
      </c>
      <c r="F34" s="25" t="n">
        <v>528</v>
      </c>
      <c r="G34" s="25" t="n">
        <v>1</v>
      </c>
      <c r="H34" s="25" t="n">
        <v>32</v>
      </c>
      <c r="I34" s="25" t="n">
        <v>503</v>
      </c>
      <c r="J34" s="25" t="n">
        <v>133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6792</v>
      </c>
      <c r="F35" s="25" t="n">
        <v>1603</v>
      </c>
      <c r="G35" s="25" t="n">
        <v>15</v>
      </c>
      <c r="H35" s="25" t="n">
        <v>164</v>
      </c>
      <c r="I35" s="25" t="n">
        <v>1571</v>
      </c>
      <c r="J35" s="25" t="n">
        <v>232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4083</v>
      </c>
      <c r="F36" s="25" t="n">
        <v>911</v>
      </c>
      <c r="G36" s="25" t="n">
        <v>3</v>
      </c>
      <c r="H36" s="25" t="n">
        <v>57</v>
      </c>
      <c r="I36" s="25" t="n">
        <v>1004</v>
      </c>
      <c r="J36" s="25" t="n">
        <v>148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375</v>
      </c>
      <c r="F37" s="25" t="n">
        <v>14</v>
      </c>
      <c r="G37" s="25" t="n">
        <v>0</v>
      </c>
      <c r="H37" s="25" t="n">
        <v>5</v>
      </c>
      <c r="I37" s="25" t="n">
        <v>20</v>
      </c>
      <c r="J37" s="25" t="n">
        <v>46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256</v>
      </c>
      <c r="F38" s="25" t="n">
        <v>7</v>
      </c>
      <c r="G38" s="25" t="n">
        <v>1</v>
      </c>
      <c r="H38" s="25" t="n">
        <v>0</v>
      </c>
      <c r="I38" s="25" t="n">
        <v>9</v>
      </c>
      <c r="J38" s="25" t="n">
        <v>23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204</v>
      </c>
      <c r="F39" s="25" t="n">
        <v>18</v>
      </c>
      <c r="G39" s="25" t="n">
        <v>0</v>
      </c>
      <c r="H39" s="25" t="n">
        <v>3</v>
      </c>
      <c r="I39" s="25" t="n">
        <v>8</v>
      </c>
      <c r="J39" s="25" t="n">
        <v>11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210</v>
      </c>
      <c r="F40" s="25" t="n">
        <v>26</v>
      </c>
      <c r="G40" s="25" t="n">
        <v>0</v>
      </c>
      <c r="H40" s="25" t="n">
        <v>0</v>
      </c>
      <c r="I40" s="25" t="n">
        <v>19</v>
      </c>
      <c r="J40" s="25" t="n">
        <v>17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602</v>
      </c>
      <c r="F41" s="25" t="n">
        <v>60</v>
      </c>
      <c r="G41" s="25" t="n">
        <v>2</v>
      </c>
      <c r="H41" s="25" t="n">
        <v>0</v>
      </c>
      <c r="I41" s="25" t="n">
        <v>35</v>
      </c>
      <c r="J41" s="25" t="n">
        <v>49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371</v>
      </c>
      <c r="F42" s="25" t="n">
        <v>37</v>
      </c>
      <c r="G42" s="25" t="n">
        <v>1</v>
      </c>
      <c r="H42" s="25" t="n">
        <v>3</v>
      </c>
      <c r="I42" s="25" t="n">
        <v>38</v>
      </c>
      <c r="J42" s="25" t="n">
        <v>43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585</v>
      </c>
      <c r="F43" s="25" t="n">
        <v>74</v>
      </c>
      <c r="G43" s="25" t="n">
        <v>0</v>
      </c>
      <c r="H43" s="25" t="n">
        <v>3</v>
      </c>
      <c r="I43" s="25" t="n">
        <v>128</v>
      </c>
      <c r="J43" s="25" t="n">
        <v>34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942</v>
      </c>
      <c r="F44" s="25" t="n">
        <v>149</v>
      </c>
      <c r="G44" s="25" t="n">
        <v>0</v>
      </c>
      <c r="H44" s="25" t="n">
        <v>6</v>
      </c>
      <c r="I44" s="25" t="n">
        <v>92</v>
      </c>
      <c r="J44" s="25" t="n">
        <v>58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2752</v>
      </c>
      <c r="F45" s="25" t="n">
        <v>361</v>
      </c>
      <c r="G45" s="25" t="n">
        <v>5</v>
      </c>
      <c r="H45" s="25" t="n">
        <v>25</v>
      </c>
      <c r="I45" s="25" t="n">
        <v>544</v>
      </c>
      <c r="J45" s="25" t="n">
        <v>96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588</v>
      </c>
      <c r="F46" s="25" t="n">
        <v>65</v>
      </c>
      <c r="G46" s="25" t="n">
        <v>1</v>
      </c>
      <c r="H46" s="25" t="n">
        <v>0</v>
      </c>
      <c r="I46" s="25" t="n">
        <v>27</v>
      </c>
      <c r="J46" s="25" t="n">
        <v>32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443</v>
      </c>
      <c r="F47" s="25" t="n">
        <v>60</v>
      </c>
      <c r="G47" s="25" t="n">
        <v>0</v>
      </c>
      <c r="H47" s="25" t="n">
        <v>0</v>
      </c>
      <c r="I47" s="25" t="n">
        <v>54</v>
      </c>
      <c r="J47" s="25" t="n">
        <v>14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413</v>
      </c>
      <c r="F48" s="25" t="n">
        <v>63</v>
      </c>
      <c r="G48" s="25" t="n">
        <v>0</v>
      </c>
      <c r="H48" s="25" t="n">
        <v>8</v>
      </c>
      <c r="I48" s="25" t="n">
        <v>56</v>
      </c>
      <c r="J48" s="25" t="n">
        <v>24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3273</v>
      </c>
      <c r="F49" s="25" t="n">
        <v>556</v>
      </c>
      <c r="G49" s="25" t="n">
        <v>2</v>
      </c>
      <c r="H49" s="25" t="n">
        <v>26</v>
      </c>
      <c r="I49" s="25" t="n">
        <v>829</v>
      </c>
      <c r="J49" s="25" t="n">
        <v>144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2213</v>
      </c>
      <c r="F50" s="25" t="n">
        <v>431</v>
      </c>
      <c r="G50" s="25" t="n">
        <v>3</v>
      </c>
      <c r="H50" s="25" t="n">
        <v>26</v>
      </c>
      <c r="I50" s="25" t="n">
        <v>473</v>
      </c>
      <c r="J50" s="25" t="n">
        <v>114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412</v>
      </c>
      <c r="F51" s="25" t="n">
        <v>53</v>
      </c>
      <c r="G51" s="25" t="n">
        <v>0</v>
      </c>
      <c r="H51" s="25" t="n">
        <v>6</v>
      </c>
      <c r="I51" s="25" t="n">
        <v>78</v>
      </c>
      <c r="J51" s="25" t="n">
        <v>18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295</v>
      </c>
      <c r="F52" s="25" t="n">
        <v>44</v>
      </c>
      <c r="G52" s="25" t="n">
        <v>0</v>
      </c>
      <c r="H52" s="25" t="n">
        <v>1</v>
      </c>
      <c r="I52" s="25" t="n">
        <v>26</v>
      </c>
      <c r="J52" s="25" t="n">
        <v>16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98</v>
      </c>
      <c r="F53" s="25" t="n">
        <v>9</v>
      </c>
      <c r="G53" s="25" t="n">
        <v>0</v>
      </c>
      <c r="H53" s="25" t="n">
        <v>0</v>
      </c>
      <c r="I53" s="25" t="n">
        <v>8</v>
      </c>
      <c r="J53" s="25" t="n">
        <v>13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87</v>
      </c>
      <c r="F54" s="25" t="n">
        <v>8</v>
      </c>
      <c r="G54" s="25" t="n">
        <v>0</v>
      </c>
      <c r="H54" s="25" t="n">
        <v>0</v>
      </c>
      <c r="I54" s="25" t="n">
        <v>6</v>
      </c>
      <c r="J54" s="25" t="n">
        <v>6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720</v>
      </c>
      <c r="F55" s="25" t="n">
        <v>80</v>
      </c>
      <c r="G55" s="25" t="n">
        <v>0</v>
      </c>
      <c r="H55" s="25" t="n">
        <v>5</v>
      </c>
      <c r="I55" s="25" t="n">
        <v>29</v>
      </c>
      <c r="J55" s="25" t="n">
        <v>25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1028</v>
      </c>
      <c r="F56" s="25" t="n">
        <v>135</v>
      </c>
      <c r="G56" s="25" t="n">
        <v>3</v>
      </c>
      <c r="H56" s="25" t="n">
        <v>13</v>
      </c>
      <c r="I56" s="25" t="n">
        <v>61</v>
      </c>
      <c r="J56" s="25" t="n">
        <v>44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416</v>
      </c>
      <c r="F57" s="25" t="n">
        <v>50</v>
      </c>
      <c r="G57" s="25" t="n">
        <v>0</v>
      </c>
      <c r="H57" s="25" t="n">
        <v>2</v>
      </c>
      <c r="I57" s="25" t="n">
        <v>39</v>
      </c>
      <c r="J57" s="25" t="n">
        <v>41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223</v>
      </c>
      <c r="F58" s="25" t="n">
        <v>6</v>
      </c>
      <c r="G58" s="25" t="n">
        <v>0</v>
      </c>
      <c r="H58" s="25" t="n">
        <v>1</v>
      </c>
      <c r="I58" s="25" t="n">
        <v>5</v>
      </c>
      <c r="J58" s="25" t="n">
        <v>21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336</v>
      </c>
      <c r="F59" s="25" t="n">
        <v>16</v>
      </c>
      <c r="G59" s="25" t="n">
        <v>0</v>
      </c>
      <c r="H59" s="25" t="n">
        <v>5</v>
      </c>
      <c r="I59" s="25" t="n">
        <v>8</v>
      </c>
      <c r="J59" s="25" t="n">
        <v>22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321</v>
      </c>
      <c r="F60" s="25" t="n">
        <v>27</v>
      </c>
      <c r="G60" s="25" t="n">
        <v>1</v>
      </c>
      <c r="H60" s="25" t="n">
        <v>4</v>
      </c>
      <c r="I60" s="25" t="n">
        <v>6</v>
      </c>
      <c r="J60" s="25" t="n">
        <v>21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352</v>
      </c>
      <c r="F61" s="25" t="n">
        <v>21</v>
      </c>
      <c r="G61" s="25" t="n">
        <v>0</v>
      </c>
      <c r="H61" s="25" t="n">
        <v>0</v>
      </c>
      <c r="I61" s="25" t="n">
        <v>9</v>
      </c>
      <c r="J61" s="25" t="n">
        <v>24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1498</v>
      </c>
      <c r="F62" s="25" t="n">
        <v>221</v>
      </c>
      <c r="G62" s="25" t="n">
        <v>2</v>
      </c>
      <c r="H62" s="25" t="n">
        <v>11</v>
      </c>
      <c r="I62" s="25" t="n">
        <v>215</v>
      </c>
      <c r="J62" s="25" t="n">
        <v>145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243</v>
      </c>
      <c r="F63" s="25" t="n">
        <v>30</v>
      </c>
      <c r="G63" s="25" t="n">
        <v>0</v>
      </c>
      <c r="H63" s="25" t="n">
        <v>0</v>
      </c>
      <c r="I63" s="25" t="n">
        <v>29</v>
      </c>
      <c r="J63" s="25" t="n">
        <v>21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221</v>
      </c>
      <c r="F64" s="25" t="n">
        <v>39</v>
      </c>
      <c r="G64" s="25" t="n">
        <v>0</v>
      </c>
      <c r="H64" s="25" t="n">
        <v>0</v>
      </c>
      <c r="I64" s="25" t="n">
        <v>46</v>
      </c>
      <c r="J64" s="25" t="n">
        <v>25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314</v>
      </c>
      <c r="F65" s="25" t="n">
        <v>50</v>
      </c>
      <c r="G65" s="25" t="n">
        <v>0</v>
      </c>
      <c r="H65" s="25" t="n">
        <v>1</v>
      </c>
      <c r="I65" s="25" t="n">
        <v>30</v>
      </c>
      <c r="J65" s="25" t="n">
        <v>28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408</v>
      </c>
      <c r="F66" s="25" t="n">
        <v>64</v>
      </c>
      <c r="G66" s="25" t="n">
        <v>0</v>
      </c>
      <c r="H66" s="25" t="n">
        <v>1</v>
      </c>
      <c r="I66" s="25" t="n">
        <v>51</v>
      </c>
      <c r="J66" s="25" t="n">
        <v>29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253</v>
      </c>
      <c r="F67" s="25" t="n">
        <v>18</v>
      </c>
      <c r="G67" s="25" t="n">
        <v>0</v>
      </c>
      <c r="H67" s="25" t="n">
        <v>0</v>
      </c>
      <c r="I67" s="25" t="n">
        <v>16</v>
      </c>
      <c r="J67" s="25" t="n">
        <v>39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835</v>
      </c>
      <c r="F68" s="25" t="n">
        <v>51</v>
      </c>
      <c r="G68" s="25" t="n">
        <v>1</v>
      </c>
      <c r="H68" s="25" t="n">
        <v>1</v>
      </c>
      <c r="I68" s="25" t="n">
        <v>41</v>
      </c>
      <c r="J68" s="25" t="n">
        <v>123</v>
      </c>
    </row>
    <row r="69" s="35" customFormat="true" ht="12" hidden="false" customHeight="false" outlineLevel="0" collapsed="false">
      <c r="B69" s="29" t="s">
        <v>89</v>
      </c>
      <c r="C69" s="29"/>
      <c r="D69" s="88" t="n">
        <v>288</v>
      </c>
      <c r="E69" s="30" t="n">
        <v>238</v>
      </c>
      <c r="F69" s="30" t="n">
        <v>4</v>
      </c>
      <c r="G69" s="30" t="n">
        <v>1</v>
      </c>
      <c r="H69" s="30" t="n">
        <v>1</v>
      </c>
      <c r="I69" s="30" t="n">
        <v>12</v>
      </c>
      <c r="J69" s="30" t="n">
        <v>32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56"/>
    <col collapsed="false" customWidth="true" hidden="false" outlineLevel="0" max="35" min="5" style="0" width="6.42"/>
    <col collapsed="false" customWidth="true" hidden="false" outlineLevel="0" max="39" min="39" style="0" width="10.56"/>
  </cols>
  <sheetData>
    <row r="1" customFormat="false" ht="17.25" hidden="false" customHeight="false" outlineLevel="0" collapsed="false">
      <c r="B1" s="38" t="s">
        <v>235</v>
      </c>
      <c r="D1" s="38" t="s">
        <v>236</v>
      </c>
      <c r="R1" s="38" t="s">
        <v>237</v>
      </c>
      <c r="AG1" s="38" t="s">
        <v>237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38</v>
      </c>
      <c r="C3" s="79"/>
      <c r="D3" s="41" t="s">
        <v>93</v>
      </c>
      <c r="E3" s="41" t="s">
        <v>239</v>
      </c>
      <c r="F3" s="145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6" t="s">
        <v>240</v>
      </c>
      <c r="AJ3" s="44" t="s">
        <v>95</v>
      </c>
      <c r="AK3" s="41" t="s">
        <v>241</v>
      </c>
      <c r="AL3" s="41"/>
      <c r="AM3" s="62" t="s">
        <v>242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0" t="s">
        <v>98</v>
      </c>
      <c r="G4" s="101" t="s">
        <v>98</v>
      </c>
      <c r="H4" s="100" t="s">
        <v>98</v>
      </c>
      <c r="I4" s="101" t="s">
        <v>98</v>
      </c>
      <c r="J4" s="100" t="s">
        <v>98</v>
      </c>
      <c r="K4" s="100" t="s">
        <v>98</v>
      </c>
      <c r="L4" s="100" t="s">
        <v>98</v>
      </c>
      <c r="M4" s="100" t="s">
        <v>98</v>
      </c>
      <c r="N4" s="102" t="s">
        <v>98</v>
      </c>
      <c r="O4" s="102" t="s">
        <v>98</v>
      </c>
      <c r="P4" s="102" t="s">
        <v>98</v>
      </c>
      <c r="Q4" s="100" t="s">
        <v>98</v>
      </c>
      <c r="R4" s="100" t="s">
        <v>98</v>
      </c>
      <c r="S4" s="100" t="s">
        <v>98</v>
      </c>
      <c r="T4" s="102" t="s">
        <v>98</v>
      </c>
      <c r="U4" s="100" t="s">
        <v>98</v>
      </c>
      <c r="V4" s="102" t="s">
        <v>98</v>
      </c>
      <c r="W4" s="102" t="s">
        <v>98</v>
      </c>
      <c r="X4" s="100" t="s">
        <v>98</v>
      </c>
      <c r="Y4" s="102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0" t="s">
        <v>98</v>
      </c>
      <c r="AG4" s="102" t="s">
        <v>98</v>
      </c>
      <c r="AH4" s="100" t="s">
        <v>98</v>
      </c>
      <c r="AI4" s="100" t="s">
        <v>98</v>
      </c>
      <c r="AJ4" s="44"/>
      <c r="AK4" s="41"/>
      <c r="AL4" s="41"/>
      <c r="AM4" s="62"/>
    </row>
    <row r="5" customFormat="false" ht="24" hidden="false" customHeight="true" outlineLevel="0" collapsed="false">
      <c r="B5" s="93"/>
      <c r="C5" s="93"/>
      <c r="D5" s="41"/>
      <c r="E5" s="41"/>
      <c r="F5" s="147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04"/>
      <c r="AJ5" s="17" t="s">
        <v>23</v>
      </c>
      <c r="AK5" s="41" t="s">
        <v>244</v>
      </c>
      <c r="AL5" s="60" t="s">
        <v>245</v>
      </c>
      <c r="AM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62355</v>
      </c>
      <c r="E6" s="25" t="n">
        <v>10074</v>
      </c>
      <c r="F6" s="25" t="n">
        <v>12132</v>
      </c>
      <c r="G6" s="25" t="n">
        <v>6546</v>
      </c>
      <c r="H6" s="25" t="n">
        <v>6842</v>
      </c>
      <c r="I6" s="25" t="n">
        <v>4413</v>
      </c>
      <c r="J6" s="25" t="n">
        <v>3168</v>
      </c>
      <c r="K6" s="25" t="n">
        <v>2226</v>
      </c>
      <c r="L6" s="25" t="n">
        <v>1903</v>
      </c>
      <c r="M6" s="25" t="n">
        <v>1721</v>
      </c>
      <c r="N6" s="25" t="n">
        <v>1325</v>
      </c>
      <c r="O6" s="25" t="n">
        <v>1636</v>
      </c>
      <c r="P6" s="25" t="n">
        <v>1056</v>
      </c>
      <c r="Q6" s="25" t="n">
        <v>981</v>
      </c>
      <c r="R6" s="25" t="n">
        <v>924</v>
      </c>
      <c r="S6" s="25" t="n">
        <v>759</v>
      </c>
      <c r="T6" s="25" t="n">
        <v>770</v>
      </c>
      <c r="U6" s="25" t="n">
        <v>559</v>
      </c>
      <c r="V6" s="25" t="n">
        <v>586</v>
      </c>
      <c r="W6" s="25" t="n">
        <v>561</v>
      </c>
      <c r="X6" s="25" t="n">
        <v>468</v>
      </c>
      <c r="Y6" s="25" t="n">
        <v>547</v>
      </c>
      <c r="Z6" s="25" t="n">
        <v>340</v>
      </c>
      <c r="AA6" s="25" t="n">
        <v>312</v>
      </c>
      <c r="AB6" s="25" t="n">
        <v>258</v>
      </c>
      <c r="AC6" s="25" t="n">
        <v>261</v>
      </c>
      <c r="AD6" s="25" t="n">
        <v>249</v>
      </c>
      <c r="AE6" s="25" t="n">
        <v>187</v>
      </c>
      <c r="AF6" s="25" t="n">
        <v>157</v>
      </c>
      <c r="AG6" s="25" t="n">
        <v>164</v>
      </c>
      <c r="AH6" s="25" t="n">
        <v>147</v>
      </c>
      <c r="AI6" s="25" t="n">
        <v>1083</v>
      </c>
      <c r="AJ6" s="54" t="n">
        <v>328</v>
      </c>
      <c r="AK6" s="2" t="n">
        <v>576.655472696656</v>
      </c>
      <c r="AL6" s="2" t="n">
        <v>687.770930165835</v>
      </c>
      <c r="AM6" s="2" t="n">
        <v>768.586619075928</v>
      </c>
    </row>
    <row r="7" customFormat="false" ht="12" hidden="false" customHeight="false" outlineLevel="0" collapsed="false">
      <c r="B7" s="24" t="s">
        <v>28</v>
      </c>
      <c r="C7" s="24"/>
      <c r="D7" s="53" t="n">
        <v>42136</v>
      </c>
      <c r="E7" s="53" t="n">
        <v>7333</v>
      </c>
      <c r="F7" s="53" t="n">
        <v>7300</v>
      </c>
      <c r="G7" s="53" t="n">
        <v>3501</v>
      </c>
      <c r="H7" s="53" t="n">
        <v>4129</v>
      </c>
      <c r="I7" s="53" t="n">
        <v>2989</v>
      </c>
      <c r="J7" s="53" t="n">
        <v>2250</v>
      </c>
      <c r="K7" s="53" t="n">
        <v>1594</v>
      </c>
      <c r="L7" s="53" t="n">
        <v>1349</v>
      </c>
      <c r="M7" s="53" t="n">
        <v>1249</v>
      </c>
      <c r="N7" s="53" t="n">
        <v>895</v>
      </c>
      <c r="O7" s="53" t="n">
        <v>1223</v>
      </c>
      <c r="P7" s="53" t="n">
        <v>779</v>
      </c>
      <c r="Q7" s="53" t="n">
        <v>718</v>
      </c>
      <c r="R7" s="53" t="n">
        <v>668</v>
      </c>
      <c r="S7" s="53" t="n">
        <v>564</v>
      </c>
      <c r="T7" s="53" t="n">
        <v>608</v>
      </c>
      <c r="U7" s="53" t="n">
        <v>431</v>
      </c>
      <c r="V7" s="53" t="n">
        <v>480</v>
      </c>
      <c r="W7" s="53" t="n">
        <v>471</v>
      </c>
      <c r="X7" s="53" t="n">
        <v>369</v>
      </c>
      <c r="Y7" s="53" t="n">
        <v>459</v>
      </c>
      <c r="Z7" s="53" t="n">
        <v>279</v>
      </c>
      <c r="AA7" s="53" t="n">
        <v>276</v>
      </c>
      <c r="AB7" s="53" t="n">
        <v>224</v>
      </c>
      <c r="AC7" s="53" t="n">
        <v>225</v>
      </c>
      <c r="AD7" s="53" t="n">
        <v>211</v>
      </c>
      <c r="AE7" s="53" t="n">
        <v>159</v>
      </c>
      <c r="AF7" s="53" t="n">
        <v>144</v>
      </c>
      <c r="AG7" s="53" t="n">
        <v>145</v>
      </c>
      <c r="AH7" s="53" t="n">
        <v>133</v>
      </c>
      <c r="AI7" s="53" t="n">
        <v>981</v>
      </c>
      <c r="AJ7" s="54" t="n">
        <v>363.5</v>
      </c>
      <c r="AK7" s="55" t="n">
        <v>646.530259160813</v>
      </c>
      <c r="AL7" s="55" t="n">
        <v>782.754331523145</v>
      </c>
      <c r="AM7" s="55" t="n">
        <v>842.209104137152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4491</v>
      </c>
      <c r="F8" s="25" t="n">
        <v>4192</v>
      </c>
      <c r="G8" s="25" t="n">
        <v>1954</v>
      </c>
      <c r="H8" s="25" t="n">
        <v>2297</v>
      </c>
      <c r="I8" s="25" t="n">
        <v>1728</v>
      </c>
      <c r="J8" s="25" t="n">
        <v>1334</v>
      </c>
      <c r="K8" s="25" t="n">
        <v>977</v>
      </c>
      <c r="L8" s="25" t="n">
        <v>823</v>
      </c>
      <c r="M8" s="25" t="n">
        <v>770</v>
      </c>
      <c r="N8" s="25" t="n">
        <v>511</v>
      </c>
      <c r="O8" s="25" t="n">
        <v>767</v>
      </c>
      <c r="P8" s="25" t="n">
        <v>478</v>
      </c>
      <c r="Q8" s="25" t="n">
        <v>457</v>
      </c>
      <c r="R8" s="25" t="n">
        <v>425</v>
      </c>
      <c r="S8" s="25" t="n">
        <v>335</v>
      </c>
      <c r="T8" s="25" t="n">
        <v>390</v>
      </c>
      <c r="U8" s="25" t="n">
        <v>269</v>
      </c>
      <c r="V8" s="25" t="n">
        <v>304</v>
      </c>
      <c r="W8" s="25" t="n">
        <v>311</v>
      </c>
      <c r="X8" s="25" t="n">
        <v>234</v>
      </c>
      <c r="Y8" s="25" t="n">
        <v>315</v>
      </c>
      <c r="Z8" s="25" t="n">
        <v>187</v>
      </c>
      <c r="AA8" s="25" t="n">
        <v>187</v>
      </c>
      <c r="AB8" s="25" t="n">
        <v>169</v>
      </c>
      <c r="AC8" s="25" t="n">
        <v>159</v>
      </c>
      <c r="AD8" s="25" t="n">
        <v>157</v>
      </c>
      <c r="AE8" s="25" t="n">
        <v>108</v>
      </c>
      <c r="AF8" s="25" t="n">
        <v>103</v>
      </c>
      <c r="AG8" s="25" t="n">
        <v>103</v>
      </c>
      <c r="AH8" s="25" t="n">
        <v>93</v>
      </c>
      <c r="AI8" s="25" t="n">
        <v>767</v>
      </c>
      <c r="AJ8" s="52" t="n">
        <v>386</v>
      </c>
      <c r="AK8" s="2" t="n">
        <v>697.64469383737</v>
      </c>
      <c r="AL8" s="2" t="n">
        <v>847.52616724072</v>
      </c>
      <c r="AM8" s="2" t="n">
        <v>905.653882068873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1836</v>
      </c>
      <c r="F9" s="25" t="n">
        <v>1730</v>
      </c>
      <c r="G9" s="25" t="n">
        <v>909</v>
      </c>
      <c r="H9" s="25" t="n">
        <v>1123</v>
      </c>
      <c r="I9" s="25" t="n">
        <v>773</v>
      </c>
      <c r="J9" s="25" t="n">
        <v>548</v>
      </c>
      <c r="K9" s="25" t="n">
        <v>374</v>
      </c>
      <c r="L9" s="25" t="n">
        <v>318</v>
      </c>
      <c r="M9" s="25" t="n">
        <v>290</v>
      </c>
      <c r="N9" s="25" t="n">
        <v>226</v>
      </c>
      <c r="O9" s="25" t="n">
        <v>306</v>
      </c>
      <c r="P9" s="25" t="n">
        <v>168</v>
      </c>
      <c r="Q9" s="25" t="n">
        <v>153</v>
      </c>
      <c r="R9" s="25" t="n">
        <v>153</v>
      </c>
      <c r="S9" s="25" t="n">
        <v>146</v>
      </c>
      <c r="T9" s="25" t="n">
        <v>136</v>
      </c>
      <c r="U9" s="25" t="n">
        <v>98</v>
      </c>
      <c r="V9" s="25" t="n">
        <v>114</v>
      </c>
      <c r="W9" s="25" t="n">
        <v>104</v>
      </c>
      <c r="X9" s="25" t="n">
        <v>91</v>
      </c>
      <c r="Y9" s="25" t="n">
        <v>92</v>
      </c>
      <c r="Z9" s="25" t="n">
        <v>52</v>
      </c>
      <c r="AA9" s="25" t="n">
        <v>62</v>
      </c>
      <c r="AB9" s="25" t="n">
        <v>34</v>
      </c>
      <c r="AC9" s="25" t="n">
        <v>39</v>
      </c>
      <c r="AD9" s="25" t="n">
        <v>39</v>
      </c>
      <c r="AE9" s="25" t="n">
        <v>35</v>
      </c>
      <c r="AF9" s="25" t="n">
        <v>25</v>
      </c>
      <c r="AG9" s="25" t="n">
        <v>31</v>
      </c>
      <c r="AH9" s="25" t="n">
        <v>29</v>
      </c>
      <c r="AI9" s="25" t="n">
        <v>140</v>
      </c>
      <c r="AJ9" s="52" t="n">
        <v>350</v>
      </c>
      <c r="AK9" s="2" t="n">
        <v>584.818360526833</v>
      </c>
      <c r="AL9" s="2" t="n">
        <v>713.593427680499</v>
      </c>
      <c r="AM9" s="2" t="n">
        <v>745.855373823484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1006</v>
      </c>
      <c r="F10" s="25" t="n">
        <v>1378</v>
      </c>
      <c r="G10" s="25" t="n">
        <v>638</v>
      </c>
      <c r="H10" s="25" t="n">
        <v>709</v>
      </c>
      <c r="I10" s="25" t="n">
        <v>488</v>
      </c>
      <c r="J10" s="25" t="n">
        <v>368</v>
      </c>
      <c r="K10" s="25" t="n">
        <v>243</v>
      </c>
      <c r="L10" s="25" t="n">
        <v>208</v>
      </c>
      <c r="M10" s="25" t="n">
        <v>189</v>
      </c>
      <c r="N10" s="25" t="n">
        <v>158</v>
      </c>
      <c r="O10" s="25" t="n">
        <v>150</v>
      </c>
      <c r="P10" s="25" t="n">
        <v>133</v>
      </c>
      <c r="Q10" s="25" t="n">
        <v>108</v>
      </c>
      <c r="R10" s="25" t="n">
        <v>90</v>
      </c>
      <c r="S10" s="25" t="n">
        <v>83</v>
      </c>
      <c r="T10" s="25" t="n">
        <v>82</v>
      </c>
      <c r="U10" s="25" t="n">
        <v>64</v>
      </c>
      <c r="V10" s="25" t="n">
        <v>62</v>
      </c>
      <c r="W10" s="25" t="n">
        <v>56</v>
      </c>
      <c r="X10" s="25" t="n">
        <v>44</v>
      </c>
      <c r="Y10" s="25" t="n">
        <v>52</v>
      </c>
      <c r="Z10" s="25" t="n">
        <v>40</v>
      </c>
      <c r="AA10" s="25" t="n">
        <v>27</v>
      </c>
      <c r="AB10" s="25" t="n">
        <v>21</v>
      </c>
      <c r="AC10" s="25" t="n">
        <v>27</v>
      </c>
      <c r="AD10" s="25" t="n">
        <v>15</v>
      </c>
      <c r="AE10" s="25" t="n">
        <v>16</v>
      </c>
      <c r="AF10" s="25" t="n">
        <v>16</v>
      </c>
      <c r="AG10" s="25" t="n">
        <v>11</v>
      </c>
      <c r="AH10" s="25" t="n">
        <v>11</v>
      </c>
      <c r="AI10" s="25" t="n">
        <v>74</v>
      </c>
      <c r="AJ10" s="52" t="n">
        <v>331</v>
      </c>
      <c r="AK10" s="2" t="n">
        <v>544.475407339729</v>
      </c>
      <c r="AL10" s="2" t="n">
        <v>642.972486962776</v>
      </c>
      <c r="AM10" s="2" t="n">
        <v>692.545022922893</v>
      </c>
    </row>
    <row r="11" customFormat="false" ht="12" hidden="false" customHeight="false" outlineLevel="0" collapsed="false">
      <c r="B11" s="29" t="s">
        <v>32</v>
      </c>
      <c r="C11" s="29"/>
      <c r="D11" s="30" t="n">
        <v>20219</v>
      </c>
      <c r="E11" s="30" t="n">
        <v>2741</v>
      </c>
      <c r="F11" s="30" t="n">
        <v>4832</v>
      </c>
      <c r="G11" s="30" t="n">
        <v>3045</v>
      </c>
      <c r="H11" s="30" t="n">
        <v>2713</v>
      </c>
      <c r="I11" s="30" t="n">
        <v>1424</v>
      </c>
      <c r="J11" s="30" t="n">
        <v>918</v>
      </c>
      <c r="K11" s="30" t="n">
        <v>632</v>
      </c>
      <c r="L11" s="30" t="n">
        <v>554</v>
      </c>
      <c r="M11" s="30" t="n">
        <v>472</v>
      </c>
      <c r="N11" s="30" t="n">
        <v>430</v>
      </c>
      <c r="O11" s="30" t="n">
        <v>413</v>
      </c>
      <c r="P11" s="30" t="n">
        <v>277</v>
      </c>
      <c r="Q11" s="30" t="n">
        <v>263</v>
      </c>
      <c r="R11" s="30" t="n">
        <v>256</v>
      </c>
      <c r="S11" s="30" t="n">
        <v>195</v>
      </c>
      <c r="T11" s="30" t="n">
        <v>162</v>
      </c>
      <c r="U11" s="30" t="n">
        <v>128</v>
      </c>
      <c r="V11" s="30" t="n">
        <v>106</v>
      </c>
      <c r="W11" s="30" t="n">
        <v>90</v>
      </c>
      <c r="X11" s="30" t="n">
        <v>99</v>
      </c>
      <c r="Y11" s="30" t="n">
        <v>88</v>
      </c>
      <c r="Z11" s="30" t="n">
        <v>61</v>
      </c>
      <c r="AA11" s="30" t="n">
        <v>36</v>
      </c>
      <c r="AB11" s="30" t="n">
        <v>34</v>
      </c>
      <c r="AC11" s="30" t="n">
        <v>36</v>
      </c>
      <c r="AD11" s="30" t="n">
        <v>38</v>
      </c>
      <c r="AE11" s="30" t="n">
        <v>28</v>
      </c>
      <c r="AF11" s="30" t="n">
        <v>13</v>
      </c>
      <c r="AG11" s="30" t="n">
        <v>19</v>
      </c>
      <c r="AH11" s="30" t="n">
        <v>14</v>
      </c>
      <c r="AI11" s="30" t="n">
        <v>102</v>
      </c>
      <c r="AJ11" s="56" t="n">
        <v>280</v>
      </c>
      <c r="AK11" s="32" t="n">
        <v>431.037786240665</v>
      </c>
      <c r="AL11" s="32" t="n">
        <v>498.635599038792</v>
      </c>
      <c r="AM11" s="32" t="n">
        <v>548.515322483586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01</v>
      </c>
      <c r="F12" s="25" t="n">
        <v>277</v>
      </c>
      <c r="G12" s="25" t="n">
        <v>365</v>
      </c>
      <c r="H12" s="25" t="n">
        <v>284</v>
      </c>
      <c r="I12" s="25" t="n">
        <v>100</v>
      </c>
      <c r="J12" s="25" t="n">
        <v>69</v>
      </c>
      <c r="K12" s="25" t="n">
        <v>37</v>
      </c>
      <c r="L12" s="25" t="n">
        <v>34</v>
      </c>
      <c r="M12" s="25" t="n">
        <v>25</v>
      </c>
      <c r="N12" s="25" t="n">
        <v>16</v>
      </c>
      <c r="O12" s="25" t="n">
        <v>26</v>
      </c>
      <c r="P12" s="25" t="n">
        <v>18</v>
      </c>
      <c r="Q12" s="25" t="n">
        <v>15</v>
      </c>
      <c r="R12" s="25" t="n">
        <v>12</v>
      </c>
      <c r="S12" s="25" t="n">
        <v>8</v>
      </c>
      <c r="T12" s="25" t="n">
        <v>4</v>
      </c>
      <c r="U12" s="25" t="n">
        <v>9</v>
      </c>
      <c r="V12" s="25" t="n">
        <v>6</v>
      </c>
      <c r="W12" s="25" t="n">
        <v>8</v>
      </c>
      <c r="X12" s="25" t="n">
        <v>6</v>
      </c>
      <c r="Y12" s="25" t="n">
        <v>7</v>
      </c>
      <c r="Z12" s="25" t="n">
        <v>1</v>
      </c>
      <c r="AA12" s="25" t="n">
        <v>3</v>
      </c>
      <c r="AB12" s="25" t="n">
        <v>1</v>
      </c>
      <c r="AC12" s="25" t="n">
        <v>1</v>
      </c>
      <c r="AD12" s="25" t="n">
        <v>3</v>
      </c>
      <c r="AE12" s="25" t="n">
        <v>1</v>
      </c>
      <c r="AF12" s="25" t="n">
        <v>0</v>
      </c>
      <c r="AG12" s="25" t="n">
        <v>1</v>
      </c>
      <c r="AH12" s="25" t="n">
        <v>0</v>
      </c>
      <c r="AI12" s="25" t="n">
        <v>6</v>
      </c>
      <c r="AJ12" s="52" t="n">
        <v>280</v>
      </c>
      <c r="AK12" s="2" t="n">
        <v>381.744170984456</v>
      </c>
      <c r="AL12" s="2" t="n">
        <v>438.877885331348</v>
      </c>
      <c r="AM12" s="2" t="n">
        <v>463.648128609762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449</v>
      </c>
      <c r="F13" s="25" t="n">
        <v>781</v>
      </c>
      <c r="G13" s="25" t="n">
        <v>382</v>
      </c>
      <c r="H13" s="25" t="n">
        <v>338</v>
      </c>
      <c r="I13" s="25" t="n">
        <v>182</v>
      </c>
      <c r="J13" s="25" t="n">
        <v>128</v>
      </c>
      <c r="K13" s="25" t="n">
        <v>82</v>
      </c>
      <c r="L13" s="25" t="n">
        <v>67</v>
      </c>
      <c r="M13" s="25" t="n">
        <v>60</v>
      </c>
      <c r="N13" s="25" t="n">
        <v>57</v>
      </c>
      <c r="O13" s="25" t="n">
        <v>56</v>
      </c>
      <c r="P13" s="25" t="n">
        <v>33</v>
      </c>
      <c r="Q13" s="25" t="n">
        <v>38</v>
      </c>
      <c r="R13" s="25" t="n">
        <v>27</v>
      </c>
      <c r="S13" s="25" t="n">
        <v>36</v>
      </c>
      <c r="T13" s="25" t="n">
        <v>18</v>
      </c>
      <c r="U13" s="25" t="n">
        <v>15</v>
      </c>
      <c r="V13" s="25" t="n">
        <v>21</v>
      </c>
      <c r="W13" s="25" t="n">
        <v>15</v>
      </c>
      <c r="X13" s="25" t="n">
        <v>20</v>
      </c>
      <c r="Y13" s="25" t="n">
        <v>16</v>
      </c>
      <c r="Z13" s="25" t="n">
        <v>8</v>
      </c>
      <c r="AA13" s="25" t="n">
        <v>3</v>
      </c>
      <c r="AB13" s="25" t="n">
        <v>6</v>
      </c>
      <c r="AC13" s="25" t="n">
        <v>4</v>
      </c>
      <c r="AD13" s="25" t="n">
        <v>2</v>
      </c>
      <c r="AE13" s="25" t="n">
        <v>7</v>
      </c>
      <c r="AF13" s="25" t="n">
        <v>5</v>
      </c>
      <c r="AG13" s="25" t="n">
        <v>3</v>
      </c>
      <c r="AH13" s="25" t="n">
        <v>3</v>
      </c>
      <c r="AI13" s="25" t="n">
        <v>22</v>
      </c>
      <c r="AJ13" s="52" t="n">
        <v>255.5</v>
      </c>
      <c r="AK13" s="2" t="n">
        <v>424.046463245492</v>
      </c>
      <c r="AL13" s="2" t="n">
        <v>502.238193018481</v>
      </c>
      <c r="AM13" s="2" t="n">
        <v>596.500882078543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464</v>
      </c>
      <c r="F14" s="25" t="n">
        <v>706</v>
      </c>
      <c r="G14" s="25" t="n">
        <v>435</v>
      </c>
      <c r="H14" s="25" t="n">
        <v>367</v>
      </c>
      <c r="I14" s="25" t="n">
        <v>201</v>
      </c>
      <c r="J14" s="25" t="n">
        <v>131</v>
      </c>
      <c r="K14" s="25" t="n">
        <v>98</v>
      </c>
      <c r="L14" s="25" t="n">
        <v>79</v>
      </c>
      <c r="M14" s="25" t="n">
        <v>64</v>
      </c>
      <c r="N14" s="25" t="n">
        <v>59</v>
      </c>
      <c r="O14" s="25" t="n">
        <v>51</v>
      </c>
      <c r="P14" s="25" t="n">
        <v>39</v>
      </c>
      <c r="Q14" s="25" t="n">
        <v>22</v>
      </c>
      <c r="R14" s="25" t="n">
        <v>35</v>
      </c>
      <c r="S14" s="25" t="n">
        <v>25</v>
      </c>
      <c r="T14" s="25" t="n">
        <v>35</v>
      </c>
      <c r="U14" s="25" t="n">
        <v>21</v>
      </c>
      <c r="V14" s="25" t="n">
        <v>10</v>
      </c>
      <c r="W14" s="25" t="n">
        <v>15</v>
      </c>
      <c r="X14" s="25" t="n">
        <v>10</v>
      </c>
      <c r="Y14" s="25" t="n">
        <v>9</v>
      </c>
      <c r="Z14" s="25" t="n">
        <v>4</v>
      </c>
      <c r="AA14" s="25" t="n">
        <v>4</v>
      </c>
      <c r="AB14" s="25" t="n">
        <v>8</v>
      </c>
      <c r="AC14" s="25" t="n">
        <v>4</v>
      </c>
      <c r="AD14" s="25" t="n">
        <v>5</v>
      </c>
      <c r="AE14" s="25" t="n">
        <v>2</v>
      </c>
      <c r="AF14" s="25" t="n">
        <v>2</v>
      </c>
      <c r="AG14" s="25" t="n">
        <v>5</v>
      </c>
      <c r="AH14" s="25" t="n">
        <v>2</v>
      </c>
      <c r="AI14" s="25" t="n">
        <v>12</v>
      </c>
      <c r="AJ14" s="52" t="n">
        <v>261</v>
      </c>
      <c r="AK14" s="2" t="n">
        <v>407.472982216142</v>
      </c>
      <c r="AL14" s="2" t="n">
        <v>484.329674796748</v>
      </c>
      <c r="AM14" s="2" t="n">
        <v>529.060680444513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4922</v>
      </c>
      <c r="F15" s="25" t="n">
        <v>5136</v>
      </c>
      <c r="G15" s="25" t="n">
        <v>2411</v>
      </c>
      <c r="H15" s="25" t="n">
        <v>2756</v>
      </c>
      <c r="I15" s="25" t="n">
        <v>1995</v>
      </c>
      <c r="J15" s="25" t="n">
        <v>1489</v>
      </c>
      <c r="K15" s="25" t="n">
        <v>1078</v>
      </c>
      <c r="L15" s="25" t="n">
        <v>926</v>
      </c>
      <c r="M15" s="25" t="n">
        <v>852</v>
      </c>
      <c r="N15" s="25" t="n">
        <v>585</v>
      </c>
      <c r="O15" s="25" t="n">
        <v>841</v>
      </c>
      <c r="P15" s="25" t="n">
        <v>531</v>
      </c>
      <c r="Q15" s="25" t="n">
        <v>516</v>
      </c>
      <c r="R15" s="25" t="n">
        <v>474</v>
      </c>
      <c r="S15" s="25" t="n">
        <v>369</v>
      </c>
      <c r="T15" s="25" t="n">
        <v>422</v>
      </c>
      <c r="U15" s="25" t="n">
        <v>289</v>
      </c>
      <c r="V15" s="25" t="n">
        <v>329</v>
      </c>
      <c r="W15" s="25" t="n">
        <v>328</v>
      </c>
      <c r="X15" s="25" t="n">
        <v>246</v>
      </c>
      <c r="Y15" s="25" t="n">
        <v>333</v>
      </c>
      <c r="Z15" s="25" t="n">
        <v>195</v>
      </c>
      <c r="AA15" s="25" t="n">
        <v>204</v>
      </c>
      <c r="AB15" s="25" t="n">
        <v>179</v>
      </c>
      <c r="AC15" s="25" t="n">
        <v>170</v>
      </c>
      <c r="AD15" s="25" t="n">
        <v>166</v>
      </c>
      <c r="AE15" s="25" t="n">
        <v>116</v>
      </c>
      <c r="AF15" s="25" t="n">
        <v>110</v>
      </c>
      <c r="AG15" s="25" t="n">
        <v>105</v>
      </c>
      <c r="AH15" s="25" t="n">
        <v>95</v>
      </c>
      <c r="AI15" s="25" t="n">
        <v>786</v>
      </c>
      <c r="AJ15" s="52" t="n">
        <v>368</v>
      </c>
      <c r="AK15" s="2" t="n">
        <v>667.409269876356</v>
      </c>
      <c r="AL15" s="2" t="n">
        <v>804.101531291611</v>
      </c>
      <c r="AM15" s="2" t="n">
        <v>877.029737862161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856</v>
      </c>
      <c r="F16" s="25" t="n">
        <v>1047</v>
      </c>
      <c r="G16" s="25" t="n">
        <v>506</v>
      </c>
      <c r="H16" s="25" t="n">
        <v>555</v>
      </c>
      <c r="I16" s="25" t="n">
        <v>397</v>
      </c>
      <c r="J16" s="25" t="n">
        <v>308</v>
      </c>
      <c r="K16" s="25" t="n">
        <v>209</v>
      </c>
      <c r="L16" s="25" t="n">
        <v>173</v>
      </c>
      <c r="M16" s="25" t="n">
        <v>157</v>
      </c>
      <c r="N16" s="25" t="n">
        <v>135</v>
      </c>
      <c r="O16" s="25" t="n">
        <v>124</v>
      </c>
      <c r="P16" s="25" t="n">
        <v>104</v>
      </c>
      <c r="Q16" s="25" t="n">
        <v>88</v>
      </c>
      <c r="R16" s="25" t="n">
        <v>69</v>
      </c>
      <c r="S16" s="25" t="n">
        <v>67</v>
      </c>
      <c r="T16" s="25" t="n">
        <v>69</v>
      </c>
      <c r="U16" s="25" t="n">
        <v>54</v>
      </c>
      <c r="V16" s="25" t="n">
        <v>50</v>
      </c>
      <c r="W16" s="25" t="n">
        <v>49</v>
      </c>
      <c r="X16" s="25" t="n">
        <v>41</v>
      </c>
      <c r="Y16" s="25" t="n">
        <v>44</v>
      </c>
      <c r="Z16" s="25" t="n">
        <v>37</v>
      </c>
      <c r="AA16" s="25" t="n">
        <v>20</v>
      </c>
      <c r="AB16" s="25" t="n">
        <v>17</v>
      </c>
      <c r="AC16" s="25" t="n">
        <v>22</v>
      </c>
      <c r="AD16" s="25" t="n">
        <v>13</v>
      </c>
      <c r="AE16" s="25" t="n">
        <v>12</v>
      </c>
      <c r="AF16" s="25" t="n">
        <v>11</v>
      </c>
      <c r="AG16" s="25" t="n">
        <v>10</v>
      </c>
      <c r="AH16" s="25" t="n">
        <v>10</v>
      </c>
      <c r="AI16" s="25" t="n">
        <v>66</v>
      </c>
      <c r="AJ16" s="52" t="n">
        <v>340</v>
      </c>
      <c r="AK16" s="2" t="n">
        <v>556.932706766917</v>
      </c>
      <c r="AL16" s="2" t="n">
        <v>663.728046594982</v>
      </c>
      <c r="AM16" s="2" t="n">
        <v>707.466862708273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86</v>
      </c>
      <c r="F17" s="25" t="n">
        <v>171</v>
      </c>
      <c r="G17" s="25" t="n">
        <v>124</v>
      </c>
      <c r="H17" s="25" t="n">
        <v>119</v>
      </c>
      <c r="I17" s="25" t="n">
        <v>61</v>
      </c>
      <c r="J17" s="25" t="n">
        <v>41</v>
      </c>
      <c r="K17" s="25" t="n">
        <v>28</v>
      </c>
      <c r="L17" s="25" t="n">
        <v>27</v>
      </c>
      <c r="M17" s="25" t="n">
        <v>16</v>
      </c>
      <c r="N17" s="25" t="n">
        <v>24</v>
      </c>
      <c r="O17" s="25" t="n">
        <v>14</v>
      </c>
      <c r="P17" s="25" t="n">
        <v>12</v>
      </c>
      <c r="Q17" s="25" t="n">
        <v>13</v>
      </c>
      <c r="R17" s="25" t="n">
        <v>12</v>
      </c>
      <c r="S17" s="25" t="n">
        <v>10</v>
      </c>
      <c r="T17" s="25" t="n">
        <v>7</v>
      </c>
      <c r="U17" s="25" t="n">
        <v>7</v>
      </c>
      <c r="V17" s="25" t="n">
        <v>3</v>
      </c>
      <c r="W17" s="25" t="n">
        <v>5</v>
      </c>
      <c r="X17" s="25" t="n">
        <v>5</v>
      </c>
      <c r="Y17" s="25" t="n">
        <v>2</v>
      </c>
      <c r="Z17" s="25" t="n">
        <v>5</v>
      </c>
      <c r="AA17" s="25" t="n">
        <v>2</v>
      </c>
      <c r="AB17" s="25" t="n">
        <v>1</v>
      </c>
      <c r="AC17" s="25" t="n">
        <v>1</v>
      </c>
      <c r="AD17" s="25" t="n">
        <v>2</v>
      </c>
      <c r="AE17" s="25" t="n">
        <v>2</v>
      </c>
      <c r="AF17" s="25" t="n">
        <v>1</v>
      </c>
      <c r="AG17" s="25" t="n">
        <v>1</v>
      </c>
      <c r="AH17" s="25" t="n">
        <v>0</v>
      </c>
      <c r="AI17" s="25" t="n">
        <v>10</v>
      </c>
      <c r="AJ17" s="52" t="n">
        <v>310</v>
      </c>
      <c r="AK17" s="2" t="n">
        <v>501.086206896552</v>
      </c>
      <c r="AL17" s="2" t="n">
        <v>560.443526170799</v>
      </c>
      <c r="AM17" s="2" t="n">
        <v>633.589236220584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836</v>
      </c>
      <c r="F18" s="25" t="n">
        <v>1730</v>
      </c>
      <c r="G18" s="25" t="n">
        <v>909</v>
      </c>
      <c r="H18" s="25" t="n">
        <v>1123</v>
      </c>
      <c r="I18" s="25" t="n">
        <v>773</v>
      </c>
      <c r="J18" s="25" t="n">
        <v>548</v>
      </c>
      <c r="K18" s="25" t="n">
        <v>374</v>
      </c>
      <c r="L18" s="25" t="n">
        <v>318</v>
      </c>
      <c r="M18" s="25" t="n">
        <v>290</v>
      </c>
      <c r="N18" s="25" t="n">
        <v>226</v>
      </c>
      <c r="O18" s="25" t="n">
        <v>306</v>
      </c>
      <c r="P18" s="25" t="n">
        <v>168</v>
      </c>
      <c r="Q18" s="25" t="n">
        <v>153</v>
      </c>
      <c r="R18" s="25" t="n">
        <v>153</v>
      </c>
      <c r="S18" s="25" t="n">
        <v>146</v>
      </c>
      <c r="T18" s="25" t="n">
        <v>136</v>
      </c>
      <c r="U18" s="25" t="n">
        <v>98</v>
      </c>
      <c r="V18" s="25" t="n">
        <v>114</v>
      </c>
      <c r="W18" s="25" t="n">
        <v>104</v>
      </c>
      <c r="X18" s="25" t="n">
        <v>91</v>
      </c>
      <c r="Y18" s="25" t="n">
        <v>92</v>
      </c>
      <c r="Z18" s="25" t="n">
        <v>52</v>
      </c>
      <c r="AA18" s="25" t="n">
        <v>62</v>
      </c>
      <c r="AB18" s="25" t="n">
        <v>34</v>
      </c>
      <c r="AC18" s="25" t="n">
        <v>39</v>
      </c>
      <c r="AD18" s="25" t="n">
        <v>39</v>
      </c>
      <c r="AE18" s="25" t="n">
        <v>35</v>
      </c>
      <c r="AF18" s="25" t="n">
        <v>25</v>
      </c>
      <c r="AG18" s="25" t="n">
        <v>31</v>
      </c>
      <c r="AH18" s="25" t="n">
        <v>29</v>
      </c>
      <c r="AI18" s="25" t="n">
        <v>140</v>
      </c>
      <c r="AJ18" s="52" t="n">
        <v>350</v>
      </c>
      <c r="AK18" s="2" t="n">
        <v>584.818360526833</v>
      </c>
      <c r="AL18" s="2" t="n">
        <v>713.593427680499</v>
      </c>
      <c r="AM18" s="2" t="n">
        <v>745.855373823484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269</v>
      </c>
      <c r="F19" s="25" t="n">
        <v>760</v>
      </c>
      <c r="G19" s="25" t="n">
        <v>341</v>
      </c>
      <c r="H19" s="25" t="n">
        <v>354</v>
      </c>
      <c r="I19" s="25" t="n">
        <v>221</v>
      </c>
      <c r="J19" s="25" t="n">
        <v>141</v>
      </c>
      <c r="K19" s="25" t="n">
        <v>103</v>
      </c>
      <c r="L19" s="25" t="n">
        <v>88</v>
      </c>
      <c r="M19" s="25" t="n">
        <v>92</v>
      </c>
      <c r="N19" s="25" t="n">
        <v>85</v>
      </c>
      <c r="O19" s="25" t="n">
        <v>75</v>
      </c>
      <c r="P19" s="25" t="n">
        <v>48</v>
      </c>
      <c r="Q19" s="25" t="n">
        <v>45</v>
      </c>
      <c r="R19" s="25" t="n">
        <v>56</v>
      </c>
      <c r="S19" s="25" t="n">
        <v>36</v>
      </c>
      <c r="T19" s="25" t="n">
        <v>36</v>
      </c>
      <c r="U19" s="25" t="n">
        <v>27</v>
      </c>
      <c r="V19" s="25" t="n">
        <v>14</v>
      </c>
      <c r="W19" s="25" t="n">
        <v>14</v>
      </c>
      <c r="X19" s="25" t="n">
        <v>24</v>
      </c>
      <c r="Y19" s="25" t="n">
        <v>18</v>
      </c>
      <c r="Z19" s="25" t="n">
        <v>18</v>
      </c>
      <c r="AA19" s="25" t="n">
        <v>4</v>
      </c>
      <c r="AB19" s="25" t="n">
        <v>3</v>
      </c>
      <c r="AC19" s="25" t="n">
        <v>10</v>
      </c>
      <c r="AD19" s="25" t="n">
        <v>10</v>
      </c>
      <c r="AE19" s="25" t="n">
        <v>4</v>
      </c>
      <c r="AF19" s="25" t="n">
        <v>2</v>
      </c>
      <c r="AG19" s="25" t="n">
        <v>3</v>
      </c>
      <c r="AH19" s="25" t="n">
        <v>5</v>
      </c>
      <c r="AI19" s="25" t="n">
        <v>20</v>
      </c>
      <c r="AJ19" s="52" t="n">
        <v>320</v>
      </c>
      <c r="AK19" s="2" t="n">
        <v>509.238209159262</v>
      </c>
      <c r="AL19" s="2" t="n">
        <v>560.794505080918</v>
      </c>
      <c r="AM19" s="2" t="n">
        <v>600.575452521664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14</v>
      </c>
      <c r="F20" s="25" t="n">
        <v>318</v>
      </c>
      <c r="G20" s="25" t="n">
        <v>215</v>
      </c>
      <c r="H20" s="25" t="n">
        <v>204</v>
      </c>
      <c r="I20" s="25" t="n">
        <v>82</v>
      </c>
      <c r="J20" s="25" t="n">
        <v>62</v>
      </c>
      <c r="K20" s="25" t="n">
        <v>59</v>
      </c>
      <c r="L20" s="25" t="n">
        <v>49</v>
      </c>
      <c r="M20" s="25" t="n">
        <v>35</v>
      </c>
      <c r="N20" s="25" t="n">
        <v>46</v>
      </c>
      <c r="O20" s="25" t="n">
        <v>30</v>
      </c>
      <c r="P20" s="25" t="n">
        <v>29</v>
      </c>
      <c r="Q20" s="25" t="n">
        <v>32</v>
      </c>
      <c r="R20" s="25" t="n">
        <v>32</v>
      </c>
      <c r="S20" s="25" t="n">
        <v>26</v>
      </c>
      <c r="T20" s="25" t="n">
        <v>16</v>
      </c>
      <c r="U20" s="25" t="n">
        <v>15</v>
      </c>
      <c r="V20" s="25" t="n">
        <v>16</v>
      </c>
      <c r="W20" s="25" t="n">
        <v>8</v>
      </c>
      <c r="X20" s="25" t="n">
        <v>6</v>
      </c>
      <c r="Y20" s="25" t="n">
        <v>6</v>
      </c>
      <c r="Z20" s="25" t="n">
        <v>7</v>
      </c>
      <c r="AA20" s="25" t="n">
        <v>4</v>
      </c>
      <c r="AB20" s="25" t="n">
        <v>2</v>
      </c>
      <c r="AC20" s="25" t="n">
        <v>2</v>
      </c>
      <c r="AD20" s="25" t="n">
        <v>4</v>
      </c>
      <c r="AE20" s="25" t="n">
        <v>2</v>
      </c>
      <c r="AF20" s="25" t="n">
        <v>0</v>
      </c>
      <c r="AG20" s="25" t="n">
        <v>0</v>
      </c>
      <c r="AH20" s="25" t="n">
        <v>1</v>
      </c>
      <c r="AI20" s="25" t="n">
        <v>7</v>
      </c>
      <c r="AJ20" s="52" t="n">
        <v>313</v>
      </c>
      <c r="AK20" s="2" t="n">
        <v>519.168649405179</v>
      </c>
      <c r="AL20" s="2" t="n">
        <v>564.176425855513</v>
      </c>
      <c r="AM20" s="2" t="n">
        <v>573.778837656785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477</v>
      </c>
      <c r="F21" s="25" t="n">
        <v>613</v>
      </c>
      <c r="G21" s="25" t="n">
        <v>349</v>
      </c>
      <c r="H21" s="25" t="n">
        <v>369</v>
      </c>
      <c r="I21" s="25" t="n">
        <v>201</v>
      </c>
      <c r="J21" s="25" t="n">
        <v>128</v>
      </c>
      <c r="K21" s="25" t="n">
        <v>89</v>
      </c>
      <c r="L21" s="25" t="n">
        <v>79</v>
      </c>
      <c r="M21" s="25" t="n">
        <v>67</v>
      </c>
      <c r="N21" s="25" t="n">
        <v>50</v>
      </c>
      <c r="O21" s="25" t="n">
        <v>67</v>
      </c>
      <c r="P21" s="25" t="n">
        <v>46</v>
      </c>
      <c r="Q21" s="25" t="n">
        <v>34</v>
      </c>
      <c r="R21" s="25" t="n">
        <v>32</v>
      </c>
      <c r="S21" s="25" t="n">
        <v>24</v>
      </c>
      <c r="T21" s="25" t="n">
        <v>15</v>
      </c>
      <c r="U21" s="25" t="n">
        <v>15</v>
      </c>
      <c r="V21" s="25" t="n">
        <v>15</v>
      </c>
      <c r="W21" s="25" t="n">
        <v>7</v>
      </c>
      <c r="X21" s="25" t="n">
        <v>15</v>
      </c>
      <c r="Y21" s="25" t="n">
        <v>9</v>
      </c>
      <c r="Z21" s="25" t="n">
        <v>11</v>
      </c>
      <c r="AA21" s="25" t="n">
        <v>6</v>
      </c>
      <c r="AB21" s="25" t="n">
        <v>4</v>
      </c>
      <c r="AC21" s="25" t="n">
        <v>4</v>
      </c>
      <c r="AD21" s="25" t="n">
        <v>4</v>
      </c>
      <c r="AE21" s="25" t="n">
        <v>1</v>
      </c>
      <c r="AF21" s="25" t="n">
        <v>1</v>
      </c>
      <c r="AG21" s="25" t="n">
        <v>5</v>
      </c>
      <c r="AH21" s="25" t="n">
        <v>1</v>
      </c>
      <c r="AI21" s="25" t="n">
        <v>8</v>
      </c>
      <c r="AJ21" s="52" t="n">
        <v>280</v>
      </c>
      <c r="AK21" s="2" t="n">
        <v>411.478514202476</v>
      </c>
      <c r="AL21" s="2" t="n">
        <v>497.981489643015</v>
      </c>
      <c r="AM21" s="2" t="n">
        <v>528.200734959793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400</v>
      </c>
      <c r="F22" s="30" t="n">
        <v>593</v>
      </c>
      <c r="G22" s="30" t="n">
        <v>509</v>
      </c>
      <c r="H22" s="30" t="n">
        <v>373</v>
      </c>
      <c r="I22" s="30" t="n">
        <v>200</v>
      </c>
      <c r="J22" s="30" t="n">
        <v>123</v>
      </c>
      <c r="K22" s="30" t="n">
        <v>69</v>
      </c>
      <c r="L22" s="30" t="n">
        <v>63</v>
      </c>
      <c r="M22" s="30" t="n">
        <v>63</v>
      </c>
      <c r="N22" s="30" t="n">
        <v>42</v>
      </c>
      <c r="O22" s="30" t="n">
        <v>46</v>
      </c>
      <c r="P22" s="30" t="n">
        <v>28</v>
      </c>
      <c r="Q22" s="30" t="n">
        <v>25</v>
      </c>
      <c r="R22" s="30" t="n">
        <v>22</v>
      </c>
      <c r="S22" s="30" t="n">
        <v>12</v>
      </c>
      <c r="T22" s="30" t="n">
        <v>12</v>
      </c>
      <c r="U22" s="30" t="n">
        <v>9</v>
      </c>
      <c r="V22" s="30" t="n">
        <v>8</v>
      </c>
      <c r="W22" s="30" t="n">
        <v>8</v>
      </c>
      <c r="X22" s="30" t="n">
        <v>4</v>
      </c>
      <c r="Y22" s="30" t="n">
        <v>11</v>
      </c>
      <c r="Z22" s="30" t="n">
        <v>2</v>
      </c>
      <c r="AA22" s="30" t="n">
        <v>0</v>
      </c>
      <c r="AB22" s="30" t="n">
        <v>3</v>
      </c>
      <c r="AC22" s="30" t="n">
        <v>4</v>
      </c>
      <c r="AD22" s="30" t="n">
        <v>1</v>
      </c>
      <c r="AE22" s="30" t="n">
        <v>5</v>
      </c>
      <c r="AF22" s="30" t="n">
        <v>0</v>
      </c>
      <c r="AG22" s="30" t="n">
        <v>0</v>
      </c>
      <c r="AH22" s="30" t="n">
        <v>1</v>
      </c>
      <c r="AI22" s="30" t="n">
        <v>6</v>
      </c>
      <c r="AJ22" s="56" t="n">
        <v>260</v>
      </c>
      <c r="AK22" s="32" t="n">
        <v>358.751324753974</v>
      </c>
      <c r="AL22" s="32" t="n">
        <v>422.756913470116</v>
      </c>
      <c r="AM22" s="32" t="n">
        <v>450.089564450894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201</v>
      </c>
      <c r="F23" s="25" t="n">
        <v>277</v>
      </c>
      <c r="G23" s="25" t="n">
        <v>365</v>
      </c>
      <c r="H23" s="25" t="n">
        <v>284</v>
      </c>
      <c r="I23" s="25" t="n">
        <v>100</v>
      </c>
      <c r="J23" s="25" t="n">
        <v>69</v>
      </c>
      <c r="K23" s="25" t="n">
        <v>37</v>
      </c>
      <c r="L23" s="25" t="n">
        <v>34</v>
      </c>
      <c r="M23" s="25" t="n">
        <v>25</v>
      </c>
      <c r="N23" s="25" t="n">
        <v>16</v>
      </c>
      <c r="O23" s="25" t="n">
        <v>26</v>
      </c>
      <c r="P23" s="25" t="n">
        <v>18</v>
      </c>
      <c r="Q23" s="25" t="n">
        <v>15</v>
      </c>
      <c r="R23" s="25" t="n">
        <v>12</v>
      </c>
      <c r="S23" s="25" t="n">
        <v>8</v>
      </c>
      <c r="T23" s="25" t="n">
        <v>4</v>
      </c>
      <c r="U23" s="25" t="n">
        <v>9</v>
      </c>
      <c r="V23" s="25" t="n">
        <v>6</v>
      </c>
      <c r="W23" s="25" t="n">
        <v>8</v>
      </c>
      <c r="X23" s="25" t="n">
        <v>6</v>
      </c>
      <c r="Y23" s="25" t="n">
        <v>7</v>
      </c>
      <c r="Z23" s="25" t="n">
        <v>1</v>
      </c>
      <c r="AA23" s="25" t="n">
        <v>3</v>
      </c>
      <c r="AB23" s="25" t="n">
        <v>1</v>
      </c>
      <c r="AC23" s="25" t="n">
        <v>1</v>
      </c>
      <c r="AD23" s="25" t="n">
        <v>3</v>
      </c>
      <c r="AE23" s="25" t="n">
        <v>1</v>
      </c>
      <c r="AF23" s="25" t="n">
        <v>0</v>
      </c>
      <c r="AG23" s="25" t="n">
        <v>1</v>
      </c>
      <c r="AH23" s="25" t="n">
        <v>0</v>
      </c>
      <c r="AI23" s="25" t="n">
        <v>6</v>
      </c>
      <c r="AJ23" s="52" t="n">
        <v>280</v>
      </c>
      <c r="AK23" s="2" t="n">
        <v>381.744170984456</v>
      </c>
      <c r="AL23" s="2" t="n">
        <v>438.877885331348</v>
      </c>
      <c r="AM23" s="2" t="n">
        <v>463.648128609762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47</v>
      </c>
      <c r="F24" s="25" t="n">
        <v>51</v>
      </c>
      <c r="G24" s="25" t="n">
        <v>50</v>
      </c>
      <c r="H24" s="25" t="n">
        <v>40</v>
      </c>
      <c r="I24" s="25" t="n">
        <v>20</v>
      </c>
      <c r="J24" s="25" t="n">
        <v>8</v>
      </c>
      <c r="K24" s="25" t="n">
        <v>7</v>
      </c>
      <c r="L24" s="25" t="n">
        <v>12</v>
      </c>
      <c r="M24" s="25" t="n">
        <v>6</v>
      </c>
      <c r="N24" s="25" t="n">
        <v>6</v>
      </c>
      <c r="O24" s="25" t="n">
        <v>4</v>
      </c>
      <c r="P24" s="25" t="n">
        <v>1</v>
      </c>
      <c r="Q24" s="25" t="n">
        <v>1</v>
      </c>
      <c r="R24" s="25" t="n">
        <v>3</v>
      </c>
      <c r="S24" s="25" t="n">
        <v>4</v>
      </c>
      <c r="T24" s="25" t="n">
        <v>1</v>
      </c>
      <c r="U24" s="25" t="n">
        <v>1</v>
      </c>
      <c r="V24" s="25" t="n">
        <v>1</v>
      </c>
      <c r="W24" s="25" t="n">
        <v>1</v>
      </c>
      <c r="X24" s="25" t="n">
        <v>2</v>
      </c>
      <c r="Y24" s="25" t="n">
        <v>1</v>
      </c>
      <c r="Z24" s="25" t="n">
        <v>1</v>
      </c>
      <c r="AA24" s="25" t="n">
        <v>0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2</v>
      </c>
      <c r="AJ24" s="52" t="n">
        <v>257</v>
      </c>
      <c r="AK24" s="2" t="n">
        <v>393.077490774908</v>
      </c>
      <c r="AL24" s="2" t="n">
        <v>475.553571428571</v>
      </c>
      <c r="AM24" s="2" t="n">
        <v>510.779854631622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98</v>
      </c>
      <c r="F25" s="25" t="n">
        <v>143</v>
      </c>
      <c r="G25" s="25" t="n">
        <v>75</v>
      </c>
      <c r="H25" s="25" t="n">
        <v>54</v>
      </c>
      <c r="I25" s="25" t="n">
        <v>29</v>
      </c>
      <c r="J25" s="25" t="n">
        <v>19</v>
      </c>
      <c r="K25" s="25" t="n">
        <v>11</v>
      </c>
      <c r="L25" s="25" t="n">
        <v>11</v>
      </c>
      <c r="M25" s="25" t="n">
        <v>8</v>
      </c>
      <c r="N25" s="25" t="n">
        <v>12</v>
      </c>
      <c r="O25" s="25" t="n">
        <v>6</v>
      </c>
      <c r="P25" s="25" t="n">
        <v>4</v>
      </c>
      <c r="Q25" s="25" t="n">
        <v>6</v>
      </c>
      <c r="R25" s="25" t="n">
        <v>4</v>
      </c>
      <c r="S25" s="25" t="n">
        <v>9</v>
      </c>
      <c r="T25" s="25" t="n">
        <v>2</v>
      </c>
      <c r="U25" s="25" t="n">
        <v>2</v>
      </c>
      <c r="V25" s="25" t="n">
        <v>7</v>
      </c>
      <c r="W25" s="25" t="n">
        <v>5</v>
      </c>
      <c r="X25" s="25" t="n">
        <v>3</v>
      </c>
      <c r="Y25" s="25" t="n">
        <v>4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1</v>
      </c>
      <c r="AG25" s="25" t="n">
        <v>0</v>
      </c>
      <c r="AH25" s="25" t="n">
        <v>0</v>
      </c>
      <c r="AI25" s="25" t="n">
        <v>4</v>
      </c>
      <c r="AJ25" s="52" t="n">
        <v>223</v>
      </c>
      <c r="AK25" s="2" t="n">
        <v>384.295938104449</v>
      </c>
      <c r="AL25" s="2" t="n">
        <v>474.178997613365</v>
      </c>
      <c r="AM25" s="2" t="n">
        <v>591.658219535947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120</v>
      </c>
      <c r="F26" s="25" t="n">
        <v>313</v>
      </c>
      <c r="G26" s="25" t="n">
        <v>94</v>
      </c>
      <c r="H26" s="25" t="n">
        <v>111</v>
      </c>
      <c r="I26" s="25" t="n">
        <v>79</v>
      </c>
      <c r="J26" s="25" t="n">
        <v>56</v>
      </c>
      <c r="K26" s="25" t="n">
        <v>37</v>
      </c>
      <c r="L26" s="25" t="n">
        <v>31</v>
      </c>
      <c r="M26" s="25" t="n">
        <v>32</v>
      </c>
      <c r="N26" s="25" t="n">
        <v>21</v>
      </c>
      <c r="O26" s="25" t="n">
        <v>23</v>
      </c>
      <c r="P26" s="25" t="n">
        <v>21</v>
      </c>
      <c r="Q26" s="25" t="n">
        <v>17</v>
      </c>
      <c r="R26" s="25" t="n">
        <v>11</v>
      </c>
      <c r="S26" s="25" t="n">
        <v>15</v>
      </c>
      <c r="T26" s="25" t="n">
        <v>11</v>
      </c>
      <c r="U26" s="25" t="n">
        <v>11</v>
      </c>
      <c r="V26" s="25" t="n">
        <v>10</v>
      </c>
      <c r="W26" s="25" t="n">
        <v>6</v>
      </c>
      <c r="X26" s="25" t="n">
        <v>10</v>
      </c>
      <c r="Y26" s="25" t="n">
        <v>8</v>
      </c>
      <c r="Z26" s="25" t="n">
        <v>6</v>
      </c>
      <c r="AA26" s="25" t="n">
        <v>3</v>
      </c>
      <c r="AB26" s="25" t="n">
        <v>3</v>
      </c>
      <c r="AC26" s="25" t="n">
        <v>2</v>
      </c>
      <c r="AD26" s="25" t="n">
        <v>2</v>
      </c>
      <c r="AE26" s="25" t="n">
        <v>5</v>
      </c>
      <c r="AF26" s="25" t="n">
        <v>3</v>
      </c>
      <c r="AG26" s="25" t="n">
        <v>1</v>
      </c>
      <c r="AH26" s="25" t="n">
        <v>1</v>
      </c>
      <c r="AI26" s="25" t="n">
        <v>8</v>
      </c>
      <c r="AJ26" s="52" t="n">
        <v>300</v>
      </c>
      <c r="AK26" s="2" t="n">
        <v>503.096171802054</v>
      </c>
      <c r="AL26" s="2" t="n">
        <v>566.578338590957</v>
      </c>
      <c r="AM26" s="2" t="n">
        <v>633.864800389164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75</v>
      </c>
      <c r="F27" s="25" t="n">
        <v>63</v>
      </c>
      <c r="G27" s="25" t="n">
        <v>52</v>
      </c>
      <c r="H27" s="25" t="n">
        <v>35</v>
      </c>
      <c r="I27" s="25" t="n">
        <v>11</v>
      </c>
      <c r="J27" s="25" t="n">
        <v>12</v>
      </c>
      <c r="K27" s="25" t="n">
        <v>9</v>
      </c>
      <c r="L27" s="25" t="n">
        <v>1</v>
      </c>
      <c r="M27" s="25" t="n">
        <v>5</v>
      </c>
      <c r="N27" s="25" t="n">
        <v>5</v>
      </c>
      <c r="O27" s="25" t="n">
        <v>4</v>
      </c>
      <c r="P27" s="25" t="n">
        <v>3</v>
      </c>
      <c r="Q27" s="25" t="n">
        <v>0</v>
      </c>
      <c r="R27" s="25" t="n">
        <v>1</v>
      </c>
      <c r="S27" s="25" t="n">
        <v>2</v>
      </c>
      <c r="T27" s="25" t="n">
        <v>2</v>
      </c>
      <c r="U27" s="25" t="n">
        <v>1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1</v>
      </c>
      <c r="AD27" s="25" t="n">
        <v>0</v>
      </c>
      <c r="AE27" s="25" t="n">
        <v>1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200</v>
      </c>
      <c r="AK27" s="58" t="n">
        <v>282.728873239437</v>
      </c>
      <c r="AL27" s="58" t="n">
        <v>384.186602870813</v>
      </c>
      <c r="AM27" s="58" t="n">
        <v>404.267426973732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42</v>
      </c>
      <c r="F28" s="25" t="n">
        <v>70</v>
      </c>
      <c r="G28" s="25" t="n">
        <v>31</v>
      </c>
      <c r="H28" s="25" t="n">
        <v>36</v>
      </c>
      <c r="I28" s="25" t="n">
        <v>15</v>
      </c>
      <c r="J28" s="25" t="n">
        <v>10</v>
      </c>
      <c r="K28" s="25" t="n">
        <v>6</v>
      </c>
      <c r="L28" s="25" t="n">
        <v>5</v>
      </c>
      <c r="M28" s="25" t="n">
        <v>3</v>
      </c>
      <c r="N28" s="25" t="n">
        <v>4</v>
      </c>
      <c r="O28" s="25" t="n">
        <v>6</v>
      </c>
      <c r="P28" s="25" t="n">
        <v>4</v>
      </c>
      <c r="Q28" s="25" t="n">
        <v>2</v>
      </c>
      <c r="R28" s="25" t="n">
        <v>1</v>
      </c>
      <c r="S28" s="25" t="n">
        <v>1</v>
      </c>
      <c r="T28" s="25" t="n">
        <v>1</v>
      </c>
      <c r="U28" s="25" t="n">
        <v>0</v>
      </c>
      <c r="V28" s="25" t="n">
        <v>0</v>
      </c>
      <c r="W28" s="25" t="n">
        <v>0</v>
      </c>
      <c r="X28" s="25" t="n">
        <v>5</v>
      </c>
      <c r="Y28" s="25" t="n">
        <v>1</v>
      </c>
      <c r="Z28" s="25" t="n">
        <v>1</v>
      </c>
      <c r="AA28" s="25" t="n">
        <v>0</v>
      </c>
      <c r="AB28" s="25" t="n">
        <v>2</v>
      </c>
      <c r="AC28" s="25" t="n">
        <v>1</v>
      </c>
      <c r="AD28" s="25" t="n">
        <v>0</v>
      </c>
      <c r="AE28" s="25" t="n">
        <v>0</v>
      </c>
      <c r="AF28" s="25" t="n">
        <v>1</v>
      </c>
      <c r="AG28" s="25" t="n">
        <v>0</v>
      </c>
      <c r="AH28" s="25" t="n">
        <v>1</v>
      </c>
      <c r="AI28" s="25" t="n">
        <v>5</v>
      </c>
      <c r="AJ28" s="52" t="n">
        <v>242</v>
      </c>
      <c r="AK28" s="2" t="n">
        <v>439.767716535433</v>
      </c>
      <c r="AL28" s="58" t="n">
        <v>526.891509433962</v>
      </c>
      <c r="AM28" s="58" t="n">
        <v>712.664589802174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67</v>
      </c>
      <c r="F29" s="25" t="n">
        <v>141</v>
      </c>
      <c r="G29" s="25" t="n">
        <v>80</v>
      </c>
      <c r="H29" s="25" t="n">
        <v>62</v>
      </c>
      <c r="I29" s="25" t="n">
        <v>28</v>
      </c>
      <c r="J29" s="25" t="n">
        <v>23</v>
      </c>
      <c r="K29" s="25" t="n">
        <v>12</v>
      </c>
      <c r="L29" s="25" t="n">
        <v>7</v>
      </c>
      <c r="M29" s="25" t="n">
        <v>6</v>
      </c>
      <c r="N29" s="25" t="n">
        <v>9</v>
      </c>
      <c r="O29" s="25" t="n">
        <v>13</v>
      </c>
      <c r="P29" s="25" t="n">
        <v>0</v>
      </c>
      <c r="Q29" s="25" t="n">
        <v>12</v>
      </c>
      <c r="R29" s="25" t="n">
        <v>7</v>
      </c>
      <c r="S29" s="25" t="n">
        <v>5</v>
      </c>
      <c r="T29" s="25" t="n">
        <v>1</v>
      </c>
      <c r="U29" s="25" t="n">
        <v>0</v>
      </c>
      <c r="V29" s="25" t="n">
        <v>3</v>
      </c>
      <c r="W29" s="25" t="n">
        <v>3</v>
      </c>
      <c r="X29" s="25" t="n">
        <v>0</v>
      </c>
      <c r="Y29" s="25" t="n">
        <v>1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1</v>
      </c>
      <c r="AF29" s="25" t="n">
        <v>0</v>
      </c>
      <c r="AG29" s="25" t="n">
        <v>2</v>
      </c>
      <c r="AH29" s="25" t="n">
        <v>1</v>
      </c>
      <c r="AI29" s="25" t="n">
        <v>3</v>
      </c>
      <c r="AJ29" s="52" t="n">
        <v>244</v>
      </c>
      <c r="AK29" s="2" t="n">
        <v>383.845995893224</v>
      </c>
      <c r="AL29" s="2" t="n">
        <v>445.078571428571</v>
      </c>
      <c r="AM29" s="2" t="n">
        <v>556.692316365674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197</v>
      </c>
      <c r="F30" s="25" t="n">
        <v>438</v>
      </c>
      <c r="G30" s="25" t="n">
        <v>215</v>
      </c>
      <c r="H30" s="25" t="n">
        <v>185</v>
      </c>
      <c r="I30" s="25" t="n">
        <v>117</v>
      </c>
      <c r="J30" s="25" t="n">
        <v>59</v>
      </c>
      <c r="K30" s="25" t="n">
        <v>43</v>
      </c>
      <c r="L30" s="25" t="n">
        <v>42</v>
      </c>
      <c r="M30" s="25" t="n">
        <v>36</v>
      </c>
      <c r="N30" s="25" t="n">
        <v>34</v>
      </c>
      <c r="O30" s="25" t="n">
        <v>32</v>
      </c>
      <c r="P30" s="25" t="n">
        <v>17</v>
      </c>
      <c r="Q30" s="25" t="n">
        <v>24</v>
      </c>
      <c r="R30" s="25" t="n">
        <v>20</v>
      </c>
      <c r="S30" s="25" t="n">
        <v>13</v>
      </c>
      <c r="T30" s="25" t="n">
        <v>13</v>
      </c>
      <c r="U30" s="25" t="n">
        <v>7</v>
      </c>
      <c r="V30" s="25" t="n">
        <v>9</v>
      </c>
      <c r="W30" s="25" t="n">
        <v>8</v>
      </c>
      <c r="X30" s="25" t="n">
        <v>8</v>
      </c>
      <c r="Y30" s="25" t="n">
        <v>5</v>
      </c>
      <c r="Z30" s="25" t="n">
        <v>5</v>
      </c>
      <c r="AA30" s="25" t="n">
        <v>7</v>
      </c>
      <c r="AB30" s="25" t="n">
        <v>6</v>
      </c>
      <c r="AC30" s="25" t="n">
        <v>6</v>
      </c>
      <c r="AD30" s="25" t="n">
        <v>3</v>
      </c>
      <c r="AE30" s="25" t="n">
        <v>3</v>
      </c>
      <c r="AF30" s="25" t="n">
        <v>2</v>
      </c>
      <c r="AG30" s="25" t="n">
        <v>1</v>
      </c>
      <c r="AH30" s="25" t="n">
        <v>1</v>
      </c>
      <c r="AI30" s="25" t="n">
        <v>8</v>
      </c>
      <c r="AJ30" s="52" t="n">
        <v>270</v>
      </c>
      <c r="AK30" s="2" t="n">
        <v>433.346547314578</v>
      </c>
      <c r="AL30" s="2" t="n">
        <v>495.796634967081</v>
      </c>
      <c r="AM30" s="2" t="n">
        <v>571.244845147213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150</v>
      </c>
      <c r="F31" s="25" t="n">
        <v>241</v>
      </c>
      <c r="G31" s="25" t="n">
        <v>165</v>
      </c>
      <c r="H31" s="25" t="n">
        <v>138</v>
      </c>
      <c r="I31" s="25" t="n">
        <v>74</v>
      </c>
      <c r="J31" s="25" t="n">
        <v>53</v>
      </c>
      <c r="K31" s="25" t="n">
        <v>50</v>
      </c>
      <c r="L31" s="25" t="n">
        <v>24</v>
      </c>
      <c r="M31" s="25" t="n">
        <v>22</v>
      </c>
      <c r="N31" s="25" t="n">
        <v>16</v>
      </c>
      <c r="O31" s="25" t="n">
        <v>18</v>
      </c>
      <c r="P31" s="25" t="n">
        <v>9</v>
      </c>
      <c r="Q31" s="25" t="n">
        <v>6</v>
      </c>
      <c r="R31" s="25" t="n">
        <v>8</v>
      </c>
      <c r="S31" s="25" t="n">
        <v>9</v>
      </c>
      <c r="T31" s="25" t="n">
        <v>16</v>
      </c>
      <c r="U31" s="25" t="n">
        <v>6</v>
      </c>
      <c r="V31" s="25" t="n">
        <v>5</v>
      </c>
      <c r="W31" s="25" t="n">
        <v>5</v>
      </c>
      <c r="X31" s="25" t="n">
        <v>2</v>
      </c>
      <c r="Y31" s="25" t="n">
        <v>4</v>
      </c>
      <c r="Z31" s="25" t="n">
        <v>1</v>
      </c>
      <c r="AA31" s="25" t="n">
        <v>1</v>
      </c>
      <c r="AB31" s="25" t="n">
        <v>3</v>
      </c>
      <c r="AC31" s="25" t="n">
        <v>3</v>
      </c>
      <c r="AD31" s="25" t="n">
        <v>4</v>
      </c>
      <c r="AE31" s="25" t="n">
        <v>1</v>
      </c>
      <c r="AF31" s="25" t="n">
        <v>0</v>
      </c>
      <c r="AG31" s="25" t="n">
        <v>2</v>
      </c>
      <c r="AH31" s="25" t="n">
        <v>0</v>
      </c>
      <c r="AI31" s="25" t="n">
        <v>3</v>
      </c>
      <c r="AJ31" s="52" t="n">
        <v>280</v>
      </c>
      <c r="AK31" s="2" t="n">
        <v>411.381135707411</v>
      </c>
      <c r="AL31" s="2" t="n">
        <v>480.793025871766</v>
      </c>
      <c r="AM31" s="2" t="n">
        <v>516.579847308236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169</v>
      </c>
      <c r="F32" s="25" t="n">
        <v>235</v>
      </c>
      <c r="G32" s="25" t="n">
        <v>152</v>
      </c>
      <c r="H32" s="25" t="n">
        <v>111</v>
      </c>
      <c r="I32" s="25" t="n">
        <v>65</v>
      </c>
      <c r="J32" s="25" t="n">
        <v>36</v>
      </c>
      <c r="K32" s="25" t="n">
        <v>20</v>
      </c>
      <c r="L32" s="25" t="n">
        <v>23</v>
      </c>
      <c r="M32" s="25" t="n">
        <v>17</v>
      </c>
      <c r="N32" s="25" t="n">
        <v>17</v>
      </c>
      <c r="O32" s="25" t="n">
        <v>10</v>
      </c>
      <c r="P32" s="25" t="n">
        <v>10</v>
      </c>
      <c r="Q32" s="25" t="n">
        <v>10</v>
      </c>
      <c r="R32" s="25" t="n">
        <v>13</v>
      </c>
      <c r="S32" s="25" t="n">
        <v>6</v>
      </c>
      <c r="T32" s="25" t="n">
        <v>6</v>
      </c>
      <c r="U32" s="25" t="n">
        <v>6</v>
      </c>
      <c r="V32" s="25" t="n">
        <v>4</v>
      </c>
      <c r="W32" s="25" t="n">
        <v>4</v>
      </c>
      <c r="X32" s="25" t="n">
        <v>3</v>
      </c>
      <c r="Y32" s="25" t="n">
        <v>1</v>
      </c>
      <c r="Z32" s="25" t="n">
        <v>2</v>
      </c>
      <c r="AA32" s="25" t="n">
        <v>1</v>
      </c>
      <c r="AB32" s="25" t="n">
        <v>3</v>
      </c>
      <c r="AC32" s="25" t="n">
        <v>1</v>
      </c>
      <c r="AD32" s="25" t="n">
        <v>1</v>
      </c>
      <c r="AE32" s="25" t="n">
        <v>0</v>
      </c>
      <c r="AF32" s="25" t="n">
        <v>0</v>
      </c>
      <c r="AG32" s="25" t="n">
        <v>1</v>
      </c>
      <c r="AH32" s="25" t="n">
        <v>1</v>
      </c>
      <c r="AI32" s="25" t="n">
        <v>4</v>
      </c>
      <c r="AJ32" s="52" t="n">
        <v>241.5</v>
      </c>
      <c r="AK32" s="2" t="n">
        <v>367.124463519313</v>
      </c>
      <c r="AL32" s="2" t="n">
        <v>448.440366972477</v>
      </c>
      <c r="AM32" s="2" t="n">
        <v>511.721837420784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932</v>
      </c>
      <c r="F33" s="25" t="n">
        <v>983</v>
      </c>
      <c r="G33" s="25" t="n">
        <v>445</v>
      </c>
      <c r="H33" s="25" t="n">
        <v>491</v>
      </c>
      <c r="I33" s="25" t="n">
        <v>305</v>
      </c>
      <c r="J33" s="25" t="n">
        <v>250</v>
      </c>
      <c r="K33" s="25" t="n">
        <v>173</v>
      </c>
      <c r="L33" s="25" t="n">
        <v>137</v>
      </c>
      <c r="M33" s="25" t="n">
        <v>139</v>
      </c>
      <c r="N33" s="25" t="n">
        <v>105</v>
      </c>
      <c r="O33" s="25" t="n">
        <v>126</v>
      </c>
      <c r="P33" s="25" t="n">
        <v>88</v>
      </c>
      <c r="Q33" s="25" t="n">
        <v>74</v>
      </c>
      <c r="R33" s="25" t="n">
        <v>100</v>
      </c>
      <c r="S33" s="25" t="n">
        <v>62</v>
      </c>
      <c r="T33" s="25" t="n">
        <v>55</v>
      </c>
      <c r="U33" s="25" t="n">
        <v>33</v>
      </c>
      <c r="V33" s="25" t="n">
        <v>46</v>
      </c>
      <c r="W33" s="25" t="n">
        <v>42</v>
      </c>
      <c r="X33" s="25" t="n">
        <v>43</v>
      </c>
      <c r="Y33" s="25" t="n">
        <v>49</v>
      </c>
      <c r="Z33" s="25" t="n">
        <v>23</v>
      </c>
      <c r="AA33" s="25" t="n">
        <v>29</v>
      </c>
      <c r="AB33" s="25" t="n">
        <v>25</v>
      </c>
      <c r="AC33" s="25" t="n">
        <v>23</v>
      </c>
      <c r="AD33" s="25" t="n">
        <v>15</v>
      </c>
      <c r="AE33" s="25" t="n">
        <v>15</v>
      </c>
      <c r="AF33" s="25" t="n">
        <v>10</v>
      </c>
      <c r="AG33" s="25" t="n">
        <v>10</v>
      </c>
      <c r="AH33" s="25" t="n">
        <v>8</v>
      </c>
      <c r="AI33" s="25" t="n">
        <v>55</v>
      </c>
      <c r="AJ33" s="52" t="n">
        <v>305</v>
      </c>
      <c r="AK33" s="2" t="n">
        <v>546.117153956246</v>
      </c>
      <c r="AL33" s="2" t="n">
        <v>674.680222278353</v>
      </c>
      <c r="AM33" s="2" t="n">
        <v>719.543449652415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632</v>
      </c>
      <c r="F34" s="25" t="n">
        <v>791</v>
      </c>
      <c r="G34" s="25" t="n">
        <v>410</v>
      </c>
      <c r="H34" s="25" t="n">
        <v>420</v>
      </c>
      <c r="I34" s="25" t="n">
        <v>276</v>
      </c>
      <c r="J34" s="25" t="n">
        <v>211</v>
      </c>
      <c r="K34" s="25" t="n">
        <v>144</v>
      </c>
      <c r="L34" s="25" t="n">
        <v>136</v>
      </c>
      <c r="M34" s="25" t="n">
        <v>105</v>
      </c>
      <c r="N34" s="25" t="n">
        <v>68</v>
      </c>
      <c r="O34" s="25" t="n">
        <v>98</v>
      </c>
      <c r="P34" s="25" t="n">
        <v>65</v>
      </c>
      <c r="Q34" s="25" t="n">
        <v>67</v>
      </c>
      <c r="R34" s="25" t="n">
        <v>52</v>
      </c>
      <c r="S34" s="25" t="n">
        <v>49</v>
      </c>
      <c r="T34" s="25" t="n">
        <v>41</v>
      </c>
      <c r="U34" s="25" t="n">
        <v>37</v>
      </c>
      <c r="V34" s="25" t="n">
        <v>36</v>
      </c>
      <c r="W34" s="25" t="n">
        <v>30</v>
      </c>
      <c r="X34" s="25" t="n">
        <v>20</v>
      </c>
      <c r="Y34" s="25" t="n">
        <v>39</v>
      </c>
      <c r="Z34" s="25" t="n">
        <v>17</v>
      </c>
      <c r="AA34" s="25" t="n">
        <v>18</v>
      </c>
      <c r="AB34" s="25" t="n">
        <v>27</v>
      </c>
      <c r="AC34" s="25" t="n">
        <v>22</v>
      </c>
      <c r="AD34" s="25" t="n">
        <v>20</v>
      </c>
      <c r="AE34" s="25" t="n">
        <v>12</v>
      </c>
      <c r="AF34" s="25" t="n">
        <v>8</v>
      </c>
      <c r="AG34" s="25" t="n">
        <v>6</v>
      </c>
      <c r="AH34" s="25" t="n">
        <v>11</v>
      </c>
      <c r="AI34" s="25" t="n">
        <v>53</v>
      </c>
      <c r="AJ34" s="52" t="n">
        <v>320</v>
      </c>
      <c r="AK34" s="2" t="n">
        <v>556.100739607243</v>
      </c>
      <c r="AL34" s="2" t="n">
        <v>662.958650045607</v>
      </c>
      <c r="AM34" s="2" t="n">
        <v>719.642305287658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1781</v>
      </c>
      <c r="F35" s="25" t="n">
        <v>1391</v>
      </c>
      <c r="G35" s="25" t="n">
        <v>603</v>
      </c>
      <c r="H35" s="25" t="n">
        <v>760</v>
      </c>
      <c r="I35" s="25" t="n">
        <v>730</v>
      </c>
      <c r="J35" s="25" t="n">
        <v>568</v>
      </c>
      <c r="K35" s="25" t="n">
        <v>423</v>
      </c>
      <c r="L35" s="25" t="n">
        <v>357</v>
      </c>
      <c r="M35" s="25" t="n">
        <v>330</v>
      </c>
      <c r="N35" s="25" t="n">
        <v>215</v>
      </c>
      <c r="O35" s="25" t="n">
        <v>372</v>
      </c>
      <c r="P35" s="25" t="n">
        <v>205</v>
      </c>
      <c r="Q35" s="25" t="n">
        <v>212</v>
      </c>
      <c r="R35" s="25" t="n">
        <v>189</v>
      </c>
      <c r="S35" s="25" t="n">
        <v>146</v>
      </c>
      <c r="T35" s="25" t="n">
        <v>190</v>
      </c>
      <c r="U35" s="25" t="n">
        <v>138</v>
      </c>
      <c r="V35" s="25" t="n">
        <v>144</v>
      </c>
      <c r="W35" s="25" t="n">
        <v>164</v>
      </c>
      <c r="X35" s="25" t="n">
        <v>120</v>
      </c>
      <c r="Y35" s="25" t="n">
        <v>163</v>
      </c>
      <c r="Z35" s="25" t="n">
        <v>102</v>
      </c>
      <c r="AA35" s="25" t="n">
        <v>85</v>
      </c>
      <c r="AB35" s="25" t="n">
        <v>87</v>
      </c>
      <c r="AC35" s="25" t="n">
        <v>79</v>
      </c>
      <c r="AD35" s="25" t="n">
        <v>93</v>
      </c>
      <c r="AE35" s="25" t="n">
        <v>57</v>
      </c>
      <c r="AF35" s="25" t="n">
        <v>69</v>
      </c>
      <c r="AG35" s="25" t="n">
        <v>61</v>
      </c>
      <c r="AH35" s="25" t="n">
        <v>54</v>
      </c>
      <c r="AI35" s="25" t="n">
        <v>489</v>
      </c>
      <c r="AJ35" s="52" t="n">
        <v>481</v>
      </c>
      <c r="AK35" s="2" t="n">
        <v>844.438373325624</v>
      </c>
      <c r="AL35" s="2" t="n">
        <v>1019.39704513727</v>
      </c>
      <c r="AM35" s="2" t="n">
        <v>1027.21942078565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1146</v>
      </c>
      <c r="F36" s="25" t="n">
        <v>1027</v>
      </c>
      <c r="G36" s="25" t="n">
        <v>496</v>
      </c>
      <c r="H36" s="25" t="n">
        <v>626</v>
      </c>
      <c r="I36" s="25" t="n">
        <v>417</v>
      </c>
      <c r="J36" s="25" t="n">
        <v>305</v>
      </c>
      <c r="K36" s="25" t="n">
        <v>237</v>
      </c>
      <c r="L36" s="25" t="n">
        <v>193</v>
      </c>
      <c r="M36" s="25" t="n">
        <v>196</v>
      </c>
      <c r="N36" s="25" t="n">
        <v>123</v>
      </c>
      <c r="O36" s="25" t="n">
        <v>171</v>
      </c>
      <c r="P36" s="25" t="n">
        <v>120</v>
      </c>
      <c r="Q36" s="25" t="n">
        <v>104</v>
      </c>
      <c r="R36" s="25" t="n">
        <v>84</v>
      </c>
      <c r="S36" s="25" t="n">
        <v>78</v>
      </c>
      <c r="T36" s="25" t="n">
        <v>104</v>
      </c>
      <c r="U36" s="25" t="n">
        <v>61</v>
      </c>
      <c r="V36" s="25" t="n">
        <v>78</v>
      </c>
      <c r="W36" s="25" t="n">
        <v>75</v>
      </c>
      <c r="X36" s="25" t="n">
        <v>51</v>
      </c>
      <c r="Y36" s="25" t="n">
        <v>64</v>
      </c>
      <c r="Z36" s="25" t="n">
        <v>45</v>
      </c>
      <c r="AA36" s="25" t="n">
        <v>55</v>
      </c>
      <c r="AB36" s="25" t="n">
        <v>30</v>
      </c>
      <c r="AC36" s="25" t="n">
        <v>35</v>
      </c>
      <c r="AD36" s="25" t="n">
        <v>29</v>
      </c>
      <c r="AE36" s="25" t="n">
        <v>24</v>
      </c>
      <c r="AF36" s="25" t="n">
        <v>16</v>
      </c>
      <c r="AG36" s="25" t="n">
        <v>26</v>
      </c>
      <c r="AH36" s="25" t="n">
        <v>20</v>
      </c>
      <c r="AI36" s="25" t="n">
        <v>170</v>
      </c>
      <c r="AJ36" s="52" t="n">
        <v>360</v>
      </c>
      <c r="AK36" s="2" t="n">
        <v>661.040928134064</v>
      </c>
      <c r="AL36" s="2" t="n">
        <v>810.754940711463</v>
      </c>
      <c r="AM36" s="2" t="n">
        <v>870.373264135576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65</v>
      </c>
      <c r="F37" s="25" t="n">
        <v>117</v>
      </c>
      <c r="G37" s="25" t="n">
        <v>56</v>
      </c>
      <c r="H37" s="25" t="n">
        <v>52</v>
      </c>
      <c r="I37" s="25" t="n">
        <v>36</v>
      </c>
      <c r="J37" s="25" t="n">
        <v>15</v>
      </c>
      <c r="K37" s="25" t="n">
        <v>10</v>
      </c>
      <c r="L37" s="25" t="n">
        <v>14</v>
      </c>
      <c r="M37" s="25" t="n">
        <v>16</v>
      </c>
      <c r="N37" s="25" t="n">
        <v>16</v>
      </c>
      <c r="O37" s="25" t="n">
        <v>12</v>
      </c>
      <c r="P37" s="25" t="n">
        <v>10</v>
      </c>
      <c r="Q37" s="25" t="n">
        <v>1</v>
      </c>
      <c r="R37" s="25" t="n">
        <v>6</v>
      </c>
      <c r="S37" s="25" t="n">
        <v>5</v>
      </c>
      <c r="T37" s="25" t="n">
        <v>8</v>
      </c>
      <c r="U37" s="25" t="n">
        <v>5</v>
      </c>
      <c r="V37" s="25" t="n">
        <v>1</v>
      </c>
      <c r="W37" s="25" t="n">
        <v>2</v>
      </c>
      <c r="X37" s="25" t="n">
        <v>4</v>
      </c>
      <c r="Y37" s="25" t="n">
        <v>2</v>
      </c>
      <c r="Z37" s="25" t="n">
        <v>1</v>
      </c>
      <c r="AA37" s="25" t="n">
        <v>1</v>
      </c>
      <c r="AB37" s="25" t="n">
        <v>2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1</v>
      </c>
      <c r="AH37" s="25" t="n">
        <v>0</v>
      </c>
      <c r="AI37" s="25" t="n">
        <v>2</v>
      </c>
      <c r="AJ37" s="52" t="n">
        <v>275.5</v>
      </c>
      <c r="AK37" s="2" t="n">
        <v>449.365217391304</v>
      </c>
      <c r="AL37" s="2" t="n">
        <v>523.311392405063</v>
      </c>
      <c r="AM37" s="58" t="n">
        <v>553.252011813303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31</v>
      </c>
      <c r="F38" s="25" t="n">
        <v>55</v>
      </c>
      <c r="G38" s="25" t="n">
        <v>48</v>
      </c>
      <c r="H38" s="25" t="n">
        <v>39</v>
      </c>
      <c r="I38" s="25" t="n">
        <v>26</v>
      </c>
      <c r="J38" s="25" t="n">
        <v>16</v>
      </c>
      <c r="K38" s="25" t="n">
        <v>11</v>
      </c>
      <c r="L38" s="25" t="n">
        <v>10</v>
      </c>
      <c r="M38" s="25" t="n">
        <v>8</v>
      </c>
      <c r="N38" s="25" t="n">
        <v>14</v>
      </c>
      <c r="O38" s="25" t="n">
        <v>5</v>
      </c>
      <c r="P38" s="25" t="n">
        <v>3</v>
      </c>
      <c r="Q38" s="25" t="n">
        <v>3</v>
      </c>
      <c r="R38" s="25" t="n">
        <v>4</v>
      </c>
      <c r="S38" s="25" t="n">
        <v>5</v>
      </c>
      <c r="T38" s="25" t="n">
        <v>3</v>
      </c>
      <c r="U38" s="25" t="n">
        <v>3</v>
      </c>
      <c r="V38" s="25" t="n">
        <v>0</v>
      </c>
      <c r="W38" s="25" t="n">
        <v>4</v>
      </c>
      <c r="X38" s="25" t="n">
        <v>2</v>
      </c>
      <c r="Y38" s="25" t="n">
        <v>1</v>
      </c>
      <c r="Z38" s="25" t="n">
        <v>1</v>
      </c>
      <c r="AA38" s="25" t="n">
        <v>1</v>
      </c>
      <c r="AB38" s="25" t="n">
        <v>0</v>
      </c>
      <c r="AC38" s="25" t="n">
        <v>0</v>
      </c>
      <c r="AD38" s="25" t="n">
        <v>0</v>
      </c>
      <c r="AE38" s="25" t="n">
        <v>1</v>
      </c>
      <c r="AF38" s="25" t="n">
        <v>0</v>
      </c>
      <c r="AG38" s="25" t="n">
        <v>1</v>
      </c>
      <c r="AH38" s="25" t="n">
        <v>0</v>
      </c>
      <c r="AI38" s="25" t="n">
        <v>1</v>
      </c>
      <c r="AJ38" s="52" t="n">
        <v>320.5</v>
      </c>
      <c r="AK38" s="2" t="n">
        <v>492.364864864865</v>
      </c>
      <c r="AL38" s="2" t="n">
        <v>549.962264150943</v>
      </c>
      <c r="AM38" s="2" t="n">
        <v>551.450489627134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19</v>
      </c>
      <c r="F39" s="25" t="n">
        <v>45</v>
      </c>
      <c r="G39" s="25" t="n">
        <v>40</v>
      </c>
      <c r="H39" s="25" t="n">
        <v>40</v>
      </c>
      <c r="I39" s="25" t="n">
        <v>19</v>
      </c>
      <c r="J39" s="25" t="n">
        <v>11</v>
      </c>
      <c r="K39" s="25" t="n">
        <v>9</v>
      </c>
      <c r="L39" s="25" t="n">
        <v>12</v>
      </c>
      <c r="M39" s="25" t="n">
        <v>4</v>
      </c>
      <c r="N39" s="25" t="n">
        <v>6</v>
      </c>
      <c r="O39" s="25" t="n">
        <v>6</v>
      </c>
      <c r="P39" s="25" t="n">
        <v>3</v>
      </c>
      <c r="Q39" s="25" t="n">
        <v>5</v>
      </c>
      <c r="R39" s="25" t="n">
        <v>2</v>
      </c>
      <c r="S39" s="25" t="n">
        <v>5</v>
      </c>
      <c r="T39" s="25" t="n">
        <v>2</v>
      </c>
      <c r="U39" s="25" t="n">
        <v>1</v>
      </c>
      <c r="V39" s="25" t="n">
        <v>2</v>
      </c>
      <c r="W39" s="25" t="n">
        <v>1</v>
      </c>
      <c r="X39" s="25" t="n">
        <v>1</v>
      </c>
      <c r="Y39" s="25" t="n">
        <v>0</v>
      </c>
      <c r="Z39" s="25" t="n">
        <v>0</v>
      </c>
      <c r="AA39" s="25" t="n">
        <v>0</v>
      </c>
      <c r="AB39" s="25" t="n">
        <v>1</v>
      </c>
      <c r="AC39" s="25" t="n">
        <v>1</v>
      </c>
      <c r="AD39" s="25" t="n">
        <v>2</v>
      </c>
      <c r="AE39" s="25" t="n">
        <v>1</v>
      </c>
      <c r="AF39" s="25" t="n">
        <v>1</v>
      </c>
      <c r="AG39" s="25" t="n">
        <v>0</v>
      </c>
      <c r="AH39" s="25" t="n">
        <v>0</v>
      </c>
      <c r="AI39" s="25" t="n">
        <v>5</v>
      </c>
      <c r="AJ39" s="52" t="n">
        <v>349</v>
      </c>
      <c r="AK39" s="2" t="n">
        <v>559.852459016394</v>
      </c>
      <c r="AL39" s="2" t="n">
        <v>607.128888888889</v>
      </c>
      <c r="AM39" s="2" t="n">
        <v>693.187130933678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36</v>
      </c>
      <c r="F40" s="25" t="n">
        <v>71</v>
      </c>
      <c r="G40" s="25" t="n">
        <v>36</v>
      </c>
      <c r="H40" s="25" t="n">
        <v>40</v>
      </c>
      <c r="I40" s="25" t="n">
        <v>16</v>
      </c>
      <c r="J40" s="25" t="n">
        <v>14</v>
      </c>
      <c r="K40" s="25" t="n">
        <v>8</v>
      </c>
      <c r="L40" s="25" t="n">
        <v>5</v>
      </c>
      <c r="M40" s="25" t="n">
        <v>4</v>
      </c>
      <c r="N40" s="25" t="n">
        <v>4</v>
      </c>
      <c r="O40" s="25" t="n">
        <v>3</v>
      </c>
      <c r="P40" s="25" t="n">
        <v>6</v>
      </c>
      <c r="Q40" s="25" t="n">
        <v>5</v>
      </c>
      <c r="R40" s="25" t="n">
        <v>6</v>
      </c>
      <c r="S40" s="25" t="n">
        <v>0</v>
      </c>
      <c r="T40" s="25" t="n">
        <v>2</v>
      </c>
      <c r="U40" s="25" t="n">
        <v>3</v>
      </c>
      <c r="V40" s="25" t="n">
        <v>1</v>
      </c>
      <c r="W40" s="25" t="n">
        <v>0</v>
      </c>
      <c r="X40" s="25" t="n">
        <v>2</v>
      </c>
      <c r="Y40" s="25" t="n">
        <v>1</v>
      </c>
      <c r="Z40" s="25" t="n">
        <v>4</v>
      </c>
      <c r="AA40" s="25" t="n">
        <v>1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4</v>
      </c>
      <c r="AJ40" s="57" t="n">
        <v>285.5</v>
      </c>
      <c r="AK40" s="58" t="n">
        <v>457.860294117647</v>
      </c>
      <c r="AL40" s="58" t="n">
        <v>527.703389830509</v>
      </c>
      <c r="AM40" s="58" t="n">
        <v>659.956385526325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84</v>
      </c>
      <c r="F41" s="25" t="n">
        <v>175</v>
      </c>
      <c r="G41" s="25" t="n">
        <v>110</v>
      </c>
      <c r="H41" s="25" t="n">
        <v>120</v>
      </c>
      <c r="I41" s="25" t="n">
        <v>59</v>
      </c>
      <c r="J41" s="25" t="n">
        <v>36</v>
      </c>
      <c r="K41" s="25" t="n">
        <v>24</v>
      </c>
      <c r="L41" s="25" t="n">
        <v>26</v>
      </c>
      <c r="M41" s="25" t="n">
        <v>14</v>
      </c>
      <c r="N41" s="25" t="n">
        <v>17</v>
      </c>
      <c r="O41" s="25" t="n">
        <v>16</v>
      </c>
      <c r="P41" s="25" t="n">
        <v>7</v>
      </c>
      <c r="Q41" s="25" t="n">
        <v>15</v>
      </c>
      <c r="R41" s="25" t="n">
        <v>8</v>
      </c>
      <c r="S41" s="25" t="n">
        <v>5</v>
      </c>
      <c r="T41" s="25" t="n">
        <v>6</v>
      </c>
      <c r="U41" s="25" t="n">
        <v>3</v>
      </c>
      <c r="V41" s="25" t="n">
        <v>4</v>
      </c>
      <c r="W41" s="25" t="n">
        <v>2</v>
      </c>
      <c r="X41" s="25" t="n">
        <v>1</v>
      </c>
      <c r="Y41" s="25" t="n">
        <v>5</v>
      </c>
      <c r="Z41" s="25" t="n">
        <v>0</v>
      </c>
      <c r="AA41" s="25" t="n">
        <v>3</v>
      </c>
      <c r="AB41" s="25" t="n">
        <v>0</v>
      </c>
      <c r="AC41" s="25" t="n">
        <v>0</v>
      </c>
      <c r="AD41" s="25" t="n">
        <v>4</v>
      </c>
      <c r="AE41" s="25" t="n">
        <v>1</v>
      </c>
      <c r="AF41" s="25" t="n">
        <v>0</v>
      </c>
      <c r="AG41" s="25" t="n">
        <v>0</v>
      </c>
      <c r="AH41" s="25" t="n">
        <v>0</v>
      </c>
      <c r="AI41" s="25" t="n">
        <v>3</v>
      </c>
      <c r="AJ41" s="52" t="n">
        <v>300</v>
      </c>
      <c r="AK41" s="2" t="n">
        <v>423.848930481283</v>
      </c>
      <c r="AL41" s="2" t="n">
        <v>477.468373493976</v>
      </c>
      <c r="AM41" s="2" t="n">
        <v>497.493326445676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80</v>
      </c>
      <c r="F42" s="25" t="n">
        <v>113</v>
      </c>
      <c r="G42" s="25" t="n">
        <v>62</v>
      </c>
      <c r="H42" s="25" t="n">
        <v>66</v>
      </c>
      <c r="I42" s="25" t="n">
        <v>26</v>
      </c>
      <c r="J42" s="25" t="n">
        <v>27</v>
      </c>
      <c r="K42" s="25" t="n">
        <v>18</v>
      </c>
      <c r="L42" s="25" t="n">
        <v>18</v>
      </c>
      <c r="M42" s="25" t="n">
        <v>9</v>
      </c>
      <c r="N42" s="25" t="n">
        <v>10</v>
      </c>
      <c r="O42" s="25" t="n">
        <v>11</v>
      </c>
      <c r="P42" s="25" t="n">
        <v>10</v>
      </c>
      <c r="Q42" s="25" t="n">
        <v>5</v>
      </c>
      <c r="R42" s="25" t="n">
        <v>8</v>
      </c>
      <c r="S42" s="25" t="n">
        <v>5</v>
      </c>
      <c r="T42" s="25" t="n">
        <v>5</v>
      </c>
      <c r="U42" s="25" t="n">
        <v>4</v>
      </c>
      <c r="V42" s="25" t="n">
        <v>0</v>
      </c>
      <c r="W42" s="25" t="n">
        <v>4</v>
      </c>
      <c r="X42" s="25" t="n">
        <v>1</v>
      </c>
      <c r="Y42" s="25" t="n">
        <v>2</v>
      </c>
      <c r="Z42" s="25" t="n">
        <v>0</v>
      </c>
      <c r="AA42" s="25" t="n">
        <v>1</v>
      </c>
      <c r="AB42" s="25" t="n">
        <v>0</v>
      </c>
      <c r="AC42" s="25" t="n">
        <v>0</v>
      </c>
      <c r="AD42" s="25" t="n">
        <v>0</v>
      </c>
      <c r="AE42" s="25" t="n">
        <v>1</v>
      </c>
      <c r="AF42" s="25" t="n">
        <v>2</v>
      </c>
      <c r="AG42" s="25" t="n">
        <v>1</v>
      </c>
      <c r="AH42" s="25" t="n">
        <v>1</v>
      </c>
      <c r="AI42" s="25" t="n">
        <v>3</v>
      </c>
      <c r="AJ42" s="52" t="n">
        <v>289</v>
      </c>
      <c r="AK42" s="2" t="n">
        <v>436.425963488844</v>
      </c>
      <c r="AL42" s="2" t="n">
        <v>520.963680387409</v>
      </c>
      <c r="AM42" s="2" t="n">
        <v>559.637895357706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160</v>
      </c>
      <c r="F43" s="25" t="n">
        <v>198</v>
      </c>
      <c r="G43" s="25" t="n">
        <v>110</v>
      </c>
      <c r="H43" s="25" t="n">
        <v>91</v>
      </c>
      <c r="I43" s="25" t="n">
        <v>52</v>
      </c>
      <c r="J43" s="25" t="n">
        <v>38</v>
      </c>
      <c r="K43" s="25" t="n">
        <v>31</v>
      </c>
      <c r="L43" s="25" t="n">
        <v>18</v>
      </c>
      <c r="M43" s="25" t="n">
        <v>21</v>
      </c>
      <c r="N43" s="25" t="n">
        <v>22</v>
      </c>
      <c r="O43" s="25" t="n">
        <v>8</v>
      </c>
      <c r="P43" s="25" t="n">
        <v>13</v>
      </c>
      <c r="Q43" s="25" t="n">
        <v>9</v>
      </c>
      <c r="R43" s="25" t="n">
        <v>12</v>
      </c>
      <c r="S43" s="25" t="n">
        <v>8</v>
      </c>
      <c r="T43" s="25" t="n">
        <v>10</v>
      </c>
      <c r="U43" s="25" t="n">
        <v>6</v>
      </c>
      <c r="V43" s="25" t="n">
        <v>3</v>
      </c>
      <c r="W43" s="25" t="n">
        <v>3</v>
      </c>
      <c r="X43" s="25" t="n">
        <v>0</v>
      </c>
      <c r="Y43" s="25" t="n">
        <v>3</v>
      </c>
      <c r="Z43" s="25" t="n">
        <v>1</v>
      </c>
      <c r="AA43" s="25" t="n">
        <v>2</v>
      </c>
      <c r="AB43" s="25" t="n">
        <v>1</v>
      </c>
      <c r="AC43" s="25" t="n">
        <v>2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2</v>
      </c>
      <c r="AJ43" s="52" t="n">
        <v>257.5</v>
      </c>
      <c r="AK43" s="2" t="n">
        <v>379.02427184466</v>
      </c>
      <c r="AL43" s="2" t="n">
        <v>470.355421686747</v>
      </c>
      <c r="AM43" s="2" t="n">
        <v>497.763920189134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150</v>
      </c>
      <c r="F44" s="25" t="n">
        <v>331</v>
      </c>
      <c r="G44" s="25" t="n">
        <v>132</v>
      </c>
      <c r="H44" s="25" t="n">
        <v>154</v>
      </c>
      <c r="I44" s="25" t="n">
        <v>91</v>
      </c>
      <c r="J44" s="25" t="n">
        <v>60</v>
      </c>
      <c r="K44" s="25" t="n">
        <v>34</v>
      </c>
      <c r="L44" s="25" t="n">
        <v>35</v>
      </c>
      <c r="M44" s="25" t="n">
        <v>32</v>
      </c>
      <c r="N44" s="25" t="n">
        <v>23</v>
      </c>
      <c r="O44" s="25" t="n">
        <v>26</v>
      </c>
      <c r="P44" s="25" t="n">
        <v>29</v>
      </c>
      <c r="Q44" s="25" t="n">
        <v>20</v>
      </c>
      <c r="R44" s="25" t="n">
        <v>21</v>
      </c>
      <c r="S44" s="25" t="n">
        <v>16</v>
      </c>
      <c r="T44" s="25" t="n">
        <v>13</v>
      </c>
      <c r="U44" s="25" t="n">
        <v>10</v>
      </c>
      <c r="V44" s="25" t="n">
        <v>12</v>
      </c>
      <c r="W44" s="25" t="n">
        <v>7</v>
      </c>
      <c r="X44" s="25" t="n">
        <v>3</v>
      </c>
      <c r="Y44" s="25" t="n">
        <v>8</v>
      </c>
      <c r="Z44" s="25" t="n">
        <v>3</v>
      </c>
      <c r="AA44" s="25" t="n">
        <v>7</v>
      </c>
      <c r="AB44" s="25" t="n">
        <v>4</v>
      </c>
      <c r="AC44" s="25" t="n">
        <v>5</v>
      </c>
      <c r="AD44" s="25" t="n">
        <v>2</v>
      </c>
      <c r="AE44" s="25" t="n">
        <v>4</v>
      </c>
      <c r="AF44" s="25" t="n">
        <v>5</v>
      </c>
      <c r="AG44" s="25" t="n">
        <v>1</v>
      </c>
      <c r="AH44" s="25" t="n">
        <v>1</v>
      </c>
      <c r="AI44" s="25" t="n">
        <v>8</v>
      </c>
      <c r="AJ44" s="52" t="n">
        <v>300</v>
      </c>
      <c r="AK44" s="2" t="n">
        <v>491.329591018444</v>
      </c>
      <c r="AL44" s="2" t="n">
        <v>558.512306289882</v>
      </c>
      <c r="AM44" s="2" t="n">
        <v>621.363617056927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637</v>
      </c>
      <c r="F45" s="25" t="n">
        <v>717</v>
      </c>
      <c r="G45" s="25" t="n">
        <v>305</v>
      </c>
      <c r="H45" s="25" t="n">
        <v>362</v>
      </c>
      <c r="I45" s="25" t="n">
        <v>272</v>
      </c>
      <c r="J45" s="25" t="n">
        <v>218</v>
      </c>
      <c r="K45" s="25" t="n">
        <v>151</v>
      </c>
      <c r="L45" s="25" t="n">
        <v>133</v>
      </c>
      <c r="M45" s="25" t="n">
        <v>109</v>
      </c>
      <c r="N45" s="25" t="n">
        <v>96</v>
      </c>
      <c r="O45" s="25" t="n">
        <v>101</v>
      </c>
      <c r="P45" s="25" t="n">
        <v>82</v>
      </c>
      <c r="Q45" s="25" t="n">
        <v>63</v>
      </c>
      <c r="R45" s="25" t="n">
        <v>50</v>
      </c>
      <c r="S45" s="25" t="n">
        <v>48</v>
      </c>
      <c r="T45" s="25" t="n">
        <v>48</v>
      </c>
      <c r="U45" s="25" t="n">
        <v>43</v>
      </c>
      <c r="V45" s="25" t="n">
        <v>42</v>
      </c>
      <c r="W45" s="25" t="n">
        <v>42</v>
      </c>
      <c r="X45" s="25" t="n">
        <v>37</v>
      </c>
      <c r="Y45" s="25" t="n">
        <v>36</v>
      </c>
      <c r="Z45" s="25" t="n">
        <v>30</v>
      </c>
      <c r="AA45" s="25" t="n">
        <v>16</v>
      </c>
      <c r="AB45" s="25" t="n">
        <v>13</v>
      </c>
      <c r="AC45" s="25" t="n">
        <v>18</v>
      </c>
      <c r="AD45" s="25" t="n">
        <v>12</v>
      </c>
      <c r="AE45" s="25" t="n">
        <v>12</v>
      </c>
      <c r="AF45" s="25" t="n">
        <v>9</v>
      </c>
      <c r="AG45" s="25" t="n">
        <v>10</v>
      </c>
      <c r="AH45" s="25" t="n">
        <v>8</v>
      </c>
      <c r="AI45" s="25" t="n">
        <v>63</v>
      </c>
      <c r="AJ45" s="52" t="n">
        <v>357</v>
      </c>
      <c r="AK45" s="2" t="n">
        <v>600.4017975152</v>
      </c>
      <c r="AL45" s="2" t="n">
        <v>721.970756516211</v>
      </c>
      <c r="AM45" s="2" t="n">
        <v>763.416356053403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59</v>
      </c>
      <c r="F46" s="25" t="n">
        <v>132</v>
      </c>
      <c r="G46" s="25" t="n">
        <v>91</v>
      </c>
      <c r="H46" s="25" t="n">
        <v>102</v>
      </c>
      <c r="I46" s="25" t="n">
        <v>73</v>
      </c>
      <c r="J46" s="25" t="n">
        <v>52</v>
      </c>
      <c r="K46" s="25" t="n">
        <v>27</v>
      </c>
      <c r="L46" s="25" t="n">
        <v>22</v>
      </c>
      <c r="M46" s="25" t="n">
        <v>27</v>
      </c>
      <c r="N46" s="25" t="n">
        <v>17</v>
      </c>
      <c r="O46" s="25" t="n">
        <v>15</v>
      </c>
      <c r="P46" s="25" t="n">
        <v>9</v>
      </c>
      <c r="Q46" s="25" t="n">
        <v>16</v>
      </c>
      <c r="R46" s="25" t="n">
        <v>7</v>
      </c>
      <c r="S46" s="25" t="n">
        <v>11</v>
      </c>
      <c r="T46" s="25" t="n">
        <v>11</v>
      </c>
      <c r="U46" s="25" t="n">
        <v>5</v>
      </c>
      <c r="V46" s="25" t="n">
        <v>5</v>
      </c>
      <c r="W46" s="25" t="n">
        <v>4</v>
      </c>
      <c r="X46" s="25" t="n">
        <v>4</v>
      </c>
      <c r="Y46" s="25" t="n">
        <v>5</v>
      </c>
      <c r="Z46" s="25" t="n">
        <v>6</v>
      </c>
      <c r="AA46" s="25" t="n">
        <v>2</v>
      </c>
      <c r="AB46" s="25" t="n">
        <v>3</v>
      </c>
      <c r="AC46" s="25" t="n">
        <v>2</v>
      </c>
      <c r="AD46" s="25" t="n">
        <v>1</v>
      </c>
      <c r="AE46" s="25" t="n">
        <v>0</v>
      </c>
      <c r="AF46" s="25" t="n">
        <v>2</v>
      </c>
      <c r="AG46" s="25" t="n">
        <v>0</v>
      </c>
      <c r="AH46" s="25" t="n">
        <v>2</v>
      </c>
      <c r="AI46" s="25" t="n">
        <v>1</v>
      </c>
      <c r="AJ46" s="52" t="n">
        <v>370</v>
      </c>
      <c r="AK46" s="2" t="n">
        <v>531.901823281908</v>
      </c>
      <c r="AL46" s="2" t="n">
        <v>579.886850152905</v>
      </c>
      <c r="AM46" s="2" t="n">
        <v>548.538645563592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68</v>
      </c>
      <c r="F47" s="25" t="n">
        <v>125</v>
      </c>
      <c r="G47" s="25" t="n">
        <v>70</v>
      </c>
      <c r="H47" s="25" t="n">
        <v>75</v>
      </c>
      <c r="I47" s="25" t="n">
        <v>43</v>
      </c>
      <c r="J47" s="25" t="n">
        <v>21</v>
      </c>
      <c r="K47" s="25" t="n">
        <v>19</v>
      </c>
      <c r="L47" s="25" t="n">
        <v>19</v>
      </c>
      <c r="M47" s="25" t="n">
        <v>15</v>
      </c>
      <c r="N47" s="25" t="n">
        <v>16</v>
      </c>
      <c r="O47" s="25" t="n">
        <v>17</v>
      </c>
      <c r="P47" s="25" t="n">
        <v>15</v>
      </c>
      <c r="Q47" s="25" t="n">
        <v>4</v>
      </c>
      <c r="R47" s="25" t="n">
        <v>9</v>
      </c>
      <c r="S47" s="25" t="n">
        <v>9</v>
      </c>
      <c r="T47" s="25" t="n">
        <v>5</v>
      </c>
      <c r="U47" s="25" t="n">
        <v>4</v>
      </c>
      <c r="V47" s="25" t="n">
        <v>2</v>
      </c>
      <c r="W47" s="25" t="n">
        <v>4</v>
      </c>
      <c r="X47" s="25" t="n">
        <v>4</v>
      </c>
      <c r="Y47" s="25" t="n">
        <v>2</v>
      </c>
      <c r="Z47" s="25" t="n">
        <v>3</v>
      </c>
      <c r="AA47" s="25" t="n">
        <v>2</v>
      </c>
      <c r="AB47" s="25" t="n">
        <v>4</v>
      </c>
      <c r="AC47" s="25" t="n">
        <v>2</v>
      </c>
      <c r="AD47" s="25" t="n">
        <v>1</v>
      </c>
      <c r="AE47" s="25" t="n">
        <v>2</v>
      </c>
      <c r="AF47" s="25" t="n">
        <v>3</v>
      </c>
      <c r="AG47" s="25" t="n">
        <v>2</v>
      </c>
      <c r="AH47" s="25" t="n">
        <v>0</v>
      </c>
      <c r="AI47" s="25" t="n">
        <v>6</v>
      </c>
      <c r="AJ47" s="52" t="n">
        <v>320</v>
      </c>
      <c r="AK47" s="2" t="n">
        <v>538.567425569177</v>
      </c>
      <c r="AL47" s="2" t="n">
        <v>611.375745526839</v>
      </c>
      <c r="AM47" s="2" t="n">
        <v>658.944906958514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79</v>
      </c>
      <c r="F48" s="25" t="n">
        <v>110</v>
      </c>
      <c r="G48" s="25" t="n">
        <v>61</v>
      </c>
      <c r="H48" s="25" t="n">
        <v>66</v>
      </c>
      <c r="I48" s="25" t="n">
        <v>45</v>
      </c>
      <c r="J48" s="25" t="n">
        <v>26</v>
      </c>
      <c r="K48" s="25" t="n">
        <v>26</v>
      </c>
      <c r="L48" s="25" t="n">
        <v>15</v>
      </c>
      <c r="M48" s="25" t="n">
        <v>18</v>
      </c>
      <c r="N48" s="25" t="n">
        <v>13</v>
      </c>
      <c r="O48" s="25" t="n">
        <v>14</v>
      </c>
      <c r="P48" s="25" t="n">
        <v>6</v>
      </c>
      <c r="Q48" s="25" t="n">
        <v>5</v>
      </c>
      <c r="R48" s="25" t="n">
        <v>9</v>
      </c>
      <c r="S48" s="25" t="n">
        <v>11</v>
      </c>
      <c r="T48" s="25" t="n">
        <v>8</v>
      </c>
      <c r="U48" s="25" t="n">
        <v>1</v>
      </c>
      <c r="V48" s="25" t="n">
        <v>5</v>
      </c>
      <c r="W48" s="25" t="n">
        <v>3</v>
      </c>
      <c r="X48" s="25" t="n">
        <v>6</v>
      </c>
      <c r="Y48" s="25" t="n">
        <v>6</v>
      </c>
      <c r="Z48" s="25" t="n">
        <v>2</v>
      </c>
      <c r="AA48" s="25" t="n">
        <v>8</v>
      </c>
      <c r="AB48" s="25" t="n">
        <v>2</v>
      </c>
      <c r="AC48" s="25" t="n">
        <v>3</v>
      </c>
      <c r="AD48" s="25" t="n">
        <v>2</v>
      </c>
      <c r="AE48" s="25" t="n">
        <v>1</v>
      </c>
      <c r="AF48" s="25" t="n">
        <v>0</v>
      </c>
      <c r="AG48" s="25" t="n">
        <v>0</v>
      </c>
      <c r="AH48" s="25" t="n">
        <v>2</v>
      </c>
      <c r="AI48" s="25" t="n">
        <v>11</v>
      </c>
      <c r="AJ48" s="52" t="n">
        <v>342</v>
      </c>
      <c r="AK48" s="2" t="n">
        <v>582.687943262411</v>
      </c>
      <c r="AL48" s="2" t="n">
        <v>677.6</v>
      </c>
      <c r="AM48" s="2" t="n">
        <v>755.618369721884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968</v>
      </c>
      <c r="F49" s="25" t="n">
        <v>674</v>
      </c>
      <c r="G49" s="25" t="n">
        <v>400</v>
      </c>
      <c r="H49" s="25" t="n">
        <v>509</v>
      </c>
      <c r="I49" s="25" t="n">
        <v>387</v>
      </c>
      <c r="J49" s="25" t="n">
        <v>286</v>
      </c>
      <c r="K49" s="25" t="n">
        <v>174</v>
      </c>
      <c r="L49" s="25" t="n">
        <v>151</v>
      </c>
      <c r="M49" s="25" t="n">
        <v>141</v>
      </c>
      <c r="N49" s="25" t="n">
        <v>102</v>
      </c>
      <c r="O49" s="25" t="n">
        <v>157</v>
      </c>
      <c r="P49" s="25" t="n">
        <v>81</v>
      </c>
      <c r="Q49" s="25" t="n">
        <v>80</v>
      </c>
      <c r="R49" s="25" t="n">
        <v>81</v>
      </c>
      <c r="S49" s="25" t="n">
        <v>72</v>
      </c>
      <c r="T49" s="25" t="n">
        <v>70</v>
      </c>
      <c r="U49" s="25" t="n">
        <v>51</v>
      </c>
      <c r="V49" s="25" t="n">
        <v>54</v>
      </c>
      <c r="W49" s="25" t="n">
        <v>58</v>
      </c>
      <c r="X49" s="25" t="n">
        <v>37</v>
      </c>
      <c r="Y49" s="25" t="n">
        <v>51</v>
      </c>
      <c r="Z49" s="25" t="n">
        <v>28</v>
      </c>
      <c r="AA49" s="25" t="n">
        <v>32</v>
      </c>
      <c r="AB49" s="25" t="n">
        <v>14</v>
      </c>
      <c r="AC49" s="25" t="n">
        <v>20</v>
      </c>
      <c r="AD49" s="25" t="n">
        <v>21</v>
      </c>
      <c r="AE49" s="25" t="n">
        <v>15</v>
      </c>
      <c r="AF49" s="25" t="n">
        <v>12</v>
      </c>
      <c r="AG49" s="25" t="n">
        <v>19</v>
      </c>
      <c r="AH49" s="25" t="n">
        <v>18</v>
      </c>
      <c r="AI49" s="25" t="n">
        <v>67</v>
      </c>
      <c r="AJ49" s="52" t="n">
        <v>369.5</v>
      </c>
      <c r="AK49" s="2" t="n">
        <v>606.890890269151</v>
      </c>
      <c r="AL49" s="2" t="n">
        <v>759.006473329881</v>
      </c>
      <c r="AM49" s="2" t="n">
        <v>757.203231099695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584</v>
      </c>
      <c r="F50" s="25" t="n">
        <v>593</v>
      </c>
      <c r="G50" s="25" t="n">
        <v>275</v>
      </c>
      <c r="H50" s="25" t="n">
        <v>367</v>
      </c>
      <c r="I50" s="25" t="n">
        <v>235</v>
      </c>
      <c r="J50" s="25" t="n">
        <v>171</v>
      </c>
      <c r="K50" s="25" t="n">
        <v>125</v>
      </c>
      <c r="L50" s="25" t="n">
        <v>104</v>
      </c>
      <c r="M50" s="25" t="n">
        <v>85</v>
      </c>
      <c r="N50" s="25" t="n">
        <v>77</v>
      </c>
      <c r="O50" s="25" t="n">
        <v>92</v>
      </c>
      <c r="P50" s="25" t="n">
        <v>46</v>
      </c>
      <c r="Q50" s="25" t="n">
        <v>52</v>
      </c>
      <c r="R50" s="25" t="n">
        <v>44</v>
      </c>
      <c r="S50" s="25" t="n">
        <v>41</v>
      </c>
      <c r="T50" s="25" t="n">
        <v>41</v>
      </c>
      <c r="U50" s="25" t="n">
        <v>32</v>
      </c>
      <c r="V50" s="25" t="n">
        <v>43</v>
      </c>
      <c r="W50" s="25" t="n">
        <v>34</v>
      </c>
      <c r="X50" s="25" t="n">
        <v>34</v>
      </c>
      <c r="Y50" s="25" t="n">
        <v>28</v>
      </c>
      <c r="Z50" s="25" t="n">
        <v>17</v>
      </c>
      <c r="AA50" s="25" t="n">
        <v>15</v>
      </c>
      <c r="AB50" s="25" t="n">
        <v>14</v>
      </c>
      <c r="AC50" s="25" t="n">
        <v>13</v>
      </c>
      <c r="AD50" s="25" t="n">
        <v>12</v>
      </c>
      <c r="AE50" s="25" t="n">
        <v>14</v>
      </c>
      <c r="AF50" s="25" t="n">
        <v>8</v>
      </c>
      <c r="AG50" s="25" t="n">
        <v>8</v>
      </c>
      <c r="AH50" s="25" t="n">
        <v>9</v>
      </c>
      <c r="AI50" s="25" t="n">
        <v>47</v>
      </c>
      <c r="AJ50" s="52" t="n">
        <v>340.5</v>
      </c>
      <c r="AK50" s="2" t="n">
        <v>581.009202453988</v>
      </c>
      <c r="AL50" s="2" t="n">
        <v>707.806427503737</v>
      </c>
      <c r="AM50" s="2" t="n">
        <v>749.965962524692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95</v>
      </c>
      <c r="F51" s="25" t="n">
        <v>126</v>
      </c>
      <c r="G51" s="25" t="n">
        <v>52</v>
      </c>
      <c r="H51" s="25" t="n">
        <v>55</v>
      </c>
      <c r="I51" s="25" t="n">
        <v>45</v>
      </c>
      <c r="J51" s="25" t="n">
        <v>28</v>
      </c>
      <c r="K51" s="25" t="n">
        <v>22</v>
      </c>
      <c r="L51" s="25" t="n">
        <v>13</v>
      </c>
      <c r="M51" s="25" t="n">
        <v>19</v>
      </c>
      <c r="N51" s="25" t="n">
        <v>10</v>
      </c>
      <c r="O51" s="25" t="n">
        <v>13</v>
      </c>
      <c r="P51" s="25" t="n">
        <v>13</v>
      </c>
      <c r="Q51" s="25" t="n">
        <v>8</v>
      </c>
      <c r="R51" s="25" t="n">
        <v>6</v>
      </c>
      <c r="S51" s="25" t="n">
        <v>5</v>
      </c>
      <c r="T51" s="25" t="n">
        <v>8</v>
      </c>
      <c r="U51" s="25" t="n">
        <v>7</v>
      </c>
      <c r="V51" s="25" t="n">
        <v>6</v>
      </c>
      <c r="W51" s="25" t="n">
        <v>5</v>
      </c>
      <c r="X51" s="25" t="n">
        <v>9</v>
      </c>
      <c r="Y51" s="25" t="n">
        <v>3</v>
      </c>
      <c r="Z51" s="25" t="n">
        <v>1</v>
      </c>
      <c r="AA51" s="25" t="n">
        <v>4</v>
      </c>
      <c r="AB51" s="25" t="n">
        <v>0</v>
      </c>
      <c r="AC51" s="25" t="n">
        <v>1</v>
      </c>
      <c r="AD51" s="25" t="n">
        <v>2</v>
      </c>
      <c r="AE51" s="25" t="n">
        <v>3</v>
      </c>
      <c r="AF51" s="25" t="n">
        <v>1</v>
      </c>
      <c r="AG51" s="25" t="n">
        <v>1</v>
      </c>
      <c r="AH51" s="25" t="n">
        <v>0</v>
      </c>
      <c r="AI51" s="25" t="n">
        <v>6</v>
      </c>
      <c r="AJ51" s="52" t="n">
        <v>319</v>
      </c>
      <c r="AK51" s="2" t="n">
        <v>543.010582010582</v>
      </c>
      <c r="AL51" s="2" t="n">
        <v>652.302966101695</v>
      </c>
      <c r="AM51" s="2" t="n">
        <v>751.262433157107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42</v>
      </c>
      <c r="F52" s="25" t="n">
        <v>102</v>
      </c>
      <c r="G52" s="25" t="n">
        <v>51</v>
      </c>
      <c r="H52" s="25" t="n">
        <v>51</v>
      </c>
      <c r="I52" s="25" t="n">
        <v>18</v>
      </c>
      <c r="J52" s="25" t="n">
        <v>16</v>
      </c>
      <c r="K52" s="25" t="n">
        <v>8</v>
      </c>
      <c r="L52" s="25" t="n">
        <v>16</v>
      </c>
      <c r="M52" s="25" t="n">
        <v>12</v>
      </c>
      <c r="N52" s="25" t="n">
        <v>8</v>
      </c>
      <c r="O52" s="25" t="n">
        <v>13</v>
      </c>
      <c r="P52" s="25" t="n">
        <v>7</v>
      </c>
      <c r="Q52" s="25" t="n">
        <v>4</v>
      </c>
      <c r="R52" s="25" t="n">
        <v>4</v>
      </c>
      <c r="S52" s="25" t="n">
        <v>8</v>
      </c>
      <c r="T52" s="25" t="n">
        <v>4</v>
      </c>
      <c r="U52" s="25" t="n">
        <v>3</v>
      </c>
      <c r="V52" s="25" t="n">
        <v>4</v>
      </c>
      <c r="W52" s="25" t="n">
        <v>0</v>
      </c>
      <c r="X52" s="25" t="n">
        <v>1</v>
      </c>
      <c r="Y52" s="25" t="n">
        <v>2</v>
      </c>
      <c r="Z52" s="25" t="n">
        <v>1</v>
      </c>
      <c r="AA52" s="25" t="n">
        <v>1</v>
      </c>
      <c r="AB52" s="25" t="n">
        <v>0</v>
      </c>
      <c r="AC52" s="25" t="n">
        <v>0</v>
      </c>
      <c r="AD52" s="25" t="n">
        <v>1</v>
      </c>
      <c r="AE52" s="25" t="n">
        <v>0</v>
      </c>
      <c r="AF52" s="25" t="n">
        <v>1</v>
      </c>
      <c r="AG52" s="25" t="n">
        <v>1</v>
      </c>
      <c r="AH52" s="25" t="n">
        <v>0</v>
      </c>
      <c r="AI52" s="25" t="n">
        <v>3</v>
      </c>
      <c r="AJ52" s="52" t="n">
        <v>289</v>
      </c>
      <c r="AK52" s="2" t="n">
        <v>472.575916230367</v>
      </c>
      <c r="AL52" s="2" t="n">
        <v>530.952941176471</v>
      </c>
      <c r="AM52" s="2" t="n">
        <v>624.933953435494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21</v>
      </c>
      <c r="F53" s="25" t="n">
        <v>34</v>
      </c>
      <c r="G53" s="25" t="n">
        <v>22</v>
      </c>
      <c r="H53" s="25" t="n">
        <v>9</v>
      </c>
      <c r="I53" s="25" t="n">
        <v>15</v>
      </c>
      <c r="J53" s="25" t="n">
        <v>2</v>
      </c>
      <c r="K53" s="25" t="n">
        <v>4</v>
      </c>
      <c r="L53" s="25" t="n">
        <v>3</v>
      </c>
      <c r="M53" s="25" t="n">
        <v>2</v>
      </c>
      <c r="N53" s="25" t="n">
        <v>2</v>
      </c>
      <c r="O53" s="25" t="n">
        <v>4</v>
      </c>
      <c r="P53" s="25" t="n">
        <v>1</v>
      </c>
      <c r="Q53" s="25" t="n">
        <v>2</v>
      </c>
      <c r="R53" s="25" t="n">
        <v>2</v>
      </c>
      <c r="S53" s="25" t="n">
        <v>0</v>
      </c>
      <c r="T53" s="25" t="n">
        <v>1</v>
      </c>
      <c r="U53" s="25" t="n">
        <v>2</v>
      </c>
      <c r="V53" s="25" t="n">
        <v>0</v>
      </c>
      <c r="W53" s="25" t="n">
        <v>0</v>
      </c>
      <c r="X53" s="25" t="n">
        <v>0</v>
      </c>
      <c r="Y53" s="25" t="n">
        <v>1</v>
      </c>
      <c r="Z53" s="25" t="n">
        <v>0</v>
      </c>
      <c r="AA53" s="25" t="n">
        <v>0</v>
      </c>
      <c r="AB53" s="25" t="n">
        <v>0</v>
      </c>
      <c r="AC53" s="25" t="n">
        <v>1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2" t="n">
        <v>232</v>
      </c>
      <c r="AK53" s="2" t="n">
        <v>362.7578125</v>
      </c>
      <c r="AL53" s="2" t="n">
        <v>433.953271028037</v>
      </c>
      <c r="AM53" s="2" t="n">
        <v>460.431183950755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12</v>
      </c>
      <c r="F54" s="25" t="n">
        <v>24</v>
      </c>
      <c r="G54" s="25" t="n">
        <v>20</v>
      </c>
      <c r="H54" s="25" t="n">
        <v>14</v>
      </c>
      <c r="I54" s="25" t="n">
        <v>8</v>
      </c>
      <c r="J54" s="25" t="n">
        <v>8</v>
      </c>
      <c r="K54" s="25" t="n">
        <v>4</v>
      </c>
      <c r="L54" s="25" t="n">
        <v>3</v>
      </c>
      <c r="M54" s="25" t="n">
        <v>1</v>
      </c>
      <c r="N54" s="25" t="n">
        <v>2</v>
      </c>
      <c r="O54" s="25" t="n">
        <v>1</v>
      </c>
      <c r="P54" s="25" t="n">
        <v>2</v>
      </c>
      <c r="Q54" s="25" t="n">
        <v>1</v>
      </c>
      <c r="R54" s="25" t="n">
        <v>1</v>
      </c>
      <c r="S54" s="25" t="n">
        <v>1</v>
      </c>
      <c r="T54" s="25" t="n">
        <v>0</v>
      </c>
      <c r="U54" s="25" t="n">
        <v>1</v>
      </c>
      <c r="V54" s="25" t="n">
        <v>1</v>
      </c>
      <c r="W54" s="25" t="n">
        <v>0</v>
      </c>
      <c r="X54" s="25" t="n">
        <v>1</v>
      </c>
      <c r="Y54" s="25" t="n">
        <v>0</v>
      </c>
      <c r="Z54" s="25" t="n">
        <v>1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1</v>
      </c>
      <c r="AJ54" s="52" t="n">
        <v>282</v>
      </c>
      <c r="AK54" s="2" t="n">
        <v>418.96261682243</v>
      </c>
      <c r="AL54" s="2" t="n">
        <v>471.884210526316</v>
      </c>
      <c r="AM54" s="2" t="n">
        <v>518.424985097721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53</v>
      </c>
      <c r="F55" s="25" t="n">
        <v>243</v>
      </c>
      <c r="G55" s="25" t="n">
        <v>90</v>
      </c>
      <c r="H55" s="25" t="n">
        <v>117</v>
      </c>
      <c r="I55" s="25" t="n">
        <v>65</v>
      </c>
      <c r="J55" s="25" t="n">
        <v>53</v>
      </c>
      <c r="K55" s="25" t="n">
        <v>27</v>
      </c>
      <c r="L55" s="25" t="n">
        <v>26</v>
      </c>
      <c r="M55" s="25" t="n">
        <v>25</v>
      </c>
      <c r="N55" s="25" t="n">
        <v>29</v>
      </c>
      <c r="O55" s="25" t="n">
        <v>13</v>
      </c>
      <c r="P55" s="25" t="n">
        <v>12</v>
      </c>
      <c r="Q55" s="25" t="n">
        <v>15</v>
      </c>
      <c r="R55" s="25" t="n">
        <v>21</v>
      </c>
      <c r="S55" s="25" t="n">
        <v>11</v>
      </c>
      <c r="T55" s="25" t="n">
        <v>8</v>
      </c>
      <c r="U55" s="25" t="n">
        <v>7</v>
      </c>
      <c r="V55" s="25" t="n">
        <v>3</v>
      </c>
      <c r="W55" s="25" t="n">
        <v>5</v>
      </c>
      <c r="X55" s="25" t="n">
        <v>4</v>
      </c>
      <c r="Y55" s="25" t="n">
        <v>3</v>
      </c>
      <c r="Z55" s="25" t="n">
        <v>5</v>
      </c>
      <c r="AA55" s="25" t="n">
        <v>0</v>
      </c>
      <c r="AB55" s="25" t="n">
        <v>1</v>
      </c>
      <c r="AC55" s="25" t="n">
        <v>6</v>
      </c>
      <c r="AD55" s="25" t="n">
        <v>6</v>
      </c>
      <c r="AE55" s="25" t="n">
        <v>0</v>
      </c>
      <c r="AF55" s="25" t="n">
        <v>2</v>
      </c>
      <c r="AG55" s="25" t="n">
        <v>1</v>
      </c>
      <c r="AH55" s="25" t="n">
        <v>1</v>
      </c>
      <c r="AI55" s="25" t="n">
        <v>7</v>
      </c>
      <c r="AJ55" s="52" t="n">
        <v>332</v>
      </c>
      <c r="AK55" s="2" t="n">
        <v>515.473806752037</v>
      </c>
      <c r="AL55" s="2" t="n">
        <v>549.369727047146</v>
      </c>
      <c r="AM55" s="2" t="n">
        <v>601.776029632432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103</v>
      </c>
      <c r="F56" s="25" t="n">
        <v>308</v>
      </c>
      <c r="G56" s="25" t="n">
        <v>146</v>
      </c>
      <c r="H56" s="25" t="n">
        <v>150</v>
      </c>
      <c r="I56" s="25" t="n">
        <v>115</v>
      </c>
      <c r="J56" s="25" t="n">
        <v>52</v>
      </c>
      <c r="K56" s="25" t="n">
        <v>52</v>
      </c>
      <c r="L56" s="25" t="n">
        <v>40</v>
      </c>
      <c r="M56" s="25" t="n">
        <v>38</v>
      </c>
      <c r="N56" s="25" t="n">
        <v>36</v>
      </c>
      <c r="O56" s="25" t="n">
        <v>48</v>
      </c>
      <c r="P56" s="25" t="n">
        <v>18</v>
      </c>
      <c r="Q56" s="25" t="n">
        <v>18</v>
      </c>
      <c r="R56" s="25" t="n">
        <v>26</v>
      </c>
      <c r="S56" s="25" t="n">
        <v>17</v>
      </c>
      <c r="T56" s="25" t="n">
        <v>20</v>
      </c>
      <c r="U56" s="25" t="n">
        <v>14</v>
      </c>
      <c r="V56" s="25" t="n">
        <v>9</v>
      </c>
      <c r="W56" s="25" t="n">
        <v>5</v>
      </c>
      <c r="X56" s="25" t="n">
        <v>17</v>
      </c>
      <c r="Y56" s="25" t="n">
        <v>12</v>
      </c>
      <c r="Z56" s="25" t="n">
        <v>8</v>
      </c>
      <c r="AA56" s="25" t="n">
        <v>4</v>
      </c>
      <c r="AB56" s="25" t="n">
        <v>2</v>
      </c>
      <c r="AC56" s="25" t="n">
        <v>3</v>
      </c>
      <c r="AD56" s="25" t="n">
        <v>4</v>
      </c>
      <c r="AE56" s="25" t="n">
        <v>2</v>
      </c>
      <c r="AF56" s="25" t="n">
        <v>0</v>
      </c>
      <c r="AG56" s="25" t="n">
        <v>2</v>
      </c>
      <c r="AH56" s="25" t="n">
        <v>3</v>
      </c>
      <c r="AI56" s="25" t="n">
        <v>12</v>
      </c>
      <c r="AJ56" s="52" t="n">
        <v>350</v>
      </c>
      <c r="AK56" s="2" t="n">
        <v>561.216510903427</v>
      </c>
      <c r="AL56" s="2" t="n">
        <v>610.162574089755</v>
      </c>
      <c r="AM56" s="2" t="n">
        <v>645.573454698746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80</v>
      </c>
      <c r="F57" s="25" t="n">
        <v>151</v>
      </c>
      <c r="G57" s="25" t="n">
        <v>63</v>
      </c>
      <c r="H57" s="25" t="n">
        <v>64</v>
      </c>
      <c r="I57" s="25" t="n">
        <v>18</v>
      </c>
      <c r="J57" s="25" t="n">
        <v>26</v>
      </c>
      <c r="K57" s="25" t="n">
        <v>16</v>
      </c>
      <c r="L57" s="25" t="n">
        <v>16</v>
      </c>
      <c r="M57" s="25" t="n">
        <v>26</v>
      </c>
      <c r="N57" s="25" t="n">
        <v>16</v>
      </c>
      <c r="O57" s="25" t="n">
        <v>9</v>
      </c>
      <c r="P57" s="25" t="n">
        <v>15</v>
      </c>
      <c r="Q57" s="25" t="n">
        <v>9</v>
      </c>
      <c r="R57" s="25" t="n">
        <v>6</v>
      </c>
      <c r="S57" s="25" t="n">
        <v>7</v>
      </c>
      <c r="T57" s="25" t="n">
        <v>7</v>
      </c>
      <c r="U57" s="25" t="n">
        <v>3</v>
      </c>
      <c r="V57" s="25" t="n">
        <v>1</v>
      </c>
      <c r="W57" s="25" t="n">
        <v>4</v>
      </c>
      <c r="X57" s="25" t="n">
        <v>2</v>
      </c>
      <c r="Y57" s="25" t="n">
        <v>2</v>
      </c>
      <c r="Z57" s="25" t="n">
        <v>4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2</v>
      </c>
      <c r="AF57" s="25" t="n">
        <v>0</v>
      </c>
      <c r="AG57" s="25" t="n">
        <v>0</v>
      </c>
      <c r="AH57" s="25" t="n">
        <v>1</v>
      </c>
      <c r="AI57" s="25" t="n">
        <v>0</v>
      </c>
      <c r="AJ57" s="52" t="n">
        <v>263.5</v>
      </c>
      <c r="AK57" s="2" t="n">
        <v>429.516423357664</v>
      </c>
      <c r="AL57" s="2" t="n">
        <v>502.938034188034</v>
      </c>
      <c r="AM57" s="2" t="n">
        <v>506.776066091053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26</v>
      </c>
      <c r="F58" s="25" t="n">
        <v>63</v>
      </c>
      <c r="G58" s="25" t="n">
        <v>49</v>
      </c>
      <c r="H58" s="25" t="n">
        <v>32</v>
      </c>
      <c r="I58" s="25" t="n">
        <v>11</v>
      </c>
      <c r="J58" s="25" t="n">
        <v>14</v>
      </c>
      <c r="K58" s="25" t="n">
        <v>9</v>
      </c>
      <c r="L58" s="25" t="n">
        <v>9</v>
      </c>
      <c r="M58" s="25" t="n">
        <v>5</v>
      </c>
      <c r="N58" s="25" t="n">
        <v>6</v>
      </c>
      <c r="O58" s="25" t="n">
        <v>8</v>
      </c>
      <c r="P58" s="25" t="n">
        <v>4</v>
      </c>
      <c r="Q58" s="25" t="n">
        <v>5</v>
      </c>
      <c r="R58" s="25" t="n">
        <v>3</v>
      </c>
      <c r="S58" s="25" t="n">
        <v>3</v>
      </c>
      <c r="T58" s="25" t="n">
        <v>1</v>
      </c>
      <c r="U58" s="25" t="n">
        <v>1</v>
      </c>
      <c r="V58" s="25" t="n">
        <v>3</v>
      </c>
      <c r="W58" s="25" t="n">
        <v>2</v>
      </c>
      <c r="X58" s="25" t="n">
        <v>0</v>
      </c>
      <c r="Y58" s="25" t="n">
        <v>0</v>
      </c>
      <c r="Z58" s="25" t="n">
        <v>2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2" t="n">
        <v>277.5</v>
      </c>
      <c r="AK58" s="2" t="n">
        <v>419.546875</v>
      </c>
      <c r="AL58" s="2" t="n">
        <v>466.973913043478</v>
      </c>
      <c r="AM58" s="2" t="n">
        <v>445.628185448187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29</v>
      </c>
      <c r="F59" s="25" t="n">
        <v>79</v>
      </c>
      <c r="G59" s="25" t="n">
        <v>43</v>
      </c>
      <c r="H59" s="25" t="n">
        <v>51</v>
      </c>
      <c r="I59" s="25" t="n">
        <v>23</v>
      </c>
      <c r="J59" s="25" t="n">
        <v>19</v>
      </c>
      <c r="K59" s="25" t="n">
        <v>20</v>
      </c>
      <c r="L59" s="25" t="n">
        <v>15</v>
      </c>
      <c r="M59" s="25" t="n">
        <v>11</v>
      </c>
      <c r="N59" s="25" t="n">
        <v>14</v>
      </c>
      <c r="O59" s="25" t="n">
        <v>8</v>
      </c>
      <c r="P59" s="25" t="n">
        <v>7</v>
      </c>
      <c r="Q59" s="25" t="n">
        <v>10</v>
      </c>
      <c r="R59" s="25" t="n">
        <v>13</v>
      </c>
      <c r="S59" s="25" t="n">
        <v>11</v>
      </c>
      <c r="T59" s="25" t="n">
        <v>5</v>
      </c>
      <c r="U59" s="25" t="n">
        <v>6</v>
      </c>
      <c r="V59" s="25" t="n">
        <v>3</v>
      </c>
      <c r="W59" s="25" t="n">
        <v>4</v>
      </c>
      <c r="X59" s="25" t="n">
        <v>0</v>
      </c>
      <c r="Y59" s="25" t="n">
        <v>3</v>
      </c>
      <c r="Z59" s="25" t="n">
        <v>2</v>
      </c>
      <c r="AA59" s="25" t="n">
        <v>2</v>
      </c>
      <c r="AB59" s="25" t="n">
        <v>0</v>
      </c>
      <c r="AC59" s="25" t="n">
        <v>0</v>
      </c>
      <c r="AD59" s="25" t="n">
        <v>2</v>
      </c>
      <c r="AE59" s="25" t="n">
        <v>1</v>
      </c>
      <c r="AF59" s="25" t="n">
        <v>0</v>
      </c>
      <c r="AG59" s="25" t="n">
        <v>0</v>
      </c>
      <c r="AH59" s="25" t="n">
        <v>0</v>
      </c>
      <c r="AI59" s="25" t="n">
        <v>6</v>
      </c>
      <c r="AJ59" s="52" t="n">
        <v>360</v>
      </c>
      <c r="AK59" s="2" t="n">
        <v>614.834625322998</v>
      </c>
      <c r="AL59" s="2" t="n">
        <v>664.639664804469</v>
      </c>
      <c r="AM59" s="2" t="n">
        <v>690.401349836796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26</v>
      </c>
      <c r="F60" s="25" t="n">
        <v>96</v>
      </c>
      <c r="G60" s="25" t="n">
        <v>52</v>
      </c>
      <c r="H60" s="25" t="n">
        <v>52</v>
      </c>
      <c r="I60" s="25" t="n">
        <v>20</v>
      </c>
      <c r="J60" s="25" t="n">
        <v>8</v>
      </c>
      <c r="K60" s="25" t="n">
        <v>19</v>
      </c>
      <c r="L60" s="25" t="n">
        <v>16</v>
      </c>
      <c r="M60" s="25" t="n">
        <v>12</v>
      </c>
      <c r="N60" s="25" t="n">
        <v>14</v>
      </c>
      <c r="O60" s="25" t="n">
        <v>5</v>
      </c>
      <c r="P60" s="25" t="n">
        <v>7</v>
      </c>
      <c r="Q60" s="25" t="n">
        <v>10</v>
      </c>
      <c r="R60" s="25" t="n">
        <v>9</v>
      </c>
      <c r="S60" s="25" t="n">
        <v>6</v>
      </c>
      <c r="T60" s="25" t="n">
        <v>5</v>
      </c>
      <c r="U60" s="25" t="n">
        <v>4</v>
      </c>
      <c r="V60" s="25" t="n">
        <v>7</v>
      </c>
      <c r="W60" s="25" t="n">
        <v>0</v>
      </c>
      <c r="X60" s="25" t="n">
        <v>3</v>
      </c>
      <c r="Y60" s="25" t="n">
        <v>2</v>
      </c>
      <c r="Z60" s="25" t="n">
        <v>1</v>
      </c>
      <c r="AA60" s="25" t="n">
        <v>2</v>
      </c>
      <c r="AB60" s="25" t="n">
        <v>1</v>
      </c>
      <c r="AC60" s="25" t="n">
        <v>2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1</v>
      </c>
      <c r="AI60" s="25" t="n">
        <v>0</v>
      </c>
      <c r="AJ60" s="52" t="n">
        <v>310.5</v>
      </c>
      <c r="AK60" s="2" t="n">
        <v>522.081578947368</v>
      </c>
      <c r="AL60" s="2" t="n">
        <v>560.426553672316</v>
      </c>
      <c r="AM60" s="2" t="n">
        <v>552.377012808046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33</v>
      </c>
      <c r="F61" s="25" t="n">
        <v>80</v>
      </c>
      <c r="G61" s="25" t="n">
        <v>71</v>
      </c>
      <c r="H61" s="25" t="n">
        <v>69</v>
      </c>
      <c r="I61" s="25" t="n">
        <v>28</v>
      </c>
      <c r="J61" s="25" t="n">
        <v>21</v>
      </c>
      <c r="K61" s="25" t="n">
        <v>11</v>
      </c>
      <c r="L61" s="25" t="n">
        <v>9</v>
      </c>
      <c r="M61" s="25" t="n">
        <v>7</v>
      </c>
      <c r="N61" s="25" t="n">
        <v>12</v>
      </c>
      <c r="O61" s="25" t="n">
        <v>9</v>
      </c>
      <c r="P61" s="25" t="n">
        <v>11</v>
      </c>
      <c r="Q61" s="25" t="n">
        <v>7</v>
      </c>
      <c r="R61" s="25" t="n">
        <v>7</v>
      </c>
      <c r="S61" s="25" t="n">
        <v>6</v>
      </c>
      <c r="T61" s="25" t="n">
        <v>5</v>
      </c>
      <c r="U61" s="25" t="n">
        <v>4</v>
      </c>
      <c r="V61" s="25" t="n">
        <v>3</v>
      </c>
      <c r="W61" s="25" t="n">
        <v>2</v>
      </c>
      <c r="X61" s="25" t="n">
        <v>3</v>
      </c>
      <c r="Y61" s="25" t="n">
        <v>1</v>
      </c>
      <c r="Z61" s="25" t="n">
        <v>2</v>
      </c>
      <c r="AA61" s="25" t="n">
        <v>0</v>
      </c>
      <c r="AB61" s="25" t="n">
        <v>1</v>
      </c>
      <c r="AC61" s="25" t="n">
        <v>0</v>
      </c>
      <c r="AD61" s="25" t="n">
        <v>2</v>
      </c>
      <c r="AE61" s="25" t="n">
        <v>1</v>
      </c>
      <c r="AF61" s="25" t="n">
        <v>0</v>
      </c>
      <c r="AG61" s="25" t="n">
        <v>0</v>
      </c>
      <c r="AH61" s="25" t="n">
        <v>0</v>
      </c>
      <c r="AI61" s="25" t="n">
        <v>1</v>
      </c>
      <c r="AJ61" s="52" t="n">
        <v>310.5</v>
      </c>
      <c r="AK61" s="2" t="n">
        <v>488.068965517241</v>
      </c>
      <c r="AL61" s="2" t="n">
        <v>531.249329758713</v>
      </c>
      <c r="AM61" s="2" t="n">
        <v>526.331766595724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358</v>
      </c>
      <c r="F62" s="25" t="n">
        <v>451</v>
      </c>
      <c r="G62" s="25" t="n">
        <v>265</v>
      </c>
      <c r="H62" s="25" t="n">
        <v>293</v>
      </c>
      <c r="I62" s="25" t="n">
        <v>153</v>
      </c>
      <c r="J62" s="25" t="n">
        <v>103</v>
      </c>
      <c r="K62" s="25" t="n">
        <v>69</v>
      </c>
      <c r="L62" s="25" t="n">
        <v>58</v>
      </c>
      <c r="M62" s="25" t="n">
        <v>53</v>
      </c>
      <c r="N62" s="25" t="n">
        <v>37</v>
      </c>
      <c r="O62" s="25" t="n">
        <v>48</v>
      </c>
      <c r="P62" s="25" t="n">
        <v>39</v>
      </c>
      <c r="Q62" s="25" t="n">
        <v>27</v>
      </c>
      <c r="R62" s="25" t="n">
        <v>28</v>
      </c>
      <c r="S62" s="25" t="n">
        <v>18</v>
      </c>
      <c r="T62" s="25" t="n">
        <v>13</v>
      </c>
      <c r="U62" s="25" t="n">
        <v>10</v>
      </c>
      <c r="V62" s="25" t="n">
        <v>12</v>
      </c>
      <c r="W62" s="25" t="n">
        <v>6</v>
      </c>
      <c r="X62" s="25" t="n">
        <v>10</v>
      </c>
      <c r="Y62" s="25" t="n">
        <v>7</v>
      </c>
      <c r="Z62" s="25" t="n">
        <v>10</v>
      </c>
      <c r="AA62" s="25" t="n">
        <v>4</v>
      </c>
      <c r="AB62" s="25" t="n">
        <v>3</v>
      </c>
      <c r="AC62" s="25" t="n">
        <v>4</v>
      </c>
      <c r="AD62" s="25" t="n">
        <v>0</v>
      </c>
      <c r="AE62" s="25" t="n">
        <v>1</v>
      </c>
      <c r="AF62" s="25" t="n">
        <v>1</v>
      </c>
      <c r="AG62" s="25" t="n">
        <v>4</v>
      </c>
      <c r="AH62" s="25" t="n">
        <v>1</v>
      </c>
      <c r="AI62" s="25" t="n">
        <v>6</v>
      </c>
      <c r="AJ62" s="52" t="n">
        <v>285.5</v>
      </c>
      <c r="AK62" s="2" t="n">
        <v>415.904875717017</v>
      </c>
      <c r="AL62" s="2" t="n">
        <v>501.772202998847</v>
      </c>
      <c r="AM62" s="2" t="n">
        <v>522.049690557835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49</v>
      </c>
      <c r="F63" s="25" t="n">
        <v>87</v>
      </c>
      <c r="G63" s="25" t="n">
        <v>33</v>
      </c>
      <c r="H63" s="25" t="n">
        <v>37</v>
      </c>
      <c r="I63" s="25" t="n">
        <v>25</v>
      </c>
      <c r="J63" s="25" t="n">
        <v>14</v>
      </c>
      <c r="K63" s="25" t="n">
        <v>9</v>
      </c>
      <c r="L63" s="25" t="n">
        <v>13</v>
      </c>
      <c r="M63" s="25" t="n">
        <v>7</v>
      </c>
      <c r="N63" s="25" t="n">
        <v>8</v>
      </c>
      <c r="O63" s="25" t="n">
        <v>12</v>
      </c>
      <c r="P63" s="25" t="n">
        <v>4</v>
      </c>
      <c r="Q63" s="25" t="n">
        <v>2</v>
      </c>
      <c r="R63" s="25" t="n">
        <v>2</v>
      </c>
      <c r="S63" s="25" t="n">
        <v>5</v>
      </c>
      <c r="T63" s="25" t="n">
        <v>0</v>
      </c>
      <c r="U63" s="25" t="n">
        <v>4</v>
      </c>
      <c r="V63" s="25" t="n">
        <v>2</v>
      </c>
      <c r="W63" s="25" t="n">
        <v>0</v>
      </c>
      <c r="X63" s="25" t="n">
        <v>2</v>
      </c>
      <c r="Y63" s="25" t="n">
        <v>1</v>
      </c>
      <c r="Z63" s="25" t="n">
        <v>1</v>
      </c>
      <c r="AA63" s="25" t="n">
        <v>2</v>
      </c>
      <c r="AB63" s="25" t="n">
        <v>1</v>
      </c>
      <c r="AC63" s="25" t="n">
        <v>0</v>
      </c>
      <c r="AD63" s="25" t="n">
        <v>2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1</v>
      </c>
      <c r="AJ63" s="52" t="n">
        <v>279</v>
      </c>
      <c r="AK63" s="2" t="n">
        <v>428.860681114551</v>
      </c>
      <c r="AL63" s="2" t="n">
        <v>505.554744525547</v>
      </c>
      <c r="AM63" s="2" t="n">
        <v>548.776126411125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70</v>
      </c>
      <c r="F64" s="25" t="n">
        <v>75</v>
      </c>
      <c r="G64" s="25" t="n">
        <v>51</v>
      </c>
      <c r="H64" s="25" t="n">
        <v>39</v>
      </c>
      <c r="I64" s="25" t="n">
        <v>23</v>
      </c>
      <c r="J64" s="25" t="n">
        <v>11</v>
      </c>
      <c r="K64" s="25" t="n">
        <v>11</v>
      </c>
      <c r="L64" s="25" t="n">
        <v>8</v>
      </c>
      <c r="M64" s="25" t="n">
        <v>7</v>
      </c>
      <c r="N64" s="25" t="n">
        <v>5</v>
      </c>
      <c r="O64" s="25" t="n">
        <v>7</v>
      </c>
      <c r="P64" s="25" t="n">
        <v>3</v>
      </c>
      <c r="Q64" s="25" t="n">
        <v>5</v>
      </c>
      <c r="R64" s="25" t="n">
        <v>2</v>
      </c>
      <c r="S64" s="25" t="n">
        <v>1</v>
      </c>
      <c r="T64" s="25" t="n">
        <v>2</v>
      </c>
      <c r="U64" s="25" t="n">
        <v>1</v>
      </c>
      <c r="V64" s="25" t="n">
        <v>1</v>
      </c>
      <c r="W64" s="25" t="n">
        <v>1</v>
      </c>
      <c r="X64" s="25" t="n">
        <v>3</v>
      </c>
      <c r="Y64" s="25" t="n">
        <v>1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2</v>
      </c>
      <c r="AE64" s="25" t="n">
        <v>0</v>
      </c>
      <c r="AF64" s="25" t="n">
        <v>0</v>
      </c>
      <c r="AG64" s="25" t="n">
        <v>1</v>
      </c>
      <c r="AH64" s="25" t="n">
        <v>0</v>
      </c>
      <c r="AI64" s="25" t="n">
        <v>1</v>
      </c>
      <c r="AJ64" s="52" t="n">
        <v>246</v>
      </c>
      <c r="AK64" s="2" t="n">
        <v>366.540785498489</v>
      </c>
      <c r="AL64" s="2" t="n">
        <v>464.846743295019</v>
      </c>
      <c r="AM64" s="2" t="n">
        <v>547.426566447788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58</v>
      </c>
      <c r="F65" s="25" t="n">
        <v>129</v>
      </c>
      <c r="G65" s="25" t="n">
        <v>51</v>
      </c>
      <c r="H65" s="25" t="n">
        <v>51</v>
      </c>
      <c r="I65" s="25" t="n">
        <v>31</v>
      </c>
      <c r="J65" s="25" t="n">
        <v>18</v>
      </c>
      <c r="K65" s="25" t="n">
        <v>12</v>
      </c>
      <c r="L65" s="25" t="n">
        <v>10</v>
      </c>
      <c r="M65" s="25" t="n">
        <v>12</v>
      </c>
      <c r="N65" s="25" t="n">
        <v>10</v>
      </c>
      <c r="O65" s="25" t="n">
        <v>9</v>
      </c>
      <c r="P65" s="25" t="n">
        <v>4</v>
      </c>
      <c r="Q65" s="25" t="n">
        <v>6</v>
      </c>
      <c r="R65" s="25" t="n">
        <v>6</v>
      </c>
      <c r="S65" s="25" t="n">
        <v>1</v>
      </c>
      <c r="T65" s="25" t="n">
        <v>6</v>
      </c>
      <c r="U65" s="25" t="n">
        <v>3</v>
      </c>
      <c r="V65" s="25" t="n">
        <v>1</v>
      </c>
      <c r="W65" s="25" t="n">
        <v>1</v>
      </c>
      <c r="X65" s="25" t="n">
        <v>1</v>
      </c>
      <c r="Y65" s="25" t="n">
        <v>1</v>
      </c>
      <c r="Z65" s="25" t="n">
        <v>0</v>
      </c>
      <c r="AA65" s="25" t="n">
        <v>0</v>
      </c>
      <c r="AB65" s="25" t="n">
        <v>1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1</v>
      </c>
      <c r="AJ65" s="52" t="n">
        <v>240</v>
      </c>
      <c r="AK65" s="2" t="n">
        <v>367.212765957447</v>
      </c>
      <c r="AL65" s="2" t="n">
        <v>425.564383561644</v>
      </c>
      <c r="AM65" s="2" t="n">
        <v>446.470621386169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80</v>
      </c>
      <c r="F66" s="25" t="n">
        <v>144</v>
      </c>
      <c r="G66" s="25" t="n">
        <v>94</v>
      </c>
      <c r="H66" s="25" t="n">
        <v>74</v>
      </c>
      <c r="I66" s="25" t="n">
        <v>34</v>
      </c>
      <c r="J66" s="25" t="n">
        <v>26</v>
      </c>
      <c r="K66" s="25" t="n">
        <v>14</v>
      </c>
      <c r="L66" s="25" t="n">
        <v>11</v>
      </c>
      <c r="M66" s="25" t="n">
        <v>15</v>
      </c>
      <c r="N66" s="25" t="n">
        <v>14</v>
      </c>
      <c r="O66" s="25" t="n">
        <v>11</v>
      </c>
      <c r="P66" s="25" t="n">
        <v>8</v>
      </c>
      <c r="Q66" s="25" t="n">
        <v>5</v>
      </c>
      <c r="R66" s="25" t="n">
        <v>1</v>
      </c>
      <c r="S66" s="25" t="n">
        <v>5</v>
      </c>
      <c r="T66" s="25" t="n">
        <v>1</v>
      </c>
      <c r="U66" s="25" t="n">
        <v>1</v>
      </c>
      <c r="V66" s="25" t="n">
        <v>2</v>
      </c>
      <c r="W66" s="25" t="n">
        <v>3</v>
      </c>
      <c r="X66" s="25" t="n">
        <v>2</v>
      </c>
      <c r="Y66" s="25" t="n">
        <v>0</v>
      </c>
      <c r="Z66" s="25" t="n">
        <v>2</v>
      </c>
      <c r="AA66" s="25" t="n">
        <v>0</v>
      </c>
      <c r="AB66" s="25" t="n">
        <v>0</v>
      </c>
      <c r="AC66" s="25" t="n">
        <v>2</v>
      </c>
      <c r="AD66" s="25" t="n">
        <v>1</v>
      </c>
      <c r="AE66" s="25" t="n">
        <v>2</v>
      </c>
      <c r="AF66" s="25" t="n">
        <v>0</v>
      </c>
      <c r="AG66" s="25" t="n">
        <v>0</v>
      </c>
      <c r="AH66" s="25" t="n">
        <v>0</v>
      </c>
      <c r="AI66" s="25" t="n">
        <v>1</v>
      </c>
      <c r="AJ66" s="52" t="n">
        <v>250</v>
      </c>
      <c r="AK66" s="2" t="n">
        <v>364.520795660036</v>
      </c>
      <c r="AL66" s="2" t="n">
        <v>426.173361522199</v>
      </c>
      <c r="AM66" s="2" t="n">
        <v>464.915824767663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55</v>
      </c>
      <c r="F67" s="25" t="n">
        <v>88</v>
      </c>
      <c r="G67" s="25" t="n">
        <v>81</v>
      </c>
      <c r="H67" s="25" t="n">
        <v>34</v>
      </c>
      <c r="I67" s="25" t="n">
        <v>17</v>
      </c>
      <c r="J67" s="25" t="n">
        <v>17</v>
      </c>
      <c r="K67" s="25" t="n">
        <v>9</v>
      </c>
      <c r="L67" s="25" t="n">
        <v>4</v>
      </c>
      <c r="M67" s="25" t="n">
        <v>4</v>
      </c>
      <c r="N67" s="25" t="n">
        <v>1</v>
      </c>
      <c r="O67" s="25" t="n">
        <v>4</v>
      </c>
      <c r="P67" s="25" t="n">
        <v>3</v>
      </c>
      <c r="Q67" s="25" t="n">
        <v>4</v>
      </c>
      <c r="R67" s="25" t="n">
        <v>1</v>
      </c>
      <c r="S67" s="25" t="n">
        <v>0</v>
      </c>
      <c r="T67" s="25" t="n">
        <v>0</v>
      </c>
      <c r="U67" s="25" t="n">
        <v>1</v>
      </c>
      <c r="V67" s="25" t="n">
        <v>0</v>
      </c>
      <c r="W67" s="25" t="n">
        <v>0</v>
      </c>
      <c r="X67" s="25" t="n">
        <v>0</v>
      </c>
      <c r="Y67" s="25" t="n">
        <v>3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2" t="n">
        <v>216.5</v>
      </c>
      <c r="AK67" s="2" t="n">
        <v>273.19018404908</v>
      </c>
      <c r="AL67" s="2" t="n">
        <v>328.634686346864</v>
      </c>
      <c r="AM67" s="2" t="n">
        <v>331.988346705057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164</v>
      </c>
      <c r="F68" s="25" t="n">
        <v>195</v>
      </c>
      <c r="G68" s="25" t="n">
        <v>247</v>
      </c>
      <c r="H68" s="25" t="n">
        <v>178</v>
      </c>
      <c r="I68" s="25" t="n">
        <v>86</v>
      </c>
      <c r="J68" s="25" t="n">
        <v>45</v>
      </c>
      <c r="K68" s="25" t="n">
        <v>23</v>
      </c>
      <c r="L68" s="25" t="n">
        <v>29</v>
      </c>
      <c r="M68" s="25" t="n">
        <v>18</v>
      </c>
      <c r="N68" s="25" t="n">
        <v>9</v>
      </c>
      <c r="O68" s="25" t="n">
        <v>9</v>
      </c>
      <c r="P68" s="25" t="n">
        <v>10</v>
      </c>
      <c r="Q68" s="25" t="n">
        <v>7</v>
      </c>
      <c r="R68" s="25" t="n">
        <v>8</v>
      </c>
      <c r="S68" s="25" t="n">
        <v>3</v>
      </c>
      <c r="T68" s="25" t="n">
        <v>4</v>
      </c>
      <c r="U68" s="25" t="n">
        <v>3</v>
      </c>
      <c r="V68" s="25" t="n">
        <v>2</v>
      </c>
      <c r="W68" s="25" t="n">
        <v>4</v>
      </c>
      <c r="X68" s="25" t="n">
        <v>0</v>
      </c>
      <c r="Y68" s="25" t="n">
        <v>4</v>
      </c>
      <c r="Z68" s="25" t="n">
        <v>0</v>
      </c>
      <c r="AA68" s="25" t="n">
        <v>0</v>
      </c>
      <c r="AB68" s="25" t="n">
        <v>1</v>
      </c>
      <c r="AC68" s="25" t="n">
        <v>0</v>
      </c>
      <c r="AD68" s="25" t="n">
        <v>0</v>
      </c>
      <c r="AE68" s="25" t="n">
        <v>2</v>
      </c>
      <c r="AF68" s="25" t="n">
        <v>0</v>
      </c>
      <c r="AG68" s="25" t="n">
        <v>0</v>
      </c>
      <c r="AH68" s="25" t="n">
        <v>0</v>
      </c>
      <c r="AI68" s="25" t="n">
        <v>1</v>
      </c>
      <c r="AJ68" s="52" t="n">
        <v>269.5</v>
      </c>
      <c r="AK68" s="2" t="n">
        <v>327.235741444867</v>
      </c>
      <c r="AL68" s="2" t="n">
        <v>387.671171171171</v>
      </c>
      <c r="AM68" s="2" t="n">
        <v>362.984534444309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43</v>
      </c>
      <c r="F69" s="30" t="n">
        <v>37</v>
      </c>
      <c r="G69" s="30" t="n">
        <v>36</v>
      </c>
      <c r="H69" s="30" t="n">
        <v>36</v>
      </c>
      <c r="I69" s="30" t="n">
        <v>32</v>
      </c>
      <c r="J69" s="30" t="n">
        <v>17</v>
      </c>
      <c r="K69" s="30" t="n">
        <v>11</v>
      </c>
      <c r="L69" s="30" t="n">
        <v>9</v>
      </c>
      <c r="M69" s="30" t="n">
        <v>14</v>
      </c>
      <c r="N69" s="30" t="n">
        <v>8</v>
      </c>
      <c r="O69" s="30" t="n">
        <v>13</v>
      </c>
      <c r="P69" s="30" t="n">
        <v>3</v>
      </c>
      <c r="Q69" s="30" t="n">
        <v>3</v>
      </c>
      <c r="R69" s="30" t="n">
        <v>6</v>
      </c>
      <c r="S69" s="30" t="n">
        <v>3</v>
      </c>
      <c r="T69" s="30" t="n">
        <v>1</v>
      </c>
      <c r="U69" s="30" t="n">
        <v>1</v>
      </c>
      <c r="V69" s="30" t="n">
        <v>3</v>
      </c>
      <c r="W69" s="30" t="n">
        <v>0</v>
      </c>
      <c r="X69" s="30" t="n">
        <v>1</v>
      </c>
      <c r="Y69" s="30" t="n">
        <v>3</v>
      </c>
      <c r="Z69" s="30" t="n">
        <v>0</v>
      </c>
      <c r="AA69" s="30" t="n">
        <v>0</v>
      </c>
      <c r="AB69" s="30" t="n">
        <v>1</v>
      </c>
      <c r="AC69" s="30" t="n">
        <v>2</v>
      </c>
      <c r="AD69" s="30" t="n">
        <v>0</v>
      </c>
      <c r="AE69" s="30" t="n">
        <v>1</v>
      </c>
      <c r="AF69" s="30" t="n">
        <v>0</v>
      </c>
      <c r="AG69" s="30" t="n">
        <v>0</v>
      </c>
      <c r="AH69" s="30" t="n">
        <v>1</v>
      </c>
      <c r="AI69" s="30" t="n">
        <v>3</v>
      </c>
      <c r="AJ69" s="56" t="n">
        <v>370</v>
      </c>
      <c r="AK69" s="32" t="n">
        <v>547.215277777778</v>
      </c>
      <c r="AL69" s="32" t="n">
        <v>643.257142857143</v>
      </c>
      <c r="AM69" s="32" t="n">
        <v>693.535001539688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8">
    <mergeCell ref="B3:C3"/>
    <mergeCell ref="D3:D5"/>
    <mergeCell ref="E3:E5"/>
    <mergeCell ref="AJ3:AJ4"/>
    <mergeCell ref="AK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38" t="s">
        <v>246</v>
      </c>
      <c r="D1" s="38" t="s">
        <v>247</v>
      </c>
      <c r="O1" s="38" t="s">
        <v>248</v>
      </c>
      <c r="Z1" s="38" t="s">
        <v>248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49</v>
      </c>
      <c r="C3" s="79"/>
      <c r="D3" s="41" t="s">
        <v>93</v>
      </c>
      <c r="E3" s="66"/>
      <c r="F3" s="96" t="n">
        <v>200</v>
      </c>
      <c r="G3" s="96" t="n">
        <v>400</v>
      </c>
      <c r="H3" s="96" t="n">
        <v>600</v>
      </c>
      <c r="I3" s="96" t="n">
        <v>800</v>
      </c>
      <c r="J3" s="96" t="n">
        <v>1000</v>
      </c>
      <c r="K3" s="96" t="n">
        <v>1200</v>
      </c>
      <c r="L3" s="96" t="n">
        <v>1400</v>
      </c>
      <c r="M3" s="96" t="n">
        <v>1600</v>
      </c>
      <c r="N3" s="96" t="n">
        <v>1800</v>
      </c>
      <c r="O3" s="96" t="n">
        <v>2000</v>
      </c>
      <c r="P3" s="96" t="n">
        <v>2200</v>
      </c>
      <c r="Q3" s="96" t="n">
        <v>2400</v>
      </c>
      <c r="R3" s="96" t="n">
        <v>2600</v>
      </c>
      <c r="S3" s="96" t="n">
        <v>2800</v>
      </c>
      <c r="T3" s="96" t="n">
        <v>3000</v>
      </c>
      <c r="U3" s="96" t="n">
        <v>3200</v>
      </c>
      <c r="V3" s="96" t="n">
        <v>3400</v>
      </c>
      <c r="W3" s="96" t="n">
        <v>3600</v>
      </c>
      <c r="X3" s="96" t="n">
        <v>3800</v>
      </c>
      <c r="Y3" s="96" t="n">
        <v>4000</v>
      </c>
      <c r="Z3" s="96" t="n">
        <v>4200</v>
      </c>
      <c r="AA3" s="96" t="n">
        <v>4400</v>
      </c>
      <c r="AB3" s="96" t="n">
        <v>4600</v>
      </c>
      <c r="AC3" s="96" t="n">
        <v>4800</v>
      </c>
      <c r="AD3" s="146" t="s">
        <v>250</v>
      </c>
      <c r="AE3" s="44" t="s">
        <v>95</v>
      </c>
      <c r="AF3" s="44" t="s">
        <v>96</v>
      </c>
      <c r="AG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1" t="s">
        <v>98</v>
      </c>
      <c r="H4" s="100" t="s">
        <v>98</v>
      </c>
      <c r="I4" s="100" t="s">
        <v>98</v>
      </c>
      <c r="J4" s="102" t="s">
        <v>98</v>
      </c>
      <c r="K4" s="102" t="s">
        <v>98</v>
      </c>
      <c r="L4" s="100" t="s">
        <v>98</v>
      </c>
      <c r="M4" s="100" t="s">
        <v>98</v>
      </c>
      <c r="N4" s="100" t="s">
        <v>98</v>
      </c>
      <c r="O4" s="100" t="s">
        <v>98</v>
      </c>
      <c r="P4" s="102" t="s">
        <v>98</v>
      </c>
      <c r="Q4" s="102" t="s">
        <v>98</v>
      </c>
      <c r="R4" s="100" t="s">
        <v>98</v>
      </c>
      <c r="S4" s="102" t="s">
        <v>98</v>
      </c>
      <c r="T4" s="102" t="s">
        <v>98</v>
      </c>
      <c r="U4" s="102" t="s">
        <v>98</v>
      </c>
      <c r="V4" s="100" t="s">
        <v>98</v>
      </c>
      <c r="W4" s="100" t="s">
        <v>98</v>
      </c>
      <c r="X4" s="102" t="s">
        <v>98</v>
      </c>
      <c r="Y4" s="100" t="s">
        <v>98</v>
      </c>
      <c r="Z4" s="102" t="s">
        <v>98</v>
      </c>
      <c r="AA4" s="102" t="s">
        <v>98</v>
      </c>
      <c r="AB4" s="102" t="s">
        <v>98</v>
      </c>
      <c r="AC4" s="102" t="s">
        <v>98</v>
      </c>
      <c r="AD4" s="102" t="s">
        <v>98</v>
      </c>
      <c r="AE4" s="44"/>
      <c r="AF4" s="44"/>
      <c r="AG4" s="44"/>
    </row>
    <row r="5" customFormat="false" ht="24" hidden="false" customHeight="true" outlineLevel="0" collapsed="false">
      <c r="B5" s="93"/>
      <c r="C5" s="93"/>
      <c r="D5" s="41"/>
      <c r="E5" s="103" t="s">
        <v>243</v>
      </c>
      <c r="F5" s="104" t="n">
        <v>399</v>
      </c>
      <c r="G5" s="104" t="n">
        <v>599</v>
      </c>
      <c r="H5" s="104" t="n">
        <v>799</v>
      </c>
      <c r="I5" s="104" t="n">
        <v>999</v>
      </c>
      <c r="J5" s="104" t="n">
        <v>1199</v>
      </c>
      <c r="K5" s="104" t="n">
        <v>1399</v>
      </c>
      <c r="L5" s="104" t="n">
        <v>1599</v>
      </c>
      <c r="M5" s="104" t="n">
        <v>1799</v>
      </c>
      <c r="N5" s="104" t="n">
        <v>1999</v>
      </c>
      <c r="O5" s="104" t="n">
        <v>2199</v>
      </c>
      <c r="P5" s="104" t="n">
        <v>2399</v>
      </c>
      <c r="Q5" s="104" t="n">
        <v>2599</v>
      </c>
      <c r="R5" s="104" t="n">
        <v>2799</v>
      </c>
      <c r="S5" s="104" t="n">
        <v>2999</v>
      </c>
      <c r="T5" s="104" t="n">
        <v>3199</v>
      </c>
      <c r="U5" s="104" t="n">
        <v>3399</v>
      </c>
      <c r="V5" s="104" t="n">
        <v>3599</v>
      </c>
      <c r="W5" s="104" t="n">
        <v>3799</v>
      </c>
      <c r="X5" s="104" t="n">
        <v>3999</v>
      </c>
      <c r="Y5" s="104" t="n">
        <v>4199</v>
      </c>
      <c r="Z5" s="104" t="n">
        <v>4399</v>
      </c>
      <c r="AA5" s="104" t="n">
        <v>4599</v>
      </c>
      <c r="AB5" s="104" t="n">
        <v>4799</v>
      </c>
      <c r="AC5" s="104" t="n">
        <v>4999</v>
      </c>
      <c r="AD5" s="104"/>
      <c r="AE5" s="17" t="s">
        <v>23</v>
      </c>
      <c r="AF5" s="17" t="s">
        <v>23</v>
      </c>
      <c r="AG5" s="17" t="s">
        <v>23</v>
      </c>
    </row>
    <row r="6" customFormat="false" ht="12" hidden="false" customHeight="false" outlineLevel="0" collapsed="false">
      <c r="B6" s="19" t="s">
        <v>27</v>
      </c>
      <c r="C6" s="19"/>
      <c r="D6" s="25" t="n">
        <v>62355</v>
      </c>
      <c r="E6" s="25" t="n">
        <v>16</v>
      </c>
      <c r="F6" s="25" t="n">
        <v>150</v>
      </c>
      <c r="G6" s="25" t="n">
        <v>550</v>
      </c>
      <c r="H6" s="25" t="n">
        <v>817</v>
      </c>
      <c r="I6" s="25" t="n">
        <v>1062</v>
      </c>
      <c r="J6" s="25" t="n">
        <v>2152</v>
      </c>
      <c r="K6" s="25" t="n">
        <v>2169</v>
      </c>
      <c r="L6" s="25" t="n">
        <v>3113</v>
      </c>
      <c r="M6" s="25" t="n">
        <v>3260</v>
      </c>
      <c r="N6" s="25" t="n">
        <v>3608</v>
      </c>
      <c r="O6" s="25" t="n">
        <v>5537</v>
      </c>
      <c r="P6" s="25" t="n">
        <v>4963</v>
      </c>
      <c r="Q6" s="25" t="n">
        <v>5644</v>
      </c>
      <c r="R6" s="25" t="n">
        <v>4831</v>
      </c>
      <c r="S6" s="25" t="n">
        <v>4212</v>
      </c>
      <c r="T6" s="25" t="n">
        <v>4212</v>
      </c>
      <c r="U6" s="25" t="n">
        <v>3213</v>
      </c>
      <c r="V6" s="25" t="n">
        <v>3215</v>
      </c>
      <c r="W6" s="25" t="n">
        <v>1889</v>
      </c>
      <c r="X6" s="25" t="n">
        <v>1469</v>
      </c>
      <c r="Y6" s="25" t="n">
        <v>1456</v>
      </c>
      <c r="Z6" s="25" t="n">
        <v>955</v>
      </c>
      <c r="AA6" s="148" t="n">
        <v>848</v>
      </c>
      <c r="AB6" s="148" t="n">
        <v>477</v>
      </c>
      <c r="AC6" s="148" t="n">
        <v>428</v>
      </c>
      <c r="AD6" s="149" t="n">
        <v>2109</v>
      </c>
      <c r="AE6" s="32" t="n">
        <v>2500</v>
      </c>
      <c r="AF6" s="32" t="n">
        <v>2623.58750701628</v>
      </c>
      <c r="AG6" s="32" t="n">
        <v>1118.38926536626</v>
      </c>
    </row>
    <row r="7" customFormat="false" ht="12" hidden="false" customHeight="false" outlineLevel="0" collapsed="false">
      <c r="B7" s="24" t="s">
        <v>28</v>
      </c>
      <c r="C7" s="24"/>
      <c r="D7" s="53" t="n">
        <v>42136</v>
      </c>
      <c r="E7" s="53" t="n">
        <v>14</v>
      </c>
      <c r="F7" s="53" t="n">
        <v>111</v>
      </c>
      <c r="G7" s="53" t="n">
        <v>378</v>
      </c>
      <c r="H7" s="53" t="n">
        <v>572</v>
      </c>
      <c r="I7" s="53" t="n">
        <v>741</v>
      </c>
      <c r="J7" s="53" t="n">
        <v>1482</v>
      </c>
      <c r="K7" s="53" t="n">
        <v>1420</v>
      </c>
      <c r="L7" s="53" t="n">
        <v>2017</v>
      </c>
      <c r="M7" s="53" t="n">
        <v>2105</v>
      </c>
      <c r="N7" s="53" t="n">
        <v>2090</v>
      </c>
      <c r="O7" s="53" t="n">
        <v>3354</v>
      </c>
      <c r="P7" s="53" t="n">
        <v>2929</v>
      </c>
      <c r="Q7" s="53" t="n">
        <v>3502</v>
      </c>
      <c r="R7" s="53" t="n">
        <v>3126</v>
      </c>
      <c r="S7" s="53" t="n">
        <v>2756</v>
      </c>
      <c r="T7" s="53" t="n">
        <v>2906</v>
      </c>
      <c r="U7" s="53" t="n">
        <v>2252</v>
      </c>
      <c r="V7" s="53" t="n">
        <v>2423</v>
      </c>
      <c r="W7" s="53" t="n">
        <v>1431</v>
      </c>
      <c r="X7" s="53" t="n">
        <v>1185</v>
      </c>
      <c r="Y7" s="53" t="n">
        <v>1176</v>
      </c>
      <c r="Z7" s="53" t="n">
        <v>799</v>
      </c>
      <c r="AA7" s="148" t="n">
        <v>704</v>
      </c>
      <c r="AB7" s="148" t="n">
        <v>415</v>
      </c>
      <c r="AC7" s="148" t="n">
        <v>366</v>
      </c>
      <c r="AD7" s="149" t="n">
        <v>1882</v>
      </c>
      <c r="AE7" s="2" t="n">
        <v>2600</v>
      </c>
      <c r="AF7" s="2" t="n">
        <v>2723.09822954243</v>
      </c>
      <c r="AG7" s="2" t="n">
        <v>1197.79830065918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12</v>
      </c>
      <c r="F8" s="25" t="n">
        <v>72</v>
      </c>
      <c r="G8" s="25" t="n">
        <v>221</v>
      </c>
      <c r="H8" s="25" t="n">
        <v>309</v>
      </c>
      <c r="I8" s="25" t="n">
        <v>398</v>
      </c>
      <c r="J8" s="25" t="n">
        <v>798</v>
      </c>
      <c r="K8" s="25" t="n">
        <v>802</v>
      </c>
      <c r="L8" s="25" t="n">
        <v>1145</v>
      </c>
      <c r="M8" s="25" t="n">
        <v>1229</v>
      </c>
      <c r="N8" s="25" t="n">
        <v>1192</v>
      </c>
      <c r="O8" s="25" t="n">
        <v>1956</v>
      </c>
      <c r="P8" s="25" t="n">
        <v>1626</v>
      </c>
      <c r="Q8" s="25" t="n">
        <v>1999</v>
      </c>
      <c r="R8" s="25" t="n">
        <v>1800</v>
      </c>
      <c r="S8" s="25" t="n">
        <v>1628</v>
      </c>
      <c r="T8" s="25" t="n">
        <v>1763</v>
      </c>
      <c r="U8" s="25" t="n">
        <v>1388</v>
      </c>
      <c r="V8" s="25" t="n">
        <v>1572</v>
      </c>
      <c r="W8" s="25" t="n">
        <v>880</v>
      </c>
      <c r="X8" s="25" t="n">
        <v>762</v>
      </c>
      <c r="Y8" s="25" t="n">
        <v>789</v>
      </c>
      <c r="Z8" s="25" t="n">
        <v>554</v>
      </c>
      <c r="AA8" s="64" t="n">
        <v>473</v>
      </c>
      <c r="AB8" s="64" t="n">
        <v>300</v>
      </c>
      <c r="AC8" s="64" t="n">
        <v>269</v>
      </c>
      <c r="AD8" s="150" t="n">
        <v>1458</v>
      </c>
      <c r="AE8" s="2" t="n">
        <v>2700</v>
      </c>
      <c r="AF8" s="2" t="n">
        <v>2821.2997440441</v>
      </c>
      <c r="AG8" s="2" t="n">
        <v>1257.8670131892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2</v>
      </c>
      <c r="F9" s="25" t="n">
        <v>25</v>
      </c>
      <c r="G9" s="25" t="n">
        <v>113</v>
      </c>
      <c r="H9" s="25" t="n">
        <v>194</v>
      </c>
      <c r="I9" s="25" t="n">
        <v>219</v>
      </c>
      <c r="J9" s="25" t="n">
        <v>437</v>
      </c>
      <c r="K9" s="25" t="n">
        <v>411</v>
      </c>
      <c r="L9" s="25" t="n">
        <v>538</v>
      </c>
      <c r="M9" s="25" t="n">
        <v>520</v>
      </c>
      <c r="N9" s="25" t="n">
        <v>526</v>
      </c>
      <c r="O9" s="25" t="n">
        <v>880</v>
      </c>
      <c r="P9" s="25" t="n">
        <v>777</v>
      </c>
      <c r="Q9" s="25" t="n">
        <v>924</v>
      </c>
      <c r="R9" s="25" t="n">
        <v>834</v>
      </c>
      <c r="S9" s="25" t="n">
        <v>694</v>
      </c>
      <c r="T9" s="25" t="n">
        <v>684</v>
      </c>
      <c r="U9" s="25" t="n">
        <v>475</v>
      </c>
      <c r="V9" s="25" t="n">
        <v>483</v>
      </c>
      <c r="W9" s="25" t="n">
        <v>309</v>
      </c>
      <c r="X9" s="25" t="n">
        <v>252</v>
      </c>
      <c r="Y9" s="25" t="n">
        <v>221</v>
      </c>
      <c r="Z9" s="25" t="n">
        <v>123</v>
      </c>
      <c r="AA9" s="64" t="n">
        <v>132</v>
      </c>
      <c r="AB9" s="64" t="n">
        <v>65</v>
      </c>
      <c r="AC9" s="64" t="n">
        <v>56</v>
      </c>
      <c r="AD9" s="150" t="n">
        <v>280</v>
      </c>
      <c r="AE9" s="2" t="n">
        <v>2500</v>
      </c>
      <c r="AF9" s="2" t="n">
        <v>2544.8047965402</v>
      </c>
      <c r="AG9" s="2" t="n">
        <v>1103.45471885174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0</v>
      </c>
      <c r="F10" s="25" t="n">
        <v>14</v>
      </c>
      <c r="G10" s="25" t="n">
        <v>44</v>
      </c>
      <c r="H10" s="25" t="n">
        <v>69</v>
      </c>
      <c r="I10" s="25" t="n">
        <v>124</v>
      </c>
      <c r="J10" s="25" t="n">
        <v>247</v>
      </c>
      <c r="K10" s="25" t="n">
        <v>207</v>
      </c>
      <c r="L10" s="25" t="n">
        <v>334</v>
      </c>
      <c r="M10" s="25" t="n">
        <v>356</v>
      </c>
      <c r="N10" s="25" t="n">
        <v>372</v>
      </c>
      <c r="O10" s="25" t="n">
        <v>518</v>
      </c>
      <c r="P10" s="25" t="n">
        <v>526</v>
      </c>
      <c r="Q10" s="25" t="n">
        <v>579</v>
      </c>
      <c r="R10" s="25" t="n">
        <v>492</v>
      </c>
      <c r="S10" s="25" t="n">
        <v>434</v>
      </c>
      <c r="T10" s="25" t="n">
        <v>459</v>
      </c>
      <c r="U10" s="25" t="n">
        <v>389</v>
      </c>
      <c r="V10" s="25" t="n">
        <v>368</v>
      </c>
      <c r="W10" s="25" t="n">
        <v>242</v>
      </c>
      <c r="X10" s="25" t="n">
        <v>171</v>
      </c>
      <c r="Y10" s="25" t="n">
        <v>166</v>
      </c>
      <c r="Z10" s="25" t="n">
        <v>122</v>
      </c>
      <c r="AA10" s="64" t="n">
        <v>99</v>
      </c>
      <c r="AB10" s="64" t="n">
        <v>50</v>
      </c>
      <c r="AC10" s="64" t="n">
        <v>41</v>
      </c>
      <c r="AD10" s="150" t="n">
        <v>144</v>
      </c>
      <c r="AE10" s="2" t="n">
        <v>2520</v>
      </c>
      <c r="AF10" s="2" t="n">
        <v>2619.56997106746</v>
      </c>
      <c r="AG10" s="2" t="n">
        <v>1050.60470639588</v>
      </c>
    </row>
    <row r="11" customFormat="false" ht="12" hidden="false" customHeight="false" outlineLevel="0" collapsed="false">
      <c r="B11" s="29" t="s">
        <v>32</v>
      </c>
      <c r="C11" s="29"/>
      <c r="D11" s="30" t="n">
        <v>20219</v>
      </c>
      <c r="E11" s="30" t="n">
        <v>2</v>
      </c>
      <c r="F11" s="30" t="n">
        <v>39</v>
      </c>
      <c r="G11" s="30" t="n">
        <v>172</v>
      </c>
      <c r="H11" s="30" t="n">
        <v>245</v>
      </c>
      <c r="I11" s="30" t="n">
        <v>321</v>
      </c>
      <c r="J11" s="30" t="n">
        <v>670</v>
      </c>
      <c r="K11" s="30" t="n">
        <v>749</v>
      </c>
      <c r="L11" s="30" t="n">
        <v>1096</v>
      </c>
      <c r="M11" s="30" t="n">
        <v>1155</v>
      </c>
      <c r="N11" s="30" t="n">
        <v>1518</v>
      </c>
      <c r="O11" s="30" t="n">
        <v>2183</v>
      </c>
      <c r="P11" s="30" t="n">
        <v>2034</v>
      </c>
      <c r="Q11" s="30" t="n">
        <v>2142</v>
      </c>
      <c r="R11" s="30" t="n">
        <v>1705</v>
      </c>
      <c r="S11" s="30" t="n">
        <v>1456</v>
      </c>
      <c r="T11" s="30" t="n">
        <v>1306</v>
      </c>
      <c r="U11" s="30" t="n">
        <v>961</v>
      </c>
      <c r="V11" s="30" t="n">
        <v>792</v>
      </c>
      <c r="W11" s="30" t="n">
        <v>458</v>
      </c>
      <c r="X11" s="30" t="n">
        <v>284</v>
      </c>
      <c r="Y11" s="30" t="n">
        <v>280</v>
      </c>
      <c r="Z11" s="30" t="n">
        <v>156</v>
      </c>
      <c r="AA11" s="151" t="n">
        <v>144</v>
      </c>
      <c r="AB11" s="151" t="n">
        <v>62</v>
      </c>
      <c r="AC11" s="151" t="n">
        <v>62</v>
      </c>
      <c r="AD11" s="152" t="n">
        <v>227</v>
      </c>
      <c r="AE11" s="32" t="n">
        <v>2380</v>
      </c>
      <c r="AF11" s="32" t="n">
        <v>2416.20911024284</v>
      </c>
      <c r="AG11" s="32" t="n">
        <v>896.606151690627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0</v>
      </c>
      <c r="F12" s="25" t="n">
        <v>3</v>
      </c>
      <c r="G12" s="25" t="n">
        <v>13</v>
      </c>
      <c r="H12" s="25" t="n">
        <v>27</v>
      </c>
      <c r="I12" s="25" t="n">
        <v>25</v>
      </c>
      <c r="J12" s="25" t="n">
        <v>49</v>
      </c>
      <c r="K12" s="25" t="n">
        <v>51</v>
      </c>
      <c r="L12" s="25" t="n">
        <v>67</v>
      </c>
      <c r="M12" s="25" t="n">
        <v>89</v>
      </c>
      <c r="N12" s="25" t="n">
        <v>127</v>
      </c>
      <c r="O12" s="25" t="n">
        <v>220</v>
      </c>
      <c r="P12" s="25" t="n">
        <v>181</v>
      </c>
      <c r="Q12" s="25" t="n">
        <v>164</v>
      </c>
      <c r="R12" s="25" t="n">
        <v>160</v>
      </c>
      <c r="S12" s="25" t="n">
        <v>104</v>
      </c>
      <c r="T12" s="25" t="n">
        <v>87</v>
      </c>
      <c r="U12" s="25" t="n">
        <v>48</v>
      </c>
      <c r="V12" s="25" t="n">
        <v>32</v>
      </c>
      <c r="W12" s="25" t="n">
        <v>19</v>
      </c>
      <c r="X12" s="25" t="n">
        <v>20</v>
      </c>
      <c r="Y12" s="25" t="n">
        <v>16</v>
      </c>
      <c r="Z12" s="25" t="n">
        <v>12</v>
      </c>
      <c r="AA12" s="64" t="n">
        <v>3</v>
      </c>
      <c r="AB12" s="64" t="n">
        <v>6</v>
      </c>
      <c r="AC12" s="64" t="n">
        <v>3</v>
      </c>
      <c r="AD12" s="150" t="n">
        <v>18</v>
      </c>
      <c r="AE12" s="2" t="n">
        <v>2300</v>
      </c>
      <c r="AF12" s="2" t="n">
        <v>2339.7396373057</v>
      </c>
      <c r="AG12" s="2" t="n">
        <v>844.241099400623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1</v>
      </c>
      <c r="F13" s="25" t="n">
        <v>5</v>
      </c>
      <c r="G13" s="25" t="n">
        <v>19</v>
      </c>
      <c r="H13" s="25" t="n">
        <v>20</v>
      </c>
      <c r="I13" s="25" t="n">
        <v>42</v>
      </c>
      <c r="J13" s="25" t="n">
        <v>92</v>
      </c>
      <c r="K13" s="25" t="n">
        <v>110</v>
      </c>
      <c r="L13" s="25" t="n">
        <v>168</v>
      </c>
      <c r="M13" s="25" t="n">
        <v>182</v>
      </c>
      <c r="N13" s="25" t="n">
        <v>220</v>
      </c>
      <c r="O13" s="25" t="n">
        <v>279</v>
      </c>
      <c r="P13" s="25" t="n">
        <v>267</v>
      </c>
      <c r="Q13" s="25" t="n">
        <v>289</v>
      </c>
      <c r="R13" s="25" t="n">
        <v>268</v>
      </c>
      <c r="S13" s="25" t="n">
        <v>210</v>
      </c>
      <c r="T13" s="25" t="n">
        <v>186</v>
      </c>
      <c r="U13" s="25" t="n">
        <v>148</v>
      </c>
      <c r="V13" s="25" t="n">
        <v>108</v>
      </c>
      <c r="W13" s="25" t="n">
        <v>64</v>
      </c>
      <c r="X13" s="25" t="n">
        <v>47</v>
      </c>
      <c r="Y13" s="25" t="n">
        <v>47</v>
      </c>
      <c r="Z13" s="25" t="n">
        <v>25</v>
      </c>
      <c r="AA13" s="64" t="n">
        <v>30</v>
      </c>
      <c r="AB13" s="64" t="n">
        <v>9</v>
      </c>
      <c r="AC13" s="64" t="n">
        <v>8</v>
      </c>
      <c r="AD13" s="150" t="n">
        <v>40</v>
      </c>
      <c r="AE13" s="2" t="n">
        <v>2400</v>
      </c>
      <c r="AF13" s="2" t="n">
        <v>2454.67233009709</v>
      </c>
      <c r="AG13" s="2" t="n">
        <v>914.566538094485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0</v>
      </c>
      <c r="F14" s="25" t="n">
        <v>8</v>
      </c>
      <c r="G14" s="25" t="n">
        <v>28</v>
      </c>
      <c r="H14" s="25" t="n">
        <v>41</v>
      </c>
      <c r="I14" s="25" t="n">
        <v>65</v>
      </c>
      <c r="J14" s="25" t="n">
        <v>105</v>
      </c>
      <c r="K14" s="25" t="n">
        <v>144</v>
      </c>
      <c r="L14" s="25" t="n">
        <v>159</v>
      </c>
      <c r="M14" s="25" t="n">
        <v>167</v>
      </c>
      <c r="N14" s="25" t="n">
        <v>238</v>
      </c>
      <c r="O14" s="25" t="n">
        <v>300</v>
      </c>
      <c r="P14" s="25" t="n">
        <v>315</v>
      </c>
      <c r="Q14" s="25" t="n">
        <v>310</v>
      </c>
      <c r="R14" s="25" t="n">
        <v>240</v>
      </c>
      <c r="S14" s="25" t="n">
        <v>195</v>
      </c>
      <c r="T14" s="25" t="n">
        <v>170</v>
      </c>
      <c r="U14" s="25" t="n">
        <v>134</v>
      </c>
      <c r="V14" s="25" t="n">
        <v>102</v>
      </c>
      <c r="W14" s="25" t="n">
        <v>54</v>
      </c>
      <c r="X14" s="25" t="n">
        <v>32</v>
      </c>
      <c r="Y14" s="25" t="n">
        <v>37</v>
      </c>
      <c r="Z14" s="25" t="n">
        <v>21</v>
      </c>
      <c r="AA14" s="64" t="n">
        <v>22</v>
      </c>
      <c r="AB14" s="64" t="n">
        <v>6</v>
      </c>
      <c r="AC14" s="64" t="n">
        <v>11</v>
      </c>
      <c r="AD14" s="150" t="n">
        <v>20</v>
      </c>
      <c r="AE14" s="2" t="n">
        <v>2300</v>
      </c>
      <c r="AF14" s="2" t="n">
        <v>2340.24213406293</v>
      </c>
      <c r="AG14" s="2" t="n">
        <v>876.398333633582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12</v>
      </c>
      <c r="F15" s="25" t="n">
        <v>81</v>
      </c>
      <c r="G15" s="25" t="n">
        <v>258</v>
      </c>
      <c r="H15" s="25" t="n">
        <v>351</v>
      </c>
      <c r="I15" s="25" t="n">
        <v>462</v>
      </c>
      <c r="J15" s="25" t="n">
        <v>930</v>
      </c>
      <c r="K15" s="25" t="n">
        <v>949</v>
      </c>
      <c r="L15" s="25" t="n">
        <v>1297</v>
      </c>
      <c r="M15" s="25" t="n">
        <v>1420</v>
      </c>
      <c r="N15" s="25" t="n">
        <v>1424</v>
      </c>
      <c r="O15" s="25" t="n">
        <v>2273</v>
      </c>
      <c r="P15" s="25" t="n">
        <v>1954</v>
      </c>
      <c r="Q15" s="25" t="n">
        <v>2377</v>
      </c>
      <c r="R15" s="25" t="n">
        <v>2086</v>
      </c>
      <c r="S15" s="25" t="n">
        <v>1894</v>
      </c>
      <c r="T15" s="25" t="n">
        <v>1984</v>
      </c>
      <c r="U15" s="25" t="n">
        <v>1555</v>
      </c>
      <c r="V15" s="25" t="n">
        <v>1768</v>
      </c>
      <c r="W15" s="25" t="n">
        <v>995</v>
      </c>
      <c r="X15" s="25" t="n">
        <v>827</v>
      </c>
      <c r="Y15" s="25" t="n">
        <v>851</v>
      </c>
      <c r="Z15" s="25" t="n">
        <v>598</v>
      </c>
      <c r="AA15" s="64" t="n">
        <v>512</v>
      </c>
      <c r="AB15" s="64" t="n">
        <v>309</v>
      </c>
      <c r="AC15" s="64" t="n">
        <v>279</v>
      </c>
      <c r="AD15" s="150" t="n">
        <v>1508</v>
      </c>
      <c r="AE15" s="2" t="n">
        <v>2655</v>
      </c>
      <c r="AF15" s="2" t="n">
        <v>2780.42360295641</v>
      </c>
      <c r="AG15" s="2" t="n">
        <v>1229.75815618324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0</v>
      </c>
      <c r="F16" s="25" t="n">
        <v>11</v>
      </c>
      <c r="G16" s="25" t="n">
        <v>40</v>
      </c>
      <c r="H16" s="25" t="n">
        <v>59</v>
      </c>
      <c r="I16" s="25" t="n">
        <v>99</v>
      </c>
      <c r="J16" s="25" t="n">
        <v>210</v>
      </c>
      <c r="K16" s="25" t="n">
        <v>154</v>
      </c>
      <c r="L16" s="25" t="n">
        <v>274</v>
      </c>
      <c r="M16" s="25" t="n">
        <v>289</v>
      </c>
      <c r="N16" s="25" t="n">
        <v>304</v>
      </c>
      <c r="O16" s="25" t="n">
        <v>445</v>
      </c>
      <c r="P16" s="25" t="n">
        <v>415</v>
      </c>
      <c r="Q16" s="25" t="n">
        <v>474</v>
      </c>
      <c r="R16" s="25" t="n">
        <v>391</v>
      </c>
      <c r="S16" s="25" t="n">
        <v>360</v>
      </c>
      <c r="T16" s="25" t="n">
        <v>381</v>
      </c>
      <c r="U16" s="25" t="n">
        <v>302</v>
      </c>
      <c r="V16" s="25" t="n">
        <v>275</v>
      </c>
      <c r="W16" s="25" t="n">
        <v>187</v>
      </c>
      <c r="X16" s="25" t="n">
        <v>134</v>
      </c>
      <c r="Y16" s="25" t="n">
        <v>140</v>
      </c>
      <c r="Z16" s="25" t="n">
        <v>99</v>
      </c>
      <c r="AA16" s="64" t="n">
        <v>76</v>
      </c>
      <c r="AB16" s="64" t="n">
        <v>48</v>
      </c>
      <c r="AC16" s="64" t="n">
        <v>34</v>
      </c>
      <c r="AD16" s="150" t="n">
        <v>119</v>
      </c>
      <c r="AE16" s="2" t="n">
        <v>2502</v>
      </c>
      <c r="AF16" s="2" t="n">
        <v>2612.8212406015</v>
      </c>
      <c r="AG16" s="2" t="n">
        <v>1058.15487488206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0</v>
      </c>
      <c r="F17" s="25" t="n">
        <v>0</v>
      </c>
      <c r="G17" s="25" t="n">
        <v>4</v>
      </c>
      <c r="H17" s="25" t="n">
        <v>6</v>
      </c>
      <c r="I17" s="25" t="n">
        <v>9</v>
      </c>
      <c r="J17" s="25" t="n">
        <v>21</v>
      </c>
      <c r="K17" s="25" t="n">
        <v>34</v>
      </c>
      <c r="L17" s="25" t="n">
        <v>48</v>
      </c>
      <c r="M17" s="25" t="n">
        <v>45</v>
      </c>
      <c r="N17" s="25" t="n">
        <v>57</v>
      </c>
      <c r="O17" s="25" t="n">
        <v>93</v>
      </c>
      <c r="P17" s="25" t="n">
        <v>85</v>
      </c>
      <c r="Q17" s="25" t="n">
        <v>88</v>
      </c>
      <c r="R17" s="25" t="n">
        <v>68</v>
      </c>
      <c r="S17" s="25" t="n">
        <v>57</v>
      </c>
      <c r="T17" s="25" t="n">
        <v>49</v>
      </c>
      <c r="U17" s="25" t="n">
        <v>46</v>
      </c>
      <c r="V17" s="25" t="n">
        <v>37</v>
      </c>
      <c r="W17" s="25" t="n">
        <v>23</v>
      </c>
      <c r="X17" s="25" t="n">
        <v>10</v>
      </c>
      <c r="Y17" s="25" t="n">
        <v>10</v>
      </c>
      <c r="Z17" s="25" t="n">
        <v>6</v>
      </c>
      <c r="AA17" s="64" t="n">
        <v>2</v>
      </c>
      <c r="AB17" s="64" t="n">
        <v>1</v>
      </c>
      <c r="AC17" s="64" t="n">
        <v>4</v>
      </c>
      <c r="AD17" s="150" t="n">
        <v>9</v>
      </c>
      <c r="AE17" s="2" t="n">
        <v>2400</v>
      </c>
      <c r="AF17" s="2" t="n">
        <v>2445.80911330049</v>
      </c>
      <c r="AG17" s="2" t="n">
        <v>882.358650677183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2</v>
      </c>
      <c r="F18" s="25" t="n">
        <v>25</v>
      </c>
      <c r="G18" s="25" t="n">
        <v>113</v>
      </c>
      <c r="H18" s="25" t="n">
        <v>194</v>
      </c>
      <c r="I18" s="25" t="n">
        <v>219</v>
      </c>
      <c r="J18" s="25" t="n">
        <v>437</v>
      </c>
      <c r="K18" s="25" t="n">
        <v>411</v>
      </c>
      <c r="L18" s="25" t="n">
        <v>538</v>
      </c>
      <c r="M18" s="25" t="n">
        <v>520</v>
      </c>
      <c r="N18" s="25" t="n">
        <v>526</v>
      </c>
      <c r="O18" s="25" t="n">
        <v>880</v>
      </c>
      <c r="P18" s="25" t="n">
        <v>777</v>
      </c>
      <c r="Q18" s="25" t="n">
        <v>924</v>
      </c>
      <c r="R18" s="25" t="n">
        <v>834</v>
      </c>
      <c r="S18" s="25" t="n">
        <v>694</v>
      </c>
      <c r="T18" s="25" t="n">
        <v>684</v>
      </c>
      <c r="U18" s="25" t="n">
        <v>475</v>
      </c>
      <c r="V18" s="25" t="n">
        <v>483</v>
      </c>
      <c r="W18" s="25" t="n">
        <v>309</v>
      </c>
      <c r="X18" s="25" t="n">
        <v>252</v>
      </c>
      <c r="Y18" s="25" t="n">
        <v>221</v>
      </c>
      <c r="Z18" s="25" t="n">
        <v>123</v>
      </c>
      <c r="AA18" s="64" t="n">
        <v>132</v>
      </c>
      <c r="AB18" s="64" t="n">
        <v>65</v>
      </c>
      <c r="AC18" s="64" t="n">
        <v>56</v>
      </c>
      <c r="AD18" s="150" t="n">
        <v>280</v>
      </c>
      <c r="AE18" s="2" t="n">
        <v>2500</v>
      </c>
      <c r="AF18" s="2" t="n">
        <v>2544.8047965402</v>
      </c>
      <c r="AG18" s="2" t="n">
        <v>1103.45471885174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1</v>
      </c>
      <c r="F19" s="25" t="n">
        <v>8</v>
      </c>
      <c r="G19" s="25" t="n">
        <v>21</v>
      </c>
      <c r="H19" s="25" t="n">
        <v>34</v>
      </c>
      <c r="I19" s="25" t="n">
        <v>39</v>
      </c>
      <c r="J19" s="25" t="n">
        <v>83</v>
      </c>
      <c r="K19" s="25" t="n">
        <v>75</v>
      </c>
      <c r="L19" s="25" t="n">
        <v>151</v>
      </c>
      <c r="M19" s="25" t="n">
        <v>150</v>
      </c>
      <c r="N19" s="25" t="n">
        <v>214</v>
      </c>
      <c r="O19" s="25" t="n">
        <v>298</v>
      </c>
      <c r="P19" s="25" t="n">
        <v>254</v>
      </c>
      <c r="Q19" s="25" t="n">
        <v>302</v>
      </c>
      <c r="R19" s="25" t="n">
        <v>218</v>
      </c>
      <c r="S19" s="25" t="n">
        <v>212</v>
      </c>
      <c r="T19" s="25" t="n">
        <v>234</v>
      </c>
      <c r="U19" s="25" t="n">
        <v>184</v>
      </c>
      <c r="V19" s="25" t="n">
        <v>140</v>
      </c>
      <c r="W19" s="25" t="n">
        <v>82</v>
      </c>
      <c r="X19" s="25" t="n">
        <v>55</v>
      </c>
      <c r="Y19" s="25" t="n">
        <v>47</v>
      </c>
      <c r="Z19" s="25" t="n">
        <v>35</v>
      </c>
      <c r="AA19" s="64" t="n">
        <v>26</v>
      </c>
      <c r="AB19" s="64" t="n">
        <v>10</v>
      </c>
      <c r="AC19" s="64" t="n">
        <v>9</v>
      </c>
      <c r="AD19" s="150" t="n">
        <v>44</v>
      </c>
      <c r="AE19" s="2" t="n">
        <v>2500</v>
      </c>
      <c r="AF19" s="2" t="n">
        <v>2526.6971975393</v>
      </c>
      <c r="AG19" s="2" t="n">
        <v>936.535140271353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0</v>
      </c>
      <c r="F20" s="25" t="n">
        <v>1</v>
      </c>
      <c r="G20" s="25" t="n">
        <v>10</v>
      </c>
      <c r="H20" s="25" t="n">
        <v>12</v>
      </c>
      <c r="I20" s="25" t="n">
        <v>23</v>
      </c>
      <c r="J20" s="25" t="n">
        <v>57</v>
      </c>
      <c r="K20" s="25" t="n">
        <v>63</v>
      </c>
      <c r="L20" s="25" t="n">
        <v>96</v>
      </c>
      <c r="M20" s="25" t="n">
        <v>78</v>
      </c>
      <c r="N20" s="25" t="n">
        <v>99</v>
      </c>
      <c r="O20" s="25" t="n">
        <v>169</v>
      </c>
      <c r="P20" s="25" t="n">
        <v>147</v>
      </c>
      <c r="Q20" s="25" t="n">
        <v>167</v>
      </c>
      <c r="R20" s="25" t="n">
        <v>124</v>
      </c>
      <c r="S20" s="25" t="n">
        <v>99</v>
      </c>
      <c r="T20" s="25" t="n">
        <v>82</v>
      </c>
      <c r="U20" s="25" t="n">
        <v>65</v>
      </c>
      <c r="V20" s="25" t="n">
        <v>57</v>
      </c>
      <c r="W20" s="25" t="n">
        <v>26</v>
      </c>
      <c r="X20" s="25" t="n">
        <v>16</v>
      </c>
      <c r="Y20" s="25" t="n">
        <v>15</v>
      </c>
      <c r="Z20" s="25" t="n">
        <v>5</v>
      </c>
      <c r="AA20" s="64" t="n">
        <v>6</v>
      </c>
      <c r="AB20" s="64" t="n">
        <v>2</v>
      </c>
      <c r="AC20" s="64" t="n">
        <v>1</v>
      </c>
      <c r="AD20" s="150" t="n">
        <v>9</v>
      </c>
      <c r="AE20" s="2" t="n">
        <v>2300</v>
      </c>
      <c r="AF20" s="2" t="n">
        <v>2331.98530440868</v>
      </c>
      <c r="AG20" s="2" t="n">
        <v>825.707361080445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0</v>
      </c>
      <c r="F21" s="25" t="n">
        <v>5</v>
      </c>
      <c r="G21" s="25" t="n">
        <v>28</v>
      </c>
      <c r="H21" s="25" t="n">
        <v>45</v>
      </c>
      <c r="I21" s="25" t="n">
        <v>46</v>
      </c>
      <c r="J21" s="25" t="n">
        <v>85</v>
      </c>
      <c r="K21" s="25" t="n">
        <v>91</v>
      </c>
      <c r="L21" s="25" t="n">
        <v>155</v>
      </c>
      <c r="M21" s="25" t="n">
        <v>147</v>
      </c>
      <c r="N21" s="25" t="n">
        <v>172</v>
      </c>
      <c r="O21" s="25" t="n">
        <v>283</v>
      </c>
      <c r="P21" s="25" t="n">
        <v>266</v>
      </c>
      <c r="Q21" s="25" t="n">
        <v>253</v>
      </c>
      <c r="R21" s="25" t="n">
        <v>221</v>
      </c>
      <c r="S21" s="25" t="n">
        <v>201</v>
      </c>
      <c r="T21" s="25" t="n">
        <v>183</v>
      </c>
      <c r="U21" s="25" t="n">
        <v>137</v>
      </c>
      <c r="V21" s="25" t="n">
        <v>133</v>
      </c>
      <c r="W21" s="25" t="n">
        <v>83</v>
      </c>
      <c r="X21" s="25" t="n">
        <v>51</v>
      </c>
      <c r="Y21" s="25" t="n">
        <v>42</v>
      </c>
      <c r="Z21" s="25" t="n">
        <v>16</v>
      </c>
      <c r="AA21" s="64" t="n">
        <v>25</v>
      </c>
      <c r="AB21" s="64" t="n">
        <v>15</v>
      </c>
      <c r="AC21" s="64" t="n">
        <v>16</v>
      </c>
      <c r="AD21" s="150" t="n">
        <v>47</v>
      </c>
      <c r="AE21" s="2" t="n">
        <v>2400</v>
      </c>
      <c r="AF21" s="2" t="n">
        <v>2486.06190823015</v>
      </c>
      <c r="AG21" s="2" t="n">
        <v>970.785376657526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0</v>
      </c>
      <c r="F22" s="30" t="n">
        <v>3</v>
      </c>
      <c r="G22" s="30" t="n">
        <v>16</v>
      </c>
      <c r="H22" s="30" t="n">
        <v>28</v>
      </c>
      <c r="I22" s="30" t="n">
        <v>33</v>
      </c>
      <c r="J22" s="30" t="n">
        <v>83</v>
      </c>
      <c r="K22" s="30" t="n">
        <v>87</v>
      </c>
      <c r="L22" s="30" t="n">
        <v>160</v>
      </c>
      <c r="M22" s="30" t="n">
        <v>173</v>
      </c>
      <c r="N22" s="30" t="n">
        <v>227</v>
      </c>
      <c r="O22" s="30" t="n">
        <v>297</v>
      </c>
      <c r="P22" s="30" t="n">
        <v>302</v>
      </c>
      <c r="Q22" s="30" t="n">
        <v>296</v>
      </c>
      <c r="R22" s="30" t="n">
        <v>221</v>
      </c>
      <c r="S22" s="30" t="n">
        <v>186</v>
      </c>
      <c r="T22" s="30" t="n">
        <v>172</v>
      </c>
      <c r="U22" s="30" t="n">
        <v>119</v>
      </c>
      <c r="V22" s="30" t="n">
        <v>80</v>
      </c>
      <c r="W22" s="30" t="n">
        <v>47</v>
      </c>
      <c r="X22" s="30" t="n">
        <v>25</v>
      </c>
      <c r="Y22" s="30" t="n">
        <v>30</v>
      </c>
      <c r="Z22" s="30" t="n">
        <v>15</v>
      </c>
      <c r="AA22" s="151" t="n">
        <v>14</v>
      </c>
      <c r="AB22" s="151" t="n">
        <v>6</v>
      </c>
      <c r="AC22" s="151" t="n">
        <v>7</v>
      </c>
      <c r="AD22" s="152" t="n">
        <v>15</v>
      </c>
      <c r="AE22" s="32" t="n">
        <v>2300</v>
      </c>
      <c r="AF22" s="32" t="n">
        <v>2356.3262679788</v>
      </c>
      <c r="AG22" s="32" t="n">
        <v>806.405977666794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0</v>
      </c>
      <c r="F23" s="25" t="n">
        <v>3</v>
      </c>
      <c r="G23" s="25" t="n">
        <v>13</v>
      </c>
      <c r="H23" s="25" t="n">
        <v>27</v>
      </c>
      <c r="I23" s="25" t="n">
        <v>25</v>
      </c>
      <c r="J23" s="25" t="n">
        <v>49</v>
      </c>
      <c r="K23" s="25" t="n">
        <v>51</v>
      </c>
      <c r="L23" s="25" t="n">
        <v>67</v>
      </c>
      <c r="M23" s="25" t="n">
        <v>89</v>
      </c>
      <c r="N23" s="25" t="n">
        <v>127</v>
      </c>
      <c r="O23" s="25" t="n">
        <v>220</v>
      </c>
      <c r="P23" s="25" t="n">
        <v>181</v>
      </c>
      <c r="Q23" s="25" t="n">
        <v>164</v>
      </c>
      <c r="R23" s="25" t="n">
        <v>160</v>
      </c>
      <c r="S23" s="25" t="n">
        <v>104</v>
      </c>
      <c r="T23" s="25" t="n">
        <v>87</v>
      </c>
      <c r="U23" s="25" t="n">
        <v>48</v>
      </c>
      <c r="V23" s="25" t="n">
        <v>32</v>
      </c>
      <c r="W23" s="25" t="n">
        <v>19</v>
      </c>
      <c r="X23" s="25" t="n">
        <v>20</v>
      </c>
      <c r="Y23" s="25" t="n">
        <v>16</v>
      </c>
      <c r="Z23" s="25" t="n">
        <v>12</v>
      </c>
      <c r="AA23" s="64" t="n">
        <v>3</v>
      </c>
      <c r="AB23" s="64" t="n">
        <v>6</v>
      </c>
      <c r="AC23" s="64" t="n">
        <v>3</v>
      </c>
      <c r="AD23" s="150" t="n">
        <v>18</v>
      </c>
      <c r="AE23" s="2" t="n">
        <v>2300</v>
      </c>
      <c r="AF23" s="2" t="n">
        <v>2339.7396373057</v>
      </c>
      <c r="AG23" s="2" t="n">
        <v>844.241099400623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0</v>
      </c>
      <c r="F24" s="25" t="n">
        <v>0</v>
      </c>
      <c r="G24" s="25" t="n">
        <v>3</v>
      </c>
      <c r="H24" s="25" t="n">
        <v>1</v>
      </c>
      <c r="I24" s="25" t="n">
        <v>2</v>
      </c>
      <c r="J24" s="25" t="n">
        <v>11</v>
      </c>
      <c r="K24" s="25" t="n">
        <v>12</v>
      </c>
      <c r="L24" s="25" t="n">
        <v>22</v>
      </c>
      <c r="M24" s="25" t="n">
        <v>14</v>
      </c>
      <c r="N24" s="25" t="n">
        <v>25</v>
      </c>
      <c r="O24" s="25" t="n">
        <v>39</v>
      </c>
      <c r="P24" s="25" t="n">
        <v>24</v>
      </c>
      <c r="Q24" s="25" t="n">
        <v>33</v>
      </c>
      <c r="R24" s="25" t="n">
        <v>20</v>
      </c>
      <c r="S24" s="25" t="n">
        <v>14</v>
      </c>
      <c r="T24" s="25" t="n">
        <v>15</v>
      </c>
      <c r="U24" s="25" t="n">
        <v>11</v>
      </c>
      <c r="V24" s="25" t="n">
        <v>12</v>
      </c>
      <c r="W24" s="25" t="n">
        <v>3</v>
      </c>
      <c r="X24" s="25" t="n">
        <v>1</v>
      </c>
      <c r="Y24" s="25" t="n">
        <v>1</v>
      </c>
      <c r="Z24" s="25" t="n">
        <v>2</v>
      </c>
      <c r="AA24" s="64" t="n">
        <v>3</v>
      </c>
      <c r="AB24" s="64" t="n">
        <v>1</v>
      </c>
      <c r="AC24" s="64" t="n">
        <v>1</v>
      </c>
      <c r="AD24" s="150" t="n">
        <v>1</v>
      </c>
      <c r="AE24" s="2" t="n">
        <v>2200</v>
      </c>
      <c r="AF24" s="2" t="n">
        <v>2300.0405904059</v>
      </c>
      <c r="AG24" s="2" t="n">
        <v>797.112461403091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0</v>
      </c>
      <c r="F25" s="25" t="n">
        <v>0</v>
      </c>
      <c r="G25" s="25" t="n">
        <v>3</v>
      </c>
      <c r="H25" s="25" t="n">
        <v>3</v>
      </c>
      <c r="I25" s="25" t="n">
        <v>6</v>
      </c>
      <c r="J25" s="25" t="n">
        <v>21</v>
      </c>
      <c r="K25" s="25" t="n">
        <v>15</v>
      </c>
      <c r="L25" s="25" t="n">
        <v>22</v>
      </c>
      <c r="M25" s="25" t="n">
        <v>34</v>
      </c>
      <c r="N25" s="25" t="n">
        <v>44</v>
      </c>
      <c r="O25" s="25" t="n">
        <v>53</v>
      </c>
      <c r="P25" s="25" t="n">
        <v>72</v>
      </c>
      <c r="Q25" s="25" t="n">
        <v>54</v>
      </c>
      <c r="R25" s="25" t="n">
        <v>53</v>
      </c>
      <c r="S25" s="25" t="n">
        <v>41</v>
      </c>
      <c r="T25" s="25" t="n">
        <v>32</v>
      </c>
      <c r="U25" s="25" t="n">
        <v>23</v>
      </c>
      <c r="V25" s="25" t="n">
        <v>18</v>
      </c>
      <c r="W25" s="25" t="n">
        <v>6</v>
      </c>
      <c r="X25" s="25" t="n">
        <v>6</v>
      </c>
      <c r="Y25" s="25" t="n">
        <v>5</v>
      </c>
      <c r="Z25" s="25" t="n">
        <v>1</v>
      </c>
      <c r="AA25" s="64" t="n">
        <v>3</v>
      </c>
      <c r="AB25" s="64" t="n">
        <v>0</v>
      </c>
      <c r="AC25" s="64" t="n">
        <v>0</v>
      </c>
      <c r="AD25" s="150" t="n">
        <v>2</v>
      </c>
      <c r="AE25" s="2" t="n">
        <v>2330</v>
      </c>
      <c r="AF25" s="2" t="n">
        <v>2359.14119922631</v>
      </c>
      <c r="AG25" s="2" t="n">
        <v>754.237764894554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1</v>
      </c>
      <c r="F26" s="25" t="n">
        <v>3</v>
      </c>
      <c r="G26" s="25" t="n">
        <v>8</v>
      </c>
      <c r="H26" s="25" t="n">
        <v>9</v>
      </c>
      <c r="I26" s="25" t="n">
        <v>18</v>
      </c>
      <c r="J26" s="25" t="n">
        <v>32</v>
      </c>
      <c r="K26" s="25" t="n">
        <v>36</v>
      </c>
      <c r="L26" s="25" t="n">
        <v>57</v>
      </c>
      <c r="M26" s="25" t="n">
        <v>60</v>
      </c>
      <c r="N26" s="25" t="n">
        <v>59</v>
      </c>
      <c r="O26" s="25" t="n">
        <v>89</v>
      </c>
      <c r="P26" s="25" t="n">
        <v>79</v>
      </c>
      <c r="Q26" s="25" t="n">
        <v>110</v>
      </c>
      <c r="R26" s="25" t="n">
        <v>99</v>
      </c>
      <c r="S26" s="25" t="n">
        <v>83</v>
      </c>
      <c r="T26" s="25" t="n">
        <v>79</v>
      </c>
      <c r="U26" s="25" t="n">
        <v>67</v>
      </c>
      <c r="V26" s="25" t="n">
        <v>39</v>
      </c>
      <c r="W26" s="25" t="n">
        <v>32</v>
      </c>
      <c r="X26" s="25" t="n">
        <v>25</v>
      </c>
      <c r="Y26" s="25" t="n">
        <v>30</v>
      </c>
      <c r="Z26" s="25" t="n">
        <v>15</v>
      </c>
      <c r="AA26" s="64" t="n">
        <v>14</v>
      </c>
      <c r="AB26" s="64" t="n">
        <v>6</v>
      </c>
      <c r="AC26" s="64" t="n">
        <v>4</v>
      </c>
      <c r="AD26" s="150" t="n">
        <v>17</v>
      </c>
      <c r="AE26" s="2" t="n">
        <v>2529</v>
      </c>
      <c r="AF26" s="2" t="n">
        <v>2561.99159663866</v>
      </c>
      <c r="AG26" s="2" t="n">
        <v>968.44026874915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0</v>
      </c>
      <c r="F27" s="25" t="n">
        <v>2</v>
      </c>
      <c r="G27" s="25" t="n">
        <v>1</v>
      </c>
      <c r="H27" s="25" t="n">
        <v>4</v>
      </c>
      <c r="I27" s="25" t="n">
        <v>8</v>
      </c>
      <c r="J27" s="25" t="n">
        <v>15</v>
      </c>
      <c r="K27" s="25" t="n">
        <v>20</v>
      </c>
      <c r="L27" s="25" t="n">
        <v>23</v>
      </c>
      <c r="M27" s="25" t="n">
        <v>24</v>
      </c>
      <c r="N27" s="25" t="n">
        <v>37</v>
      </c>
      <c r="O27" s="25" t="n">
        <v>36</v>
      </c>
      <c r="P27" s="25" t="n">
        <v>26</v>
      </c>
      <c r="Q27" s="25" t="n">
        <v>20</v>
      </c>
      <c r="R27" s="25" t="n">
        <v>15</v>
      </c>
      <c r="S27" s="25" t="n">
        <v>16</v>
      </c>
      <c r="T27" s="25" t="n">
        <v>15</v>
      </c>
      <c r="U27" s="25" t="n">
        <v>7</v>
      </c>
      <c r="V27" s="25" t="n">
        <v>6</v>
      </c>
      <c r="W27" s="25" t="n">
        <v>3</v>
      </c>
      <c r="X27" s="25" t="n">
        <v>2</v>
      </c>
      <c r="Y27" s="25" t="n">
        <v>0</v>
      </c>
      <c r="Z27" s="25" t="n">
        <v>0</v>
      </c>
      <c r="AA27" s="64" t="n">
        <v>2</v>
      </c>
      <c r="AB27" s="64" t="n">
        <v>0</v>
      </c>
      <c r="AC27" s="64" t="n">
        <v>1</v>
      </c>
      <c r="AD27" s="150" t="n">
        <v>1</v>
      </c>
      <c r="AE27" s="58" t="n">
        <v>2000</v>
      </c>
      <c r="AF27" s="58" t="n">
        <v>2097.25704225352</v>
      </c>
      <c r="AG27" s="58" t="n">
        <v>777.917897499849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</v>
      </c>
      <c r="J28" s="25" t="n">
        <v>3</v>
      </c>
      <c r="K28" s="25" t="n">
        <v>10</v>
      </c>
      <c r="L28" s="25" t="n">
        <v>12</v>
      </c>
      <c r="M28" s="25" t="n">
        <v>15</v>
      </c>
      <c r="N28" s="25" t="n">
        <v>20</v>
      </c>
      <c r="O28" s="25" t="n">
        <v>24</v>
      </c>
      <c r="P28" s="25" t="n">
        <v>30</v>
      </c>
      <c r="Q28" s="25" t="n">
        <v>20</v>
      </c>
      <c r="R28" s="25" t="n">
        <v>25</v>
      </c>
      <c r="S28" s="25" t="n">
        <v>24</v>
      </c>
      <c r="T28" s="25" t="n">
        <v>13</v>
      </c>
      <c r="U28" s="25" t="n">
        <v>13</v>
      </c>
      <c r="V28" s="25" t="n">
        <v>11</v>
      </c>
      <c r="W28" s="25" t="n">
        <v>6</v>
      </c>
      <c r="X28" s="25" t="n">
        <v>7</v>
      </c>
      <c r="Y28" s="25" t="n">
        <v>6</v>
      </c>
      <c r="Z28" s="25" t="n">
        <v>2</v>
      </c>
      <c r="AA28" s="64" t="n">
        <v>2</v>
      </c>
      <c r="AB28" s="64" t="n">
        <v>1</v>
      </c>
      <c r="AC28" s="64" t="n">
        <v>0</v>
      </c>
      <c r="AD28" s="150" t="n">
        <v>8</v>
      </c>
      <c r="AE28" s="2" t="n">
        <v>2500</v>
      </c>
      <c r="AF28" s="2" t="n">
        <v>2628.53149606299</v>
      </c>
      <c r="AG28" s="58" t="n">
        <v>1009.93432112993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0</v>
      </c>
      <c r="F29" s="25" t="n">
        <v>0</v>
      </c>
      <c r="G29" s="25" t="n">
        <v>4</v>
      </c>
      <c r="H29" s="25" t="n">
        <v>3</v>
      </c>
      <c r="I29" s="25" t="n">
        <v>6</v>
      </c>
      <c r="J29" s="25" t="n">
        <v>10</v>
      </c>
      <c r="K29" s="25" t="n">
        <v>17</v>
      </c>
      <c r="L29" s="25" t="n">
        <v>32</v>
      </c>
      <c r="M29" s="25" t="n">
        <v>35</v>
      </c>
      <c r="N29" s="25" t="n">
        <v>35</v>
      </c>
      <c r="O29" s="25" t="n">
        <v>38</v>
      </c>
      <c r="P29" s="25" t="n">
        <v>36</v>
      </c>
      <c r="Q29" s="25" t="n">
        <v>52</v>
      </c>
      <c r="R29" s="25" t="n">
        <v>56</v>
      </c>
      <c r="S29" s="25" t="n">
        <v>32</v>
      </c>
      <c r="T29" s="25" t="n">
        <v>32</v>
      </c>
      <c r="U29" s="25" t="n">
        <v>27</v>
      </c>
      <c r="V29" s="25" t="n">
        <v>22</v>
      </c>
      <c r="W29" s="25" t="n">
        <v>14</v>
      </c>
      <c r="X29" s="25" t="n">
        <v>6</v>
      </c>
      <c r="Y29" s="25" t="n">
        <v>5</v>
      </c>
      <c r="Z29" s="25" t="n">
        <v>5</v>
      </c>
      <c r="AA29" s="64" t="n">
        <v>6</v>
      </c>
      <c r="AB29" s="64" t="n">
        <v>1</v>
      </c>
      <c r="AC29" s="64" t="n">
        <v>2</v>
      </c>
      <c r="AD29" s="150" t="n">
        <v>11</v>
      </c>
      <c r="AE29" s="2" t="n">
        <v>2500</v>
      </c>
      <c r="AF29" s="2" t="n">
        <v>2523.87474332649</v>
      </c>
      <c r="AG29" s="2" t="n">
        <v>955.466590776037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0</v>
      </c>
      <c r="F30" s="25" t="n">
        <v>6</v>
      </c>
      <c r="G30" s="25" t="n">
        <v>19</v>
      </c>
      <c r="H30" s="25" t="n">
        <v>25</v>
      </c>
      <c r="I30" s="25" t="n">
        <v>33</v>
      </c>
      <c r="J30" s="25" t="n">
        <v>61</v>
      </c>
      <c r="K30" s="25" t="n">
        <v>68</v>
      </c>
      <c r="L30" s="25" t="n">
        <v>65</v>
      </c>
      <c r="M30" s="25" t="n">
        <v>89</v>
      </c>
      <c r="N30" s="25" t="n">
        <v>117</v>
      </c>
      <c r="O30" s="25" t="n">
        <v>159</v>
      </c>
      <c r="P30" s="25" t="n">
        <v>139</v>
      </c>
      <c r="Q30" s="25" t="n">
        <v>182</v>
      </c>
      <c r="R30" s="25" t="n">
        <v>118</v>
      </c>
      <c r="S30" s="25" t="n">
        <v>132</v>
      </c>
      <c r="T30" s="25" t="n">
        <v>92</v>
      </c>
      <c r="U30" s="25" t="n">
        <v>55</v>
      </c>
      <c r="V30" s="25" t="n">
        <v>61</v>
      </c>
      <c r="W30" s="25" t="n">
        <v>43</v>
      </c>
      <c r="X30" s="25" t="n">
        <v>21</v>
      </c>
      <c r="Y30" s="25" t="n">
        <v>25</v>
      </c>
      <c r="Z30" s="25" t="n">
        <v>15</v>
      </c>
      <c r="AA30" s="64" t="n">
        <v>12</v>
      </c>
      <c r="AB30" s="64" t="n">
        <v>5</v>
      </c>
      <c r="AC30" s="64" t="n">
        <v>3</v>
      </c>
      <c r="AD30" s="150" t="n">
        <v>19</v>
      </c>
      <c r="AE30" s="2" t="n">
        <v>2400</v>
      </c>
      <c r="AF30" s="2" t="n">
        <v>2393.60869565217</v>
      </c>
      <c r="AG30" s="2" t="n">
        <v>928.903044099332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0</v>
      </c>
      <c r="F31" s="25" t="n">
        <v>2</v>
      </c>
      <c r="G31" s="25" t="n">
        <v>12</v>
      </c>
      <c r="H31" s="25" t="n">
        <v>17</v>
      </c>
      <c r="I31" s="25" t="n">
        <v>21</v>
      </c>
      <c r="J31" s="25" t="n">
        <v>42</v>
      </c>
      <c r="K31" s="25" t="n">
        <v>51</v>
      </c>
      <c r="L31" s="25" t="n">
        <v>51</v>
      </c>
      <c r="M31" s="25" t="n">
        <v>70</v>
      </c>
      <c r="N31" s="25" t="n">
        <v>78</v>
      </c>
      <c r="O31" s="25" t="n">
        <v>99</v>
      </c>
      <c r="P31" s="25" t="n">
        <v>110</v>
      </c>
      <c r="Q31" s="25" t="n">
        <v>98</v>
      </c>
      <c r="R31" s="25" t="n">
        <v>82</v>
      </c>
      <c r="S31" s="25" t="n">
        <v>75</v>
      </c>
      <c r="T31" s="25" t="n">
        <v>66</v>
      </c>
      <c r="U31" s="25" t="n">
        <v>49</v>
      </c>
      <c r="V31" s="25" t="n">
        <v>35</v>
      </c>
      <c r="W31" s="25" t="n">
        <v>22</v>
      </c>
      <c r="X31" s="25" t="n">
        <v>7</v>
      </c>
      <c r="Y31" s="25" t="n">
        <v>17</v>
      </c>
      <c r="Z31" s="25" t="n">
        <v>13</v>
      </c>
      <c r="AA31" s="64" t="n">
        <v>9</v>
      </c>
      <c r="AB31" s="64" t="n">
        <v>2</v>
      </c>
      <c r="AC31" s="64" t="n">
        <v>6</v>
      </c>
      <c r="AD31" s="150" t="n">
        <v>5</v>
      </c>
      <c r="AE31" s="2" t="n">
        <v>2300</v>
      </c>
      <c r="AF31" s="2" t="n">
        <v>2351.34456207892</v>
      </c>
      <c r="AG31" s="2" t="n">
        <v>886.248123639157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0</v>
      </c>
      <c r="F32" s="25" t="n">
        <v>3</v>
      </c>
      <c r="G32" s="25" t="n">
        <v>8</v>
      </c>
      <c r="H32" s="25" t="n">
        <v>14</v>
      </c>
      <c r="I32" s="25" t="n">
        <v>23</v>
      </c>
      <c r="J32" s="25" t="n">
        <v>37</v>
      </c>
      <c r="K32" s="25" t="n">
        <v>54</v>
      </c>
      <c r="L32" s="25" t="n">
        <v>57</v>
      </c>
      <c r="M32" s="25" t="n">
        <v>47</v>
      </c>
      <c r="N32" s="25" t="n">
        <v>83</v>
      </c>
      <c r="O32" s="25" t="n">
        <v>107</v>
      </c>
      <c r="P32" s="25" t="n">
        <v>104</v>
      </c>
      <c r="Q32" s="25" t="n">
        <v>100</v>
      </c>
      <c r="R32" s="25" t="n">
        <v>72</v>
      </c>
      <c r="S32" s="25" t="n">
        <v>54</v>
      </c>
      <c r="T32" s="25" t="n">
        <v>48</v>
      </c>
      <c r="U32" s="25" t="n">
        <v>37</v>
      </c>
      <c r="V32" s="25" t="n">
        <v>33</v>
      </c>
      <c r="W32" s="25" t="n">
        <v>17</v>
      </c>
      <c r="X32" s="25" t="n">
        <v>12</v>
      </c>
      <c r="Y32" s="25" t="n">
        <v>7</v>
      </c>
      <c r="Z32" s="25" t="n">
        <v>4</v>
      </c>
      <c r="AA32" s="64" t="n">
        <v>5</v>
      </c>
      <c r="AB32" s="64" t="n">
        <v>0</v>
      </c>
      <c r="AC32" s="64" t="n">
        <v>0</v>
      </c>
      <c r="AD32" s="150" t="n">
        <v>6</v>
      </c>
      <c r="AE32" s="2" t="n">
        <v>2221.5</v>
      </c>
      <c r="AF32" s="2" t="n">
        <v>2267.37446351931</v>
      </c>
      <c r="AG32" s="2" t="n">
        <v>840.913092745778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2</v>
      </c>
      <c r="F33" s="25" t="n">
        <v>30</v>
      </c>
      <c r="G33" s="25" t="n">
        <v>79</v>
      </c>
      <c r="H33" s="25" t="n">
        <v>91</v>
      </c>
      <c r="I33" s="25" t="n">
        <v>115</v>
      </c>
      <c r="J33" s="25" t="n">
        <v>198</v>
      </c>
      <c r="K33" s="25" t="n">
        <v>217</v>
      </c>
      <c r="L33" s="25" t="n">
        <v>282</v>
      </c>
      <c r="M33" s="25" t="n">
        <v>286</v>
      </c>
      <c r="N33" s="25" t="n">
        <v>321</v>
      </c>
      <c r="O33" s="25" t="n">
        <v>447</v>
      </c>
      <c r="P33" s="25" t="n">
        <v>399</v>
      </c>
      <c r="Q33" s="25" t="n">
        <v>474</v>
      </c>
      <c r="R33" s="25" t="n">
        <v>395</v>
      </c>
      <c r="S33" s="25" t="n">
        <v>299</v>
      </c>
      <c r="T33" s="25" t="n">
        <v>275</v>
      </c>
      <c r="U33" s="25" t="n">
        <v>214</v>
      </c>
      <c r="V33" s="25" t="n">
        <v>219</v>
      </c>
      <c r="W33" s="25" t="n">
        <v>128</v>
      </c>
      <c r="X33" s="25" t="n">
        <v>88</v>
      </c>
      <c r="Y33" s="25" t="n">
        <v>86</v>
      </c>
      <c r="Z33" s="25" t="n">
        <v>44</v>
      </c>
      <c r="AA33" s="64" t="n">
        <v>45</v>
      </c>
      <c r="AB33" s="64" t="n">
        <v>22</v>
      </c>
      <c r="AC33" s="64" t="n">
        <v>26</v>
      </c>
      <c r="AD33" s="150" t="n">
        <v>109</v>
      </c>
      <c r="AE33" s="2" t="n">
        <v>2380</v>
      </c>
      <c r="AF33" s="2" t="n">
        <v>2428.79268043345</v>
      </c>
      <c r="AG33" s="2" t="n">
        <v>1059.09190852883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4</v>
      </c>
      <c r="F34" s="25" t="n">
        <v>12</v>
      </c>
      <c r="G34" s="25" t="n">
        <v>51</v>
      </c>
      <c r="H34" s="25" t="n">
        <v>81</v>
      </c>
      <c r="I34" s="25" t="n">
        <v>95</v>
      </c>
      <c r="J34" s="25" t="n">
        <v>177</v>
      </c>
      <c r="K34" s="25" t="n">
        <v>171</v>
      </c>
      <c r="L34" s="25" t="n">
        <v>235</v>
      </c>
      <c r="M34" s="25" t="n">
        <v>260</v>
      </c>
      <c r="N34" s="25" t="n">
        <v>236</v>
      </c>
      <c r="O34" s="25" t="n">
        <v>379</v>
      </c>
      <c r="P34" s="25" t="n">
        <v>293</v>
      </c>
      <c r="Q34" s="25" t="n">
        <v>319</v>
      </c>
      <c r="R34" s="25" t="n">
        <v>282</v>
      </c>
      <c r="S34" s="25" t="n">
        <v>232</v>
      </c>
      <c r="T34" s="25" t="n">
        <v>244</v>
      </c>
      <c r="U34" s="25" t="n">
        <v>196</v>
      </c>
      <c r="V34" s="25" t="n">
        <v>188</v>
      </c>
      <c r="W34" s="25" t="n">
        <v>102</v>
      </c>
      <c r="X34" s="25" t="n">
        <v>78</v>
      </c>
      <c r="Y34" s="25" t="n">
        <v>75</v>
      </c>
      <c r="Z34" s="25" t="n">
        <v>52</v>
      </c>
      <c r="AA34" s="64" t="n">
        <v>38</v>
      </c>
      <c r="AB34" s="64" t="n">
        <v>34</v>
      </c>
      <c r="AC34" s="64" t="n">
        <v>15</v>
      </c>
      <c r="AD34" s="150" t="n">
        <v>72</v>
      </c>
      <c r="AE34" s="2" t="n">
        <v>2350</v>
      </c>
      <c r="AF34" s="2" t="n">
        <v>2432.85105840347</v>
      </c>
      <c r="AG34" s="2" t="n">
        <v>1046.17355534958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2</v>
      </c>
      <c r="F35" s="25" t="n">
        <v>15</v>
      </c>
      <c r="G35" s="25" t="n">
        <v>44</v>
      </c>
      <c r="H35" s="25" t="n">
        <v>72</v>
      </c>
      <c r="I35" s="25" t="n">
        <v>84</v>
      </c>
      <c r="J35" s="25" t="n">
        <v>221</v>
      </c>
      <c r="K35" s="25" t="n">
        <v>220</v>
      </c>
      <c r="L35" s="25" t="n">
        <v>332</v>
      </c>
      <c r="M35" s="25" t="n">
        <v>360</v>
      </c>
      <c r="N35" s="25" t="n">
        <v>335</v>
      </c>
      <c r="O35" s="25" t="n">
        <v>649</v>
      </c>
      <c r="P35" s="25" t="n">
        <v>540</v>
      </c>
      <c r="Q35" s="25" t="n">
        <v>728</v>
      </c>
      <c r="R35" s="25" t="n">
        <v>629</v>
      </c>
      <c r="S35" s="25" t="n">
        <v>652</v>
      </c>
      <c r="T35" s="25" t="n">
        <v>761</v>
      </c>
      <c r="U35" s="25" t="n">
        <v>595</v>
      </c>
      <c r="V35" s="25" t="n">
        <v>776</v>
      </c>
      <c r="W35" s="25" t="n">
        <v>450</v>
      </c>
      <c r="X35" s="25" t="n">
        <v>421</v>
      </c>
      <c r="Y35" s="25" t="n">
        <v>490</v>
      </c>
      <c r="Z35" s="25" t="n">
        <v>341</v>
      </c>
      <c r="AA35" s="64" t="n">
        <v>299</v>
      </c>
      <c r="AB35" s="64" t="n">
        <v>196</v>
      </c>
      <c r="AC35" s="64" t="n">
        <v>178</v>
      </c>
      <c r="AD35" s="150" t="n">
        <v>987</v>
      </c>
      <c r="AE35" s="2" t="n">
        <v>3004</v>
      </c>
      <c r="AF35" s="2" t="n">
        <v>3198.97022260769</v>
      </c>
      <c r="AG35" s="2" t="n">
        <v>1353.80986583543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4</v>
      </c>
      <c r="F36" s="25" t="n">
        <v>15</v>
      </c>
      <c r="G36" s="25" t="n">
        <v>47</v>
      </c>
      <c r="H36" s="25" t="n">
        <v>65</v>
      </c>
      <c r="I36" s="25" t="n">
        <v>104</v>
      </c>
      <c r="J36" s="25" t="n">
        <v>202</v>
      </c>
      <c r="K36" s="25" t="n">
        <v>194</v>
      </c>
      <c r="L36" s="25" t="n">
        <v>296</v>
      </c>
      <c r="M36" s="25" t="n">
        <v>323</v>
      </c>
      <c r="N36" s="25" t="n">
        <v>300</v>
      </c>
      <c r="O36" s="25" t="n">
        <v>481</v>
      </c>
      <c r="P36" s="25" t="n">
        <v>394</v>
      </c>
      <c r="Q36" s="25" t="n">
        <v>478</v>
      </c>
      <c r="R36" s="25" t="n">
        <v>494</v>
      </c>
      <c r="S36" s="25" t="n">
        <v>445</v>
      </c>
      <c r="T36" s="25" t="n">
        <v>483</v>
      </c>
      <c r="U36" s="25" t="n">
        <v>383</v>
      </c>
      <c r="V36" s="25" t="n">
        <v>389</v>
      </c>
      <c r="W36" s="25" t="n">
        <v>200</v>
      </c>
      <c r="X36" s="25" t="n">
        <v>175</v>
      </c>
      <c r="Y36" s="25" t="n">
        <v>138</v>
      </c>
      <c r="Z36" s="25" t="n">
        <v>117</v>
      </c>
      <c r="AA36" s="64" t="n">
        <v>91</v>
      </c>
      <c r="AB36" s="64" t="n">
        <v>48</v>
      </c>
      <c r="AC36" s="64" t="n">
        <v>50</v>
      </c>
      <c r="AD36" s="150" t="n">
        <v>290</v>
      </c>
      <c r="AE36" s="2" t="n">
        <v>2680</v>
      </c>
      <c r="AF36" s="2" t="n">
        <v>2744.56316467934</v>
      </c>
      <c r="AG36" s="2" t="n">
        <v>1172.11795881895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0</v>
      </c>
      <c r="F37" s="25" t="n">
        <v>1</v>
      </c>
      <c r="G37" s="25" t="n">
        <v>4</v>
      </c>
      <c r="H37" s="25" t="n">
        <v>4</v>
      </c>
      <c r="I37" s="25" t="n">
        <v>11</v>
      </c>
      <c r="J37" s="25" t="n">
        <v>14</v>
      </c>
      <c r="K37" s="25" t="n">
        <v>21</v>
      </c>
      <c r="L37" s="25" t="n">
        <v>31</v>
      </c>
      <c r="M37" s="25" t="n">
        <v>29</v>
      </c>
      <c r="N37" s="25" t="n">
        <v>37</v>
      </c>
      <c r="O37" s="25" t="n">
        <v>41</v>
      </c>
      <c r="P37" s="25" t="n">
        <v>55</v>
      </c>
      <c r="Q37" s="25" t="n">
        <v>49</v>
      </c>
      <c r="R37" s="25" t="n">
        <v>34</v>
      </c>
      <c r="S37" s="25" t="n">
        <v>31</v>
      </c>
      <c r="T37" s="25" t="n">
        <v>30</v>
      </c>
      <c r="U37" s="25" t="n">
        <v>22</v>
      </c>
      <c r="V37" s="25" t="n">
        <v>17</v>
      </c>
      <c r="W37" s="25" t="n">
        <v>11</v>
      </c>
      <c r="X37" s="25" t="n">
        <v>7</v>
      </c>
      <c r="Y37" s="25" t="n">
        <v>5</v>
      </c>
      <c r="Z37" s="25" t="n">
        <v>1</v>
      </c>
      <c r="AA37" s="64" t="n">
        <v>2</v>
      </c>
      <c r="AB37" s="64" t="n">
        <v>3</v>
      </c>
      <c r="AC37" s="64" t="n">
        <v>0</v>
      </c>
      <c r="AD37" s="150" t="n">
        <v>0</v>
      </c>
      <c r="AE37" s="2" t="n">
        <v>2300</v>
      </c>
      <c r="AF37" s="2" t="n">
        <v>2322.57391304348</v>
      </c>
      <c r="AG37" s="58" t="n">
        <v>803.79655845182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0</v>
      </c>
      <c r="G38" s="25" t="n">
        <v>0</v>
      </c>
      <c r="H38" s="25" t="n">
        <v>5</v>
      </c>
      <c r="I38" s="25" t="n">
        <v>5</v>
      </c>
      <c r="J38" s="25" t="n">
        <v>10</v>
      </c>
      <c r="K38" s="25" t="n">
        <v>16</v>
      </c>
      <c r="L38" s="25" t="n">
        <v>20</v>
      </c>
      <c r="M38" s="25" t="n">
        <v>20</v>
      </c>
      <c r="N38" s="25" t="n">
        <v>22</v>
      </c>
      <c r="O38" s="25" t="n">
        <v>32</v>
      </c>
      <c r="P38" s="25" t="n">
        <v>23</v>
      </c>
      <c r="Q38" s="25" t="n">
        <v>35</v>
      </c>
      <c r="R38" s="25" t="n">
        <v>30</v>
      </c>
      <c r="S38" s="25" t="n">
        <v>15</v>
      </c>
      <c r="T38" s="25" t="n">
        <v>18</v>
      </c>
      <c r="U38" s="25" t="n">
        <v>18</v>
      </c>
      <c r="V38" s="25" t="n">
        <v>7</v>
      </c>
      <c r="W38" s="25" t="n">
        <v>9</v>
      </c>
      <c r="X38" s="25" t="n">
        <v>3</v>
      </c>
      <c r="Y38" s="25" t="n">
        <v>3</v>
      </c>
      <c r="Z38" s="25" t="n">
        <v>1</v>
      </c>
      <c r="AA38" s="64" t="n">
        <v>1</v>
      </c>
      <c r="AB38" s="64" t="n">
        <v>0</v>
      </c>
      <c r="AC38" s="64" t="n">
        <v>1</v>
      </c>
      <c r="AD38" s="150" t="n">
        <v>2</v>
      </c>
      <c r="AE38" s="2" t="n">
        <v>2300</v>
      </c>
      <c r="AF38" s="2" t="n">
        <v>2337.03716216216</v>
      </c>
      <c r="AG38" s="2" t="n">
        <v>866.577907519418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0</v>
      </c>
      <c r="G39" s="25" t="n">
        <v>1</v>
      </c>
      <c r="H39" s="25" t="n">
        <v>0</v>
      </c>
      <c r="I39" s="25" t="n">
        <v>0</v>
      </c>
      <c r="J39" s="25" t="n">
        <v>8</v>
      </c>
      <c r="K39" s="25" t="n">
        <v>8</v>
      </c>
      <c r="L39" s="25" t="n">
        <v>23</v>
      </c>
      <c r="M39" s="25" t="n">
        <v>8</v>
      </c>
      <c r="N39" s="25" t="n">
        <v>16</v>
      </c>
      <c r="O39" s="25" t="n">
        <v>31</v>
      </c>
      <c r="P39" s="25" t="n">
        <v>26</v>
      </c>
      <c r="Q39" s="25" t="n">
        <v>22</v>
      </c>
      <c r="R39" s="25" t="n">
        <v>18</v>
      </c>
      <c r="S39" s="25" t="n">
        <v>17</v>
      </c>
      <c r="T39" s="25" t="n">
        <v>12</v>
      </c>
      <c r="U39" s="25" t="n">
        <v>11</v>
      </c>
      <c r="V39" s="25" t="n">
        <v>16</v>
      </c>
      <c r="W39" s="25" t="n">
        <v>9</v>
      </c>
      <c r="X39" s="25" t="n">
        <v>3</v>
      </c>
      <c r="Y39" s="25" t="n">
        <v>5</v>
      </c>
      <c r="Z39" s="25" t="n">
        <v>3</v>
      </c>
      <c r="AA39" s="64" t="n">
        <v>0</v>
      </c>
      <c r="AB39" s="64" t="n">
        <v>0</v>
      </c>
      <c r="AC39" s="64" t="n">
        <v>3</v>
      </c>
      <c r="AD39" s="150" t="n">
        <v>4</v>
      </c>
      <c r="AE39" s="2" t="n">
        <v>2400</v>
      </c>
      <c r="AF39" s="2" t="n">
        <v>2515.81557377049</v>
      </c>
      <c r="AG39" s="2" t="n">
        <v>937.811844871867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0</v>
      </c>
      <c r="F40" s="25" t="n">
        <v>0</v>
      </c>
      <c r="G40" s="25" t="n">
        <v>3</v>
      </c>
      <c r="H40" s="25" t="n">
        <v>1</v>
      </c>
      <c r="I40" s="25" t="n">
        <v>4</v>
      </c>
      <c r="J40" s="25" t="n">
        <v>3</v>
      </c>
      <c r="K40" s="25" t="n">
        <v>10</v>
      </c>
      <c r="L40" s="25" t="n">
        <v>5</v>
      </c>
      <c r="M40" s="25" t="n">
        <v>17</v>
      </c>
      <c r="N40" s="25" t="n">
        <v>19</v>
      </c>
      <c r="O40" s="25" t="n">
        <v>30</v>
      </c>
      <c r="P40" s="25" t="n">
        <v>36</v>
      </c>
      <c r="Q40" s="25" t="n">
        <v>31</v>
      </c>
      <c r="R40" s="25" t="n">
        <v>20</v>
      </c>
      <c r="S40" s="25" t="n">
        <v>25</v>
      </c>
      <c r="T40" s="25" t="n">
        <v>19</v>
      </c>
      <c r="U40" s="25" t="n">
        <v>17</v>
      </c>
      <c r="V40" s="25" t="n">
        <v>14</v>
      </c>
      <c r="W40" s="25" t="n">
        <v>5</v>
      </c>
      <c r="X40" s="25" t="n">
        <v>4</v>
      </c>
      <c r="Y40" s="25" t="n">
        <v>2</v>
      </c>
      <c r="Z40" s="25" t="n">
        <v>2</v>
      </c>
      <c r="AA40" s="153" t="n">
        <v>1</v>
      </c>
      <c r="AB40" s="153" t="n">
        <v>1</v>
      </c>
      <c r="AC40" s="153" t="n">
        <v>0</v>
      </c>
      <c r="AD40" s="154" t="n">
        <v>3</v>
      </c>
      <c r="AE40" s="2" t="n">
        <v>2460</v>
      </c>
      <c r="AF40" s="2" t="n">
        <v>2501.37867647059</v>
      </c>
      <c r="AG40" s="2" t="n">
        <v>838.692991246361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0</v>
      </c>
      <c r="F41" s="25" t="n">
        <v>0</v>
      </c>
      <c r="G41" s="25" t="n">
        <v>14</v>
      </c>
      <c r="H41" s="25" t="n">
        <v>7</v>
      </c>
      <c r="I41" s="25" t="n">
        <v>6</v>
      </c>
      <c r="J41" s="25" t="n">
        <v>34</v>
      </c>
      <c r="K41" s="25" t="n">
        <v>26</v>
      </c>
      <c r="L41" s="25" t="n">
        <v>27</v>
      </c>
      <c r="M41" s="25" t="n">
        <v>35</v>
      </c>
      <c r="N41" s="25" t="n">
        <v>47</v>
      </c>
      <c r="O41" s="25" t="n">
        <v>85</v>
      </c>
      <c r="P41" s="25" t="n">
        <v>78</v>
      </c>
      <c r="Q41" s="25" t="n">
        <v>91</v>
      </c>
      <c r="R41" s="25" t="n">
        <v>67</v>
      </c>
      <c r="S41" s="25" t="n">
        <v>60</v>
      </c>
      <c r="T41" s="25" t="n">
        <v>51</v>
      </c>
      <c r="U41" s="25" t="n">
        <v>25</v>
      </c>
      <c r="V41" s="25" t="n">
        <v>42</v>
      </c>
      <c r="W41" s="25" t="n">
        <v>17</v>
      </c>
      <c r="X41" s="25" t="n">
        <v>7</v>
      </c>
      <c r="Y41" s="25" t="n">
        <v>11</v>
      </c>
      <c r="Z41" s="25" t="n">
        <v>6</v>
      </c>
      <c r="AA41" s="64" t="n">
        <v>4</v>
      </c>
      <c r="AB41" s="64" t="n">
        <v>2</v>
      </c>
      <c r="AC41" s="64" t="n">
        <v>0</v>
      </c>
      <c r="AD41" s="150" t="n">
        <v>6</v>
      </c>
      <c r="AE41" s="2" t="n">
        <v>2400</v>
      </c>
      <c r="AF41" s="2" t="n">
        <v>2421.61363636364</v>
      </c>
      <c r="AG41" s="2" t="n">
        <v>875.862852697166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0</v>
      </c>
      <c r="F42" s="25" t="n">
        <v>2</v>
      </c>
      <c r="G42" s="25" t="n">
        <v>4</v>
      </c>
      <c r="H42" s="25" t="n">
        <v>6</v>
      </c>
      <c r="I42" s="25" t="n">
        <v>10</v>
      </c>
      <c r="J42" s="25" t="n">
        <v>12</v>
      </c>
      <c r="K42" s="25" t="n">
        <v>18</v>
      </c>
      <c r="L42" s="25" t="n">
        <v>20</v>
      </c>
      <c r="M42" s="25" t="n">
        <v>21</v>
      </c>
      <c r="N42" s="25" t="n">
        <v>40</v>
      </c>
      <c r="O42" s="25" t="n">
        <v>53</v>
      </c>
      <c r="P42" s="25" t="n">
        <v>46</v>
      </c>
      <c r="Q42" s="25" t="n">
        <v>63</v>
      </c>
      <c r="R42" s="25" t="n">
        <v>52</v>
      </c>
      <c r="S42" s="25" t="n">
        <v>35</v>
      </c>
      <c r="T42" s="25" t="n">
        <v>26</v>
      </c>
      <c r="U42" s="25" t="n">
        <v>26</v>
      </c>
      <c r="V42" s="25" t="n">
        <v>17</v>
      </c>
      <c r="W42" s="25" t="n">
        <v>4</v>
      </c>
      <c r="X42" s="25" t="n">
        <v>6</v>
      </c>
      <c r="Y42" s="25" t="n">
        <v>8</v>
      </c>
      <c r="Z42" s="25" t="n">
        <v>3</v>
      </c>
      <c r="AA42" s="64" t="n">
        <v>6</v>
      </c>
      <c r="AB42" s="64" t="n">
        <v>1</v>
      </c>
      <c r="AC42" s="64" t="n">
        <v>5</v>
      </c>
      <c r="AD42" s="150" t="n">
        <v>9</v>
      </c>
      <c r="AE42" s="2" t="n">
        <v>2468</v>
      </c>
      <c r="AF42" s="2" t="n">
        <v>2471.0831643002</v>
      </c>
      <c r="AG42" s="2" t="n">
        <v>968.236001423081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0</v>
      </c>
      <c r="F43" s="25" t="n">
        <v>1</v>
      </c>
      <c r="G43" s="25" t="n">
        <v>5</v>
      </c>
      <c r="H43" s="25" t="n">
        <v>6</v>
      </c>
      <c r="I43" s="25" t="n">
        <v>11</v>
      </c>
      <c r="J43" s="25" t="n">
        <v>36</v>
      </c>
      <c r="K43" s="25" t="n">
        <v>17</v>
      </c>
      <c r="L43" s="25" t="n">
        <v>47</v>
      </c>
      <c r="M43" s="25" t="n">
        <v>58</v>
      </c>
      <c r="N43" s="25" t="n">
        <v>53</v>
      </c>
      <c r="O43" s="25" t="n">
        <v>76</v>
      </c>
      <c r="P43" s="25" t="n">
        <v>88</v>
      </c>
      <c r="Q43" s="25" t="n">
        <v>85</v>
      </c>
      <c r="R43" s="25" t="n">
        <v>74</v>
      </c>
      <c r="S43" s="25" t="n">
        <v>56</v>
      </c>
      <c r="T43" s="25" t="n">
        <v>72</v>
      </c>
      <c r="U43" s="25" t="n">
        <v>40</v>
      </c>
      <c r="V43" s="25" t="n">
        <v>31</v>
      </c>
      <c r="W43" s="25" t="n">
        <v>21</v>
      </c>
      <c r="X43" s="25" t="n">
        <v>14</v>
      </c>
      <c r="Y43" s="25" t="n">
        <v>10</v>
      </c>
      <c r="Z43" s="25" t="n">
        <v>4</v>
      </c>
      <c r="AA43" s="64" t="n">
        <v>6</v>
      </c>
      <c r="AB43" s="64" t="n">
        <v>2</v>
      </c>
      <c r="AC43" s="64" t="n">
        <v>2</v>
      </c>
      <c r="AD43" s="150" t="n">
        <v>9</v>
      </c>
      <c r="AE43" s="2" t="n">
        <v>2400</v>
      </c>
      <c r="AF43" s="2" t="n">
        <v>2445.68689320388</v>
      </c>
      <c r="AG43" s="2" t="n">
        <v>866.560870023678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0</v>
      </c>
      <c r="F44" s="25" t="n">
        <v>3</v>
      </c>
      <c r="G44" s="25" t="n">
        <v>4</v>
      </c>
      <c r="H44" s="25" t="n">
        <v>10</v>
      </c>
      <c r="I44" s="25" t="n">
        <v>25</v>
      </c>
      <c r="J44" s="25" t="n">
        <v>37</v>
      </c>
      <c r="K44" s="25" t="n">
        <v>53</v>
      </c>
      <c r="L44" s="25" t="n">
        <v>60</v>
      </c>
      <c r="M44" s="25" t="n">
        <v>67</v>
      </c>
      <c r="N44" s="25" t="n">
        <v>68</v>
      </c>
      <c r="O44" s="25" t="n">
        <v>73</v>
      </c>
      <c r="P44" s="25" t="n">
        <v>111</v>
      </c>
      <c r="Q44" s="25" t="n">
        <v>105</v>
      </c>
      <c r="R44" s="25" t="n">
        <v>101</v>
      </c>
      <c r="S44" s="25" t="n">
        <v>74</v>
      </c>
      <c r="T44" s="25" t="n">
        <v>78</v>
      </c>
      <c r="U44" s="25" t="n">
        <v>87</v>
      </c>
      <c r="V44" s="25" t="n">
        <v>93</v>
      </c>
      <c r="W44" s="25" t="n">
        <v>55</v>
      </c>
      <c r="X44" s="25" t="n">
        <v>37</v>
      </c>
      <c r="Y44" s="25" t="n">
        <v>26</v>
      </c>
      <c r="Z44" s="25" t="n">
        <v>23</v>
      </c>
      <c r="AA44" s="64" t="n">
        <v>23</v>
      </c>
      <c r="AB44" s="64" t="n">
        <v>2</v>
      </c>
      <c r="AC44" s="64" t="n">
        <v>7</v>
      </c>
      <c r="AD44" s="150" t="n">
        <v>25</v>
      </c>
      <c r="AE44" s="2" t="n">
        <v>2600</v>
      </c>
      <c r="AF44" s="2" t="n">
        <v>2648.36166800321</v>
      </c>
      <c r="AG44" s="2" t="n">
        <v>1017.67646703812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0</v>
      </c>
      <c r="F45" s="25" t="n">
        <v>8</v>
      </c>
      <c r="G45" s="25" t="n">
        <v>27</v>
      </c>
      <c r="H45" s="25" t="n">
        <v>45</v>
      </c>
      <c r="I45" s="25" t="n">
        <v>71</v>
      </c>
      <c r="J45" s="25" t="n">
        <v>143</v>
      </c>
      <c r="K45" s="25" t="n">
        <v>120</v>
      </c>
      <c r="L45" s="25" t="n">
        <v>184</v>
      </c>
      <c r="M45" s="25" t="n">
        <v>198</v>
      </c>
      <c r="N45" s="25" t="n">
        <v>221</v>
      </c>
      <c r="O45" s="25" t="n">
        <v>319</v>
      </c>
      <c r="P45" s="25" t="n">
        <v>255</v>
      </c>
      <c r="Q45" s="25" t="n">
        <v>306</v>
      </c>
      <c r="R45" s="25" t="n">
        <v>262</v>
      </c>
      <c r="S45" s="25" t="n">
        <v>252</v>
      </c>
      <c r="T45" s="25" t="n">
        <v>246</v>
      </c>
      <c r="U45" s="25" t="n">
        <v>225</v>
      </c>
      <c r="V45" s="25" t="n">
        <v>199</v>
      </c>
      <c r="W45" s="25" t="n">
        <v>145</v>
      </c>
      <c r="X45" s="25" t="n">
        <v>104</v>
      </c>
      <c r="Y45" s="25" t="n">
        <v>118</v>
      </c>
      <c r="Z45" s="25" t="n">
        <v>95</v>
      </c>
      <c r="AA45" s="64" t="n">
        <v>66</v>
      </c>
      <c r="AB45" s="64" t="n">
        <v>40</v>
      </c>
      <c r="AC45" s="64" t="n">
        <v>29</v>
      </c>
      <c r="AD45" s="150" t="n">
        <v>105</v>
      </c>
      <c r="AE45" s="2" t="n">
        <v>2592</v>
      </c>
      <c r="AF45" s="2" t="n">
        <v>2672.74068199841</v>
      </c>
      <c r="AG45" s="2" t="n">
        <v>1113.070193228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0</v>
      </c>
      <c r="F46" s="25" t="n">
        <v>2</v>
      </c>
      <c r="G46" s="25" t="n">
        <v>8</v>
      </c>
      <c r="H46" s="25" t="n">
        <v>8</v>
      </c>
      <c r="I46" s="25" t="n">
        <v>17</v>
      </c>
      <c r="J46" s="25" t="n">
        <v>31</v>
      </c>
      <c r="K46" s="25" t="n">
        <v>17</v>
      </c>
      <c r="L46" s="25" t="n">
        <v>43</v>
      </c>
      <c r="M46" s="25" t="n">
        <v>33</v>
      </c>
      <c r="N46" s="25" t="n">
        <v>30</v>
      </c>
      <c r="O46" s="25" t="n">
        <v>50</v>
      </c>
      <c r="P46" s="25" t="n">
        <v>72</v>
      </c>
      <c r="Q46" s="25" t="n">
        <v>83</v>
      </c>
      <c r="R46" s="25" t="n">
        <v>55</v>
      </c>
      <c r="S46" s="25" t="n">
        <v>52</v>
      </c>
      <c r="T46" s="25" t="n">
        <v>63</v>
      </c>
      <c r="U46" s="25" t="n">
        <v>37</v>
      </c>
      <c r="V46" s="25" t="n">
        <v>45</v>
      </c>
      <c r="W46" s="25" t="n">
        <v>21</v>
      </c>
      <c r="X46" s="25" t="n">
        <v>16</v>
      </c>
      <c r="Y46" s="25" t="n">
        <v>12</v>
      </c>
      <c r="Z46" s="25" t="n">
        <v>0</v>
      </c>
      <c r="AA46" s="64" t="n">
        <v>4</v>
      </c>
      <c r="AB46" s="64" t="n">
        <v>6</v>
      </c>
      <c r="AC46" s="64" t="n">
        <v>3</v>
      </c>
      <c r="AD46" s="150" t="n">
        <v>5</v>
      </c>
      <c r="AE46" s="2" t="n">
        <v>2500</v>
      </c>
      <c r="AF46" s="2" t="n">
        <v>2488.05750350631</v>
      </c>
      <c r="AG46" s="2" t="n">
        <v>921.278716139854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0</v>
      </c>
      <c r="F47" s="25" t="n">
        <v>0</v>
      </c>
      <c r="G47" s="25" t="n">
        <v>8</v>
      </c>
      <c r="H47" s="25" t="n">
        <v>14</v>
      </c>
      <c r="I47" s="25" t="n">
        <v>10</v>
      </c>
      <c r="J47" s="25" t="n">
        <v>22</v>
      </c>
      <c r="K47" s="25" t="n">
        <v>19</v>
      </c>
      <c r="L47" s="25" t="n">
        <v>34</v>
      </c>
      <c r="M47" s="25" t="n">
        <v>33</v>
      </c>
      <c r="N47" s="25" t="n">
        <v>23</v>
      </c>
      <c r="O47" s="25" t="n">
        <v>56</v>
      </c>
      <c r="P47" s="25" t="n">
        <v>51</v>
      </c>
      <c r="Q47" s="25" t="n">
        <v>55</v>
      </c>
      <c r="R47" s="25" t="n">
        <v>55</v>
      </c>
      <c r="S47" s="25" t="n">
        <v>34</v>
      </c>
      <c r="T47" s="25" t="n">
        <v>30</v>
      </c>
      <c r="U47" s="25" t="n">
        <v>21</v>
      </c>
      <c r="V47" s="25" t="n">
        <v>29</v>
      </c>
      <c r="W47" s="25" t="n">
        <v>20</v>
      </c>
      <c r="X47" s="25" t="n">
        <v>20</v>
      </c>
      <c r="Y47" s="25" t="n">
        <v>13</v>
      </c>
      <c r="Z47" s="25" t="n">
        <v>6</v>
      </c>
      <c r="AA47" s="64" t="n">
        <v>8</v>
      </c>
      <c r="AB47" s="64" t="n">
        <v>3</v>
      </c>
      <c r="AC47" s="64" t="n">
        <v>1</v>
      </c>
      <c r="AD47" s="150" t="n">
        <v>6</v>
      </c>
      <c r="AE47" s="2" t="n">
        <v>2450</v>
      </c>
      <c r="AF47" s="2" t="n">
        <v>2463.40105078809</v>
      </c>
      <c r="AG47" s="2" t="n">
        <v>963.527691641656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0</v>
      </c>
      <c r="F48" s="25" t="n">
        <v>3</v>
      </c>
      <c r="G48" s="25" t="n">
        <v>8</v>
      </c>
      <c r="H48" s="25" t="n">
        <v>8</v>
      </c>
      <c r="I48" s="25" t="n">
        <v>14</v>
      </c>
      <c r="J48" s="25" t="n">
        <v>18</v>
      </c>
      <c r="K48" s="25" t="n">
        <v>15</v>
      </c>
      <c r="L48" s="25" t="n">
        <v>25</v>
      </c>
      <c r="M48" s="25" t="n">
        <v>28</v>
      </c>
      <c r="N48" s="25" t="n">
        <v>35</v>
      </c>
      <c r="O48" s="25" t="n">
        <v>58</v>
      </c>
      <c r="P48" s="25" t="n">
        <v>42</v>
      </c>
      <c r="Q48" s="25" t="n">
        <v>60</v>
      </c>
      <c r="R48" s="25" t="n">
        <v>30</v>
      </c>
      <c r="S48" s="25" t="n">
        <v>31</v>
      </c>
      <c r="T48" s="25" t="n">
        <v>33</v>
      </c>
      <c r="U48" s="25" t="n">
        <v>25</v>
      </c>
      <c r="V48" s="25" t="n">
        <v>32</v>
      </c>
      <c r="W48" s="25" t="n">
        <v>21</v>
      </c>
      <c r="X48" s="25" t="n">
        <v>15</v>
      </c>
      <c r="Y48" s="25" t="n">
        <v>14</v>
      </c>
      <c r="Z48" s="25" t="n">
        <v>9</v>
      </c>
      <c r="AA48" s="64" t="n">
        <v>13</v>
      </c>
      <c r="AB48" s="64" t="n">
        <v>5</v>
      </c>
      <c r="AC48" s="64" t="n">
        <v>3</v>
      </c>
      <c r="AD48" s="150" t="n">
        <v>19</v>
      </c>
      <c r="AE48" s="2" t="n">
        <v>2500</v>
      </c>
      <c r="AF48" s="2" t="n">
        <v>2617.26595744681</v>
      </c>
      <c r="AG48" s="2" t="n">
        <v>1124.70730047166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1</v>
      </c>
      <c r="F49" s="25" t="n">
        <v>9</v>
      </c>
      <c r="G49" s="25" t="n">
        <v>41</v>
      </c>
      <c r="H49" s="25" t="n">
        <v>82</v>
      </c>
      <c r="I49" s="25" t="n">
        <v>100</v>
      </c>
      <c r="J49" s="25" t="n">
        <v>214</v>
      </c>
      <c r="K49" s="25" t="n">
        <v>207</v>
      </c>
      <c r="L49" s="25" t="n">
        <v>262</v>
      </c>
      <c r="M49" s="25" t="n">
        <v>217</v>
      </c>
      <c r="N49" s="25" t="n">
        <v>245</v>
      </c>
      <c r="O49" s="25" t="n">
        <v>395</v>
      </c>
      <c r="P49" s="25" t="n">
        <v>363</v>
      </c>
      <c r="Q49" s="25" t="n">
        <v>467</v>
      </c>
      <c r="R49" s="25" t="n">
        <v>405</v>
      </c>
      <c r="S49" s="25" t="n">
        <v>334</v>
      </c>
      <c r="T49" s="25" t="n">
        <v>317</v>
      </c>
      <c r="U49" s="25" t="n">
        <v>238</v>
      </c>
      <c r="V49" s="25" t="n">
        <v>241</v>
      </c>
      <c r="W49" s="25" t="n">
        <v>149</v>
      </c>
      <c r="X49" s="25" t="n">
        <v>114</v>
      </c>
      <c r="Y49" s="25" t="n">
        <v>107</v>
      </c>
      <c r="Z49" s="25" t="n">
        <v>59</v>
      </c>
      <c r="AA49" s="64" t="n">
        <v>63</v>
      </c>
      <c r="AB49" s="64" t="n">
        <v>27</v>
      </c>
      <c r="AC49" s="64" t="n">
        <v>28</v>
      </c>
      <c r="AD49" s="150" t="n">
        <v>145</v>
      </c>
      <c r="AE49" s="2" t="n">
        <v>2500</v>
      </c>
      <c r="AF49" s="2" t="n">
        <v>2574.45300207039</v>
      </c>
      <c r="AG49" s="2" t="n">
        <v>1119.08818910352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1</v>
      </c>
      <c r="F50" s="25" t="n">
        <v>10</v>
      </c>
      <c r="G50" s="25" t="n">
        <v>37</v>
      </c>
      <c r="H50" s="25" t="n">
        <v>66</v>
      </c>
      <c r="I50" s="25" t="n">
        <v>68</v>
      </c>
      <c r="J50" s="25" t="n">
        <v>142</v>
      </c>
      <c r="K50" s="25" t="n">
        <v>130</v>
      </c>
      <c r="L50" s="25" t="n">
        <v>165</v>
      </c>
      <c r="M50" s="25" t="n">
        <v>185</v>
      </c>
      <c r="N50" s="25" t="n">
        <v>162</v>
      </c>
      <c r="O50" s="25" t="n">
        <v>279</v>
      </c>
      <c r="P50" s="25" t="n">
        <v>247</v>
      </c>
      <c r="Q50" s="25" t="n">
        <v>269</v>
      </c>
      <c r="R50" s="25" t="n">
        <v>269</v>
      </c>
      <c r="S50" s="25" t="n">
        <v>229</v>
      </c>
      <c r="T50" s="25" t="n">
        <v>239</v>
      </c>
      <c r="U50" s="25" t="n">
        <v>151</v>
      </c>
      <c r="V50" s="25" t="n">
        <v>140</v>
      </c>
      <c r="W50" s="25" t="n">
        <v>94</v>
      </c>
      <c r="X50" s="25" t="n">
        <v>83</v>
      </c>
      <c r="Y50" s="25" t="n">
        <v>76</v>
      </c>
      <c r="Z50" s="25" t="n">
        <v>42</v>
      </c>
      <c r="AA50" s="64" t="n">
        <v>42</v>
      </c>
      <c r="AB50" s="64" t="n">
        <v>25</v>
      </c>
      <c r="AC50" s="64" t="n">
        <v>21</v>
      </c>
      <c r="AD50" s="150" t="n">
        <v>88</v>
      </c>
      <c r="AE50" s="2" t="n">
        <v>2500</v>
      </c>
      <c r="AF50" s="2" t="n">
        <v>2543.9782208589</v>
      </c>
      <c r="AG50" s="2" t="n">
        <v>1101.35127126763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0</v>
      </c>
      <c r="F51" s="25" t="n">
        <v>3</v>
      </c>
      <c r="G51" s="25" t="n">
        <v>11</v>
      </c>
      <c r="H51" s="25" t="n">
        <v>17</v>
      </c>
      <c r="I51" s="25" t="n">
        <v>18</v>
      </c>
      <c r="J51" s="25" t="n">
        <v>25</v>
      </c>
      <c r="K51" s="25" t="n">
        <v>23</v>
      </c>
      <c r="L51" s="25" t="n">
        <v>24</v>
      </c>
      <c r="M51" s="25" t="n">
        <v>30</v>
      </c>
      <c r="N51" s="25" t="n">
        <v>37</v>
      </c>
      <c r="O51" s="25" t="n">
        <v>57</v>
      </c>
      <c r="P51" s="25" t="n">
        <v>44</v>
      </c>
      <c r="Q51" s="25" t="n">
        <v>49</v>
      </c>
      <c r="R51" s="25" t="n">
        <v>44</v>
      </c>
      <c r="S51" s="25" t="n">
        <v>36</v>
      </c>
      <c r="T51" s="25" t="n">
        <v>40</v>
      </c>
      <c r="U51" s="25" t="n">
        <v>24</v>
      </c>
      <c r="V51" s="25" t="n">
        <v>26</v>
      </c>
      <c r="W51" s="25" t="n">
        <v>14</v>
      </c>
      <c r="X51" s="25" t="n">
        <v>11</v>
      </c>
      <c r="Y51" s="25" t="n">
        <v>5</v>
      </c>
      <c r="Z51" s="25" t="n">
        <v>5</v>
      </c>
      <c r="AA51" s="64" t="n">
        <v>3</v>
      </c>
      <c r="AB51" s="64" t="n">
        <v>2</v>
      </c>
      <c r="AC51" s="64" t="n">
        <v>3</v>
      </c>
      <c r="AD51" s="150" t="n">
        <v>16</v>
      </c>
      <c r="AE51" s="2" t="n">
        <v>2367</v>
      </c>
      <c r="AF51" s="2" t="n">
        <v>2416.95767195767</v>
      </c>
      <c r="AG51" s="2" t="n">
        <v>1132.34060336165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0</v>
      </c>
      <c r="F52" s="25" t="n">
        <v>0</v>
      </c>
      <c r="G52" s="25" t="n">
        <v>8</v>
      </c>
      <c r="H52" s="25" t="n">
        <v>7</v>
      </c>
      <c r="I52" s="25" t="n">
        <v>9</v>
      </c>
      <c r="J52" s="25" t="n">
        <v>16</v>
      </c>
      <c r="K52" s="25" t="n">
        <v>17</v>
      </c>
      <c r="L52" s="25" t="n">
        <v>28</v>
      </c>
      <c r="M52" s="25" t="n">
        <v>27</v>
      </c>
      <c r="N52" s="25" t="n">
        <v>24</v>
      </c>
      <c r="O52" s="25" t="n">
        <v>35</v>
      </c>
      <c r="P52" s="25" t="n">
        <v>30</v>
      </c>
      <c r="Q52" s="25" t="n">
        <v>24</v>
      </c>
      <c r="R52" s="25" t="n">
        <v>31</v>
      </c>
      <c r="S52" s="25" t="n">
        <v>30</v>
      </c>
      <c r="T52" s="25" t="n">
        <v>25</v>
      </c>
      <c r="U52" s="25" t="n">
        <v>16</v>
      </c>
      <c r="V52" s="25" t="n">
        <v>15</v>
      </c>
      <c r="W52" s="25" t="n">
        <v>11</v>
      </c>
      <c r="X52" s="25" t="n">
        <v>9</v>
      </c>
      <c r="Y52" s="25" t="n">
        <v>6</v>
      </c>
      <c r="Z52" s="25" t="n">
        <v>2</v>
      </c>
      <c r="AA52" s="64" t="n">
        <v>3</v>
      </c>
      <c r="AB52" s="64" t="n">
        <v>3</v>
      </c>
      <c r="AC52" s="64" t="n">
        <v>0</v>
      </c>
      <c r="AD52" s="150" t="n">
        <v>6</v>
      </c>
      <c r="AE52" s="2" t="n">
        <v>2313.5</v>
      </c>
      <c r="AF52" s="2" t="n">
        <v>2381.44502617801</v>
      </c>
      <c r="AG52" s="2" t="n">
        <v>1009.81274523276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0</v>
      </c>
      <c r="F53" s="25" t="n">
        <v>1</v>
      </c>
      <c r="G53" s="25" t="n">
        <v>2</v>
      </c>
      <c r="H53" s="25" t="n">
        <v>4</v>
      </c>
      <c r="I53" s="25" t="n">
        <v>2</v>
      </c>
      <c r="J53" s="25" t="n">
        <v>4</v>
      </c>
      <c r="K53" s="25" t="n">
        <v>2</v>
      </c>
      <c r="L53" s="25" t="n">
        <v>5</v>
      </c>
      <c r="M53" s="25" t="n">
        <v>18</v>
      </c>
      <c r="N53" s="25" t="n">
        <v>19</v>
      </c>
      <c r="O53" s="25" t="n">
        <v>27</v>
      </c>
      <c r="P53" s="25" t="n">
        <v>11</v>
      </c>
      <c r="Q53" s="25" t="n">
        <v>7</v>
      </c>
      <c r="R53" s="25" t="n">
        <v>4</v>
      </c>
      <c r="S53" s="25" t="n">
        <v>7</v>
      </c>
      <c r="T53" s="25" t="n">
        <v>5</v>
      </c>
      <c r="U53" s="25" t="n">
        <v>3</v>
      </c>
      <c r="V53" s="25" t="n">
        <v>4</v>
      </c>
      <c r="W53" s="25" t="n">
        <v>1</v>
      </c>
      <c r="X53" s="25" t="n">
        <v>1</v>
      </c>
      <c r="Y53" s="25" t="n">
        <v>0</v>
      </c>
      <c r="Z53" s="25" t="n">
        <v>0</v>
      </c>
      <c r="AA53" s="64" t="n">
        <v>0</v>
      </c>
      <c r="AB53" s="64" t="n">
        <v>0</v>
      </c>
      <c r="AC53" s="64" t="n">
        <v>1</v>
      </c>
      <c r="AD53" s="150" t="n">
        <v>0</v>
      </c>
      <c r="AE53" s="2" t="n">
        <v>2000</v>
      </c>
      <c r="AF53" s="2" t="n">
        <v>2076.0859375</v>
      </c>
      <c r="AG53" s="2" t="n">
        <v>731.993965675224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0</v>
      </c>
      <c r="G54" s="25" t="n">
        <v>1</v>
      </c>
      <c r="H54" s="25" t="n">
        <v>2</v>
      </c>
      <c r="I54" s="25" t="n">
        <v>1</v>
      </c>
      <c r="J54" s="25" t="n">
        <v>2</v>
      </c>
      <c r="K54" s="25" t="n">
        <v>4</v>
      </c>
      <c r="L54" s="25" t="n">
        <v>7</v>
      </c>
      <c r="M54" s="25" t="n">
        <v>6</v>
      </c>
      <c r="N54" s="25" t="n">
        <v>10</v>
      </c>
      <c r="O54" s="25" t="n">
        <v>19</v>
      </c>
      <c r="P54" s="25" t="n">
        <v>14</v>
      </c>
      <c r="Q54" s="25" t="n">
        <v>9</v>
      </c>
      <c r="R54" s="25" t="n">
        <v>5</v>
      </c>
      <c r="S54" s="25" t="n">
        <v>7</v>
      </c>
      <c r="T54" s="25" t="n">
        <v>6</v>
      </c>
      <c r="U54" s="25" t="n">
        <v>5</v>
      </c>
      <c r="V54" s="25" t="n">
        <v>2</v>
      </c>
      <c r="W54" s="25" t="n">
        <v>3</v>
      </c>
      <c r="X54" s="25" t="n">
        <v>2</v>
      </c>
      <c r="Y54" s="25" t="n">
        <v>0</v>
      </c>
      <c r="Z54" s="25" t="n">
        <v>1</v>
      </c>
      <c r="AA54" s="64" t="n">
        <v>0</v>
      </c>
      <c r="AB54" s="64" t="n">
        <v>0</v>
      </c>
      <c r="AC54" s="64" t="n">
        <v>1</v>
      </c>
      <c r="AD54" s="150" t="n">
        <v>0</v>
      </c>
      <c r="AE54" s="2" t="n">
        <v>2200</v>
      </c>
      <c r="AF54" s="2" t="n">
        <v>2294.16822429907</v>
      </c>
      <c r="AG54" s="2" t="n">
        <v>778.377575909592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0</v>
      </c>
      <c r="F55" s="25" t="n">
        <v>1</v>
      </c>
      <c r="G55" s="25" t="n">
        <v>5</v>
      </c>
      <c r="H55" s="25" t="n">
        <v>7</v>
      </c>
      <c r="I55" s="25" t="n">
        <v>13</v>
      </c>
      <c r="J55" s="25" t="n">
        <v>19</v>
      </c>
      <c r="K55" s="25" t="n">
        <v>15</v>
      </c>
      <c r="L55" s="25" t="n">
        <v>42</v>
      </c>
      <c r="M55" s="25" t="n">
        <v>41</v>
      </c>
      <c r="N55" s="25" t="n">
        <v>54</v>
      </c>
      <c r="O55" s="25" t="n">
        <v>61</v>
      </c>
      <c r="P55" s="25" t="n">
        <v>70</v>
      </c>
      <c r="Q55" s="25" t="n">
        <v>81</v>
      </c>
      <c r="R55" s="25" t="n">
        <v>69</v>
      </c>
      <c r="S55" s="25" t="n">
        <v>74</v>
      </c>
      <c r="T55" s="25" t="n">
        <v>72</v>
      </c>
      <c r="U55" s="25" t="n">
        <v>69</v>
      </c>
      <c r="V55" s="25" t="n">
        <v>50</v>
      </c>
      <c r="W55" s="25" t="n">
        <v>32</v>
      </c>
      <c r="X55" s="25" t="n">
        <v>19</v>
      </c>
      <c r="Y55" s="25" t="n">
        <v>15</v>
      </c>
      <c r="Z55" s="25" t="n">
        <v>17</v>
      </c>
      <c r="AA55" s="64" t="n">
        <v>11</v>
      </c>
      <c r="AB55" s="64" t="n">
        <v>3</v>
      </c>
      <c r="AC55" s="64" t="n">
        <v>3</v>
      </c>
      <c r="AD55" s="150" t="n">
        <v>16</v>
      </c>
      <c r="AE55" s="2" t="n">
        <v>2647</v>
      </c>
      <c r="AF55" s="2" t="n">
        <v>2663.74039580908</v>
      </c>
      <c r="AG55" s="2" t="n">
        <v>964.738569312532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1</v>
      </c>
      <c r="F56" s="25" t="n">
        <v>5</v>
      </c>
      <c r="G56" s="25" t="n">
        <v>10</v>
      </c>
      <c r="H56" s="25" t="n">
        <v>13</v>
      </c>
      <c r="I56" s="25" t="n">
        <v>16</v>
      </c>
      <c r="J56" s="25" t="n">
        <v>35</v>
      </c>
      <c r="K56" s="25" t="n">
        <v>35</v>
      </c>
      <c r="L56" s="25" t="n">
        <v>75</v>
      </c>
      <c r="M56" s="25" t="n">
        <v>52</v>
      </c>
      <c r="N56" s="25" t="n">
        <v>88</v>
      </c>
      <c r="O56" s="25" t="n">
        <v>139</v>
      </c>
      <c r="P56" s="25" t="n">
        <v>101</v>
      </c>
      <c r="Q56" s="25" t="n">
        <v>137</v>
      </c>
      <c r="R56" s="25" t="n">
        <v>107</v>
      </c>
      <c r="S56" s="25" t="n">
        <v>92</v>
      </c>
      <c r="T56" s="25" t="n">
        <v>103</v>
      </c>
      <c r="U56" s="25" t="n">
        <v>80</v>
      </c>
      <c r="V56" s="25" t="n">
        <v>59</v>
      </c>
      <c r="W56" s="25" t="n">
        <v>30</v>
      </c>
      <c r="X56" s="25" t="n">
        <v>29</v>
      </c>
      <c r="Y56" s="25" t="n">
        <v>21</v>
      </c>
      <c r="Z56" s="25" t="n">
        <v>15</v>
      </c>
      <c r="AA56" s="64" t="n">
        <v>10</v>
      </c>
      <c r="AB56" s="64" t="n">
        <v>5</v>
      </c>
      <c r="AC56" s="64" t="n">
        <v>3</v>
      </c>
      <c r="AD56" s="150" t="n">
        <v>23</v>
      </c>
      <c r="AE56" s="2" t="n">
        <v>2500</v>
      </c>
      <c r="AF56" s="2" t="n">
        <v>2535.42601246106</v>
      </c>
      <c r="AG56" s="2" t="n">
        <v>945.879874673266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0</v>
      </c>
      <c r="F57" s="25" t="n">
        <v>1</v>
      </c>
      <c r="G57" s="25" t="n">
        <v>3</v>
      </c>
      <c r="H57" s="25" t="n">
        <v>8</v>
      </c>
      <c r="I57" s="25" t="n">
        <v>7</v>
      </c>
      <c r="J57" s="25" t="n">
        <v>23</v>
      </c>
      <c r="K57" s="25" t="n">
        <v>19</v>
      </c>
      <c r="L57" s="25" t="n">
        <v>22</v>
      </c>
      <c r="M57" s="25" t="n">
        <v>33</v>
      </c>
      <c r="N57" s="25" t="n">
        <v>43</v>
      </c>
      <c r="O57" s="25" t="n">
        <v>52</v>
      </c>
      <c r="P57" s="25" t="n">
        <v>58</v>
      </c>
      <c r="Q57" s="25" t="n">
        <v>68</v>
      </c>
      <c r="R57" s="25" t="n">
        <v>33</v>
      </c>
      <c r="S57" s="25" t="n">
        <v>32</v>
      </c>
      <c r="T57" s="25" t="n">
        <v>48</v>
      </c>
      <c r="U57" s="25" t="n">
        <v>27</v>
      </c>
      <c r="V57" s="25" t="n">
        <v>25</v>
      </c>
      <c r="W57" s="25" t="n">
        <v>16</v>
      </c>
      <c r="X57" s="25" t="n">
        <v>4</v>
      </c>
      <c r="Y57" s="25" t="n">
        <v>11</v>
      </c>
      <c r="Z57" s="25" t="n">
        <v>2</v>
      </c>
      <c r="AA57" s="64" t="n">
        <v>5</v>
      </c>
      <c r="AB57" s="64" t="n">
        <v>2</v>
      </c>
      <c r="AC57" s="64" t="n">
        <v>1</v>
      </c>
      <c r="AD57" s="150" t="n">
        <v>5</v>
      </c>
      <c r="AE57" s="2" t="n">
        <v>2400</v>
      </c>
      <c r="AF57" s="2" t="n">
        <v>2442.08211678832</v>
      </c>
      <c r="AG57" s="2" t="n">
        <v>891.629844358374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0</v>
      </c>
      <c r="F58" s="25" t="n">
        <v>0</v>
      </c>
      <c r="G58" s="25" t="n">
        <v>2</v>
      </c>
      <c r="H58" s="25" t="n">
        <v>4</v>
      </c>
      <c r="I58" s="25" t="n">
        <v>5</v>
      </c>
      <c r="J58" s="25" t="n">
        <v>12</v>
      </c>
      <c r="K58" s="25" t="n">
        <v>18</v>
      </c>
      <c r="L58" s="25" t="n">
        <v>17</v>
      </c>
      <c r="M58" s="25" t="n">
        <v>10</v>
      </c>
      <c r="N58" s="25" t="n">
        <v>25</v>
      </c>
      <c r="O58" s="25" t="n">
        <v>36</v>
      </c>
      <c r="P58" s="25" t="n">
        <v>26</v>
      </c>
      <c r="Q58" s="25" t="n">
        <v>33</v>
      </c>
      <c r="R58" s="25" t="n">
        <v>19</v>
      </c>
      <c r="S58" s="25" t="n">
        <v>15</v>
      </c>
      <c r="T58" s="25" t="n">
        <v>7</v>
      </c>
      <c r="U58" s="25" t="n">
        <v>9</v>
      </c>
      <c r="V58" s="25" t="n">
        <v>8</v>
      </c>
      <c r="W58" s="25" t="n">
        <v>4</v>
      </c>
      <c r="X58" s="25" t="n">
        <v>3</v>
      </c>
      <c r="Y58" s="25" t="n">
        <v>2</v>
      </c>
      <c r="Z58" s="25" t="n">
        <v>0</v>
      </c>
      <c r="AA58" s="64" t="n">
        <v>1</v>
      </c>
      <c r="AB58" s="64" t="n">
        <v>0</v>
      </c>
      <c r="AC58" s="64" t="n">
        <v>0</v>
      </c>
      <c r="AD58" s="150" t="n">
        <v>0</v>
      </c>
      <c r="AE58" s="2" t="n">
        <v>2176</v>
      </c>
      <c r="AF58" s="2" t="n">
        <v>2170.35546875</v>
      </c>
      <c r="AG58" s="2" t="n">
        <v>742.306565949897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0</v>
      </c>
      <c r="F59" s="25" t="n">
        <v>0</v>
      </c>
      <c r="G59" s="25" t="n">
        <v>4</v>
      </c>
      <c r="H59" s="25" t="n">
        <v>2</v>
      </c>
      <c r="I59" s="25" t="n">
        <v>6</v>
      </c>
      <c r="J59" s="25" t="n">
        <v>22</v>
      </c>
      <c r="K59" s="25" t="n">
        <v>16</v>
      </c>
      <c r="L59" s="25" t="n">
        <v>31</v>
      </c>
      <c r="M59" s="25" t="n">
        <v>30</v>
      </c>
      <c r="N59" s="25" t="n">
        <v>33</v>
      </c>
      <c r="O59" s="25" t="n">
        <v>45</v>
      </c>
      <c r="P59" s="25" t="n">
        <v>39</v>
      </c>
      <c r="Q59" s="25" t="n">
        <v>51</v>
      </c>
      <c r="R59" s="25" t="n">
        <v>33</v>
      </c>
      <c r="S59" s="25" t="n">
        <v>27</v>
      </c>
      <c r="T59" s="25" t="n">
        <v>17</v>
      </c>
      <c r="U59" s="25" t="n">
        <v>12</v>
      </c>
      <c r="V59" s="25" t="n">
        <v>10</v>
      </c>
      <c r="W59" s="25" t="n">
        <v>0</v>
      </c>
      <c r="X59" s="25" t="n">
        <v>0</v>
      </c>
      <c r="Y59" s="25" t="n">
        <v>3</v>
      </c>
      <c r="Z59" s="25" t="n">
        <v>2</v>
      </c>
      <c r="AA59" s="64" t="n">
        <v>0</v>
      </c>
      <c r="AB59" s="64" t="n">
        <v>0</v>
      </c>
      <c r="AC59" s="64" t="n">
        <v>1</v>
      </c>
      <c r="AD59" s="150" t="n">
        <v>3</v>
      </c>
      <c r="AE59" s="2" t="n">
        <v>2200</v>
      </c>
      <c r="AF59" s="2" t="n">
        <v>2198.58139534884</v>
      </c>
      <c r="AG59" s="2" t="n">
        <v>782.432900640881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0</v>
      </c>
      <c r="F60" s="25" t="n">
        <v>1</v>
      </c>
      <c r="G60" s="25" t="n">
        <v>3</v>
      </c>
      <c r="H60" s="25" t="n">
        <v>4</v>
      </c>
      <c r="I60" s="25" t="n">
        <v>9</v>
      </c>
      <c r="J60" s="25" t="n">
        <v>12</v>
      </c>
      <c r="K60" s="25" t="n">
        <v>14</v>
      </c>
      <c r="L60" s="25" t="n">
        <v>29</v>
      </c>
      <c r="M60" s="25" t="n">
        <v>20</v>
      </c>
      <c r="N60" s="25" t="n">
        <v>18</v>
      </c>
      <c r="O60" s="25" t="n">
        <v>34</v>
      </c>
      <c r="P60" s="25" t="n">
        <v>40</v>
      </c>
      <c r="Q60" s="25" t="n">
        <v>29</v>
      </c>
      <c r="R60" s="25" t="n">
        <v>35</v>
      </c>
      <c r="S60" s="25" t="n">
        <v>31</v>
      </c>
      <c r="T60" s="25" t="n">
        <v>33</v>
      </c>
      <c r="U60" s="25" t="n">
        <v>19</v>
      </c>
      <c r="V60" s="25" t="n">
        <v>19</v>
      </c>
      <c r="W60" s="25" t="n">
        <v>13</v>
      </c>
      <c r="X60" s="25" t="n">
        <v>7</v>
      </c>
      <c r="Y60" s="25" t="n">
        <v>5</v>
      </c>
      <c r="Z60" s="25" t="n">
        <v>0</v>
      </c>
      <c r="AA60" s="64" t="n">
        <v>1</v>
      </c>
      <c r="AB60" s="64" t="n">
        <v>2</v>
      </c>
      <c r="AC60" s="64" t="n">
        <v>0</v>
      </c>
      <c r="AD60" s="150" t="n">
        <v>2</v>
      </c>
      <c r="AE60" s="2" t="n">
        <v>2400</v>
      </c>
      <c r="AF60" s="2" t="n">
        <v>2420.92105263158</v>
      </c>
      <c r="AG60" s="2" t="n">
        <v>881.710019447815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0</v>
      </c>
      <c r="F61" s="25" t="n">
        <v>0</v>
      </c>
      <c r="G61" s="25" t="n">
        <v>1</v>
      </c>
      <c r="H61" s="25" t="n">
        <v>2</v>
      </c>
      <c r="I61" s="25" t="n">
        <v>3</v>
      </c>
      <c r="J61" s="25" t="n">
        <v>11</v>
      </c>
      <c r="K61" s="25" t="n">
        <v>15</v>
      </c>
      <c r="L61" s="25" t="n">
        <v>19</v>
      </c>
      <c r="M61" s="25" t="n">
        <v>18</v>
      </c>
      <c r="N61" s="25" t="n">
        <v>23</v>
      </c>
      <c r="O61" s="25" t="n">
        <v>54</v>
      </c>
      <c r="P61" s="25" t="n">
        <v>42</v>
      </c>
      <c r="Q61" s="25" t="n">
        <v>54</v>
      </c>
      <c r="R61" s="25" t="n">
        <v>37</v>
      </c>
      <c r="S61" s="25" t="n">
        <v>26</v>
      </c>
      <c r="T61" s="25" t="n">
        <v>25</v>
      </c>
      <c r="U61" s="25" t="n">
        <v>25</v>
      </c>
      <c r="V61" s="25" t="n">
        <v>20</v>
      </c>
      <c r="W61" s="25" t="n">
        <v>9</v>
      </c>
      <c r="X61" s="25" t="n">
        <v>6</v>
      </c>
      <c r="Y61" s="25" t="n">
        <v>5</v>
      </c>
      <c r="Z61" s="25" t="n">
        <v>3</v>
      </c>
      <c r="AA61" s="64" t="n">
        <v>4</v>
      </c>
      <c r="AB61" s="64" t="n">
        <v>0</v>
      </c>
      <c r="AC61" s="64" t="n">
        <v>0</v>
      </c>
      <c r="AD61" s="150" t="n">
        <v>4</v>
      </c>
      <c r="AE61" s="2" t="n">
        <v>2452.5</v>
      </c>
      <c r="AF61" s="2" t="n">
        <v>2477.82019704434</v>
      </c>
      <c r="AG61" s="2" t="n">
        <v>826.901928701244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0</v>
      </c>
      <c r="F62" s="25" t="n">
        <v>5</v>
      </c>
      <c r="G62" s="25" t="n">
        <v>18</v>
      </c>
      <c r="H62" s="25" t="n">
        <v>31</v>
      </c>
      <c r="I62" s="25" t="n">
        <v>31</v>
      </c>
      <c r="J62" s="25" t="n">
        <v>69</v>
      </c>
      <c r="K62" s="25" t="n">
        <v>65</v>
      </c>
      <c r="L62" s="25" t="n">
        <v>113</v>
      </c>
      <c r="M62" s="25" t="n">
        <v>114</v>
      </c>
      <c r="N62" s="25" t="n">
        <v>131</v>
      </c>
      <c r="O62" s="25" t="n">
        <v>214</v>
      </c>
      <c r="P62" s="25" t="n">
        <v>207</v>
      </c>
      <c r="Q62" s="25" t="n">
        <v>191</v>
      </c>
      <c r="R62" s="25" t="n">
        <v>162</v>
      </c>
      <c r="S62" s="25" t="n">
        <v>159</v>
      </c>
      <c r="T62" s="25" t="n">
        <v>140</v>
      </c>
      <c r="U62" s="25" t="n">
        <v>99</v>
      </c>
      <c r="V62" s="25" t="n">
        <v>105</v>
      </c>
      <c r="W62" s="25" t="n">
        <v>62</v>
      </c>
      <c r="X62" s="25" t="n">
        <v>39</v>
      </c>
      <c r="Y62" s="25" t="n">
        <v>39</v>
      </c>
      <c r="Z62" s="25" t="n">
        <v>15</v>
      </c>
      <c r="AA62" s="64" t="n">
        <v>18</v>
      </c>
      <c r="AB62" s="64" t="n">
        <v>9</v>
      </c>
      <c r="AC62" s="64" t="n">
        <v>14</v>
      </c>
      <c r="AD62" s="150" t="n">
        <v>42</v>
      </c>
      <c r="AE62" s="2" t="n">
        <v>2416</v>
      </c>
      <c r="AF62" s="2" t="n">
        <v>2510.26625239006</v>
      </c>
      <c r="AG62" s="2" t="n">
        <v>987.341905619699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0</v>
      </c>
      <c r="F63" s="25" t="n">
        <v>0</v>
      </c>
      <c r="G63" s="25" t="n">
        <v>4</v>
      </c>
      <c r="H63" s="25" t="n">
        <v>4</v>
      </c>
      <c r="I63" s="25" t="n">
        <v>7</v>
      </c>
      <c r="J63" s="25" t="n">
        <v>10</v>
      </c>
      <c r="K63" s="25" t="n">
        <v>18</v>
      </c>
      <c r="L63" s="25" t="n">
        <v>25</v>
      </c>
      <c r="M63" s="25" t="n">
        <v>16</v>
      </c>
      <c r="N63" s="25" t="n">
        <v>22</v>
      </c>
      <c r="O63" s="25" t="n">
        <v>31</v>
      </c>
      <c r="P63" s="25" t="n">
        <v>30</v>
      </c>
      <c r="Q63" s="25" t="n">
        <v>34</v>
      </c>
      <c r="R63" s="25" t="n">
        <v>25</v>
      </c>
      <c r="S63" s="25" t="n">
        <v>20</v>
      </c>
      <c r="T63" s="25" t="n">
        <v>23</v>
      </c>
      <c r="U63" s="25" t="n">
        <v>12</v>
      </c>
      <c r="V63" s="25" t="n">
        <v>14</v>
      </c>
      <c r="W63" s="25" t="n">
        <v>7</v>
      </c>
      <c r="X63" s="25" t="n">
        <v>6</v>
      </c>
      <c r="Y63" s="25" t="n">
        <v>2</v>
      </c>
      <c r="Z63" s="25" t="n">
        <v>1</v>
      </c>
      <c r="AA63" s="64" t="n">
        <v>4</v>
      </c>
      <c r="AB63" s="64" t="n">
        <v>3</v>
      </c>
      <c r="AC63" s="64" t="n">
        <v>1</v>
      </c>
      <c r="AD63" s="150" t="n">
        <v>4</v>
      </c>
      <c r="AE63" s="2" t="n">
        <v>2323</v>
      </c>
      <c r="AF63" s="2" t="n">
        <v>2384.70588235294</v>
      </c>
      <c r="AG63" s="2" t="n">
        <v>922.729664822895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0</v>
      </c>
      <c r="F64" s="25" t="n">
        <v>0</v>
      </c>
      <c r="G64" s="25" t="n">
        <v>6</v>
      </c>
      <c r="H64" s="25" t="n">
        <v>10</v>
      </c>
      <c r="I64" s="25" t="n">
        <v>8</v>
      </c>
      <c r="J64" s="25" t="n">
        <v>6</v>
      </c>
      <c r="K64" s="25" t="n">
        <v>8</v>
      </c>
      <c r="L64" s="25" t="n">
        <v>17</v>
      </c>
      <c r="M64" s="25" t="n">
        <v>17</v>
      </c>
      <c r="N64" s="25" t="n">
        <v>19</v>
      </c>
      <c r="O64" s="25" t="n">
        <v>38</v>
      </c>
      <c r="P64" s="25" t="n">
        <v>29</v>
      </c>
      <c r="Q64" s="25" t="n">
        <v>28</v>
      </c>
      <c r="R64" s="25" t="n">
        <v>34</v>
      </c>
      <c r="S64" s="25" t="n">
        <v>22</v>
      </c>
      <c r="T64" s="25" t="n">
        <v>20</v>
      </c>
      <c r="U64" s="25" t="n">
        <v>26</v>
      </c>
      <c r="V64" s="25" t="n">
        <v>14</v>
      </c>
      <c r="W64" s="25" t="n">
        <v>14</v>
      </c>
      <c r="X64" s="25" t="n">
        <v>6</v>
      </c>
      <c r="Y64" s="25" t="n">
        <v>1</v>
      </c>
      <c r="Z64" s="25" t="n">
        <v>0</v>
      </c>
      <c r="AA64" s="64" t="n">
        <v>3</v>
      </c>
      <c r="AB64" s="64" t="n">
        <v>3</v>
      </c>
      <c r="AC64" s="64" t="n">
        <v>1</v>
      </c>
      <c r="AD64" s="150" t="n">
        <v>1</v>
      </c>
      <c r="AE64" s="2" t="n">
        <v>2420</v>
      </c>
      <c r="AF64" s="2" t="n">
        <v>2431.99093655589</v>
      </c>
      <c r="AG64" s="2" t="n">
        <v>902.662185498942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0</v>
      </c>
      <c r="F65" s="25" t="n">
        <v>1</v>
      </c>
      <c r="G65" s="25" t="n">
        <v>1</v>
      </c>
      <c r="H65" s="25" t="n">
        <v>7</v>
      </c>
      <c r="I65" s="25" t="n">
        <v>8</v>
      </c>
      <c r="J65" s="25" t="n">
        <v>13</v>
      </c>
      <c r="K65" s="25" t="n">
        <v>15</v>
      </c>
      <c r="L65" s="25" t="n">
        <v>29</v>
      </c>
      <c r="M65" s="25" t="n">
        <v>25</v>
      </c>
      <c r="N65" s="25" t="n">
        <v>24</v>
      </c>
      <c r="O65" s="25" t="n">
        <v>49</v>
      </c>
      <c r="P65" s="25" t="n">
        <v>58</v>
      </c>
      <c r="Q65" s="25" t="n">
        <v>45</v>
      </c>
      <c r="R65" s="25" t="n">
        <v>38</v>
      </c>
      <c r="S65" s="25" t="n">
        <v>26</v>
      </c>
      <c r="T65" s="25" t="n">
        <v>27</v>
      </c>
      <c r="U65" s="25" t="n">
        <v>25</v>
      </c>
      <c r="V65" s="25" t="n">
        <v>7</v>
      </c>
      <c r="W65" s="25" t="n">
        <v>9</v>
      </c>
      <c r="X65" s="25" t="n">
        <v>5</v>
      </c>
      <c r="Y65" s="25" t="n">
        <v>1</v>
      </c>
      <c r="Z65" s="25" t="n">
        <v>4</v>
      </c>
      <c r="AA65" s="64" t="n">
        <v>3</v>
      </c>
      <c r="AB65" s="64" t="n">
        <v>1</v>
      </c>
      <c r="AC65" s="64" t="n">
        <v>0</v>
      </c>
      <c r="AD65" s="150" t="n">
        <v>2</v>
      </c>
      <c r="AE65" s="2" t="n">
        <v>2300</v>
      </c>
      <c r="AF65" s="2" t="n">
        <v>2334.57446808511</v>
      </c>
      <c r="AG65" s="2" t="n">
        <v>786.104830334661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0</v>
      </c>
      <c r="F66" s="25" t="n">
        <v>0</v>
      </c>
      <c r="G66" s="25" t="n">
        <v>4</v>
      </c>
      <c r="H66" s="25" t="n">
        <v>5</v>
      </c>
      <c r="I66" s="25" t="n">
        <v>5</v>
      </c>
      <c r="J66" s="25" t="n">
        <v>18</v>
      </c>
      <c r="K66" s="25" t="n">
        <v>24</v>
      </c>
      <c r="L66" s="25" t="n">
        <v>43</v>
      </c>
      <c r="M66" s="25" t="n">
        <v>39</v>
      </c>
      <c r="N66" s="25" t="n">
        <v>45</v>
      </c>
      <c r="O66" s="25" t="n">
        <v>51</v>
      </c>
      <c r="P66" s="25" t="n">
        <v>49</v>
      </c>
      <c r="Q66" s="25" t="n">
        <v>58</v>
      </c>
      <c r="R66" s="25" t="n">
        <v>43</v>
      </c>
      <c r="S66" s="25" t="n">
        <v>42</v>
      </c>
      <c r="T66" s="25" t="n">
        <v>42</v>
      </c>
      <c r="U66" s="25" t="n">
        <v>28</v>
      </c>
      <c r="V66" s="25" t="n">
        <v>22</v>
      </c>
      <c r="W66" s="25" t="n">
        <v>10</v>
      </c>
      <c r="X66" s="25" t="n">
        <v>4</v>
      </c>
      <c r="Y66" s="25" t="n">
        <v>9</v>
      </c>
      <c r="Z66" s="25" t="n">
        <v>2</v>
      </c>
      <c r="AA66" s="64" t="n">
        <v>4</v>
      </c>
      <c r="AB66" s="64" t="n">
        <v>1</v>
      </c>
      <c r="AC66" s="64" t="n">
        <v>3</v>
      </c>
      <c r="AD66" s="150" t="n">
        <v>2</v>
      </c>
      <c r="AE66" s="2" t="n">
        <v>2350</v>
      </c>
      <c r="AF66" s="2" t="n">
        <v>2374.20253164557</v>
      </c>
      <c r="AG66" s="2" t="n">
        <v>826.825840051088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0</v>
      </c>
      <c r="F67" s="25" t="n">
        <v>1</v>
      </c>
      <c r="G67" s="25" t="n">
        <v>2</v>
      </c>
      <c r="H67" s="25" t="n">
        <v>3</v>
      </c>
      <c r="I67" s="25" t="n">
        <v>7</v>
      </c>
      <c r="J67" s="25" t="n">
        <v>15</v>
      </c>
      <c r="K67" s="25" t="n">
        <v>14</v>
      </c>
      <c r="L67" s="25" t="n">
        <v>24</v>
      </c>
      <c r="M67" s="25" t="n">
        <v>30</v>
      </c>
      <c r="N67" s="25" t="n">
        <v>39</v>
      </c>
      <c r="O67" s="25" t="n">
        <v>37</v>
      </c>
      <c r="P67" s="25" t="n">
        <v>41</v>
      </c>
      <c r="Q67" s="25" t="n">
        <v>27</v>
      </c>
      <c r="R67" s="25" t="n">
        <v>37</v>
      </c>
      <c r="S67" s="25" t="n">
        <v>14</v>
      </c>
      <c r="T67" s="25" t="n">
        <v>10</v>
      </c>
      <c r="U67" s="25" t="n">
        <v>8</v>
      </c>
      <c r="V67" s="25" t="n">
        <v>3</v>
      </c>
      <c r="W67" s="25" t="n">
        <v>2</v>
      </c>
      <c r="X67" s="25" t="n">
        <v>3</v>
      </c>
      <c r="Y67" s="25" t="n">
        <v>2</v>
      </c>
      <c r="Z67" s="25" t="n">
        <v>0</v>
      </c>
      <c r="AA67" s="64" t="n">
        <v>2</v>
      </c>
      <c r="AB67" s="64" t="n">
        <v>2</v>
      </c>
      <c r="AC67" s="64" t="n">
        <v>2</v>
      </c>
      <c r="AD67" s="150" t="n">
        <v>1</v>
      </c>
      <c r="AE67" s="2" t="n">
        <v>2110</v>
      </c>
      <c r="AF67" s="2" t="n">
        <v>2168.71779141104</v>
      </c>
      <c r="AG67" s="2" t="n">
        <v>783.951442838551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0</v>
      </c>
      <c r="F68" s="25" t="n">
        <v>1</v>
      </c>
      <c r="G68" s="25" t="n">
        <v>9</v>
      </c>
      <c r="H68" s="25" t="n">
        <v>11</v>
      </c>
      <c r="I68" s="25" t="n">
        <v>13</v>
      </c>
      <c r="J68" s="25" t="n">
        <v>30</v>
      </c>
      <c r="K68" s="25" t="n">
        <v>25</v>
      </c>
      <c r="L68" s="25" t="n">
        <v>47</v>
      </c>
      <c r="M68" s="25" t="n">
        <v>59</v>
      </c>
      <c r="N68" s="25" t="n">
        <v>93</v>
      </c>
      <c r="O68" s="25" t="n">
        <v>132</v>
      </c>
      <c r="P68" s="25" t="n">
        <v>133</v>
      </c>
      <c r="Q68" s="25" t="n">
        <v>141</v>
      </c>
      <c r="R68" s="25" t="n">
        <v>87</v>
      </c>
      <c r="S68" s="25" t="n">
        <v>83</v>
      </c>
      <c r="T68" s="25" t="n">
        <v>70</v>
      </c>
      <c r="U68" s="25" t="n">
        <v>39</v>
      </c>
      <c r="V68" s="25" t="n">
        <v>37</v>
      </c>
      <c r="W68" s="25" t="n">
        <v>20</v>
      </c>
      <c r="X68" s="25" t="n">
        <v>6</v>
      </c>
      <c r="Y68" s="25" t="n">
        <v>5</v>
      </c>
      <c r="Z68" s="25" t="n">
        <v>5</v>
      </c>
      <c r="AA68" s="64" t="n">
        <v>2</v>
      </c>
      <c r="AB68" s="64" t="n">
        <v>0</v>
      </c>
      <c r="AC68" s="64" t="n">
        <v>2</v>
      </c>
      <c r="AD68" s="150" t="n">
        <v>2</v>
      </c>
      <c r="AE68" s="2" t="n">
        <v>2305</v>
      </c>
      <c r="AF68" s="2" t="n">
        <v>2338.91920152091</v>
      </c>
      <c r="AG68" s="2" t="n">
        <v>718.27481636826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0</v>
      </c>
      <c r="F69" s="30" t="n">
        <v>0</v>
      </c>
      <c r="G69" s="30" t="n">
        <v>0</v>
      </c>
      <c r="H69" s="30" t="n">
        <v>2</v>
      </c>
      <c r="I69" s="30" t="n">
        <v>0</v>
      </c>
      <c r="J69" s="30" t="n">
        <v>7</v>
      </c>
      <c r="K69" s="30" t="n">
        <v>9</v>
      </c>
      <c r="L69" s="30" t="n">
        <v>17</v>
      </c>
      <c r="M69" s="30" t="n">
        <v>20</v>
      </c>
      <c r="N69" s="30" t="n">
        <v>26</v>
      </c>
      <c r="O69" s="30" t="n">
        <v>28</v>
      </c>
      <c r="P69" s="30" t="n">
        <v>21</v>
      </c>
      <c r="Q69" s="30" t="n">
        <v>25</v>
      </c>
      <c r="R69" s="30" t="n">
        <v>16</v>
      </c>
      <c r="S69" s="30" t="n">
        <v>21</v>
      </c>
      <c r="T69" s="30" t="n">
        <v>23</v>
      </c>
      <c r="U69" s="30" t="n">
        <v>19</v>
      </c>
      <c r="V69" s="30" t="n">
        <v>11</v>
      </c>
      <c r="W69" s="30" t="n">
        <v>6</v>
      </c>
      <c r="X69" s="30" t="n">
        <v>7</v>
      </c>
      <c r="Y69" s="30" t="n">
        <v>13</v>
      </c>
      <c r="Z69" s="30" t="n">
        <v>4</v>
      </c>
      <c r="AA69" s="151" t="n">
        <v>3</v>
      </c>
      <c r="AB69" s="151" t="n">
        <v>2</v>
      </c>
      <c r="AC69" s="151" t="n">
        <v>0</v>
      </c>
      <c r="AD69" s="152" t="n">
        <v>8</v>
      </c>
      <c r="AE69" s="32" t="n">
        <v>2500</v>
      </c>
      <c r="AF69" s="32" t="n">
        <v>2629.89583333333</v>
      </c>
      <c r="AG69" s="32" t="n">
        <v>1028.47160184489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38" t="s">
        <v>251</v>
      </c>
      <c r="D1" s="38" t="s">
        <v>252</v>
      </c>
      <c r="P1" s="38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79" t="s">
        <v>254</v>
      </c>
      <c r="C3" s="79"/>
      <c r="D3" s="41" t="s">
        <v>93</v>
      </c>
      <c r="E3" s="95"/>
      <c r="F3" s="96" t="n">
        <v>10</v>
      </c>
      <c r="G3" s="96" t="n">
        <v>15</v>
      </c>
      <c r="H3" s="96" t="n">
        <v>20</v>
      </c>
      <c r="I3" s="96" t="n">
        <v>25</v>
      </c>
      <c r="J3" s="96" t="n">
        <v>30</v>
      </c>
      <c r="K3" s="96" t="n">
        <v>35</v>
      </c>
      <c r="L3" s="96" t="n">
        <v>40</v>
      </c>
      <c r="M3" s="96" t="n">
        <v>45</v>
      </c>
      <c r="N3" s="96" t="n">
        <v>50</v>
      </c>
      <c r="O3" s="96" t="n">
        <v>55</v>
      </c>
      <c r="P3" s="96" t="n">
        <v>60</v>
      </c>
      <c r="Q3" s="96" t="n">
        <v>65</v>
      </c>
      <c r="R3" s="96" t="n">
        <v>70</v>
      </c>
      <c r="S3" s="96" t="n">
        <v>75</v>
      </c>
      <c r="T3" s="96" t="n">
        <v>80</v>
      </c>
      <c r="U3" s="96" t="n">
        <v>85</v>
      </c>
      <c r="V3" s="146" t="s">
        <v>255</v>
      </c>
      <c r="W3" s="143" t="s">
        <v>95</v>
      </c>
      <c r="X3" s="143" t="s">
        <v>96</v>
      </c>
      <c r="Y3" s="143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0" t="s">
        <v>98</v>
      </c>
      <c r="P4" s="72" t="s">
        <v>98</v>
      </c>
      <c r="Q4" s="72" t="s">
        <v>98</v>
      </c>
      <c r="R4" s="70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143"/>
      <c r="X4" s="143"/>
      <c r="Y4" s="143"/>
    </row>
    <row r="5" customFormat="false" ht="24" hidden="false" customHeight="true" outlineLevel="0" collapsed="false">
      <c r="B5" s="93"/>
      <c r="C5" s="93"/>
      <c r="D5" s="41"/>
      <c r="E5" s="155" t="s">
        <v>256</v>
      </c>
      <c r="F5" s="104" t="n">
        <v>14</v>
      </c>
      <c r="G5" s="104" t="n">
        <v>19</v>
      </c>
      <c r="H5" s="104" t="n">
        <v>24</v>
      </c>
      <c r="I5" s="104" t="n">
        <v>29</v>
      </c>
      <c r="J5" s="104" t="n">
        <v>34</v>
      </c>
      <c r="K5" s="104" t="n">
        <v>39</v>
      </c>
      <c r="L5" s="104" t="n">
        <v>44</v>
      </c>
      <c r="M5" s="104" t="n">
        <v>49</v>
      </c>
      <c r="N5" s="104" t="n">
        <v>54</v>
      </c>
      <c r="O5" s="104" t="n">
        <v>59</v>
      </c>
      <c r="P5" s="104" t="n">
        <v>64</v>
      </c>
      <c r="Q5" s="104" t="n">
        <v>69</v>
      </c>
      <c r="R5" s="104" t="n">
        <v>74</v>
      </c>
      <c r="S5" s="104" t="n">
        <v>79</v>
      </c>
      <c r="T5" s="104" t="n">
        <v>84</v>
      </c>
      <c r="U5" s="104" t="n">
        <v>89</v>
      </c>
      <c r="V5" s="156"/>
      <c r="W5" s="144" t="s">
        <v>26</v>
      </c>
      <c r="X5" s="144" t="s">
        <v>26</v>
      </c>
      <c r="Y5" s="144" t="s">
        <v>26</v>
      </c>
    </row>
    <row r="6" customFormat="false" ht="12" hidden="false" customHeight="false" outlineLevel="0" collapsed="false">
      <c r="B6" s="77" t="s">
        <v>27</v>
      </c>
      <c r="C6" s="77"/>
      <c r="D6" s="25" t="n">
        <v>62355</v>
      </c>
      <c r="E6" s="25" t="n">
        <v>52</v>
      </c>
      <c r="F6" s="25" t="n">
        <v>105</v>
      </c>
      <c r="G6" s="25" t="n">
        <v>226</v>
      </c>
      <c r="H6" s="25" t="n">
        <v>419</v>
      </c>
      <c r="I6" s="25" t="n">
        <v>670</v>
      </c>
      <c r="J6" s="25" t="n">
        <v>744</v>
      </c>
      <c r="K6" s="25" t="n">
        <v>1002</v>
      </c>
      <c r="L6" s="25" t="n">
        <v>1216</v>
      </c>
      <c r="M6" s="25" t="n">
        <v>1394</v>
      </c>
      <c r="N6" s="25" t="n">
        <v>1599</v>
      </c>
      <c r="O6" s="25" t="n">
        <v>1738</v>
      </c>
      <c r="P6" s="25" t="n">
        <v>1924</v>
      </c>
      <c r="Q6" s="25" t="n">
        <v>2354</v>
      </c>
      <c r="R6" s="25" t="n">
        <v>2604</v>
      </c>
      <c r="S6" s="25" t="n">
        <v>3286</v>
      </c>
      <c r="T6" s="25" t="n">
        <v>4271</v>
      </c>
      <c r="U6" s="20" t="n">
        <v>19845</v>
      </c>
      <c r="V6" s="157" t="n">
        <v>18906</v>
      </c>
      <c r="W6" s="158" t="n">
        <v>89.3326326852338</v>
      </c>
      <c r="X6" s="159" t="n">
        <v>80.3812191764409</v>
      </c>
      <c r="Y6" s="159" t="n">
        <v>18.0698566207831</v>
      </c>
    </row>
    <row r="7" customFormat="false" ht="12" hidden="false" customHeight="false" outlineLevel="0" collapsed="false">
      <c r="B7" s="77" t="s">
        <v>28</v>
      </c>
      <c r="C7" s="77"/>
      <c r="D7" s="53" t="n">
        <v>42136</v>
      </c>
      <c r="E7" s="53" t="n">
        <v>48</v>
      </c>
      <c r="F7" s="53" t="n">
        <v>85</v>
      </c>
      <c r="G7" s="53" t="n">
        <v>189</v>
      </c>
      <c r="H7" s="53" t="n">
        <v>345</v>
      </c>
      <c r="I7" s="53" t="n">
        <v>557</v>
      </c>
      <c r="J7" s="53" t="n">
        <v>593</v>
      </c>
      <c r="K7" s="53" t="n">
        <v>779</v>
      </c>
      <c r="L7" s="53" t="n">
        <v>971</v>
      </c>
      <c r="M7" s="53" t="n">
        <v>1055</v>
      </c>
      <c r="N7" s="53" t="n">
        <v>1208</v>
      </c>
      <c r="O7" s="53" t="n">
        <v>1284</v>
      </c>
      <c r="P7" s="53" t="n">
        <v>1407</v>
      </c>
      <c r="Q7" s="53" t="n">
        <v>1684</v>
      </c>
      <c r="R7" s="53" t="n">
        <v>1832</v>
      </c>
      <c r="S7" s="53" t="n">
        <v>2343</v>
      </c>
      <c r="T7" s="53" t="n">
        <v>2900</v>
      </c>
      <c r="U7" s="25" t="n">
        <v>12549</v>
      </c>
      <c r="V7" s="25" t="n">
        <v>12307</v>
      </c>
      <c r="W7" s="160" t="n">
        <v>88.8888888888889</v>
      </c>
      <c r="X7" s="161" t="n">
        <v>78.7945062483954</v>
      </c>
      <c r="Y7" s="161" t="n">
        <v>18.7915032628103</v>
      </c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36</v>
      </c>
      <c r="F8" s="25" t="n">
        <v>61</v>
      </c>
      <c r="G8" s="25" t="n">
        <v>147</v>
      </c>
      <c r="H8" s="25" t="n">
        <v>246</v>
      </c>
      <c r="I8" s="25" t="n">
        <v>356</v>
      </c>
      <c r="J8" s="25" t="n">
        <v>387</v>
      </c>
      <c r="K8" s="25" t="n">
        <v>501</v>
      </c>
      <c r="L8" s="25" t="n">
        <v>635</v>
      </c>
      <c r="M8" s="25" t="n">
        <v>713</v>
      </c>
      <c r="N8" s="25" t="n">
        <v>764</v>
      </c>
      <c r="O8" s="25" t="n">
        <v>791</v>
      </c>
      <c r="P8" s="25" t="n">
        <v>858</v>
      </c>
      <c r="Q8" s="25" t="n">
        <v>1021</v>
      </c>
      <c r="R8" s="25" t="n">
        <v>1123</v>
      </c>
      <c r="S8" s="25" t="n">
        <v>1414</v>
      </c>
      <c r="T8" s="25" t="n">
        <v>1711</v>
      </c>
      <c r="U8" s="25" t="n">
        <v>7197</v>
      </c>
      <c r="V8" s="25" t="n">
        <v>7434</v>
      </c>
      <c r="W8" s="160" t="n">
        <v>88.6792452830189</v>
      </c>
      <c r="X8" s="161" t="n">
        <v>77.9558389498457</v>
      </c>
      <c r="Y8" s="161" t="n">
        <v>19.3386084853972</v>
      </c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9</v>
      </c>
      <c r="F9" s="25" t="n">
        <v>20</v>
      </c>
      <c r="G9" s="25" t="n">
        <v>33</v>
      </c>
      <c r="H9" s="25" t="n">
        <v>68</v>
      </c>
      <c r="I9" s="25" t="n">
        <v>133</v>
      </c>
      <c r="J9" s="25" t="n">
        <v>147</v>
      </c>
      <c r="K9" s="25" t="n">
        <v>177</v>
      </c>
      <c r="L9" s="25" t="n">
        <v>223</v>
      </c>
      <c r="M9" s="25" t="n">
        <v>226</v>
      </c>
      <c r="N9" s="25" t="n">
        <v>292</v>
      </c>
      <c r="O9" s="25" t="n">
        <v>303</v>
      </c>
      <c r="P9" s="25" t="n">
        <v>334</v>
      </c>
      <c r="Q9" s="25" t="n">
        <v>395</v>
      </c>
      <c r="R9" s="25" t="n">
        <v>449</v>
      </c>
      <c r="S9" s="25" t="n">
        <v>557</v>
      </c>
      <c r="T9" s="25" t="n">
        <v>738</v>
      </c>
      <c r="U9" s="25" t="n">
        <v>3288</v>
      </c>
      <c r="V9" s="25" t="n">
        <v>2782</v>
      </c>
      <c r="W9" s="160" t="n">
        <v>88.9138021928156</v>
      </c>
      <c r="X9" s="161" t="n">
        <v>79.2224018654816</v>
      </c>
      <c r="Y9" s="161" t="n">
        <v>18.3404549860694</v>
      </c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3</v>
      </c>
      <c r="F10" s="25" t="n">
        <v>4</v>
      </c>
      <c r="G10" s="25" t="n">
        <v>9</v>
      </c>
      <c r="H10" s="25" t="n">
        <v>31</v>
      </c>
      <c r="I10" s="25" t="n">
        <v>68</v>
      </c>
      <c r="J10" s="25" t="n">
        <v>59</v>
      </c>
      <c r="K10" s="25" t="n">
        <v>101</v>
      </c>
      <c r="L10" s="25" t="n">
        <v>113</v>
      </c>
      <c r="M10" s="25" t="n">
        <v>116</v>
      </c>
      <c r="N10" s="25" t="n">
        <v>152</v>
      </c>
      <c r="O10" s="25" t="n">
        <v>190</v>
      </c>
      <c r="P10" s="25" t="n">
        <v>215</v>
      </c>
      <c r="Q10" s="25" t="n">
        <v>268</v>
      </c>
      <c r="R10" s="25" t="n">
        <v>260</v>
      </c>
      <c r="S10" s="25" t="n">
        <v>372</v>
      </c>
      <c r="T10" s="25" t="n">
        <v>451</v>
      </c>
      <c r="U10" s="25" t="n">
        <v>2064</v>
      </c>
      <c r="V10" s="25" t="n">
        <v>2091</v>
      </c>
      <c r="W10" s="160" t="n">
        <v>89.3599334995844</v>
      </c>
      <c r="X10" s="161" t="n">
        <v>81.3747629924818</v>
      </c>
      <c r="Y10" s="161" t="n">
        <v>16.9951064889039</v>
      </c>
    </row>
    <row r="11" customFormat="false" ht="12" hidden="false" customHeight="false" outlineLevel="0" collapsed="false">
      <c r="B11" s="29" t="s">
        <v>32</v>
      </c>
      <c r="C11" s="29"/>
      <c r="D11" s="30" t="n">
        <v>20219</v>
      </c>
      <c r="E11" s="30" t="n">
        <v>4</v>
      </c>
      <c r="F11" s="30" t="n">
        <v>20</v>
      </c>
      <c r="G11" s="30" t="n">
        <v>37</v>
      </c>
      <c r="H11" s="30" t="n">
        <v>74</v>
      </c>
      <c r="I11" s="30" t="n">
        <v>113</v>
      </c>
      <c r="J11" s="30" t="n">
        <v>151</v>
      </c>
      <c r="K11" s="30" t="n">
        <v>223</v>
      </c>
      <c r="L11" s="30" t="n">
        <v>245</v>
      </c>
      <c r="M11" s="30" t="n">
        <v>339</v>
      </c>
      <c r="N11" s="30" t="n">
        <v>391</v>
      </c>
      <c r="O11" s="30" t="n">
        <v>454</v>
      </c>
      <c r="P11" s="30" t="n">
        <v>517</v>
      </c>
      <c r="Q11" s="30" t="n">
        <v>670</v>
      </c>
      <c r="R11" s="30" t="n">
        <v>772</v>
      </c>
      <c r="S11" s="30" t="n">
        <v>943</v>
      </c>
      <c r="T11" s="30" t="n">
        <v>1371</v>
      </c>
      <c r="U11" s="30" t="n">
        <v>7296</v>
      </c>
      <c r="V11" s="30" t="n">
        <v>6599</v>
      </c>
      <c r="W11" s="158" t="n">
        <v>89.6656534954407</v>
      </c>
      <c r="X11" s="159" t="n">
        <v>83.6878978418583</v>
      </c>
      <c r="Y11" s="159" t="n">
        <v>15.9661223328009</v>
      </c>
    </row>
    <row r="12" customFormat="false" ht="12" hidden="false" customHeight="true" outlineLevel="0" collapsed="false">
      <c r="B12" s="24" t="s">
        <v>33</v>
      </c>
      <c r="C12" s="24"/>
      <c r="D12" s="53" t="n">
        <v>1544</v>
      </c>
      <c r="E12" s="53" t="n">
        <v>0</v>
      </c>
      <c r="F12" s="53" t="n">
        <v>1</v>
      </c>
      <c r="G12" s="53" t="n">
        <v>2</v>
      </c>
      <c r="H12" s="53" t="n">
        <v>6</v>
      </c>
      <c r="I12" s="53" t="n">
        <v>2</v>
      </c>
      <c r="J12" s="53" t="n">
        <v>9</v>
      </c>
      <c r="K12" s="53" t="n">
        <v>14</v>
      </c>
      <c r="L12" s="53" t="n">
        <v>14</v>
      </c>
      <c r="M12" s="53" t="n">
        <v>21</v>
      </c>
      <c r="N12" s="53" t="n">
        <v>21</v>
      </c>
      <c r="O12" s="53" t="n">
        <v>28</v>
      </c>
      <c r="P12" s="53" t="n">
        <v>29</v>
      </c>
      <c r="Q12" s="53" t="n">
        <v>35</v>
      </c>
      <c r="R12" s="53" t="n">
        <v>30</v>
      </c>
      <c r="S12" s="53" t="n">
        <v>59</v>
      </c>
      <c r="T12" s="53" t="n">
        <v>119</v>
      </c>
      <c r="U12" s="25" t="n">
        <v>709</v>
      </c>
      <c r="V12" s="25" t="n">
        <v>445</v>
      </c>
      <c r="W12" s="160" t="n">
        <v>89.7435897435898</v>
      </c>
      <c r="X12" s="161" t="n">
        <v>85.0513286147188</v>
      </c>
      <c r="Y12" s="161" t="n">
        <v>13.7814550306057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1</v>
      </c>
      <c r="F13" s="25" t="n">
        <v>5</v>
      </c>
      <c r="G13" s="25" t="n">
        <v>5</v>
      </c>
      <c r="H13" s="25" t="n">
        <v>13</v>
      </c>
      <c r="I13" s="25" t="n">
        <v>15</v>
      </c>
      <c r="J13" s="25" t="n">
        <v>24</v>
      </c>
      <c r="K13" s="25" t="n">
        <v>37</v>
      </c>
      <c r="L13" s="25" t="n">
        <v>33</v>
      </c>
      <c r="M13" s="25" t="n">
        <v>60</v>
      </c>
      <c r="N13" s="25" t="n">
        <v>50</v>
      </c>
      <c r="O13" s="25" t="n">
        <v>65</v>
      </c>
      <c r="P13" s="25" t="n">
        <v>76</v>
      </c>
      <c r="Q13" s="25" t="n">
        <v>91</v>
      </c>
      <c r="R13" s="25" t="n">
        <v>118</v>
      </c>
      <c r="S13" s="25" t="n">
        <v>107</v>
      </c>
      <c r="T13" s="25" t="n">
        <v>151</v>
      </c>
      <c r="U13" s="25" t="n">
        <v>967</v>
      </c>
      <c r="V13" s="25" t="n">
        <v>1066</v>
      </c>
      <c r="W13" s="160" t="n">
        <v>89.8051841480365</v>
      </c>
      <c r="X13" s="161" t="n">
        <v>84.0197511003608</v>
      </c>
      <c r="Y13" s="161" t="n">
        <v>16.7077784874354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1</v>
      </c>
      <c r="F14" s="25" t="n">
        <v>1</v>
      </c>
      <c r="G14" s="25" t="n">
        <v>8</v>
      </c>
      <c r="H14" s="25" t="n">
        <v>10</v>
      </c>
      <c r="I14" s="25" t="n">
        <v>22</v>
      </c>
      <c r="J14" s="25" t="n">
        <v>14</v>
      </c>
      <c r="K14" s="25" t="n">
        <v>28</v>
      </c>
      <c r="L14" s="25" t="n">
        <v>37</v>
      </c>
      <c r="M14" s="25" t="n">
        <v>41</v>
      </c>
      <c r="N14" s="25" t="n">
        <v>55</v>
      </c>
      <c r="O14" s="25" t="n">
        <v>55</v>
      </c>
      <c r="P14" s="25" t="n">
        <v>80</v>
      </c>
      <c r="Q14" s="25" t="n">
        <v>88</v>
      </c>
      <c r="R14" s="25" t="n">
        <v>112</v>
      </c>
      <c r="S14" s="25" t="n">
        <v>143</v>
      </c>
      <c r="T14" s="25" t="n">
        <v>194</v>
      </c>
      <c r="U14" s="25" t="n">
        <v>1029</v>
      </c>
      <c r="V14" s="25" t="n">
        <v>1006</v>
      </c>
      <c r="W14" s="160" t="n">
        <v>89.7435897435898</v>
      </c>
      <c r="X14" s="161" t="n">
        <v>84.0928771059206</v>
      </c>
      <c r="Y14" s="161" t="n">
        <v>15.7572172495324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37</v>
      </c>
      <c r="F15" s="25" t="n">
        <v>62</v>
      </c>
      <c r="G15" s="25" t="n">
        <v>155</v>
      </c>
      <c r="H15" s="25" t="n">
        <v>262</v>
      </c>
      <c r="I15" s="25" t="n">
        <v>380</v>
      </c>
      <c r="J15" s="25" t="n">
        <v>416</v>
      </c>
      <c r="K15" s="25" t="n">
        <v>548</v>
      </c>
      <c r="L15" s="25" t="n">
        <v>677</v>
      </c>
      <c r="M15" s="25" t="n">
        <v>765</v>
      </c>
      <c r="N15" s="25" t="n">
        <v>840</v>
      </c>
      <c r="O15" s="25" t="n">
        <v>876</v>
      </c>
      <c r="P15" s="25" t="n">
        <v>947</v>
      </c>
      <c r="Q15" s="25" t="n">
        <v>1150</v>
      </c>
      <c r="R15" s="25" t="n">
        <v>1254</v>
      </c>
      <c r="S15" s="25" t="n">
        <v>1588</v>
      </c>
      <c r="T15" s="25" t="n">
        <v>1941</v>
      </c>
      <c r="U15" s="25" t="n">
        <v>8465</v>
      </c>
      <c r="V15" s="25" t="n">
        <v>8591</v>
      </c>
      <c r="W15" s="160" t="n">
        <v>88.9261744966443</v>
      </c>
      <c r="X15" s="161" t="n">
        <v>78.6209720967236</v>
      </c>
      <c r="Y15" s="161" t="n">
        <v>19.074594770847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2</v>
      </c>
      <c r="F16" s="25" t="n">
        <v>4</v>
      </c>
      <c r="G16" s="25" t="n">
        <v>9</v>
      </c>
      <c r="H16" s="25" t="n">
        <v>27</v>
      </c>
      <c r="I16" s="25" t="n">
        <v>58</v>
      </c>
      <c r="J16" s="25" t="n">
        <v>47</v>
      </c>
      <c r="K16" s="25" t="n">
        <v>80</v>
      </c>
      <c r="L16" s="25" t="n">
        <v>98</v>
      </c>
      <c r="M16" s="25" t="n">
        <v>97</v>
      </c>
      <c r="N16" s="25" t="n">
        <v>119</v>
      </c>
      <c r="O16" s="25" t="n">
        <v>155</v>
      </c>
      <c r="P16" s="25" t="n">
        <v>177</v>
      </c>
      <c r="Q16" s="25" t="n">
        <v>214</v>
      </c>
      <c r="R16" s="25" t="n">
        <v>214</v>
      </c>
      <c r="S16" s="25" t="n">
        <v>318</v>
      </c>
      <c r="T16" s="25" t="n">
        <v>377</v>
      </c>
      <c r="U16" s="25" t="n">
        <v>1632</v>
      </c>
      <c r="V16" s="25" t="n">
        <v>1692</v>
      </c>
      <c r="W16" s="160" t="n">
        <v>89.2325996430696</v>
      </c>
      <c r="X16" s="161" t="n">
        <v>81.0767185725027</v>
      </c>
      <c r="Y16" s="161" t="n">
        <v>17.0602537975711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0</v>
      </c>
      <c r="F17" s="25" t="n">
        <v>0</v>
      </c>
      <c r="G17" s="25" t="n">
        <v>1</v>
      </c>
      <c r="H17" s="25" t="n">
        <v>5</v>
      </c>
      <c r="I17" s="25" t="n">
        <v>4</v>
      </c>
      <c r="J17" s="25" t="n">
        <v>6</v>
      </c>
      <c r="K17" s="25" t="n">
        <v>10</v>
      </c>
      <c r="L17" s="25" t="n">
        <v>11</v>
      </c>
      <c r="M17" s="25" t="n">
        <v>12</v>
      </c>
      <c r="N17" s="25" t="n">
        <v>25</v>
      </c>
      <c r="O17" s="25" t="n">
        <v>19</v>
      </c>
      <c r="P17" s="25" t="n">
        <v>16</v>
      </c>
      <c r="Q17" s="25" t="n">
        <v>32</v>
      </c>
      <c r="R17" s="25" t="n">
        <v>36</v>
      </c>
      <c r="S17" s="25" t="n">
        <v>50</v>
      </c>
      <c r="T17" s="25" t="n">
        <v>64</v>
      </c>
      <c r="U17" s="25" t="n">
        <v>276</v>
      </c>
      <c r="V17" s="25" t="n">
        <v>245</v>
      </c>
      <c r="W17" s="160" t="n">
        <v>89.2307793264561</v>
      </c>
      <c r="X17" s="161" t="n">
        <v>82.7967635144564</v>
      </c>
      <c r="Y17" s="161" t="n">
        <v>16.2475345152282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9</v>
      </c>
      <c r="F18" s="25" t="n">
        <v>20</v>
      </c>
      <c r="G18" s="25" t="n">
        <v>33</v>
      </c>
      <c r="H18" s="25" t="n">
        <v>68</v>
      </c>
      <c r="I18" s="25" t="n">
        <v>133</v>
      </c>
      <c r="J18" s="25" t="n">
        <v>147</v>
      </c>
      <c r="K18" s="25" t="n">
        <v>177</v>
      </c>
      <c r="L18" s="25" t="n">
        <v>223</v>
      </c>
      <c r="M18" s="25" t="n">
        <v>226</v>
      </c>
      <c r="N18" s="25" t="n">
        <v>292</v>
      </c>
      <c r="O18" s="25" t="n">
        <v>303</v>
      </c>
      <c r="P18" s="25" t="n">
        <v>334</v>
      </c>
      <c r="Q18" s="25" t="n">
        <v>395</v>
      </c>
      <c r="R18" s="25" t="n">
        <v>449</v>
      </c>
      <c r="S18" s="25" t="n">
        <v>557</v>
      </c>
      <c r="T18" s="25" t="n">
        <v>738</v>
      </c>
      <c r="U18" s="25" t="n">
        <v>3288</v>
      </c>
      <c r="V18" s="25" t="n">
        <v>2782</v>
      </c>
      <c r="W18" s="160" t="n">
        <v>88.9138021928156</v>
      </c>
      <c r="X18" s="161" t="n">
        <v>79.2224018654816</v>
      </c>
      <c r="Y18" s="161" t="n">
        <v>18.3404549860694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2</v>
      </c>
      <c r="F19" s="25" t="n">
        <v>6</v>
      </c>
      <c r="G19" s="25" t="n">
        <v>5</v>
      </c>
      <c r="H19" s="25" t="n">
        <v>6</v>
      </c>
      <c r="I19" s="25" t="n">
        <v>20</v>
      </c>
      <c r="J19" s="25" t="n">
        <v>34</v>
      </c>
      <c r="K19" s="25" t="n">
        <v>44</v>
      </c>
      <c r="L19" s="25" t="n">
        <v>38</v>
      </c>
      <c r="M19" s="25" t="n">
        <v>71</v>
      </c>
      <c r="N19" s="25" t="n">
        <v>79</v>
      </c>
      <c r="O19" s="25" t="n">
        <v>80</v>
      </c>
      <c r="P19" s="25" t="n">
        <v>87</v>
      </c>
      <c r="Q19" s="25" t="n">
        <v>114</v>
      </c>
      <c r="R19" s="25" t="n">
        <v>129</v>
      </c>
      <c r="S19" s="25" t="n">
        <v>155</v>
      </c>
      <c r="T19" s="25" t="n">
        <v>223</v>
      </c>
      <c r="U19" s="25" t="n">
        <v>951</v>
      </c>
      <c r="V19" s="25" t="n">
        <v>882</v>
      </c>
      <c r="W19" s="160" t="n">
        <v>89.2026314095056</v>
      </c>
      <c r="X19" s="161" t="n">
        <v>81.8386579714677</v>
      </c>
      <c r="Y19" s="161" t="n">
        <v>17.2643129331513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0</v>
      </c>
      <c r="F20" s="25" t="n">
        <v>2</v>
      </c>
      <c r="G20" s="25" t="n">
        <v>3</v>
      </c>
      <c r="H20" s="25" t="n">
        <v>3</v>
      </c>
      <c r="I20" s="25" t="n">
        <v>11</v>
      </c>
      <c r="J20" s="25" t="n">
        <v>12</v>
      </c>
      <c r="K20" s="25" t="n">
        <v>23</v>
      </c>
      <c r="L20" s="25" t="n">
        <v>22</v>
      </c>
      <c r="M20" s="25" t="n">
        <v>32</v>
      </c>
      <c r="N20" s="25" t="n">
        <v>43</v>
      </c>
      <c r="O20" s="25" t="n">
        <v>54</v>
      </c>
      <c r="P20" s="25" t="n">
        <v>57</v>
      </c>
      <c r="Q20" s="25" t="n">
        <v>56</v>
      </c>
      <c r="R20" s="25" t="n">
        <v>66</v>
      </c>
      <c r="S20" s="25" t="n">
        <v>64</v>
      </c>
      <c r="T20" s="25" t="n">
        <v>113</v>
      </c>
      <c r="U20" s="25" t="n">
        <v>461</v>
      </c>
      <c r="V20" s="25" t="n">
        <v>407</v>
      </c>
      <c r="W20" s="160" t="n">
        <v>88.8888888888889</v>
      </c>
      <c r="X20" s="161" t="n">
        <v>81.2602843964449</v>
      </c>
      <c r="Y20" s="161" t="n">
        <v>17.4200773172689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0</v>
      </c>
      <c r="F21" s="25" t="n">
        <v>3</v>
      </c>
      <c r="G21" s="25" t="n">
        <v>3</v>
      </c>
      <c r="H21" s="25" t="n">
        <v>14</v>
      </c>
      <c r="I21" s="25" t="n">
        <v>13</v>
      </c>
      <c r="J21" s="25" t="n">
        <v>25</v>
      </c>
      <c r="K21" s="25" t="n">
        <v>24</v>
      </c>
      <c r="L21" s="25" t="n">
        <v>40</v>
      </c>
      <c r="M21" s="25" t="n">
        <v>43</v>
      </c>
      <c r="N21" s="25" t="n">
        <v>43</v>
      </c>
      <c r="O21" s="25" t="n">
        <v>60</v>
      </c>
      <c r="P21" s="25" t="n">
        <v>67</v>
      </c>
      <c r="Q21" s="25" t="n">
        <v>98</v>
      </c>
      <c r="R21" s="25" t="n">
        <v>103</v>
      </c>
      <c r="S21" s="25" t="n">
        <v>125</v>
      </c>
      <c r="T21" s="25" t="n">
        <v>167</v>
      </c>
      <c r="U21" s="25" t="n">
        <v>1011</v>
      </c>
      <c r="V21" s="25" t="n">
        <v>907</v>
      </c>
      <c r="W21" s="160" t="n">
        <v>89.7270620369987</v>
      </c>
      <c r="X21" s="161" t="n">
        <v>83.6613212060479</v>
      </c>
      <c r="Y21" s="161" t="n">
        <v>15.7527009868327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0</v>
      </c>
      <c r="F22" s="30" t="n">
        <v>1</v>
      </c>
      <c r="G22" s="30" t="n">
        <v>2</v>
      </c>
      <c r="H22" s="30" t="n">
        <v>5</v>
      </c>
      <c r="I22" s="30" t="n">
        <v>12</v>
      </c>
      <c r="J22" s="30" t="n">
        <v>10</v>
      </c>
      <c r="K22" s="30" t="n">
        <v>17</v>
      </c>
      <c r="L22" s="30" t="n">
        <v>23</v>
      </c>
      <c r="M22" s="30" t="n">
        <v>26</v>
      </c>
      <c r="N22" s="30" t="n">
        <v>32</v>
      </c>
      <c r="O22" s="30" t="n">
        <v>43</v>
      </c>
      <c r="P22" s="30" t="n">
        <v>54</v>
      </c>
      <c r="Q22" s="30" t="n">
        <v>81</v>
      </c>
      <c r="R22" s="30" t="n">
        <v>93</v>
      </c>
      <c r="S22" s="30" t="n">
        <v>120</v>
      </c>
      <c r="T22" s="30" t="n">
        <v>184</v>
      </c>
      <c r="U22" s="30" t="n">
        <v>1056</v>
      </c>
      <c r="V22" s="30" t="n">
        <v>883</v>
      </c>
      <c r="W22" s="158" t="n">
        <v>89.7783230218503</v>
      </c>
      <c r="X22" s="159" t="n">
        <v>85.6838873688125</v>
      </c>
      <c r="Y22" s="159" t="n">
        <v>13.7255152689894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0</v>
      </c>
      <c r="F23" s="25" t="n">
        <v>1</v>
      </c>
      <c r="G23" s="25" t="n">
        <v>2</v>
      </c>
      <c r="H23" s="25" t="n">
        <v>6</v>
      </c>
      <c r="I23" s="25" t="n">
        <v>2</v>
      </c>
      <c r="J23" s="25" t="n">
        <v>9</v>
      </c>
      <c r="K23" s="25" t="n">
        <v>14</v>
      </c>
      <c r="L23" s="25" t="n">
        <v>14</v>
      </c>
      <c r="M23" s="25" t="n">
        <v>21</v>
      </c>
      <c r="N23" s="25" t="n">
        <v>21</v>
      </c>
      <c r="O23" s="25" t="n">
        <v>28</v>
      </c>
      <c r="P23" s="25" t="n">
        <v>29</v>
      </c>
      <c r="Q23" s="25" t="n">
        <v>35</v>
      </c>
      <c r="R23" s="25" t="n">
        <v>30</v>
      </c>
      <c r="S23" s="25" t="n">
        <v>59</v>
      </c>
      <c r="T23" s="25" t="n">
        <v>119</v>
      </c>
      <c r="U23" s="25" t="n">
        <v>709</v>
      </c>
      <c r="V23" s="25" t="n">
        <v>445</v>
      </c>
      <c r="W23" s="160" t="n">
        <v>89.7435897435898</v>
      </c>
      <c r="X23" s="161" t="n">
        <v>85.0513286147188</v>
      </c>
      <c r="Y23" s="161" t="n">
        <v>13.7814550306057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5</v>
      </c>
      <c r="J24" s="25" t="n">
        <v>2</v>
      </c>
      <c r="K24" s="25" t="n">
        <v>1</v>
      </c>
      <c r="L24" s="25" t="n">
        <v>2</v>
      </c>
      <c r="M24" s="25" t="n">
        <v>7</v>
      </c>
      <c r="N24" s="25" t="n">
        <v>3</v>
      </c>
      <c r="O24" s="25" t="n">
        <v>3</v>
      </c>
      <c r="P24" s="25" t="n">
        <v>6</v>
      </c>
      <c r="Q24" s="25" t="n">
        <v>10</v>
      </c>
      <c r="R24" s="25" t="n">
        <v>14</v>
      </c>
      <c r="S24" s="25" t="n">
        <v>8</v>
      </c>
      <c r="T24" s="25" t="n">
        <v>18</v>
      </c>
      <c r="U24" s="25" t="n">
        <v>99</v>
      </c>
      <c r="V24" s="25" t="n">
        <v>93</v>
      </c>
      <c r="W24" s="160" t="n">
        <v>89.7391304347826</v>
      </c>
      <c r="X24" s="161" t="n">
        <v>84.4071550362597</v>
      </c>
      <c r="Y24" s="161" t="n">
        <v>15.6823174795873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0</v>
      </c>
      <c r="F25" s="25" t="n">
        <v>0</v>
      </c>
      <c r="G25" s="25" t="n">
        <v>1</v>
      </c>
      <c r="H25" s="25" t="n">
        <v>1</v>
      </c>
      <c r="I25" s="25" t="n">
        <v>2</v>
      </c>
      <c r="J25" s="25" t="n">
        <v>2</v>
      </c>
      <c r="K25" s="25" t="n">
        <v>9</v>
      </c>
      <c r="L25" s="25" t="n">
        <v>3</v>
      </c>
      <c r="M25" s="25" t="n">
        <v>10</v>
      </c>
      <c r="N25" s="25" t="n">
        <v>7</v>
      </c>
      <c r="O25" s="25" t="n">
        <v>14</v>
      </c>
      <c r="P25" s="25" t="n">
        <v>8</v>
      </c>
      <c r="Q25" s="25" t="n">
        <v>17</v>
      </c>
      <c r="R25" s="25" t="n">
        <v>21</v>
      </c>
      <c r="S25" s="25" t="n">
        <v>16</v>
      </c>
      <c r="T25" s="25" t="n">
        <v>31</v>
      </c>
      <c r="U25" s="25" t="n">
        <v>177</v>
      </c>
      <c r="V25" s="25" t="n">
        <v>198</v>
      </c>
      <c r="W25" s="160" t="n">
        <v>89.8391526088662</v>
      </c>
      <c r="X25" s="161" t="n">
        <v>85.53715363724</v>
      </c>
      <c r="Y25" s="161" t="n">
        <v>15.7489010756026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1</v>
      </c>
      <c r="F26" s="25" t="n">
        <v>5</v>
      </c>
      <c r="G26" s="25" t="n">
        <v>3</v>
      </c>
      <c r="H26" s="25" t="n">
        <v>7</v>
      </c>
      <c r="I26" s="25" t="n">
        <v>5</v>
      </c>
      <c r="J26" s="25" t="n">
        <v>12</v>
      </c>
      <c r="K26" s="25" t="n">
        <v>19</v>
      </c>
      <c r="L26" s="25" t="n">
        <v>19</v>
      </c>
      <c r="M26" s="25" t="n">
        <v>28</v>
      </c>
      <c r="N26" s="25" t="n">
        <v>29</v>
      </c>
      <c r="O26" s="25" t="n">
        <v>30</v>
      </c>
      <c r="P26" s="25" t="n">
        <v>36</v>
      </c>
      <c r="Q26" s="25" t="n">
        <v>34</v>
      </c>
      <c r="R26" s="25" t="n">
        <v>53</v>
      </c>
      <c r="S26" s="25" t="n">
        <v>45</v>
      </c>
      <c r="T26" s="25" t="n">
        <v>55</v>
      </c>
      <c r="U26" s="25" t="n">
        <v>319</v>
      </c>
      <c r="V26" s="25" t="n">
        <v>371</v>
      </c>
      <c r="W26" s="160" t="n">
        <v>89.5676935024592</v>
      </c>
      <c r="X26" s="161" t="n">
        <v>81.650151775128</v>
      </c>
      <c r="Y26" s="161" t="n">
        <v>18.8545410950914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0</v>
      </c>
      <c r="F27" s="25" t="n">
        <v>0</v>
      </c>
      <c r="G27" s="25" t="n">
        <v>1</v>
      </c>
      <c r="H27" s="25" t="n">
        <v>2</v>
      </c>
      <c r="I27" s="25" t="n">
        <v>1</v>
      </c>
      <c r="J27" s="25" t="n">
        <v>2</v>
      </c>
      <c r="K27" s="25" t="n">
        <v>2</v>
      </c>
      <c r="L27" s="25" t="n">
        <v>3</v>
      </c>
      <c r="M27" s="25" t="n">
        <v>2</v>
      </c>
      <c r="N27" s="25" t="n">
        <v>3</v>
      </c>
      <c r="O27" s="25" t="n">
        <v>5</v>
      </c>
      <c r="P27" s="25" t="n">
        <v>2</v>
      </c>
      <c r="Q27" s="25" t="n">
        <v>7</v>
      </c>
      <c r="R27" s="25" t="n">
        <v>10</v>
      </c>
      <c r="S27" s="25" t="n">
        <v>8</v>
      </c>
      <c r="T27" s="25" t="n">
        <v>13</v>
      </c>
      <c r="U27" s="25" t="n">
        <v>105</v>
      </c>
      <c r="V27" s="25" t="n">
        <v>118</v>
      </c>
      <c r="W27" s="136" t="n">
        <v>89.9541274860614</v>
      </c>
      <c r="X27" s="162" t="n">
        <v>85.8210719250579</v>
      </c>
      <c r="Y27" s="162" t="n">
        <v>14.4897184605901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0</v>
      </c>
      <c r="F28" s="25" t="n">
        <v>0</v>
      </c>
      <c r="G28" s="25" t="n">
        <v>0</v>
      </c>
      <c r="H28" s="25" t="n">
        <v>3</v>
      </c>
      <c r="I28" s="25" t="n">
        <v>0</v>
      </c>
      <c r="J28" s="25" t="n">
        <v>2</v>
      </c>
      <c r="K28" s="25" t="n">
        <v>3</v>
      </c>
      <c r="L28" s="25" t="n">
        <v>1</v>
      </c>
      <c r="M28" s="25" t="n">
        <v>3</v>
      </c>
      <c r="N28" s="25" t="n">
        <v>1</v>
      </c>
      <c r="O28" s="25" t="n">
        <v>6</v>
      </c>
      <c r="P28" s="25" t="n">
        <v>6</v>
      </c>
      <c r="Q28" s="25" t="n">
        <v>11</v>
      </c>
      <c r="R28" s="25" t="n">
        <v>8</v>
      </c>
      <c r="S28" s="25" t="n">
        <v>12</v>
      </c>
      <c r="T28" s="25" t="n">
        <v>13</v>
      </c>
      <c r="U28" s="25" t="n">
        <v>88</v>
      </c>
      <c r="V28" s="25" t="n">
        <v>97</v>
      </c>
      <c r="W28" s="160" t="n">
        <v>89.855736937065</v>
      </c>
      <c r="X28" s="161" t="n">
        <v>85.266008401434</v>
      </c>
      <c r="Y28" s="162" t="n">
        <v>15.2183408609531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2</v>
      </c>
      <c r="J29" s="25" t="n">
        <v>4</v>
      </c>
      <c r="K29" s="25" t="n">
        <v>3</v>
      </c>
      <c r="L29" s="25" t="n">
        <v>5</v>
      </c>
      <c r="M29" s="25" t="n">
        <v>10</v>
      </c>
      <c r="N29" s="25" t="n">
        <v>7</v>
      </c>
      <c r="O29" s="25" t="n">
        <v>7</v>
      </c>
      <c r="P29" s="25" t="n">
        <v>18</v>
      </c>
      <c r="Q29" s="25" t="n">
        <v>12</v>
      </c>
      <c r="R29" s="25" t="n">
        <v>12</v>
      </c>
      <c r="S29" s="25" t="n">
        <v>18</v>
      </c>
      <c r="T29" s="25" t="n">
        <v>21</v>
      </c>
      <c r="U29" s="25" t="n">
        <v>179</v>
      </c>
      <c r="V29" s="25" t="n">
        <v>189</v>
      </c>
      <c r="W29" s="160" t="n">
        <v>89.9100899100899</v>
      </c>
      <c r="X29" s="161" t="n">
        <v>85.7040074257052</v>
      </c>
      <c r="Y29" s="161" t="n">
        <v>14.4923005054251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0</v>
      </c>
      <c r="F30" s="25" t="n">
        <v>1</v>
      </c>
      <c r="G30" s="25" t="n">
        <v>5</v>
      </c>
      <c r="H30" s="25" t="n">
        <v>9</v>
      </c>
      <c r="I30" s="25" t="n">
        <v>9</v>
      </c>
      <c r="J30" s="25" t="n">
        <v>5</v>
      </c>
      <c r="K30" s="25" t="n">
        <v>21</v>
      </c>
      <c r="L30" s="25" t="n">
        <v>18</v>
      </c>
      <c r="M30" s="25" t="n">
        <v>25</v>
      </c>
      <c r="N30" s="25" t="n">
        <v>29</v>
      </c>
      <c r="O30" s="25" t="n">
        <v>34</v>
      </c>
      <c r="P30" s="25" t="n">
        <v>37</v>
      </c>
      <c r="Q30" s="25" t="n">
        <v>56</v>
      </c>
      <c r="R30" s="25" t="n">
        <v>52</v>
      </c>
      <c r="S30" s="25" t="n">
        <v>82</v>
      </c>
      <c r="T30" s="25" t="n">
        <v>97</v>
      </c>
      <c r="U30" s="25" t="n">
        <v>548</v>
      </c>
      <c r="V30" s="25" t="n">
        <v>536</v>
      </c>
      <c r="W30" s="160" t="n">
        <v>89.6512792565349</v>
      </c>
      <c r="X30" s="161" t="n">
        <v>83.8463417716899</v>
      </c>
      <c r="Y30" s="161" t="n">
        <v>16.0745262062753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0</v>
      </c>
      <c r="F31" s="25" t="n">
        <v>0</v>
      </c>
      <c r="G31" s="25" t="n">
        <v>2</v>
      </c>
      <c r="H31" s="25" t="n">
        <v>2</v>
      </c>
      <c r="I31" s="25" t="n">
        <v>10</v>
      </c>
      <c r="J31" s="25" t="n">
        <v>10</v>
      </c>
      <c r="K31" s="25" t="n">
        <v>7</v>
      </c>
      <c r="L31" s="25" t="n">
        <v>15</v>
      </c>
      <c r="M31" s="25" t="n">
        <v>14</v>
      </c>
      <c r="N31" s="25" t="n">
        <v>21</v>
      </c>
      <c r="O31" s="25" t="n">
        <v>16</v>
      </c>
      <c r="P31" s="25" t="n">
        <v>22</v>
      </c>
      <c r="Q31" s="25" t="n">
        <v>23</v>
      </c>
      <c r="R31" s="25" t="n">
        <v>41</v>
      </c>
      <c r="S31" s="25" t="n">
        <v>52</v>
      </c>
      <c r="T31" s="25" t="n">
        <v>72</v>
      </c>
      <c r="U31" s="25" t="n">
        <v>394</v>
      </c>
      <c r="V31" s="25" t="n">
        <v>338</v>
      </c>
      <c r="W31" s="160" t="n">
        <v>89.7435897435898</v>
      </c>
      <c r="X31" s="161" t="n">
        <v>84.0526031358844</v>
      </c>
      <c r="Y31" s="161" t="n">
        <v>15.4765485042782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0</v>
      </c>
      <c r="F32" s="25" t="n">
        <v>0</v>
      </c>
      <c r="G32" s="25" t="n">
        <v>2</v>
      </c>
      <c r="H32" s="25" t="n">
        <v>4</v>
      </c>
      <c r="I32" s="25" t="n">
        <v>8</v>
      </c>
      <c r="J32" s="25" t="n">
        <v>3</v>
      </c>
      <c r="K32" s="25" t="n">
        <v>10</v>
      </c>
      <c r="L32" s="25" t="n">
        <v>9</v>
      </c>
      <c r="M32" s="25" t="n">
        <v>8</v>
      </c>
      <c r="N32" s="25" t="n">
        <v>19</v>
      </c>
      <c r="O32" s="25" t="n">
        <v>11</v>
      </c>
      <c r="P32" s="25" t="n">
        <v>26</v>
      </c>
      <c r="Q32" s="25" t="n">
        <v>33</v>
      </c>
      <c r="R32" s="25" t="n">
        <v>32</v>
      </c>
      <c r="S32" s="25" t="n">
        <v>38</v>
      </c>
      <c r="T32" s="25" t="n">
        <v>56</v>
      </c>
      <c r="U32" s="25" t="n">
        <v>346</v>
      </c>
      <c r="V32" s="25" t="n">
        <v>327</v>
      </c>
      <c r="W32" s="160" t="n">
        <v>89.8075130276808</v>
      </c>
      <c r="X32" s="161" t="n">
        <v>84.5992937150956</v>
      </c>
      <c r="Y32" s="161" t="n">
        <v>15.2350646184929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6</v>
      </c>
      <c r="F33" s="25" t="n">
        <v>11</v>
      </c>
      <c r="G33" s="25" t="n">
        <v>25</v>
      </c>
      <c r="H33" s="25" t="n">
        <v>42</v>
      </c>
      <c r="I33" s="25" t="n">
        <v>43</v>
      </c>
      <c r="J33" s="25" t="n">
        <v>71</v>
      </c>
      <c r="K33" s="25" t="n">
        <v>79</v>
      </c>
      <c r="L33" s="25" t="n">
        <v>104</v>
      </c>
      <c r="M33" s="25" t="n">
        <v>135</v>
      </c>
      <c r="N33" s="25" t="n">
        <v>128</v>
      </c>
      <c r="O33" s="25" t="n">
        <v>137</v>
      </c>
      <c r="P33" s="25" t="n">
        <v>170</v>
      </c>
      <c r="Q33" s="25" t="n">
        <v>183</v>
      </c>
      <c r="R33" s="25" t="n">
        <v>212</v>
      </c>
      <c r="S33" s="25" t="n">
        <v>271</v>
      </c>
      <c r="T33" s="25" t="n">
        <v>345</v>
      </c>
      <c r="U33" s="25" t="n">
        <v>1419</v>
      </c>
      <c r="V33" s="25" t="n">
        <v>1510</v>
      </c>
      <c r="W33" s="160" t="n">
        <v>88.9833175952156</v>
      </c>
      <c r="X33" s="161" t="n">
        <v>79.266300309729</v>
      </c>
      <c r="Y33" s="161" t="n">
        <v>18.4951364702066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4</v>
      </c>
      <c r="F34" s="25" t="n">
        <v>4</v>
      </c>
      <c r="G34" s="25" t="n">
        <v>16</v>
      </c>
      <c r="H34" s="25" t="n">
        <v>39</v>
      </c>
      <c r="I34" s="25" t="n">
        <v>51</v>
      </c>
      <c r="J34" s="25" t="n">
        <v>48</v>
      </c>
      <c r="K34" s="25" t="n">
        <v>76</v>
      </c>
      <c r="L34" s="25" t="n">
        <v>119</v>
      </c>
      <c r="M34" s="25" t="n">
        <v>124</v>
      </c>
      <c r="N34" s="25" t="n">
        <v>106</v>
      </c>
      <c r="O34" s="25" t="n">
        <v>115</v>
      </c>
      <c r="P34" s="25" t="n">
        <v>123</v>
      </c>
      <c r="Q34" s="25" t="n">
        <v>119</v>
      </c>
      <c r="R34" s="25" t="n">
        <v>168</v>
      </c>
      <c r="S34" s="25" t="n">
        <v>216</v>
      </c>
      <c r="T34" s="25" t="n">
        <v>256</v>
      </c>
      <c r="U34" s="25" t="n">
        <v>1205</v>
      </c>
      <c r="V34" s="25" t="n">
        <v>1132</v>
      </c>
      <c r="W34" s="160" t="n">
        <v>89</v>
      </c>
      <c r="X34" s="161" t="n">
        <v>78.8141033102348</v>
      </c>
      <c r="Y34" s="161" t="n">
        <v>19.2085083345743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16</v>
      </c>
      <c r="F35" s="25" t="n">
        <v>31</v>
      </c>
      <c r="G35" s="25" t="n">
        <v>70</v>
      </c>
      <c r="H35" s="25" t="n">
        <v>117</v>
      </c>
      <c r="I35" s="25" t="n">
        <v>164</v>
      </c>
      <c r="J35" s="25" t="n">
        <v>177</v>
      </c>
      <c r="K35" s="25" t="n">
        <v>211</v>
      </c>
      <c r="L35" s="25" t="n">
        <v>285</v>
      </c>
      <c r="M35" s="25" t="n">
        <v>297</v>
      </c>
      <c r="N35" s="25" t="n">
        <v>341</v>
      </c>
      <c r="O35" s="25" t="n">
        <v>349</v>
      </c>
      <c r="P35" s="25" t="n">
        <v>364</v>
      </c>
      <c r="Q35" s="25" t="n">
        <v>461</v>
      </c>
      <c r="R35" s="25" t="n">
        <v>485</v>
      </c>
      <c r="S35" s="25" t="n">
        <v>600</v>
      </c>
      <c r="T35" s="25" t="n">
        <v>731</v>
      </c>
      <c r="U35" s="25" t="n">
        <v>2745</v>
      </c>
      <c r="V35" s="25" t="n">
        <v>2933</v>
      </c>
      <c r="W35" s="160" t="n">
        <v>87.6288659793814</v>
      </c>
      <c r="X35" s="161" t="n">
        <v>76.7773448173562</v>
      </c>
      <c r="Y35" s="161" t="n">
        <v>19.784886957896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10</v>
      </c>
      <c r="F36" s="25" t="n">
        <v>15</v>
      </c>
      <c r="G36" s="25" t="n">
        <v>36</v>
      </c>
      <c r="H36" s="25" t="n">
        <v>48</v>
      </c>
      <c r="I36" s="25" t="n">
        <v>98</v>
      </c>
      <c r="J36" s="25" t="n">
        <v>91</v>
      </c>
      <c r="K36" s="25" t="n">
        <v>135</v>
      </c>
      <c r="L36" s="25" t="n">
        <v>127</v>
      </c>
      <c r="M36" s="25" t="n">
        <v>157</v>
      </c>
      <c r="N36" s="25" t="n">
        <v>189</v>
      </c>
      <c r="O36" s="25" t="n">
        <v>190</v>
      </c>
      <c r="P36" s="25" t="n">
        <v>201</v>
      </c>
      <c r="Q36" s="25" t="n">
        <v>258</v>
      </c>
      <c r="R36" s="25" t="n">
        <v>258</v>
      </c>
      <c r="S36" s="25" t="n">
        <v>327</v>
      </c>
      <c r="T36" s="25" t="n">
        <v>379</v>
      </c>
      <c r="U36" s="25" t="n">
        <v>1828</v>
      </c>
      <c r="V36" s="25" t="n">
        <v>1859</v>
      </c>
      <c r="W36" s="160" t="n">
        <v>89.1803733252669</v>
      </c>
      <c r="X36" s="161" t="n">
        <v>78.3513453218349</v>
      </c>
      <c r="Y36" s="161" t="n">
        <v>19.2089770556063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0</v>
      </c>
      <c r="F37" s="25" t="n">
        <v>0</v>
      </c>
      <c r="G37" s="25" t="n">
        <v>2</v>
      </c>
      <c r="H37" s="25" t="n">
        <v>2</v>
      </c>
      <c r="I37" s="25" t="n">
        <v>2</v>
      </c>
      <c r="J37" s="25" t="n">
        <v>0</v>
      </c>
      <c r="K37" s="25" t="n">
        <v>5</v>
      </c>
      <c r="L37" s="25" t="n">
        <v>8</v>
      </c>
      <c r="M37" s="25" t="n">
        <v>10</v>
      </c>
      <c r="N37" s="25" t="n">
        <v>10</v>
      </c>
      <c r="O37" s="25" t="n">
        <v>21</v>
      </c>
      <c r="P37" s="25" t="n">
        <v>17</v>
      </c>
      <c r="Q37" s="25" t="n">
        <v>15</v>
      </c>
      <c r="R37" s="25" t="n">
        <v>18</v>
      </c>
      <c r="S37" s="25" t="n">
        <v>25</v>
      </c>
      <c r="T37" s="25" t="n">
        <v>34</v>
      </c>
      <c r="U37" s="25" t="n">
        <v>111</v>
      </c>
      <c r="V37" s="25" t="n">
        <v>180</v>
      </c>
      <c r="W37" s="160" t="n">
        <v>89.5598344157077</v>
      </c>
      <c r="X37" s="161" t="n">
        <v>83.2257140444513</v>
      </c>
      <c r="Y37" s="162" t="n">
        <v>17.0917126261836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0</v>
      </c>
      <c r="G38" s="25" t="n">
        <v>1</v>
      </c>
      <c r="H38" s="25" t="n">
        <v>1</v>
      </c>
      <c r="I38" s="25" t="n">
        <v>0</v>
      </c>
      <c r="J38" s="25" t="n">
        <v>3</v>
      </c>
      <c r="K38" s="25" t="n">
        <v>4</v>
      </c>
      <c r="L38" s="25" t="n">
        <v>4</v>
      </c>
      <c r="M38" s="25" t="n">
        <v>5</v>
      </c>
      <c r="N38" s="25" t="n">
        <v>9</v>
      </c>
      <c r="O38" s="25" t="n">
        <v>9</v>
      </c>
      <c r="P38" s="25" t="n">
        <v>7</v>
      </c>
      <c r="Q38" s="25" t="n">
        <v>16</v>
      </c>
      <c r="R38" s="25" t="n">
        <v>15</v>
      </c>
      <c r="S38" s="25" t="n">
        <v>21</v>
      </c>
      <c r="T38" s="25" t="n">
        <v>21</v>
      </c>
      <c r="U38" s="25" t="n">
        <v>93</v>
      </c>
      <c r="V38" s="25" t="n">
        <v>87</v>
      </c>
      <c r="W38" s="160" t="n">
        <v>88.0680084023053</v>
      </c>
      <c r="X38" s="161" t="n">
        <v>82.144346422126</v>
      </c>
      <c r="Y38" s="161" t="n">
        <v>16.5363804829345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0</v>
      </c>
      <c r="G39" s="25" t="n">
        <v>0</v>
      </c>
      <c r="H39" s="25" t="n">
        <v>3</v>
      </c>
      <c r="I39" s="25" t="n">
        <v>2</v>
      </c>
      <c r="J39" s="25" t="n">
        <v>1</v>
      </c>
      <c r="K39" s="25" t="n">
        <v>3</v>
      </c>
      <c r="L39" s="25" t="n">
        <v>3</v>
      </c>
      <c r="M39" s="25" t="n">
        <v>4</v>
      </c>
      <c r="N39" s="25" t="n">
        <v>10</v>
      </c>
      <c r="O39" s="25" t="n">
        <v>6</v>
      </c>
      <c r="P39" s="25" t="n">
        <v>6</v>
      </c>
      <c r="Q39" s="25" t="n">
        <v>7</v>
      </c>
      <c r="R39" s="25" t="n">
        <v>10</v>
      </c>
      <c r="S39" s="25" t="n">
        <v>16</v>
      </c>
      <c r="T39" s="25" t="n">
        <v>19</v>
      </c>
      <c r="U39" s="25" t="n">
        <v>94</v>
      </c>
      <c r="V39" s="25" t="n">
        <v>60</v>
      </c>
      <c r="W39" s="160" t="n">
        <v>88.7990941868147</v>
      </c>
      <c r="X39" s="161" t="n">
        <v>81.7641975576385</v>
      </c>
      <c r="Y39" s="161" t="n">
        <v>16.8698817372534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2</v>
      </c>
      <c r="J40" s="25" t="n">
        <v>2</v>
      </c>
      <c r="K40" s="25" t="n">
        <v>3</v>
      </c>
      <c r="L40" s="25" t="n">
        <v>4</v>
      </c>
      <c r="M40" s="25" t="n">
        <v>3</v>
      </c>
      <c r="N40" s="25" t="n">
        <v>6</v>
      </c>
      <c r="O40" s="25" t="n">
        <v>4</v>
      </c>
      <c r="P40" s="25" t="n">
        <v>3</v>
      </c>
      <c r="Q40" s="25" t="n">
        <v>9</v>
      </c>
      <c r="R40" s="25" t="n">
        <v>11</v>
      </c>
      <c r="S40" s="25" t="n">
        <v>13</v>
      </c>
      <c r="T40" s="25" t="n">
        <v>24</v>
      </c>
      <c r="U40" s="25" t="n">
        <v>89</v>
      </c>
      <c r="V40" s="25" t="n">
        <v>98</v>
      </c>
      <c r="W40" s="136" t="n">
        <v>89.8696684253032</v>
      </c>
      <c r="X40" s="162" t="n">
        <v>84.4330192232555</v>
      </c>
      <c r="Y40" s="162" t="n">
        <v>15.2652983684009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0</v>
      </c>
      <c r="F41" s="25" t="n">
        <v>0</v>
      </c>
      <c r="G41" s="25" t="n">
        <v>3</v>
      </c>
      <c r="H41" s="25" t="n">
        <v>3</v>
      </c>
      <c r="I41" s="25" t="n">
        <v>5</v>
      </c>
      <c r="J41" s="25" t="n">
        <v>12</v>
      </c>
      <c r="K41" s="25" t="n">
        <v>5</v>
      </c>
      <c r="L41" s="25" t="n">
        <v>9</v>
      </c>
      <c r="M41" s="25" t="n">
        <v>8</v>
      </c>
      <c r="N41" s="25" t="n">
        <v>14</v>
      </c>
      <c r="O41" s="25" t="n">
        <v>16</v>
      </c>
      <c r="P41" s="25" t="n">
        <v>14</v>
      </c>
      <c r="Q41" s="25" t="n">
        <v>19</v>
      </c>
      <c r="R41" s="25" t="n">
        <v>33</v>
      </c>
      <c r="S41" s="25" t="n">
        <v>38</v>
      </c>
      <c r="T41" s="25" t="n">
        <v>59</v>
      </c>
      <c r="U41" s="25" t="n">
        <v>288</v>
      </c>
      <c r="V41" s="25" t="n">
        <v>222</v>
      </c>
      <c r="W41" s="160" t="n">
        <v>89.5030539807549</v>
      </c>
      <c r="X41" s="161" t="n">
        <v>83.5661653213365</v>
      </c>
      <c r="Y41" s="161" t="n">
        <v>16.1644877228786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1</v>
      </c>
      <c r="F42" s="25" t="n">
        <v>1</v>
      </c>
      <c r="G42" s="25" t="n">
        <v>2</v>
      </c>
      <c r="H42" s="25" t="n">
        <v>2</v>
      </c>
      <c r="I42" s="25" t="n">
        <v>2</v>
      </c>
      <c r="J42" s="25" t="n">
        <v>1</v>
      </c>
      <c r="K42" s="25" t="n">
        <v>6</v>
      </c>
      <c r="L42" s="25" t="n">
        <v>5</v>
      </c>
      <c r="M42" s="25" t="n">
        <v>9</v>
      </c>
      <c r="N42" s="25" t="n">
        <v>5</v>
      </c>
      <c r="O42" s="25" t="n">
        <v>7</v>
      </c>
      <c r="P42" s="25" t="n">
        <v>15</v>
      </c>
      <c r="Q42" s="25" t="n">
        <v>17</v>
      </c>
      <c r="R42" s="25" t="n">
        <v>21</v>
      </c>
      <c r="S42" s="25" t="n">
        <v>28</v>
      </c>
      <c r="T42" s="25" t="n">
        <v>32</v>
      </c>
      <c r="U42" s="25" t="n">
        <v>178</v>
      </c>
      <c r="V42" s="25" t="n">
        <v>161</v>
      </c>
      <c r="W42" s="160" t="n">
        <v>89.6323833126807</v>
      </c>
      <c r="X42" s="161" t="n">
        <v>84.0295087152373</v>
      </c>
      <c r="Y42" s="161" t="n">
        <v>16.0258556099617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0</v>
      </c>
      <c r="F43" s="25" t="n">
        <v>0</v>
      </c>
      <c r="G43" s="25" t="n">
        <v>1</v>
      </c>
      <c r="H43" s="25" t="n">
        <v>0</v>
      </c>
      <c r="I43" s="25" t="n">
        <v>5</v>
      </c>
      <c r="J43" s="25" t="n">
        <v>4</v>
      </c>
      <c r="K43" s="25" t="n">
        <v>5</v>
      </c>
      <c r="L43" s="25" t="n">
        <v>5</v>
      </c>
      <c r="M43" s="25" t="n">
        <v>12</v>
      </c>
      <c r="N43" s="25" t="n">
        <v>13</v>
      </c>
      <c r="O43" s="25" t="n">
        <v>21</v>
      </c>
      <c r="P43" s="25" t="n">
        <v>23</v>
      </c>
      <c r="Q43" s="25" t="n">
        <v>19</v>
      </c>
      <c r="R43" s="25" t="n">
        <v>31</v>
      </c>
      <c r="S43" s="25" t="n">
        <v>41</v>
      </c>
      <c r="T43" s="25" t="n">
        <v>59</v>
      </c>
      <c r="U43" s="25" t="n">
        <v>271</v>
      </c>
      <c r="V43" s="25" t="n">
        <v>314</v>
      </c>
      <c r="W43" s="160" t="n">
        <v>89.8876404494382</v>
      </c>
      <c r="X43" s="161" t="n">
        <v>84.802045518473</v>
      </c>
      <c r="Y43" s="161" t="n">
        <v>13.9472703111621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1</v>
      </c>
      <c r="F44" s="25" t="n">
        <v>0</v>
      </c>
      <c r="G44" s="25" t="n">
        <v>0</v>
      </c>
      <c r="H44" s="25" t="n">
        <v>4</v>
      </c>
      <c r="I44" s="25" t="n">
        <v>10</v>
      </c>
      <c r="J44" s="25" t="n">
        <v>12</v>
      </c>
      <c r="K44" s="25" t="n">
        <v>21</v>
      </c>
      <c r="L44" s="25" t="n">
        <v>15</v>
      </c>
      <c r="M44" s="25" t="n">
        <v>19</v>
      </c>
      <c r="N44" s="25" t="n">
        <v>33</v>
      </c>
      <c r="O44" s="25" t="n">
        <v>35</v>
      </c>
      <c r="P44" s="25" t="n">
        <v>38</v>
      </c>
      <c r="Q44" s="25" t="n">
        <v>54</v>
      </c>
      <c r="R44" s="25" t="n">
        <v>46</v>
      </c>
      <c r="S44" s="25" t="n">
        <v>54</v>
      </c>
      <c r="T44" s="25" t="n">
        <v>74</v>
      </c>
      <c r="U44" s="25" t="n">
        <v>432</v>
      </c>
      <c r="V44" s="25" t="n">
        <v>399</v>
      </c>
      <c r="W44" s="160" t="n">
        <v>89.6739130434783</v>
      </c>
      <c r="X44" s="161" t="n">
        <v>82.6462917128414</v>
      </c>
      <c r="Y44" s="161" t="n">
        <v>16.6612465413148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2</v>
      </c>
      <c r="F45" s="25" t="n">
        <v>3</v>
      </c>
      <c r="G45" s="25" t="n">
        <v>6</v>
      </c>
      <c r="H45" s="25" t="n">
        <v>23</v>
      </c>
      <c r="I45" s="25" t="n">
        <v>50</v>
      </c>
      <c r="J45" s="25" t="n">
        <v>37</v>
      </c>
      <c r="K45" s="25" t="n">
        <v>65</v>
      </c>
      <c r="L45" s="25" t="n">
        <v>76</v>
      </c>
      <c r="M45" s="25" t="n">
        <v>72</v>
      </c>
      <c r="N45" s="25" t="n">
        <v>89</v>
      </c>
      <c r="O45" s="25" t="n">
        <v>118</v>
      </c>
      <c r="P45" s="25" t="n">
        <v>131</v>
      </c>
      <c r="Q45" s="25" t="n">
        <v>163</v>
      </c>
      <c r="R45" s="25" t="n">
        <v>156</v>
      </c>
      <c r="S45" s="25" t="n">
        <v>227</v>
      </c>
      <c r="T45" s="25" t="n">
        <v>251</v>
      </c>
      <c r="U45" s="25" t="n">
        <v>1107</v>
      </c>
      <c r="V45" s="25" t="n">
        <v>1207</v>
      </c>
      <c r="W45" s="160" t="n">
        <v>89.0372843628269</v>
      </c>
      <c r="X45" s="161" t="n">
        <v>80.2930870092393</v>
      </c>
      <c r="Y45" s="161" t="n">
        <v>17.6088466617479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0</v>
      </c>
      <c r="F46" s="25" t="n">
        <v>1</v>
      </c>
      <c r="G46" s="25" t="n">
        <v>2</v>
      </c>
      <c r="H46" s="25" t="n">
        <v>4</v>
      </c>
      <c r="I46" s="25" t="n">
        <v>3</v>
      </c>
      <c r="J46" s="25" t="n">
        <v>6</v>
      </c>
      <c r="K46" s="25" t="n">
        <v>10</v>
      </c>
      <c r="L46" s="25" t="n">
        <v>17</v>
      </c>
      <c r="M46" s="25" t="n">
        <v>13</v>
      </c>
      <c r="N46" s="25" t="n">
        <v>17</v>
      </c>
      <c r="O46" s="25" t="n">
        <v>16</v>
      </c>
      <c r="P46" s="25" t="n">
        <v>23</v>
      </c>
      <c r="Q46" s="25" t="n">
        <v>32</v>
      </c>
      <c r="R46" s="25" t="n">
        <v>27</v>
      </c>
      <c r="S46" s="25" t="n">
        <v>50</v>
      </c>
      <c r="T46" s="25" t="n">
        <v>67</v>
      </c>
      <c r="U46" s="25" t="n">
        <v>254</v>
      </c>
      <c r="V46" s="25" t="n">
        <v>171</v>
      </c>
      <c r="W46" s="160" t="n">
        <v>88.3935434281322</v>
      </c>
      <c r="X46" s="161" t="n">
        <v>80.9291853331564</v>
      </c>
      <c r="Y46" s="161" t="n">
        <v>16.8247469980134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0</v>
      </c>
      <c r="F47" s="25" t="n">
        <v>2</v>
      </c>
      <c r="G47" s="25" t="n">
        <v>1</v>
      </c>
      <c r="H47" s="25" t="n">
        <v>3</v>
      </c>
      <c r="I47" s="25" t="n">
        <v>4</v>
      </c>
      <c r="J47" s="25" t="n">
        <v>4</v>
      </c>
      <c r="K47" s="25" t="n">
        <v>7</v>
      </c>
      <c r="L47" s="25" t="n">
        <v>10</v>
      </c>
      <c r="M47" s="25" t="n">
        <v>8</v>
      </c>
      <c r="N47" s="25" t="n">
        <v>13</v>
      </c>
      <c r="O47" s="25" t="n">
        <v>16</v>
      </c>
      <c r="P47" s="25" t="n">
        <v>22</v>
      </c>
      <c r="Q47" s="25" t="n">
        <v>25</v>
      </c>
      <c r="R47" s="25" t="n">
        <v>25</v>
      </c>
      <c r="S47" s="25" t="n">
        <v>33</v>
      </c>
      <c r="T47" s="25" t="n">
        <v>39</v>
      </c>
      <c r="U47" s="25" t="n">
        <v>208</v>
      </c>
      <c r="V47" s="25" t="n">
        <v>151</v>
      </c>
      <c r="W47" s="160" t="n">
        <v>88.9873849301057</v>
      </c>
      <c r="X47" s="161" t="n">
        <v>81.2839240732251</v>
      </c>
      <c r="Y47" s="161" t="n">
        <v>16.5830231450854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2</v>
      </c>
      <c r="F48" s="25" t="n">
        <v>1</v>
      </c>
      <c r="G48" s="25" t="n">
        <v>0</v>
      </c>
      <c r="H48" s="25" t="n">
        <v>6</v>
      </c>
      <c r="I48" s="25" t="n">
        <v>6</v>
      </c>
      <c r="J48" s="25" t="n">
        <v>10</v>
      </c>
      <c r="K48" s="25" t="n">
        <v>9</v>
      </c>
      <c r="L48" s="25" t="n">
        <v>10</v>
      </c>
      <c r="M48" s="25" t="n">
        <v>12</v>
      </c>
      <c r="N48" s="25" t="n">
        <v>9</v>
      </c>
      <c r="O48" s="25" t="n">
        <v>12</v>
      </c>
      <c r="P48" s="25" t="n">
        <v>14</v>
      </c>
      <c r="Q48" s="25" t="n">
        <v>20</v>
      </c>
      <c r="R48" s="25" t="n">
        <v>30</v>
      </c>
      <c r="S48" s="25" t="n">
        <v>28</v>
      </c>
      <c r="T48" s="25" t="n">
        <v>46</v>
      </c>
      <c r="U48" s="25" t="n">
        <v>202</v>
      </c>
      <c r="V48" s="25" t="n">
        <v>147</v>
      </c>
      <c r="W48" s="160" t="n">
        <v>89.3643953676273</v>
      </c>
      <c r="X48" s="161" t="n">
        <v>80.4998173301278</v>
      </c>
      <c r="Y48" s="161" t="n">
        <v>18.2952797942049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3</v>
      </c>
      <c r="F49" s="25" t="n">
        <v>11</v>
      </c>
      <c r="G49" s="25" t="n">
        <v>13</v>
      </c>
      <c r="H49" s="25" t="n">
        <v>37</v>
      </c>
      <c r="I49" s="25" t="n">
        <v>68</v>
      </c>
      <c r="J49" s="25" t="n">
        <v>75</v>
      </c>
      <c r="K49" s="25" t="n">
        <v>91</v>
      </c>
      <c r="L49" s="25" t="n">
        <v>118</v>
      </c>
      <c r="M49" s="25" t="n">
        <v>110</v>
      </c>
      <c r="N49" s="25" t="n">
        <v>139</v>
      </c>
      <c r="O49" s="25" t="n">
        <v>148</v>
      </c>
      <c r="P49" s="25" t="n">
        <v>150</v>
      </c>
      <c r="Q49" s="25" t="n">
        <v>195</v>
      </c>
      <c r="R49" s="25" t="n">
        <v>211</v>
      </c>
      <c r="S49" s="25" t="n">
        <v>258</v>
      </c>
      <c r="T49" s="25" t="n">
        <v>371</v>
      </c>
      <c r="U49" s="25" t="n">
        <v>1499</v>
      </c>
      <c r="V49" s="25" t="n">
        <v>1333</v>
      </c>
      <c r="W49" s="160" t="n">
        <v>88.8153329827483</v>
      </c>
      <c r="X49" s="161" t="n">
        <v>78.6680538182944</v>
      </c>
      <c r="Y49" s="161" t="n">
        <v>18.5130488506793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4</v>
      </c>
      <c r="F50" s="25" t="n">
        <v>5</v>
      </c>
      <c r="G50" s="25" t="n">
        <v>14</v>
      </c>
      <c r="H50" s="25" t="n">
        <v>19</v>
      </c>
      <c r="I50" s="25" t="n">
        <v>51</v>
      </c>
      <c r="J50" s="25" t="n">
        <v>46</v>
      </c>
      <c r="K50" s="25" t="n">
        <v>61</v>
      </c>
      <c r="L50" s="25" t="n">
        <v>64</v>
      </c>
      <c r="M50" s="25" t="n">
        <v>77</v>
      </c>
      <c r="N50" s="25" t="n">
        <v>101</v>
      </c>
      <c r="O50" s="25" t="n">
        <v>100</v>
      </c>
      <c r="P50" s="25" t="n">
        <v>119</v>
      </c>
      <c r="Q50" s="25" t="n">
        <v>132</v>
      </c>
      <c r="R50" s="25" t="n">
        <v>144</v>
      </c>
      <c r="S50" s="25" t="n">
        <v>179</v>
      </c>
      <c r="T50" s="25" t="n">
        <v>214</v>
      </c>
      <c r="U50" s="25" t="n">
        <v>1045</v>
      </c>
      <c r="V50" s="25" t="n">
        <v>885</v>
      </c>
      <c r="W50" s="160" t="n">
        <v>88.9603128813369</v>
      </c>
      <c r="X50" s="161" t="n">
        <v>78.910479531579</v>
      </c>
      <c r="Y50" s="161" t="n">
        <v>18.6940088745455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0</v>
      </c>
      <c r="F51" s="25" t="n">
        <v>1</v>
      </c>
      <c r="G51" s="25" t="n">
        <v>5</v>
      </c>
      <c r="H51" s="25" t="n">
        <v>3</v>
      </c>
      <c r="I51" s="25" t="n">
        <v>3</v>
      </c>
      <c r="J51" s="25" t="n">
        <v>4</v>
      </c>
      <c r="K51" s="25" t="n">
        <v>6</v>
      </c>
      <c r="L51" s="25" t="n">
        <v>13</v>
      </c>
      <c r="M51" s="25" t="n">
        <v>11</v>
      </c>
      <c r="N51" s="25" t="n">
        <v>20</v>
      </c>
      <c r="O51" s="25" t="n">
        <v>22</v>
      </c>
      <c r="P51" s="25" t="n">
        <v>21</v>
      </c>
      <c r="Q51" s="25" t="n">
        <v>13</v>
      </c>
      <c r="R51" s="25" t="n">
        <v>23</v>
      </c>
      <c r="S51" s="25" t="n">
        <v>31</v>
      </c>
      <c r="T51" s="25" t="n">
        <v>38</v>
      </c>
      <c r="U51" s="25" t="n">
        <v>190</v>
      </c>
      <c r="V51" s="25" t="n">
        <v>163</v>
      </c>
      <c r="W51" s="160" t="n">
        <v>88.6319845857418</v>
      </c>
      <c r="X51" s="161" t="n">
        <v>80.1453376438096</v>
      </c>
      <c r="Y51" s="161" t="n">
        <v>17.7152913018256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</v>
      </c>
      <c r="J52" s="25" t="n">
        <v>8</v>
      </c>
      <c r="K52" s="25" t="n">
        <v>3</v>
      </c>
      <c r="L52" s="25" t="n">
        <v>8</v>
      </c>
      <c r="M52" s="25" t="n">
        <v>8</v>
      </c>
      <c r="N52" s="25" t="n">
        <v>10</v>
      </c>
      <c r="O52" s="25" t="n">
        <v>5</v>
      </c>
      <c r="P52" s="25" t="n">
        <v>8</v>
      </c>
      <c r="Q52" s="25" t="n">
        <v>10</v>
      </c>
      <c r="R52" s="25" t="n">
        <v>16</v>
      </c>
      <c r="S52" s="25" t="n">
        <v>28</v>
      </c>
      <c r="T52" s="25" t="n">
        <v>30</v>
      </c>
      <c r="U52" s="25" t="n">
        <v>144</v>
      </c>
      <c r="V52" s="25" t="n">
        <v>103</v>
      </c>
      <c r="W52" s="160" t="n">
        <v>89.2408949175894</v>
      </c>
      <c r="X52" s="161" t="n">
        <v>82.5560976441352</v>
      </c>
      <c r="Y52" s="161" t="n">
        <v>15.8112876646519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</v>
      </c>
      <c r="J53" s="25" t="n">
        <v>3</v>
      </c>
      <c r="K53" s="25" t="n">
        <v>2</v>
      </c>
      <c r="L53" s="25" t="n">
        <v>1</v>
      </c>
      <c r="M53" s="25" t="n">
        <v>4</v>
      </c>
      <c r="N53" s="25" t="n">
        <v>1</v>
      </c>
      <c r="O53" s="25" t="n">
        <v>2</v>
      </c>
      <c r="P53" s="25" t="n">
        <v>5</v>
      </c>
      <c r="Q53" s="25" t="n">
        <v>3</v>
      </c>
      <c r="R53" s="25" t="n">
        <v>4</v>
      </c>
      <c r="S53" s="25" t="n">
        <v>5</v>
      </c>
      <c r="T53" s="25" t="n">
        <v>12</v>
      </c>
      <c r="U53" s="25" t="n">
        <v>36</v>
      </c>
      <c r="V53" s="25" t="n">
        <v>49</v>
      </c>
      <c r="W53" s="160" t="n">
        <v>89.764855962377</v>
      </c>
      <c r="X53" s="161" t="n">
        <v>83.6663689982409</v>
      </c>
      <c r="Y53" s="161" t="n">
        <v>17.4699014209137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3</v>
      </c>
      <c r="K54" s="25" t="n">
        <v>3</v>
      </c>
      <c r="L54" s="25" t="n">
        <v>0</v>
      </c>
      <c r="M54" s="25" t="n">
        <v>1</v>
      </c>
      <c r="N54" s="25" t="n">
        <v>2</v>
      </c>
      <c r="O54" s="25" t="n">
        <v>3</v>
      </c>
      <c r="P54" s="25" t="n">
        <v>0</v>
      </c>
      <c r="Q54" s="25" t="n">
        <v>2</v>
      </c>
      <c r="R54" s="25" t="n">
        <v>3</v>
      </c>
      <c r="S54" s="25" t="n">
        <v>6</v>
      </c>
      <c r="T54" s="25" t="n">
        <v>10</v>
      </c>
      <c r="U54" s="25" t="n">
        <v>45</v>
      </c>
      <c r="V54" s="25" t="n">
        <v>29</v>
      </c>
      <c r="W54" s="160" t="n">
        <v>89.3236920459379</v>
      </c>
      <c r="X54" s="161" t="n">
        <v>83.6245257665604</v>
      </c>
      <c r="Y54" s="161" t="n">
        <v>15.8578956209773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0</v>
      </c>
      <c r="F55" s="25" t="n">
        <v>1</v>
      </c>
      <c r="G55" s="25" t="n">
        <v>2</v>
      </c>
      <c r="H55" s="25" t="n">
        <v>3</v>
      </c>
      <c r="I55" s="25" t="n">
        <v>4</v>
      </c>
      <c r="J55" s="25" t="n">
        <v>4</v>
      </c>
      <c r="K55" s="25" t="n">
        <v>8</v>
      </c>
      <c r="L55" s="25" t="n">
        <v>8</v>
      </c>
      <c r="M55" s="25" t="n">
        <v>23</v>
      </c>
      <c r="N55" s="25" t="n">
        <v>30</v>
      </c>
      <c r="O55" s="25" t="n">
        <v>21</v>
      </c>
      <c r="P55" s="25" t="n">
        <v>21</v>
      </c>
      <c r="Q55" s="25" t="n">
        <v>36</v>
      </c>
      <c r="R55" s="25" t="n">
        <v>27</v>
      </c>
      <c r="S55" s="25" t="n">
        <v>50</v>
      </c>
      <c r="T55" s="25" t="n">
        <v>62</v>
      </c>
      <c r="U55" s="25" t="n">
        <v>298</v>
      </c>
      <c r="V55" s="25" t="n">
        <v>261</v>
      </c>
      <c r="W55" s="160" t="n">
        <v>89.2359174567764</v>
      </c>
      <c r="X55" s="161" t="n">
        <v>82.8092552459392</v>
      </c>
      <c r="Y55" s="161" t="n">
        <v>16.3070782669434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2</v>
      </c>
      <c r="F56" s="25" t="n">
        <v>5</v>
      </c>
      <c r="G56" s="25" t="n">
        <v>3</v>
      </c>
      <c r="H56" s="25" t="n">
        <v>3</v>
      </c>
      <c r="I56" s="25" t="n">
        <v>14</v>
      </c>
      <c r="J56" s="25" t="n">
        <v>20</v>
      </c>
      <c r="K56" s="25" t="n">
        <v>21</v>
      </c>
      <c r="L56" s="25" t="n">
        <v>19</v>
      </c>
      <c r="M56" s="25" t="n">
        <v>26</v>
      </c>
      <c r="N56" s="25" t="n">
        <v>36</v>
      </c>
      <c r="O56" s="25" t="n">
        <v>42</v>
      </c>
      <c r="P56" s="25" t="n">
        <v>46</v>
      </c>
      <c r="Q56" s="25" t="n">
        <v>57</v>
      </c>
      <c r="R56" s="25" t="n">
        <v>69</v>
      </c>
      <c r="S56" s="25" t="n">
        <v>66</v>
      </c>
      <c r="T56" s="25" t="n">
        <v>100</v>
      </c>
      <c r="U56" s="25" t="n">
        <v>402</v>
      </c>
      <c r="V56" s="25" t="n">
        <v>353</v>
      </c>
      <c r="W56" s="160" t="n">
        <v>88.6790182074769</v>
      </c>
      <c r="X56" s="161" t="n">
        <v>80.2194892158689</v>
      </c>
      <c r="Y56" s="161" t="n">
        <v>18.2759972546003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4</v>
      </c>
      <c r="K57" s="25" t="n">
        <v>10</v>
      </c>
      <c r="L57" s="25" t="n">
        <v>10</v>
      </c>
      <c r="M57" s="25" t="n">
        <v>17</v>
      </c>
      <c r="N57" s="25" t="n">
        <v>10</v>
      </c>
      <c r="O57" s="25" t="n">
        <v>12</v>
      </c>
      <c r="P57" s="25" t="n">
        <v>15</v>
      </c>
      <c r="Q57" s="25" t="n">
        <v>16</v>
      </c>
      <c r="R57" s="25" t="n">
        <v>26</v>
      </c>
      <c r="S57" s="25" t="n">
        <v>28</v>
      </c>
      <c r="T57" s="25" t="n">
        <v>39</v>
      </c>
      <c r="U57" s="25" t="n">
        <v>170</v>
      </c>
      <c r="V57" s="25" t="n">
        <v>190</v>
      </c>
      <c r="W57" s="160" t="n">
        <v>89.6860986547085</v>
      </c>
      <c r="X57" s="161" t="n">
        <v>83.3354367267873</v>
      </c>
      <c r="Y57" s="161" t="n">
        <v>16.1985774280916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0</v>
      </c>
      <c r="F58" s="25" t="n">
        <v>0</v>
      </c>
      <c r="G58" s="25" t="n">
        <v>0</v>
      </c>
      <c r="H58" s="25" t="n">
        <v>1</v>
      </c>
      <c r="I58" s="25" t="n">
        <v>1</v>
      </c>
      <c r="J58" s="25" t="n">
        <v>1</v>
      </c>
      <c r="K58" s="25" t="n">
        <v>4</v>
      </c>
      <c r="L58" s="25" t="n">
        <v>4</v>
      </c>
      <c r="M58" s="25" t="n">
        <v>4</v>
      </c>
      <c r="N58" s="25" t="n">
        <v>1</v>
      </c>
      <c r="O58" s="25" t="n">
        <v>4</v>
      </c>
      <c r="P58" s="25" t="n">
        <v>16</v>
      </c>
      <c r="Q58" s="25" t="n">
        <v>10</v>
      </c>
      <c r="R58" s="25" t="n">
        <v>7</v>
      </c>
      <c r="S58" s="25" t="n">
        <v>14</v>
      </c>
      <c r="T58" s="25" t="n">
        <v>19</v>
      </c>
      <c r="U58" s="25" t="n">
        <v>95</v>
      </c>
      <c r="V58" s="25" t="n">
        <v>75</v>
      </c>
      <c r="W58" s="160" t="n">
        <v>89.4192173519581</v>
      </c>
      <c r="X58" s="161" t="n">
        <v>83.6311663555215</v>
      </c>
      <c r="Y58" s="161" t="n">
        <v>15.4636037538717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0</v>
      </c>
      <c r="F59" s="25" t="n">
        <v>1</v>
      </c>
      <c r="G59" s="25" t="n">
        <v>1</v>
      </c>
      <c r="H59" s="25" t="n">
        <v>1</v>
      </c>
      <c r="I59" s="25" t="n">
        <v>6</v>
      </c>
      <c r="J59" s="25" t="n">
        <v>5</v>
      </c>
      <c r="K59" s="25" t="n">
        <v>10</v>
      </c>
      <c r="L59" s="25" t="n">
        <v>7</v>
      </c>
      <c r="M59" s="25" t="n">
        <v>10</v>
      </c>
      <c r="N59" s="25" t="n">
        <v>17</v>
      </c>
      <c r="O59" s="25" t="n">
        <v>20</v>
      </c>
      <c r="P59" s="25" t="n">
        <v>16</v>
      </c>
      <c r="Q59" s="25" t="n">
        <v>17</v>
      </c>
      <c r="R59" s="25" t="n">
        <v>26</v>
      </c>
      <c r="S59" s="25" t="n">
        <v>13</v>
      </c>
      <c r="T59" s="25" t="n">
        <v>33</v>
      </c>
      <c r="U59" s="25" t="n">
        <v>94</v>
      </c>
      <c r="V59" s="25" t="n">
        <v>110</v>
      </c>
      <c r="W59" s="160" t="n">
        <v>87.0430241233524</v>
      </c>
      <c r="X59" s="161" t="n">
        <v>78.2308442205354</v>
      </c>
      <c r="Y59" s="161" t="n">
        <v>19.4308439930984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0</v>
      </c>
      <c r="F60" s="25" t="n">
        <v>0</v>
      </c>
      <c r="G60" s="25" t="n">
        <v>2</v>
      </c>
      <c r="H60" s="25" t="n">
        <v>0</v>
      </c>
      <c r="I60" s="25" t="n">
        <v>2</v>
      </c>
      <c r="J60" s="25" t="n">
        <v>5</v>
      </c>
      <c r="K60" s="25" t="n">
        <v>3</v>
      </c>
      <c r="L60" s="25" t="n">
        <v>7</v>
      </c>
      <c r="M60" s="25" t="n">
        <v>10</v>
      </c>
      <c r="N60" s="25" t="n">
        <v>13</v>
      </c>
      <c r="O60" s="25" t="n">
        <v>10</v>
      </c>
      <c r="P60" s="25" t="n">
        <v>14</v>
      </c>
      <c r="Q60" s="25" t="n">
        <v>20</v>
      </c>
      <c r="R60" s="25" t="n">
        <v>16</v>
      </c>
      <c r="S60" s="25" t="n">
        <v>18</v>
      </c>
      <c r="T60" s="25" t="n">
        <v>32</v>
      </c>
      <c r="U60" s="25" t="n">
        <v>121</v>
      </c>
      <c r="V60" s="25" t="n">
        <v>107</v>
      </c>
      <c r="W60" s="160" t="n">
        <v>88.9080130043986</v>
      </c>
      <c r="X60" s="161" t="n">
        <v>81.2142677237543</v>
      </c>
      <c r="Y60" s="161" t="n">
        <v>17.4048128919516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0</v>
      </c>
      <c r="F61" s="25" t="n">
        <v>1</v>
      </c>
      <c r="G61" s="25" t="n">
        <v>0</v>
      </c>
      <c r="H61" s="25" t="n">
        <v>1</v>
      </c>
      <c r="I61" s="25" t="n">
        <v>2</v>
      </c>
      <c r="J61" s="25" t="n">
        <v>1</v>
      </c>
      <c r="K61" s="25" t="n">
        <v>6</v>
      </c>
      <c r="L61" s="25" t="n">
        <v>4</v>
      </c>
      <c r="M61" s="25" t="n">
        <v>8</v>
      </c>
      <c r="N61" s="25" t="n">
        <v>12</v>
      </c>
      <c r="O61" s="25" t="n">
        <v>20</v>
      </c>
      <c r="P61" s="25" t="n">
        <v>11</v>
      </c>
      <c r="Q61" s="25" t="n">
        <v>9</v>
      </c>
      <c r="R61" s="25" t="n">
        <v>17</v>
      </c>
      <c r="S61" s="25" t="n">
        <v>19</v>
      </c>
      <c r="T61" s="25" t="n">
        <v>29</v>
      </c>
      <c r="U61" s="25" t="n">
        <v>151</v>
      </c>
      <c r="V61" s="25" t="n">
        <v>115</v>
      </c>
      <c r="W61" s="160" t="n">
        <v>89.1093962937282</v>
      </c>
      <c r="X61" s="161" t="n">
        <v>82.6960821850552</v>
      </c>
      <c r="Y61" s="161" t="n">
        <v>16.1771016109127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0</v>
      </c>
      <c r="F62" s="25" t="n">
        <v>3</v>
      </c>
      <c r="G62" s="25" t="n">
        <v>0</v>
      </c>
      <c r="H62" s="25" t="n">
        <v>11</v>
      </c>
      <c r="I62" s="25" t="n">
        <v>12</v>
      </c>
      <c r="J62" s="25" t="n">
        <v>18</v>
      </c>
      <c r="K62" s="25" t="n">
        <v>17</v>
      </c>
      <c r="L62" s="25" t="n">
        <v>32</v>
      </c>
      <c r="M62" s="25" t="n">
        <v>36</v>
      </c>
      <c r="N62" s="25" t="n">
        <v>34</v>
      </c>
      <c r="O62" s="25" t="n">
        <v>45</v>
      </c>
      <c r="P62" s="25" t="n">
        <v>53</v>
      </c>
      <c r="Q62" s="25" t="n">
        <v>78</v>
      </c>
      <c r="R62" s="25" t="n">
        <v>80</v>
      </c>
      <c r="S62" s="25" t="n">
        <v>92</v>
      </c>
      <c r="T62" s="25" t="n">
        <v>132</v>
      </c>
      <c r="U62" s="25" t="n">
        <v>764</v>
      </c>
      <c r="V62" s="25" t="n">
        <v>685</v>
      </c>
      <c r="W62" s="160" t="n">
        <v>89.7053257336243</v>
      </c>
      <c r="X62" s="161" t="n">
        <v>83.4794205011256</v>
      </c>
      <c r="Y62" s="161" t="n">
        <v>15.8134794350581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0</v>
      </c>
      <c r="F63" s="25" t="n">
        <v>0</v>
      </c>
      <c r="G63" s="25" t="n">
        <v>1</v>
      </c>
      <c r="H63" s="25" t="n">
        <v>1</v>
      </c>
      <c r="I63" s="25" t="n">
        <v>1</v>
      </c>
      <c r="J63" s="25" t="n">
        <v>5</v>
      </c>
      <c r="K63" s="25" t="n">
        <v>5</v>
      </c>
      <c r="L63" s="25" t="n">
        <v>5</v>
      </c>
      <c r="M63" s="25" t="n">
        <v>2</v>
      </c>
      <c r="N63" s="25" t="n">
        <v>4</v>
      </c>
      <c r="O63" s="25" t="n">
        <v>10</v>
      </c>
      <c r="P63" s="25" t="n">
        <v>7</v>
      </c>
      <c r="Q63" s="25" t="n">
        <v>11</v>
      </c>
      <c r="R63" s="25" t="n">
        <v>12</v>
      </c>
      <c r="S63" s="25" t="n">
        <v>19</v>
      </c>
      <c r="T63" s="25" t="n">
        <v>21</v>
      </c>
      <c r="U63" s="25" t="n">
        <v>106</v>
      </c>
      <c r="V63" s="25" t="n">
        <v>113</v>
      </c>
      <c r="W63" s="160" t="n">
        <v>89.6764985727878</v>
      </c>
      <c r="X63" s="161" t="n">
        <v>83.5055469299861</v>
      </c>
      <c r="Y63" s="161" t="n">
        <v>16.2743261274932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0</v>
      </c>
      <c r="F64" s="25" t="n">
        <v>0</v>
      </c>
      <c r="G64" s="25" t="n">
        <v>2</v>
      </c>
      <c r="H64" s="25" t="n">
        <v>2</v>
      </c>
      <c r="I64" s="25" t="n">
        <v>0</v>
      </c>
      <c r="J64" s="25" t="n">
        <v>2</v>
      </c>
      <c r="K64" s="25" t="n">
        <v>2</v>
      </c>
      <c r="L64" s="25" t="n">
        <v>3</v>
      </c>
      <c r="M64" s="25" t="n">
        <v>5</v>
      </c>
      <c r="N64" s="25" t="n">
        <v>5</v>
      </c>
      <c r="O64" s="25" t="n">
        <v>5</v>
      </c>
      <c r="P64" s="25" t="n">
        <v>7</v>
      </c>
      <c r="Q64" s="25" t="n">
        <v>9</v>
      </c>
      <c r="R64" s="25" t="n">
        <v>11</v>
      </c>
      <c r="S64" s="25" t="n">
        <v>14</v>
      </c>
      <c r="T64" s="25" t="n">
        <v>14</v>
      </c>
      <c r="U64" s="25" t="n">
        <v>141</v>
      </c>
      <c r="V64" s="25" t="n">
        <v>109</v>
      </c>
      <c r="W64" s="160" t="n">
        <v>89.7959183673469</v>
      </c>
      <c r="X64" s="161" t="n">
        <v>84.9629869639503</v>
      </c>
      <c r="Y64" s="161" t="n">
        <v>14.8074589994378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2</v>
      </c>
      <c r="J65" s="25" t="n">
        <v>1</v>
      </c>
      <c r="K65" s="25" t="n">
        <v>2</v>
      </c>
      <c r="L65" s="25" t="n">
        <v>5</v>
      </c>
      <c r="M65" s="25" t="n">
        <v>6</v>
      </c>
      <c r="N65" s="25" t="n">
        <v>9</v>
      </c>
      <c r="O65" s="25" t="n">
        <v>9</v>
      </c>
      <c r="P65" s="25" t="n">
        <v>15</v>
      </c>
      <c r="Q65" s="25" t="n">
        <v>14</v>
      </c>
      <c r="R65" s="25" t="n">
        <v>14</v>
      </c>
      <c r="S65" s="25" t="n">
        <v>23</v>
      </c>
      <c r="T65" s="25" t="n">
        <v>27</v>
      </c>
      <c r="U65" s="25" t="n">
        <v>145</v>
      </c>
      <c r="V65" s="25" t="n">
        <v>150</v>
      </c>
      <c r="W65" s="160" t="n">
        <v>89.7258377180836</v>
      </c>
      <c r="X65" s="161" t="n">
        <v>84.6553636334132</v>
      </c>
      <c r="Y65" s="161" t="n">
        <v>14.4286511759423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0</v>
      </c>
      <c r="F66" s="25" t="n">
        <v>0</v>
      </c>
      <c r="G66" s="25" t="n">
        <v>1</v>
      </c>
      <c r="H66" s="25" t="n">
        <v>2</v>
      </c>
      <c r="I66" s="25" t="n">
        <v>3</v>
      </c>
      <c r="J66" s="25" t="n">
        <v>3</v>
      </c>
      <c r="K66" s="25" t="n">
        <v>2</v>
      </c>
      <c r="L66" s="25" t="n">
        <v>5</v>
      </c>
      <c r="M66" s="25" t="n">
        <v>5</v>
      </c>
      <c r="N66" s="25" t="n">
        <v>9</v>
      </c>
      <c r="O66" s="25" t="n">
        <v>13</v>
      </c>
      <c r="P66" s="25" t="n">
        <v>11</v>
      </c>
      <c r="Q66" s="25" t="n">
        <v>23</v>
      </c>
      <c r="R66" s="25" t="n">
        <v>16</v>
      </c>
      <c r="S66" s="25" t="n">
        <v>25</v>
      </c>
      <c r="T66" s="25" t="n">
        <v>31</v>
      </c>
      <c r="U66" s="25" t="n">
        <v>229</v>
      </c>
      <c r="V66" s="25" t="n">
        <v>175</v>
      </c>
      <c r="W66" s="160" t="n">
        <v>89.7689768976898</v>
      </c>
      <c r="X66" s="161" t="n">
        <v>84.8381921138348</v>
      </c>
      <c r="Y66" s="161" t="n">
        <v>14.2242539487104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2</v>
      </c>
      <c r="K67" s="25" t="n">
        <v>2</v>
      </c>
      <c r="L67" s="25" t="n">
        <v>3</v>
      </c>
      <c r="M67" s="25" t="n">
        <v>2</v>
      </c>
      <c r="N67" s="25" t="n">
        <v>3</v>
      </c>
      <c r="O67" s="25" t="n">
        <v>3</v>
      </c>
      <c r="P67" s="25" t="n">
        <v>5</v>
      </c>
      <c r="Q67" s="25" t="n">
        <v>4</v>
      </c>
      <c r="R67" s="25" t="n">
        <v>13</v>
      </c>
      <c r="S67" s="25" t="n">
        <v>9</v>
      </c>
      <c r="T67" s="25" t="n">
        <v>21</v>
      </c>
      <c r="U67" s="25" t="n">
        <v>133</v>
      </c>
      <c r="V67" s="25" t="n">
        <v>126</v>
      </c>
      <c r="W67" s="160" t="n">
        <v>89.8876404494382</v>
      </c>
      <c r="X67" s="161" t="n">
        <v>87.6932759328226</v>
      </c>
      <c r="Y67" s="161" t="n">
        <v>12.2526031909373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0</v>
      </c>
      <c r="F68" s="25" t="n">
        <v>1</v>
      </c>
      <c r="G68" s="25" t="n">
        <v>1</v>
      </c>
      <c r="H68" s="25" t="n">
        <v>1</v>
      </c>
      <c r="I68" s="25" t="n">
        <v>4</v>
      </c>
      <c r="J68" s="25" t="n">
        <v>3</v>
      </c>
      <c r="K68" s="25" t="n">
        <v>6</v>
      </c>
      <c r="L68" s="25" t="n">
        <v>5</v>
      </c>
      <c r="M68" s="25" t="n">
        <v>9</v>
      </c>
      <c r="N68" s="25" t="n">
        <v>9</v>
      </c>
      <c r="O68" s="25" t="n">
        <v>11</v>
      </c>
      <c r="P68" s="25" t="n">
        <v>13</v>
      </c>
      <c r="Q68" s="25" t="n">
        <v>27</v>
      </c>
      <c r="R68" s="25" t="n">
        <v>31</v>
      </c>
      <c r="S68" s="25" t="n">
        <v>48</v>
      </c>
      <c r="T68" s="25" t="n">
        <v>78</v>
      </c>
      <c r="U68" s="25" t="n">
        <v>475</v>
      </c>
      <c r="V68" s="25" t="n">
        <v>330</v>
      </c>
      <c r="W68" s="160" t="n">
        <v>89.7651931749106</v>
      </c>
      <c r="X68" s="161" t="n">
        <v>86.7731871493288</v>
      </c>
      <c r="Y68" s="161" t="n">
        <v>12.6096541543651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0</v>
      </c>
      <c r="F69" s="30" t="n">
        <v>0</v>
      </c>
      <c r="G69" s="30" t="n">
        <v>0</v>
      </c>
      <c r="H69" s="30" t="n">
        <v>1</v>
      </c>
      <c r="I69" s="30" t="n">
        <v>3</v>
      </c>
      <c r="J69" s="30" t="n">
        <v>1</v>
      </c>
      <c r="K69" s="30" t="n">
        <v>5</v>
      </c>
      <c r="L69" s="30" t="n">
        <v>5</v>
      </c>
      <c r="M69" s="30" t="n">
        <v>4</v>
      </c>
      <c r="N69" s="30" t="n">
        <v>2</v>
      </c>
      <c r="O69" s="30" t="n">
        <v>7</v>
      </c>
      <c r="P69" s="30" t="n">
        <v>10</v>
      </c>
      <c r="Q69" s="30" t="n">
        <v>13</v>
      </c>
      <c r="R69" s="30" t="n">
        <v>19</v>
      </c>
      <c r="S69" s="30" t="n">
        <v>15</v>
      </c>
      <c r="T69" s="30" t="n">
        <v>27</v>
      </c>
      <c r="U69" s="30" t="n">
        <v>74</v>
      </c>
      <c r="V69" s="30" t="n">
        <v>102</v>
      </c>
      <c r="W69" s="158" t="n">
        <v>89.4124168514412</v>
      </c>
      <c r="X69" s="159" t="n">
        <v>82.564897699043</v>
      </c>
      <c r="Y69" s="159" t="n">
        <v>16.2605374740748</v>
      </c>
      <c r="Z69" s="0"/>
      <c r="AA69" s="0"/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25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37"/>
      <c r="D1" s="38" t="s">
        <v>91</v>
      </c>
      <c r="E1" s="37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39"/>
      <c r="C3" s="40" t="s">
        <v>92</v>
      </c>
      <c r="D3" s="41" t="s">
        <v>93</v>
      </c>
      <c r="E3" s="42"/>
      <c r="F3" s="42" t="n">
        <v>25</v>
      </c>
      <c r="G3" s="42" t="n">
        <v>30</v>
      </c>
      <c r="H3" s="42" t="n">
        <v>35</v>
      </c>
      <c r="I3" s="42" t="n">
        <v>40</v>
      </c>
      <c r="J3" s="42" t="n">
        <v>45</v>
      </c>
      <c r="K3" s="42" t="n">
        <v>50</v>
      </c>
      <c r="L3" s="42" t="n">
        <v>55</v>
      </c>
      <c r="M3" s="42" t="n">
        <v>60</v>
      </c>
      <c r="N3" s="43" t="s">
        <v>94</v>
      </c>
      <c r="O3" s="44" t="s">
        <v>95</v>
      </c>
      <c r="P3" s="44" t="s">
        <v>96</v>
      </c>
      <c r="Q3" s="44" t="s">
        <v>97</v>
      </c>
    </row>
    <row r="4" s="45" customFormat="true" ht="20.25" hidden="false" customHeight="true" outlineLevel="0" collapsed="false">
      <c r="B4" s="15" t="s">
        <v>15</v>
      </c>
      <c r="C4" s="15"/>
      <c r="D4" s="41"/>
      <c r="E4" s="46" t="s">
        <v>98</v>
      </c>
      <c r="F4" s="46" t="s">
        <v>98</v>
      </c>
      <c r="G4" s="46" t="s">
        <v>98</v>
      </c>
      <c r="H4" s="46" t="s">
        <v>98</v>
      </c>
      <c r="I4" s="46" t="s">
        <v>98</v>
      </c>
      <c r="J4" s="46" t="s">
        <v>98</v>
      </c>
      <c r="K4" s="46" t="s">
        <v>98</v>
      </c>
      <c r="L4" s="46" t="s">
        <v>98</v>
      </c>
      <c r="M4" s="46" t="s">
        <v>98</v>
      </c>
      <c r="N4" s="47" t="s">
        <v>98</v>
      </c>
      <c r="O4" s="44"/>
      <c r="P4" s="44"/>
      <c r="Q4" s="44"/>
    </row>
    <row r="5" customFormat="false" ht="24" hidden="false" customHeight="false" outlineLevel="0" collapsed="false">
      <c r="A5" s="0"/>
      <c r="B5" s="15"/>
      <c r="C5" s="15"/>
      <c r="D5" s="41"/>
      <c r="E5" s="48" t="s">
        <v>99</v>
      </c>
      <c r="F5" s="49" t="n">
        <v>29</v>
      </c>
      <c r="G5" s="49" t="n">
        <v>34</v>
      </c>
      <c r="H5" s="49" t="n">
        <v>39</v>
      </c>
      <c r="I5" s="49" t="n">
        <v>44</v>
      </c>
      <c r="J5" s="49" t="n">
        <v>49</v>
      </c>
      <c r="K5" s="49" t="n">
        <v>54</v>
      </c>
      <c r="L5" s="49" t="n">
        <v>59</v>
      </c>
      <c r="M5" s="49" t="n">
        <v>64</v>
      </c>
      <c r="N5" s="50"/>
      <c r="O5" s="17" t="s">
        <v>21</v>
      </c>
      <c r="P5" s="17" t="s">
        <v>21</v>
      </c>
      <c r="Q5" s="17" t="s">
        <v>21</v>
      </c>
    </row>
    <row r="6" customFormat="false" ht="15.95" hidden="false" customHeight="true" outlineLevel="0" collapsed="false">
      <c r="A6" s="10"/>
      <c r="B6" s="19" t="s">
        <v>27</v>
      </c>
      <c r="C6" s="19"/>
      <c r="D6" s="20" t="n">
        <v>62355</v>
      </c>
      <c r="E6" s="20" t="n">
        <v>1097</v>
      </c>
      <c r="F6" s="20" t="n">
        <v>7251</v>
      </c>
      <c r="G6" s="20" t="n">
        <v>14814</v>
      </c>
      <c r="H6" s="20" t="n">
        <v>14383</v>
      </c>
      <c r="I6" s="20" t="n">
        <v>9351</v>
      </c>
      <c r="J6" s="20" t="n">
        <v>4833</v>
      </c>
      <c r="K6" s="20" t="n">
        <v>3390</v>
      </c>
      <c r="L6" s="20" t="n">
        <v>2903</v>
      </c>
      <c r="M6" s="20" t="n">
        <v>2393</v>
      </c>
      <c r="N6" s="20" t="n">
        <v>1940</v>
      </c>
      <c r="O6" s="51" t="n">
        <v>37</v>
      </c>
      <c r="P6" s="22" t="n">
        <v>39.6309678454013</v>
      </c>
      <c r="Q6" s="22" t="n">
        <v>10.5895143018443</v>
      </c>
    </row>
    <row r="7" customFormat="false" ht="15.95" hidden="false" customHeight="true" outlineLevel="0" collapsed="false">
      <c r="B7" s="24" t="s">
        <v>28</v>
      </c>
      <c r="C7" s="24"/>
      <c r="D7" s="25" t="n">
        <v>42136</v>
      </c>
      <c r="E7" s="25" t="n">
        <v>727</v>
      </c>
      <c r="F7" s="25" t="n">
        <v>4608</v>
      </c>
      <c r="G7" s="25" t="n">
        <v>9560</v>
      </c>
      <c r="H7" s="25" t="n">
        <v>9637</v>
      </c>
      <c r="I7" s="25" t="n">
        <v>6679</v>
      </c>
      <c r="J7" s="25" t="n">
        <v>3503</v>
      </c>
      <c r="K7" s="25" t="n">
        <v>2393</v>
      </c>
      <c r="L7" s="25" t="n">
        <v>1915</v>
      </c>
      <c r="M7" s="25" t="n">
        <v>1701</v>
      </c>
      <c r="N7" s="25" t="n">
        <v>1413</v>
      </c>
      <c r="O7" s="52" t="n">
        <v>38</v>
      </c>
      <c r="P7" s="2" t="n">
        <v>39.9925479400038</v>
      </c>
      <c r="Q7" s="2" t="n">
        <v>10.6585768614241</v>
      </c>
    </row>
    <row r="8" customFormat="false" ht="15.95" hidden="false" customHeight="true" outlineLevel="0" collapsed="false">
      <c r="B8" s="27"/>
      <c r="C8" s="28" t="s">
        <v>29</v>
      </c>
      <c r="D8" s="25" t="n">
        <v>25395</v>
      </c>
      <c r="E8" s="25" t="n">
        <v>355</v>
      </c>
      <c r="F8" s="25" t="n">
        <v>2522</v>
      </c>
      <c r="G8" s="25" t="n">
        <v>5702</v>
      </c>
      <c r="H8" s="25" t="n">
        <v>5966</v>
      </c>
      <c r="I8" s="25" t="n">
        <v>4292</v>
      </c>
      <c r="J8" s="25" t="n">
        <v>2190</v>
      </c>
      <c r="K8" s="25" t="n">
        <v>1433</v>
      </c>
      <c r="L8" s="25" t="n">
        <v>1105</v>
      </c>
      <c r="M8" s="25" t="n">
        <v>1003</v>
      </c>
      <c r="N8" s="25" t="n">
        <v>827</v>
      </c>
      <c r="O8" s="52" t="n">
        <v>38</v>
      </c>
      <c r="P8" s="2" t="n">
        <v>40.1421145894861</v>
      </c>
      <c r="Q8" s="2" t="n">
        <v>10.4523056504163</v>
      </c>
    </row>
    <row r="9" customFormat="false" ht="15.95" hidden="false" customHeight="true" outlineLevel="0" collapsed="false">
      <c r="B9" s="27"/>
      <c r="C9" s="28" t="s">
        <v>30</v>
      </c>
      <c r="D9" s="25" t="n">
        <v>10174</v>
      </c>
      <c r="E9" s="25" t="n">
        <v>223</v>
      </c>
      <c r="F9" s="25" t="n">
        <v>1188</v>
      </c>
      <c r="G9" s="25" t="n">
        <v>2281</v>
      </c>
      <c r="H9" s="25" t="n">
        <v>2191</v>
      </c>
      <c r="I9" s="25" t="n">
        <v>1461</v>
      </c>
      <c r="J9" s="25" t="n">
        <v>855</v>
      </c>
      <c r="K9" s="25" t="n">
        <v>610</v>
      </c>
      <c r="L9" s="25" t="n">
        <v>530</v>
      </c>
      <c r="M9" s="25" t="n">
        <v>462</v>
      </c>
      <c r="N9" s="25" t="n">
        <v>373</v>
      </c>
      <c r="O9" s="52" t="n">
        <v>38</v>
      </c>
      <c r="P9" s="2" t="n">
        <v>40.1977589935129</v>
      </c>
      <c r="Q9" s="2" t="n">
        <v>11.0942811265639</v>
      </c>
    </row>
    <row r="10" customFormat="false" ht="15.95" hidden="false" customHeight="true" outlineLevel="0" collapsed="false">
      <c r="B10" s="27"/>
      <c r="C10" s="28" t="s">
        <v>31</v>
      </c>
      <c r="D10" s="25" t="n">
        <v>6567</v>
      </c>
      <c r="E10" s="25" t="n">
        <v>149</v>
      </c>
      <c r="F10" s="25" t="n">
        <v>898</v>
      </c>
      <c r="G10" s="25" t="n">
        <v>1577</v>
      </c>
      <c r="H10" s="25" t="n">
        <v>1480</v>
      </c>
      <c r="I10" s="25" t="n">
        <v>926</v>
      </c>
      <c r="J10" s="25" t="n">
        <v>458</v>
      </c>
      <c r="K10" s="25" t="n">
        <v>350</v>
      </c>
      <c r="L10" s="25" t="n">
        <v>280</v>
      </c>
      <c r="M10" s="25" t="n">
        <v>236</v>
      </c>
      <c r="N10" s="25" t="n">
        <v>213</v>
      </c>
      <c r="O10" s="52" t="n">
        <v>36</v>
      </c>
      <c r="P10" s="2" t="n">
        <v>39.0962387696056</v>
      </c>
      <c r="Q10" s="2" t="n">
        <v>10.7164118508621</v>
      </c>
    </row>
    <row r="11" customFormat="false" ht="15.95" hidden="false" customHeight="true" outlineLevel="0" collapsed="false">
      <c r="B11" s="29" t="s">
        <v>32</v>
      </c>
      <c r="C11" s="29"/>
      <c r="D11" s="25" t="n">
        <v>20219</v>
      </c>
      <c r="E11" s="25" t="n">
        <v>370</v>
      </c>
      <c r="F11" s="25" t="n">
        <v>2643</v>
      </c>
      <c r="G11" s="25" t="n">
        <v>5254</v>
      </c>
      <c r="H11" s="25" t="n">
        <v>4746</v>
      </c>
      <c r="I11" s="25" t="n">
        <v>2672</v>
      </c>
      <c r="J11" s="25" t="n">
        <v>1330</v>
      </c>
      <c r="K11" s="25" t="n">
        <v>997</v>
      </c>
      <c r="L11" s="25" t="n">
        <v>988</v>
      </c>
      <c r="M11" s="25" t="n">
        <v>692</v>
      </c>
      <c r="N11" s="25" t="n">
        <v>527</v>
      </c>
      <c r="O11" s="52" t="n">
        <v>36</v>
      </c>
      <c r="P11" s="2" t="n">
        <v>38.8774420099906</v>
      </c>
      <c r="Q11" s="2" t="n">
        <v>10.4040783465433</v>
      </c>
    </row>
    <row r="12" customFormat="false" ht="15.95" hidden="false" customHeight="true" outlineLevel="0" collapsed="false">
      <c r="B12" s="24" t="s">
        <v>33</v>
      </c>
      <c r="C12" s="24"/>
      <c r="D12" s="53" t="n">
        <v>1544</v>
      </c>
      <c r="E12" s="53" t="n">
        <v>26</v>
      </c>
      <c r="F12" s="53" t="n">
        <v>204</v>
      </c>
      <c r="G12" s="53" t="n">
        <v>427</v>
      </c>
      <c r="H12" s="53" t="n">
        <v>392</v>
      </c>
      <c r="I12" s="53" t="n">
        <v>171</v>
      </c>
      <c r="J12" s="53" t="n">
        <v>91</v>
      </c>
      <c r="K12" s="53" t="n">
        <v>76</v>
      </c>
      <c r="L12" s="53" t="n">
        <v>72</v>
      </c>
      <c r="M12" s="53" t="n">
        <v>48</v>
      </c>
      <c r="N12" s="53" t="n">
        <v>37</v>
      </c>
      <c r="O12" s="54" t="n">
        <v>36</v>
      </c>
      <c r="P12" s="55" t="n">
        <v>38.4015544041451</v>
      </c>
      <c r="Q12" s="55" t="n">
        <v>10.0776324343794</v>
      </c>
    </row>
    <row r="13" customFormat="false" ht="15.95" hidden="false" customHeight="true" outlineLevel="0" collapsed="false">
      <c r="B13" s="24" t="s">
        <v>34</v>
      </c>
      <c r="C13" s="24"/>
      <c r="D13" s="25" t="n">
        <v>2884</v>
      </c>
      <c r="E13" s="25" t="n">
        <v>51</v>
      </c>
      <c r="F13" s="25" t="n">
        <v>339</v>
      </c>
      <c r="G13" s="25" t="n">
        <v>677</v>
      </c>
      <c r="H13" s="25" t="n">
        <v>625</v>
      </c>
      <c r="I13" s="25" t="n">
        <v>353</v>
      </c>
      <c r="J13" s="25" t="n">
        <v>198</v>
      </c>
      <c r="K13" s="25" t="n">
        <v>207</v>
      </c>
      <c r="L13" s="25" t="n">
        <v>184</v>
      </c>
      <c r="M13" s="25" t="n">
        <v>142</v>
      </c>
      <c r="N13" s="25" t="n">
        <v>108</v>
      </c>
      <c r="O13" s="52" t="n">
        <v>37</v>
      </c>
      <c r="P13" s="2" t="n">
        <v>40.5149098474341</v>
      </c>
      <c r="Q13" s="2" t="n">
        <v>11.4933264033042</v>
      </c>
    </row>
    <row r="14" customFormat="false" ht="15.95" hidden="false" customHeight="true" outlineLevel="0" collapsed="false">
      <c r="B14" s="24" t="s">
        <v>35</v>
      </c>
      <c r="C14" s="24"/>
      <c r="D14" s="25" t="n">
        <v>2924</v>
      </c>
      <c r="E14" s="25" t="n">
        <v>53</v>
      </c>
      <c r="F14" s="25" t="n">
        <v>400</v>
      </c>
      <c r="G14" s="25" t="n">
        <v>749</v>
      </c>
      <c r="H14" s="25" t="n">
        <v>647</v>
      </c>
      <c r="I14" s="25" t="n">
        <v>390</v>
      </c>
      <c r="J14" s="25" t="n">
        <v>204</v>
      </c>
      <c r="K14" s="25" t="n">
        <v>144</v>
      </c>
      <c r="L14" s="25" t="n">
        <v>156</v>
      </c>
      <c r="M14" s="25" t="n">
        <v>99</v>
      </c>
      <c r="N14" s="25" t="n">
        <v>82</v>
      </c>
      <c r="O14" s="52" t="n">
        <v>36</v>
      </c>
      <c r="P14" s="2" t="n">
        <v>39.0499316005472</v>
      </c>
      <c r="Q14" s="2" t="n">
        <v>10.5452563945953</v>
      </c>
    </row>
    <row r="15" customFormat="false" ht="15.95" hidden="false" customHeight="true" outlineLevel="0" collapsed="false">
      <c r="B15" s="24" t="s">
        <v>36</v>
      </c>
      <c r="C15" s="24"/>
      <c r="D15" s="25" t="n">
        <v>28954</v>
      </c>
      <c r="E15" s="25" t="n">
        <v>444</v>
      </c>
      <c r="F15" s="25" t="n">
        <v>2929</v>
      </c>
      <c r="G15" s="25" t="n">
        <v>6600</v>
      </c>
      <c r="H15" s="25" t="n">
        <v>6746</v>
      </c>
      <c r="I15" s="25" t="n">
        <v>4822</v>
      </c>
      <c r="J15" s="25" t="n">
        <v>2457</v>
      </c>
      <c r="K15" s="25" t="n">
        <v>1601</v>
      </c>
      <c r="L15" s="25" t="n">
        <v>1295</v>
      </c>
      <c r="M15" s="25" t="n">
        <v>1126</v>
      </c>
      <c r="N15" s="25" t="n">
        <v>934</v>
      </c>
      <c r="O15" s="52" t="n">
        <v>38</v>
      </c>
      <c r="P15" s="2" t="n">
        <v>40.0460040063549</v>
      </c>
      <c r="Q15" s="2" t="n">
        <v>10.4922382060534</v>
      </c>
    </row>
    <row r="16" customFormat="false" ht="15.95" hidden="false" customHeight="true" outlineLevel="0" collapsed="false">
      <c r="B16" s="24" t="s">
        <v>37</v>
      </c>
      <c r="C16" s="24"/>
      <c r="D16" s="25" t="n">
        <v>5320</v>
      </c>
      <c r="E16" s="25" t="n">
        <v>122</v>
      </c>
      <c r="F16" s="25" t="n">
        <v>762</v>
      </c>
      <c r="G16" s="25" t="n">
        <v>1289</v>
      </c>
      <c r="H16" s="25" t="n">
        <v>1213</v>
      </c>
      <c r="I16" s="25" t="n">
        <v>733</v>
      </c>
      <c r="J16" s="25" t="n">
        <v>368</v>
      </c>
      <c r="K16" s="25" t="n">
        <v>288</v>
      </c>
      <c r="L16" s="25" t="n">
        <v>204</v>
      </c>
      <c r="M16" s="25" t="n">
        <v>182</v>
      </c>
      <c r="N16" s="25" t="n">
        <v>159</v>
      </c>
      <c r="O16" s="52" t="n">
        <v>36</v>
      </c>
      <c r="P16" s="2" t="n">
        <v>38.7881578947368</v>
      </c>
      <c r="Q16" s="2" t="n">
        <v>10.5210400211211</v>
      </c>
    </row>
    <row r="17" customFormat="false" ht="15.95" hidden="false" customHeight="true" outlineLevel="0" collapsed="false">
      <c r="B17" s="24" t="s">
        <v>38</v>
      </c>
      <c r="C17" s="24"/>
      <c r="D17" s="25" t="n">
        <v>812</v>
      </c>
      <c r="E17" s="25" t="n">
        <v>20</v>
      </c>
      <c r="F17" s="25" t="n">
        <v>132</v>
      </c>
      <c r="G17" s="25" t="n">
        <v>190</v>
      </c>
      <c r="H17" s="25" t="n">
        <v>210</v>
      </c>
      <c r="I17" s="25" t="n">
        <v>105</v>
      </c>
      <c r="J17" s="25" t="n">
        <v>44</v>
      </c>
      <c r="K17" s="25" t="n">
        <v>42</v>
      </c>
      <c r="L17" s="25" t="n">
        <v>31</v>
      </c>
      <c r="M17" s="25" t="n">
        <v>20</v>
      </c>
      <c r="N17" s="25" t="n">
        <v>18</v>
      </c>
      <c r="O17" s="52" t="n">
        <v>36</v>
      </c>
      <c r="P17" s="2" t="n">
        <v>37.9433497536946</v>
      </c>
      <c r="Q17" s="2" t="n">
        <v>10.0212717091763</v>
      </c>
    </row>
    <row r="18" customFormat="false" ht="15.95" hidden="false" customHeight="true" outlineLevel="0" collapsed="false">
      <c r="B18" s="24" t="s">
        <v>39</v>
      </c>
      <c r="C18" s="24"/>
      <c r="D18" s="25" t="n">
        <v>10174</v>
      </c>
      <c r="E18" s="25" t="n">
        <v>223</v>
      </c>
      <c r="F18" s="25" t="n">
        <v>1188</v>
      </c>
      <c r="G18" s="25" t="n">
        <v>2281</v>
      </c>
      <c r="H18" s="25" t="n">
        <v>2191</v>
      </c>
      <c r="I18" s="25" t="n">
        <v>1461</v>
      </c>
      <c r="J18" s="25" t="n">
        <v>855</v>
      </c>
      <c r="K18" s="25" t="n">
        <v>610</v>
      </c>
      <c r="L18" s="25" t="n">
        <v>530</v>
      </c>
      <c r="M18" s="25" t="n">
        <v>462</v>
      </c>
      <c r="N18" s="25" t="n">
        <v>373</v>
      </c>
      <c r="O18" s="52" t="n">
        <v>38</v>
      </c>
      <c r="P18" s="2" t="n">
        <v>40.1977589935129</v>
      </c>
      <c r="Q18" s="2" t="n">
        <v>11.0942811265639</v>
      </c>
    </row>
    <row r="19" customFormat="false" ht="15.95" hidden="false" customHeight="true" outlineLevel="0" collapsed="false">
      <c r="B19" s="24" t="s">
        <v>40</v>
      </c>
      <c r="C19" s="24"/>
      <c r="D19" s="25" t="n">
        <v>2926</v>
      </c>
      <c r="E19" s="25" t="n">
        <v>61</v>
      </c>
      <c r="F19" s="25" t="n">
        <v>408</v>
      </c>
      <c r="G19" s="25" t="n">
        <v>780</v>
      </c>
      <c r="H19" s="25" t="n">
        <v>723</v>
      </c>
      <c r="I19" s="25" t="n">
        <v>356</v>
      </c>
      <c r="J19" s="25" t="n">
        <v>170</v>
      </c>
      <c r="K19" s="25" t="n">
        <v>114</v>
      </c>
      <c r="L19" s="25" t="n">
        <v>141</v>
      </c>
      <c r="M19" s="25" t="n">
        <v>105</v>
      </c>
      <c r="N19" s="25" t="n">
        <v>68</v>
      </c>
      <c r="O19" s="52" t="n">
        <v>36</v>
      </c>
      <c r="P19" s="2" t="n">
        <v>38.3875598086124</v>
      </c>
      <c r="Q19" s="2" t="n">
        <v>10.2021701592338</v>
      </c>
    </row>
    <row r="20" customFormat="false" ht="15.95" hidden="false" customHeight="true" outlineLevel="0" collapsed="false">
      <c r="B20" s="24" t="s">
        <v>41</v>
      </c>
      <c r="C20" s="24"/>
      <c r="D20" s="25" t="n">
        <v>1429</v>
      </c>
      <c r="E20" s="25" t="n">
        <v>23</v>
      </c>
      <c r="F20" s="25" t="n">
        <v>215</v>
      </c>
      <c r="G20" s="25" t="n">
        <v>401</v>
      </c>
      <c r="H20" s="25" t="n">
        <v>328</v>
      </c>
      <c r="I20" s="25" t="n">
        <v>203</v>
      </c>
      <c r="J20" s="25" t="n">
        <v>83</v>
      </c>
      <c r="K20" s="25" t="n">
        <v>61</v>
      </c>
      <c r="L20" s="25" t="n">
        <v>56</v>
      </c>
      <c r="M20" s="25" t="n">
        <v>30</v>
      </c>
      <c r="N20" s="25" t="n">
        <v>29</v>
      </c>
      <c r="O20" s="52" t="n">
        <v>35</v>
      </c>
      <c r="P20" s="2" t="n">
        <v>37.7704688593422</v>
      </c>
      <c r="Q20" s="2" t="n">
        <v>9.5360407968788</v>
      </c>
    </row>
    <row r="21" customFormat="false" ht="15.95" hidden="false" customHeight="true" outlineLevel="0" collapsed="false">
      <c r="B21" s="24" t="s">
        <v>42</v>
      </c>
      <c r="C21" s="24"/>
      <c r="D21" s="25" t="n">
        <v>2746</v>
      </c>
      <c r="E21" s="25" t="n">
        <v>36</v>
      </c>
      <c r="F21" s="25" t="n">
        <v>324</v>
      </c>
      <c r="G21" s="25" t="n">
        <v>719</v>
      </c>
      <c r="H21" s="25" t="n">
        <v>661</v>
      </c>
      <c r="I21" s="25" t="n">
        <v>363</v>
      </c>
      <c r="J21" s="25" t="n">
        <v>185</v>
      </c>
      <c r="K21" s="25" t="n">
        <v>135</v>
      </c>
      <c r="L21" s="25" t="n">
        <v>133</v>
      </c>
      <c r="M21" s="25" t="n">
        <v>114</v>
      </c>
      <c r="N21" s="25" t="n">
        <v>76</v>
      </c>
      <c r="O21" s="52" t="n">
        <v>37</v>
      </c>
      <c r="P21" s="2" t="n">
        <v>39.2636562272396</v>
      </c>
      <c r="Q21" s="2" t="n">
        <v>10.5163090079991</v>
      </c>
    </row>
    <row r="22" customFormat="false" ht="15.95" hidden="false" customHeight="true" outlineLevel="0" collapsed="false">
      <c r="B22" s="29" t="s">
        <v>43</v>
      </c>
      <c r="C22" s="29"/>
      <c r="D22" s="30" t="n">
        <v>2642</v>
      </c>
      <c r="E22" s="30" t="n">
        <v>38</v>
      </c>
      <c r="F22" s="30" t="n">
        <v>350</v>
      </c>
      <c r="G22" s="30" t="n">
        <v>701</v>
      </c>
      <c r="H22" s="30" t="n">
        <v>647</v>
      </c>
      <c r="I22" s="30" t="n">
        <v>394</v>
      </c>
      <c r="J22" s="30" t="n">
        <v>178</v>
      </c>
      <c r="K22" s="30" t="n">
        <v>112</v>
      </c>
      <c r="L22" s="30" t="n">
        <v>101</v>
      </c>
      <c r="M22" s="30" t="n">
        <v>65</v>
      </c>
      <c r="N22" s="30" t="n">
        <v>56</v>
      </c>
      <c r="O22" s="56" t="n">
        <v>36</v>
      </c>
      <c r="P22" s="32" t="n">
        <v>38.277441332324</v>
      </c>
      <c r="Q22" s="32" t="n">
        <v>9.68026592960027</v>
      </c>
    </row>
    <row r="23" customFormat="false" ht="15.95" hidden="false" customHeight="true" outlineLevel="0" collapsed="false">
      <c r="B23" s="24" t="s">
        <v>33</v>
      </c>
      <c r="C23" s="24"/>
      <c r="D23" s="25" t="n">
        <v>1544</v>
      </c>
      <c r="E23" s="25" t="n">
        <v>26</v>
      </c>
      <c r="F23" s="25" t="n">
        <v>204</v>
      </c>
      <c r="G23" s="25" t="n">
        <v>427</v>
      </c>
      <c r="H23" s="25" t="n">
        <v>392</v>
      </c>
      <c r="I23" s="25" t="n">
        <v>171</v>
      </c>
      <c r="J23" s="25" t="n">
        <v>91</v>
      </c>
      <c r="K23" s="25" t="n">
        <v>76</v>
      </c>
      <c r="L23" s="25" t="n">
        <v>72</v>
      </c>
      <c r="M23" s="25" t="n">
        <v>48</v>
      </c>
      <c r="N23" s="25" t="n">
        <v>37</v>
      </c>
      <c r="O23" s="52" t="n">
        <v>36</v>
      </c>
      <c r="P23" s="2" t="n">
        <v>38.4015544041451</v>
      </c>
      <c r="Q23" s="2" t="n">
        <v>10.0776324343794</v>
      </c>
    </row>
    <row r="24" customFormat="false" ht="15.95" hidden="false" customHeight="true" outlineLevel="0" collapsed="false">
      <c r="B24" s="24" t="s">
        <v>44</v>
      </c>
      <c r="C24" s="24"/>
      <c r="D24" s="25" t="n">
        <v>271</v>
      </c>
      <c r="E24" s="25" t="n">
        <v>5</v>
      </c>
      <c r="F24" s="25" t="n">
        <v>34</v>
      </c>
      <c r="G24" s="25" t="n">
        <v>55</v>
      </c>
      <c r="H24" s="25" t="n">
        <v>71</v>
      </c>
      <c r="I24" s="25" t="n">
        <v>36</v>
      </c>
      <c r="J24" s="25" t="n">
        <v>15</v>
      </c>
      <c r="K24" s="25" t="n">
        <v>24</v>
      </c>
      <c r="L24" s="25" t="n">
        <v>12</v>
      </c>
      <c r="M24" s="25" t="n">
        <v>10</v>
      </c>
      <c r="N24" s="25" t="n">
        <v>9</v>
      </c>
      <c r="O24" s="52" t="n">
        <v>37</v>
      </c>
      <c r="P24" s="2" t="n">
        <v>40.0774907749078</v>
      </c>
      <c r="Q24" s="2" t="n">
        <v>10.9604292788543</v>
      </c>
    </row>
    <row r="25" customFormat="false" ht="15.95" hidden="false" customHeight="true" outlineLevel="0" collapsed="false">
      <c r="B25" s="24" t="s">
        <v>45</v>
      </c>
      <c r="C25" s="24"/>
      <c r="D25" s="25" t="n">
        <v>517</v>
      </c>
      <c r="E25" s="25" t="n">
        <v>10</v>
      </c>
      <c r="F25" s="25" t="n">
        <v>57</v>
      </c>
      <c r="G25" s="25" t="n">
        <v>132</v>
      </c>
      <c r="H25" s="25" t="n">
        <v>110</v>
      </c>
      <c r="I25" s="25" t="n">
        <v>67</v>
      </c>
      <c r="J25" s="25" t="n">
        <v>34</v>
      </c>
      <c r="K25" s="25" t="n">
        <v>46</v>
      </c>
      <c r="L25" s="25" t="n">
        <v>33</v>
      </c>
      <c r="M25" s="25" t="n">
        <v>18</v>
      </c>
      <c r="N25" s="25" t="n">
        <v>10</v>
      </c>
      <c r="O25" s="52" t="n">
        <v>37</v>
      </c>
      <c r="P25" s="2" t="n">
        <v>39.6808510638298</v>
      </c>
      <c r="Q25" s="2" t="n">
        <v>10.4546214351265</v>
      </c>
    </row>
    <row r="26" customFormat="false" ht="15.95" hidden="false" customHeight="true" outlineLevel="0" collapsed="false">
      <c r="B26" s="24" t="s">
        <v>46</v>
      </c>
      <c r="C26" s="24"/>
      <c r="D26" s="25" t="n">
        <v>1071</v>
      </c>
      <c r="E26" s="25" t="n">
        <v>15</v>
      </c>
      <c r="F26" s="25" t="n">
        <v>119</v>
      </c>
      <c r="G26" s="25" t="n">
        <v>253</v>
      </c>
      <c r="H26" s="25" t="n">
        <v>234</v>
      </c>
      <c r="I26" s="25" t="n">
        <v>135</v>
      </c>
      <c r="J26" s="25" t="n">
        <v>80</v>
      </c>
      <c r="K26" s="25" t="n">
        <v>68</v>
      </c>
      <c r="L26" s="25" t="n">
        <v>55</v>
      </c>
      <c r="M26" s="25" t="n">
        <v>60</v>
      </c>
      <c r="N26" s="25" t="n">
        <v>52</v>
      </c>
      <c r="O26" s="52" t="n">
        <v>38</v>
      </c>
      <c r="P26" s="2" t="n">
        <v>40.9421101774043</v>
      </c>
      <c r="Q26" s="2" t="n">
        <v>11.9017163150499</v>
      </c>
    </row>
    <row r="27" customFormat="false" ht="15.95" hidden="false" customHeight="true" outlineLevel="0" collapsed="false">
      <c r="B27" s="24" t="s">
        <v>47</v>
      </c>
      <c r="C27" s="24"/>
      <c r="D27" s="25" t="n">
        <v>284</v>
      </c>
      <c r="E27" s="25" t="n">
        <v>6</v>
      </c>
      <c r="F27" s="25" t="n">
        <v>46</v>
      </c>
      <c r="G27" s="25" t="n">
        <v>58</v>
      </c>
      <c r="H27" s="25" t="n">
        <v>53</v>
      </c>
      <c r="I27" s="25" t="n">
        <v>27</v>
      </c>
      <c r="J27" s="25" t="n">
        <v>19</v>
      </c>
      <c r="K27" s="25" t="n">
        <v>22</v>
      </c>
      <c r="L27" s="25" t="n">
        <v>19</v>
      </c>
      <c r="M27" s="25" t="n">
        <v>20</v>
      </c>
      <c r="N27" s="25" t="n">
        <v>14</v>
      </c>
      <c r="O27" s="57" t="n">
        <v>37</v>
      </c>
      <c r="P27" s="58" t="n">
        <v>40.887323943662</v>
      </c>
      <c r="Q27" s="58" t="n">
        <v>12.5535452971341</v>
      </c>
    </row>
    <row r="28" customFormat="false" ht="15.95" hidden="false" customHeight="true" outlineLevel="0" collapsed="false">
      <c r="B28" s="24" t="s">
        <v>48</v>
      </c>
      <c r="C28" s="24"/>
      <c r="D28" s="25" t="n">
        <v>254</v>
      </c>
      <c r="E28" s="25" t="n">
        <v>7</v>
      </c>
      <c r="F28" s="25" t="n">
        <v>32</v>
      </c>
      <c r="G28" s="25" t="n">
        <v>55</v>
      </c>
      <c r="H28" s="25" t="n">
        <v>51</v>
      </c>
      <c r="I28" s="25" t="n">
        <v>28</v>
      </c>
      <c r="J28" s="25" t="n">
        <v>20</v>
      </c>
      <c r="K28" s="25" t="n">
        <v>12</v>
      </c>
      <c r="L28" s="25" t="n">
        <v>30</v>
      </c>
      <c r="M28" s="25" t="n">
        <v>11</v>
      </c>
      <c r="N28" s="25" t="n">
        <v>8</v>
      </c>
      <c r="O28" s="52" t="n">
        <v>38</v>
      </c>
      <c r="P28" s="2" t="n">
        <v>40.8543307086614</v>
      </c>
      <c r="Q28" s="58" t="n">
        <v>11.826748378919</v>
      </c>
    </row>
    <row r="29" customFormat="false" ht="15.95" hidden="false" customHeight="true" outlineLevel="0" collapsed="false">
      <c r="B29" s="24" t="s">
        <v>49</v>
      </c>
      <c r="C29" s="24"/>
      <c r="D29" s="25" t="n">
        <v>487</v>
      </c>
      <c r="E29" s="25" t="n">
        <v>8</v>
      </c>
      <c r="F29" s="25" t="n">
        <v>51</v>
      </c>
      <c r="G29" s="25" t="n">
        <v>124</v>
      </c>
      <c r="H29" s="25" t="n">
        <v>106</v>
      </c>
      <c r="I29" s="25" t="n">
        <v>60</v>
      </c>
      <c r="J29" s="25" t="n">
        <v>30</v>
      </c>
      <c r="K29" s="25" t="n">
        <v>35</v>
      </c>
      <c r="L29" s="25" t="n">
        <v>35</v>
      </c>
      <c r="M29" s="25" t="n">
        <v>23</v>
      </c>
      <c r="N29" s="25" t="n">
        <v>15</v>
      </c>
      <c r="O29" s="52" t="n">
        <v>37</v>
      </c>
      <c r="P29" s="2" t="n">
        <v>40.3100616016427</v>
      </c>
      <c r="Q29" s="2" t="n">
        <v>11.0881411365706</v>
      </c>
    </row>
    <row r="30" customFormat="false" ht="15.95" hidden="false" customHeight="true" outlineLevel="0" collapsed="false">
      <c r="B30" s="24" t="s">
        <v>50</v>
      </c>
      <c r="C30" s="24"/>
      <c r="D30" s="25" t="n">
        <v>1564</v>
      </c>
      <c r="E30" s="25" t="n">
        <v>47</v>
      </c>
      <c r="F30" s="25" t="n">
        <v>191</v>
      </c>
      <c r="G30" s="25" t="n">
        <v>404</v>
      </c>
      <c r="H30" s="25" t="n">
        <v>327</v>
      </c>
      <c r="I30" s="25" t="n">
        <v>227</v>
      </c>
      <c r="J30" s="25" t="n">
        <v>126</v>
      </c>
      <c r="K30" s="25" t="n">
        <v>77</v>
      </c>
      <c r="L30" s="25" t="n">
        <v>78</v>
      </c>
      <c r="M30" s="25" t="n">
        <v>53</v>
      </c>
      <c r="N30" s="25" t="n">
        <v>34</v>
      </c>
      <c r="O30" s="52" t="n">
        <v>36</v>
      </c>
      <c r="P30" s="2" t="n">
        <v>38.8778772378517</v>
      </c>
      <c r="Q30" s="2" t="n">
        <v>10.5138507966782</v>
      </c>
    </row>
    <row r="31" customFormat="false" ht="15.95" hidden="false" customHeight="true" outlineLevel="0" collapsed="false">
      <c r="B31" s="24" t="s">
        <v>51</v>
      </c>
      <c r="C31" s="24"/>
      <c r="D31" s="25" t="n">
        <v>1039</v>
      </c>
      <c r="E31" s="25" t="n">
        <v>22</v>
      </c>
      <c r="F31" s="25" t="n">
        <v>156</v>
      </c>
      <c r="G31" s="25" t="n">
        <v>267</v>
      </c>
      <c r="H31" s="25" t="n">
        <v>225</v>
      </c>
      <c r="I31" s="25" t="n">
        <v>124</v>
      </c>
      <c r="J31" s="25" t="n">
        <v>76</v>
      </c>
      <c r="K31" s="25" t="n">
        <v>49</v>
      </c>
      <c r="L31" s="25" t="n">
        <v>50</v>
      </c>
      <c r="M31" s="25" t="n">
        <v>39</v>
      </c>
      <c r="N31" s="25" t="n">
        <v>31</v>
      </c>
      <c r="O31" s="52" t="n">
        <v>36</v>
      </c>
      <c r="P31" s="2" t="n">
        <v>38.842155919153</v>
      </c>
      <c r="Q31" s="2" t="n">
        <v>10.7728389627204</v>
      </c>
    </row>
    <row r="32" customFormat="false" ht="15.95" hidden="false" customHeight="true" outlineLevel="0" collapsed="false">
      <c r="B32" s="24" t="s">
        <v>52</v>
      </c>
      <c r="C32" s="24"/>
      <c r="D32" s="25" t="n">
        <v>932</v>
      </c>
      <c r="E32" s="25" t="n">
        <v>16</v>
      </c>
      <c r="F32" s="25" t="n">
        <v>128</v>
      </c>
      <c r="G32" s="25" t="n">
        <v>234</v>
      </c>
      <c r="H32" s="25" t="n">
        <v>208</v>
      </c>
      <c r="I32" s="25" t="n">
        <v>144</v>
      </c>
      <c r="J32" s="25" t="n">
        <v>65</v>
      </c>
      <c r="K32" s="25" t="n">
        <v>41</v>
      </c>
      <c r="L32" s="25" t="n">
        <v>45</v>
      </c>
      <c r="M32" s="25" t="n">
        <v>32</v>
      </c>
      <c r="N32" s="25" t="n">
        <v>19</v>
      </c>
      <c r="O32" s="52" t="n">
        <v>36</v>
      </c>
      <c r="P32" s="2" t="n">
        <v>38.7199570815451</v>
      </c>
      <c r="Q32" s="2" t="n">
        <v>10.0346290210447</v>
      </c>
    </row>
    <row r="33" customFormat="false" ht="15.95" hidden="false" customHeight="true" outlineLevel="0" collapsed="false">
      <c r="B33" s="24" t="s">
        <v>53</v>
      </c>
      <c r="C33" s="24"/>
      <c r="D33" s="25" t="n">
        <v>4891</v>
      </c>
      <c r="E33" s="25" t="n">
        <v>107</v>
      </c>
      <c r="F33" s="25" t="n">
        <v>587</v>
      </c>
      <c r="G33" s="25" t="n">
        <v>1187</v>
      </c>
      <c r="H33" s="25" t="n">
        <v>1113</v>
      </c>
      <c r="I33" s="25" t="n">
        <v>741</v>
      </c>
      <c r="J33" s="25" t="n">
        <v>369</v>
      </c>
      <c r="K33" s="25" t="n">
        <v>257</v>
      </c>
      <c r="L33" s="25" t="n">
        <v>181</v>
      </c>
      <c r="M33" s="25" t="n">
        <v>209</v>
      </c>
      <c r="N33" s="25" t="n">
        <v>140</v>
      </c>
      <c r="O33" s="52" t="n">
        <v>37</v>
      </c>
      <c r="P33" s="2" t="n">
        <v>39.2596606011041</v>
      </c>
      <c r="Q33" s="2" t="n">
        <v>10.5179195715609</v>
      </c>
    </row>
    <row r="34" customFormat="false" ht="15.95" hidden="false" customHeight="true" outlineLevel="0" collapsed="false">
      <c r="B34" s="24" t="s">
        <v>54</v>
      </c>
      <c r="C34" s="24"/>
      <c r="D34" s="25" t="n">
        <v>3921</v>
      </c>
      <c r="E34" s="25" t="n">
        <v>81</v>
      </c>
      <c r="F34" s="25" t="n">
        <v>458</v>
      </c>
      <c r="G34" s="25" t="n">
        <v>907</v>
      </c>
      <c r="H34" s="25" t="n">
        <v>894</v>
      </c>
      <c r="I34" s="25" t="n">
        <v>631</v>
      </c>
      <c r="J34" s="25" t="n">
        <v>301</v>
      </c>
      <c r="K34" s="25" t="n">
        <v>199</v>
      </c>
      <c r="L34" s="25" t="n">
        <v>174</v>
      </c>
      <c r="M34" s="25" t="n">
        <v>146</v>
      </c>
      <c r="N34" s="25" t="n">
        <v>130</v>
      </c>
      <c r="O34" s="52" t="n">
        <v>37</v>
      </c>
      <c r="P34" s="2" t="n">
        <v>39.6046926804387</v>
      </c>
      <c r="Q34" s="2" t="n">
        <v>10.6429203456259</v>
      </c>
    </row>
    <row r="35" customFormat="false" ht="15.95" hidden="false" customHeight="true" outlineLevel="0" collapsed="false">
      <c r="B35" s="24" t="s">
        <v>55</v>
      </c>
      <c r="C35" s="24"/>
      <c r="D35" s="25" t="n">
        <v>10377</v>
      </c>
      <c r="E35" s="25" t="n">
        <v>81</v>
      </c>
      <c r="F35" s="25" t="n">
        <v>860</v>
      </c>
      <c r="G35" s="25" t="n">
        <v>2237</v>
      </c>
      <c r="H35" s="25" t="n">
        <v>2449</v>
      </c>
      <c r="I35" s="25" t="n">
        <v>1866</v>
      </c>
      <c r="J35" s="25" t="n">
        <v>1031</v>
      </c>
      <c r="K35" s="25" t="n">
        <v>637</v>
      </c>
      <c r="L35" s="25" t="n">
        <v>465</v>
      </c>
      <c r="M35" s="25" t="n">
        <v>392</v>
      </c>
      <c r="N35" s="25" t="n">
        <v>359</v>
      </c>
      <c r="O35" s="52" t="n">
        <v>39</v>
      </c>
      <c r="P35" s="2" t="n">
        <v>40.7596607882818</v>
      </c>
      <c r="Q35" s="2" t="n">
        <v>10.3129453666871</v>
      </c>
    </row>
    <row r="36" customFormat="false" ht="15.95" hidden="false" customHeight="true" outlineLevel="0" collapsed="false">
      <c r="B36" s="24" t="s">
        <v>56</v>
      </c>
      <c r="C36" s="24"/>
      <c r="D36" s="25" t="n">
        <v>6206</v>
      </c>
      <c r="E36" s="25" t="n">
        <v>86</v>
      </c>
      <c r="F36" s="25" t="n">
        <v>617</v>
      </c>
      <c r="G36" s="25" t="n">
        <v>1371</v>
      </c>
      <c r="H36" s="25" t="n">
        <v>1510</v>
      </c>
      <c r="I36" s="25" t="n">
        <v>1054</v>
      </c>
      <c r="J36" s="25" t="n">
        <v>489</v>
      </c>
      <c r="K36" s="25" t="n">
        <v>340</v>
      </c>
      <c r="L36" s="25" t="n">
        <v>285</v>
      </c>
      <c r="M36" s="25" t="n">
        <v>256</v>
      </c>
      <c r="N36" s="25" t="n">
        <v>198</v>
      </c>
      <c r="O36" s="52" t="n">
        <v>38</v>
      </c>
      <c r="P36" s="2" t="n">
        <v>40.144537544312</v>
      </c>
      <c r="Q36" s="2" t="n">
        <v>10.4443218909571</v>
      </c>
    </row>
    <row r="37" customFormat="false" ht="15.95" hidden="false" customHeight="true" outlineLevel="0" collapsed="false">
      <c r="B37" s="24" t="s">
        <v>57</v>
      </c>
      <c r="C37" s="24"/>
      <c r="D37" s="25" t="n">
        <v>460</v>
      </c>
      <c r="E37" s="25" t="n">
        <v>10</v>
      </c>
      <c r="F37" s="25" t="n">
        <v>72</v>
      </c>
      <c r="G37" s="25" t="n">
        <v>127</v>
      </c>
      <c r="H37" s="25" t="n">
        <v>101</v>
      </c>
      <c r="I37" s="25" t="n">
        <v>59</v>
      </c>
      <c r="J37" s="25" t="n">
        <v>30</v>
      </c>
      <c r="K37" s="25" t="n">
        <v>19</v>
      </c>
      <c r="L37" s="25" t="n">
        <v>23</v>
      </c>
      <c r="M37" s="25" t="n">
        <v>10</v>
      </c>
      <c r="N37" s="25" t="n">
        <v>9</v>
      </c>
      <c r="O37" s="52" t="n">
        <v>35.5</v>
      </c>
      <c r="P37" s="2" t="n">
        <v>37.9891304347826</v>
      </c>
      <c r="Q37" s="58" t="n">
        <v>9.90949739773719</v>
      </c>
    </row>
    <row r="38" customFormat="false" ht="15.95" hidden="false" customHeight="true" outlineLevel="0" collapsed="false">
      <c r="B38" s="24" t="s">
        <v>58</v>
      </c>
      <c r="C38" s="24"/>
      <c r="D38" s="25" t="n">
        <v>296</v>
      </c>
      <c r="E38" s="25" t="n">
        <v>9</v>
      </c>
      <c r="F38" s="25" t="n">
        <v>58</v>
      </c>
      <c r="G38" s="25" t="n">
        <v>59</v>
      </c>
      <c r="H38" s="25" t="n">
        <v>84</v>
      </c>
      <c r="I38" s="25" t="n">
        <v>37</v>
      </c>
      <c r="J38" s="25" t="n">
        <v>17</v>
      </c>
      <c r="K38" s="25" t="n">
        <v>16</v>
      </c>
      <c r="L38" s="25" t="n">
        <v>6</v>
      </c>
      <c r="M38" s="25" t="n">
        <v>7</v>
      </c>
      <c r="N38" s="25" t="n">
        <v>3</v>
      </c>
      <c r="O38" s="52" t="n">
        <v>35</v>
      </c>
      <c r="P38" s="2" t="n">
        <v>37.0202702702703</v>
      </c>
      <c r="Q38" s="2" t="n">
        <v>9.27725090387697</v>
      </c>
    </row>
    <row r="39" customFormat="false" ht="15.95" hidden="false" customHeight="true" outlineLevel="0" collapsed="false">
      <c r="B39" s="24" t="s">
        <v>59</v>
      </c>
      <c r="C39" s="24"/>
      <c r="D39" s="25" t="n">
        <v>244</v>
      </c>
      <c r="E39" s="25" t="n">
        <v>5</v>
      </c>
      <c r="F39" s="25" t="n">
        <v>32</v>
      </c>
      <c r="G39" s="25" t="n">
        <v>69</v>
      </c>
      <c r="H39" s="25" t="n">
        <v>62</v>
      </c>
      <c r="I39" s="25" t="n">
        <v>37</v>
      </c>
      <c r="J39" s="25" t="n">
        <v>9</v>
      </c>
      <c r="K39" s="25" t="n">
        <v>7</v>
      </c>
      <c r="L39" s="25" t="n">
        <v>10</v>
      </c>
      <c r="M39" s="25" t="n">
        <v>7</v>
      </c>
      <c r="N39" s="25" t="n">
        <v>6</v>
      </c>
      <c r="O39" s="52" t="n">
        <v>36</v>
      </c>
      <c r="P39" s="2" t="n">
        <v>37.9918032786885</v>
      </c>
      <c r="Q39" s="2" t="n">
        <v>10.0008196385408</v>
      </c>
    </row>
    <row r="40" customFormat="false" ht="15.95" hidden="false" customHeight="true" outlineLevel="0" collapsed="false">
      <c r="B40" s="24" t="s">
        <v>60</v>
      </c>
      <c r="C40" s="24"/>
      <c r="D40" s="25" t="n">
        <v>272</v>
      </c>
      <c r="E40" s="25" t="n">
        <v>6</v>
      </c>
      <c r="F40" s="25" t="n">
        <v>42</v>
      </c>
      <c r="G40" s="25" t="n">
        <v>62</v>
      </c>
      <c r="H40" s="25" t="n">
        <v>64</v>
      </c>
      <c r="I40" s="25" t="n">
        <v>31</v>
      </c>
      <c r="J40" s="25" t="n">
        <v>18</v>
      </c>
      <c r="K40" s="25" t="n">
        <v>19</v>
      </c>
      <c r="L40" s="25" t="n">
        <v>15</v>
      </c>
      <c r="M40" s="25" t="n">
        <v>6</v>
      </c>
      <c r="N40" s="25" t="n">
        <v>9</v>
      </c>
      <c r="O40" s="57" t="n">
        <v>36</v>
      </c>
      <c r="P40" s="58" t="n">
        <v>38.9044117647059</v>
      </c>
      <c r="Q40" s="58" t="n">
        <v>10.737992471106</v>
      </c>
    </row>
    <row r="41" customFormat="false" ht="15.95" hidden="false" customHeight="true" outlineLevel="0" collapsed="false">
      <c r="B41" s="24" t="s">
        <v>61</v>
      </c>
      <c r="C41" s="24"/>
      <c r="D41" s="25" t="n">
        <v>748</v>
      </c>
      <c r="E41" s="25" t="n">
        <v>15</v>
      </c>
      <c r="F41" s="25" t="n">
        <v>80</v>
      </c>
      <c r="G41" s="25" t="n">
        <v>206</v>
      </c>
      <c r="H41" s="25" t="n">
        <v>186</v>
      </c>
      <c r="I41" s="25" t="n">
        <v>110</v>
      </c>
      <c r="J41" s="25" t="n">
        <v>51</v>
      </c>
      <c r="K41" s="25" t="n">
        <v>29</v>
      </c>
      <c r="L41" s="25" t="n">
        <v>36</v>
      </c>
      <c r="M41" s="25" t="n">
        <v>16</v>
      </c>
      <c r="N41" s="25" t="n">
        <v>19</v>
      </c>
      <c r="O41" s="52" t="n">
        <v>36</v>
      </c>
      <c r="P41" s="2" t="n">
        <v>38.6176470588235</v>
      </c>
      <c r="Q41" s="2" t="n">
        <v>9.92506374318691</v>
      </c>
    </row>
    <row r="42" customFormat="false" ht="15.95" hidden="false" customHeight="true" outlineLevel="0" collapsed="false">
      <c r="B42" s="24" t="s">
        <v>62</v>
      </c>
      <c r="C42" s="24"/>
      <c r="D42" s="25" t="n">
        <v>493</v>
      </c>
      <c r="E42" s="25" t="n">
        <v>5</v>
      </c>
      <c r="F42" s="25" t="n">
        <v>44</v>
      </c>
      <c r="G42" s="25" t="n">
        <v>121</v>
      </c>
      <c r="H42" s="25" t="n">
        <v>113</v>
      </c>
      <c r="I42" s="25" t="n">
        <v>63</v>
      </c>
      <c r="J42" s="25" t="n">
        <v>33</v>
      </c>
      <c r="K42" s="25" t="n">
        <v>35</v>
      </c>
      <c r="L42" s="25" t="n">
        <v>38</v>
      </c>
      <c r="M42" s="25" t="n">
        <v>18</v>
      </c>
      <c r="N42" s="25" t="n">
        <v>23</v>
      </c>
      <c r="O42" s="52" t="n">
        <v>38</v>
      </c>
      <c r="P42" s="2" t="n">
        <v>41.1014198782962</v>
      </c>
      <c r="Q42" s="2" t="n">
        <v>11.3179231380457</v>
      </c>
    </row>
    <row r="43" customFormat="false" ht="15.95" hidden="false" customHeight="true" outlineLevel="0" collapsed="false">
      <c r="B43" s="24" t="s">
        <v>63</v>
      </c>
      <c r="C43" s="24"/>
      <c r="D43" s="25" t="n">
        <v>824</v>
      </c>
      <c r="E43" s="25" t="n">
        <v>27</v>
      </c>
      <c r="F43" s="25" t="n">
        <v>123</v>
      </c>
      <c r="G43" s="25" t="n">
        <v>214</v>
      </c>
      <c r="H43" s="25" t="n">
        <v>191</v>
      </c>
      <c r="I43" s="25" t="n">
        <v>117</v>
      </c>
      <c r="J43" s="25" t="n">
        <v>49</v>
      </c>
      <c r="K43" s="25" t="n">
        <v>32</v>
      </c>
      <c r="L43" s="25" t="n">
        <v>37</v>
      </c>
      <c r="M43" s="25" t="n">
        <v>20</v>
      </c>
      <c r="N43" s="25" t="n">
        <v>14</v>
      </c>
      <c r="O43" s="52" t="n">
        <v>36</v>
      </c>
      <c r="P43" s="2" t="n">
        <v>37.6152912621359</v>
      </c>
      <c r="Q43" s="2" t="n">
        <v>9.64592141348162</v>
      </c>
    </row>
    <row r="44" customFormat="false" ht="15.95" hidden="false" customHeight="true" outlineLevel="0" collapsed="false">
      <c r="B44" s="24" t="s">
        <v>64</v>
      </c>
      <c r="C44" s="24"/>
      <c r="D44" s="25" t="n">
        <v>1247</v>
      </c>
      <c r="E44" s="25" t="n">
        <v>27</v>
      </c>
      <c r="F44" s="25" t="n">
        <v>136</v>
      </c>
      <c r="G44" s="25" t="n">
        <v>288</v>
      </c>
      <c r="H44" s="25" t="n">
        <v>267</v>
      </c>
      <c r="I44" s="25" t="n">
        <v>193</v>
      </c>
      <c r="J44" s="25" t="n">
        <v>90</v>
      </c>
      <c r="K44" s="25" t="n">
        <v>62</v>
      </c>
      <c r="L44" s="25" t="n">
        <v>76</v>
      </c>
      <c r="M44" s="25" t="n">
        <v>54</v>
      </c>
      <c r="N44" s="25" t="n">
        <v>54</v>
      </c>
      <c r="O44" s="52" t="n">
        <v>37</v>
      </c>
      <c r="P44" s="2" t="n">
        <v>40.4105854049719</v>
      </c>
      <c r="Q44" s="2" t="n">
        <v>11.4241788403846</v>
      </c>
    </row>
    <row r="45" customFormat="false" ht="15.95" hidden="false" customHeight="true" outlineLevel="0" collapsed="false">
      <c r="B45" s="24" t="s">
        <v>65</v>
      </c>
      <c r="C45" s="24"/>
      <c r="D45" s="25" t="n">
        <v>3783</v>
      </c>
      <c r="E45" s="25" t="n">
        <v>62</v>
      </c>
      <c r="F45" s="25" t="n">
        <v>512</v>
      </c>
      <c r="G45" s="25" t="n">
        <v>913</v>
      </c>
      <c r="H45" s="25" t="n">
        <v>872</v>
      </c>
      <c r="I45" s="25" t="n">
        <v>543</v>
      </c>
      <c r="J45" s="25" t="n">
        <v>280</v>
      </c>
      <c r="K45" s="25" t="n">
        <v>218</v>
      </c>
      <c r="L45" s="25" t="n">
        <v>133</v>
      </c>
      <c r="M45" s="25" t="n">
        <v>132</v>
      </c>
      <c r="N45" s="25" t="n">
        <v>118</v>
      </c>
      <c r="O45" s="52" t="n">
        <v>37</v>
      </c>
      <c r="P45" s="2" t="n">
        <v>39.0951625693894</v>
      </c>
      <c r="Q45" s="2" t="n">
        <v>10.4729984649532</v>
      </c>
    </row>
    <row r="46" customFormat="false" ht="15.95" hidden="false" customHeight="true" outlineLevel="0" collapsed="false">
      <c r="B46" s="24" t="s">
        <v>66</v>
      </c>
      <c r="C46" s="24"/>
      <c r="D46" s="25" t="n">
        <v>713</v>
      </c>
      <c r="E46" s="25" t="n">
        <v>33</v>
      </c>
      <c r="F46" s="25" t="n">
        <v>127</v>
      </c>
      <c r="G46" s="25" t="n">
        <v>162</v>
      </c>
      <c r="H46" s="25" t="n">
        <v>150</v>
      </c>
      <c r="I46" s="25" t="n">
        <v>73</v>
      </c>
      <c r="J46" s="25" t="n">
        <v>39</v>
      </c>
      <c r="K46" s="25" t="n">
        <v>38</v>
      </c>
      <c r="L46" s="25" t="n">
        <v>34</v>
      </c>
      <c r="M46" s="25" t="n">
        <v>30</v>
      </c>
      <c r="N46" s="25" t="n">
        <v>27</v>
      </c>
      <c r="O46" s="52" t="n">
        <v>36</v>
      </c>
      <c r="P46" s="2" t="n">
        <v>38.5147265077139</v>
      </c>
      <c r="Q46" s="2" t="n">
        <v>11.6014150248229</v>
      </c>
    </row>
    <row r="47" customFormat="false" ht="15.95" hidden="false" customHeight="true" outlineLevel="0" collapsed="false">
      <c r="B47" s="24" t="s">
        <v>67</v>
      </c>
      <c r="C47" s="24"/>
      <c r="D47" s="25" t="n">
        <v>571</v>
      </c>
      <c r="E47" s="25" t="n">
        <v>25</v>
      </c>
      <c r="F47" s="25" t="n">
        <v>86</v>
      </c>
      <c r="G47" s="25" t="n">
        <v>140</v>
      </c>
      <c r="H47" s="25" t="n">
        <v>114</v>
      </c>
      <c r="I47" s="25" t="n">
        <v>68</v>
      </c>
      <c r="J47" s="25" t="n">
        <v>41</v>
      </c>
      <c r="K47" s="25" t="n">
        <v>29</v>
      </c>
      <c r="L47" s="25" t="n">
        <v>20</v>
      </c>
      <c r="M47" s="25" t="n">
        <v>32</v>
      </c>
      <c r="N47" s="25" t="n">
        <v>16</v>
      </c>
      <c r="O47" s="52" t="n">
        <v>36</v>
      </c>
      <c r="P47" s="2" t="n">
        <v>38.7373029772329</v>
      </c>
      <c r="Q47" s="2" t="n">
        <v>11.2820767223702</v>
      </c>
    </row>
    <row r="48" customFormat="false" ht="15.95" hidden="false" customHeight="true" outlineLevel="0" collapsed="false">
      <c r="B48" s="24" t="s">
        <v>68</v>
      </c>
      <c r="C48" s="24"/>
      <c r="D48" s="25" t="n">
        <v>564</v>
      </c>
      <c r="E48" s="25" t="n">
        <v>8</v>
      </c>
      <c r="F48" s="25" t="n">
        <v>75</v>
      </c>
      <c r="G48" s="25" t="n">
        <v>137</v>
      </c>
      <c r="H48" s="25" t="n">
        <v>109</v>
      </c>
      <c r="I48" s="25" t="n">
        <v>78</v>
      </c>
      <c r="J48" s="25" t="n">
        <v>45</v>
      </c>
      <c r="K48" s="25" t="n">
        <v>33</v>
      </c>
      <c r="L48" s="25" t="n">
        <v>35</v>
      </c>
      <c r="M48" s="25" t="n">
        <v>12</v>
      </c>
      <c r="N48" s="25" t="n">
        <v>32</v>
      </c>
      <c r="O48" s="52" t="n">
        <v>37</v>
      </c>
      <c r="P48" s="2" t="n">
        <v>40.2074468085106</v>
      </c>
      <c r="Q48" s="2" t="n">
        <v>11.6995186495543</v>
      </c>
    </row>
    <row r="49" customFormat="false" ht="15.95" hidden="false" customHeight="true" outlineLevel="0" collapsed="false">
      <c r="B49" s="24" t="s">
        <v>69</v>
      </c>
      <c r="C49" s="24"/>
      <c r="D49" s="25" t="n">
        <v>4830</v>
      </c>
      <c r="E49" s="25" t="n">
        <v>95</v>
      </c>
      <c r="F49" s="25" t="n">
        <v>504</v>
      </c>
      <c r="G49" s="25" t="n">
        <v>1039</v>
      </c>
      <c r="H49" s="25" t="n">
        <v>1024</v>
      </c>
      <c r="I49" s="25" t="n">
        <v>735</v>
      </c>
      <c r="J49" s="25" t="n">
        <v>442</v>
      </c>
      <c r="K49" s="25" t="n">
        <v>329</v>
      </c>
      <c r="L49" s="25" t="n">
        <v>260</v>
      </c>
      <c r="M49" s="25" t="n">
        <v>238</v>
      </c>
      <c r="N49" s="25" t="n">
        <v>164</v>
      </c>
      <c r="O49" s="52" t="n">
        <v>38</v>
      </c>
      <c r="P49" s="2" t="n">
        <v>40.6908902691511</v>
      </c>
      <c r="Q49" s="2" t="n">
        <v>11.008773954935</v>
      </c>
    </row>
    <row r="50" customFormat="false" ht="15.95" hidden="false" customHeight="true" outlineLevel="0" collapsed="false">
      <c r="B50" s="24" t="s">
        <v>70</v>
      </c>
      <c r="C50" s="24"/>
      <c r="D50" s="25" t="n">
        <v>3260</v>
      </c>
      <c r="E50" s="25" t="n">
        <v>75</v>
      </c>
      <c r="F50" s="25" t="n">
        <v>409</v>
      </c>
      <c r="G50" s="25" t="n">
        <v>741</v>
      </c>
      <c r="H50" s="25" t="n">
        <v>721</v>
      </c>
      <c r="I50" s="25" t="n">
        <v>454</v>
      </c>
      <c r="J50" s="25" t="n">
        <v>268</v>
      </c>
      <c r="K50" s="25" t="n">
        <v>168</v>
      </c>
      <c r="L50" s="25" t="n">
        <v>165</v>
      </c>
      <c r="M50" s="25" t="n">
        <v>129</v>
      </c>
      <c r="N50" s="25" t="n">
        <v>130</v>
      </c>
      <c r="O50" s="52" t="n">
        <v>37</v>
      </c>
      <c r="P50" s="2" t="n">
        <v>39.8162576687117</v>
      </c>
      <c r="Q50" s="2" t="n">
        <v>11.0435959755996</v>
      </c>
    </row>
    <row r="51" customFormat="false" ht="15.95" hidden="false" customHeight="true" outlineLevel="0" collapsed="false">
      <c r="B51" s="24" t="s">
        <v>71</v>
      </c>
      <c r="C51" s="24"/>
      <c r="D51" s="25" t="n">
        <v>567</v>
      </c>
      <c r="E51" s="25" t="n">
        <v>10</v>
      </c>
      <c r="F51" s="25" t="n">
        <v>63</v>
      </c>
      <c r="G51" s="25" t="n">
        <v>127</v>
      </c>
      <c r="H51" s="25" t="n">
        <v>141</v>
      </c>
      <c r="I51" s="25" t="n">
        <v>82</v>
      </c>
      <c r="J51" s="25" t="n">
        <v>38</v>
      </c>
      <c r="K51" s="25" t="n">
        <v>29</v>
      </c>
      <c r="L51" s="25" t="n">
        <v>24</v>
      </c>
      <c r="M51" s="25" t="n">
        <v>28</v>
      </c>
      <c r="N51" s="25" t="n">
        <v>25</v>
      </c>
      <c r="O51" s="52" t="n">
        <v>37</v>
      </c>
      <c r="P51" s="2" t="n">
        <v>40.1305114638448</v>
      </c>
      <c r="Q51" s="2" t="n">
        <v>11.1843168647386</v>
      </c>
    </row>
    <row r="52" customFormat="false" ht="15.95" hidden="false" customHeight="true" outlineLevel="0" collapsed="false">
      <c r="B52" s="24" t="s">
        <v>72</v>
      </c>
      <c r="C52" s="24"/>
      <c r="D52" s="25" t="n">
        <v>382</v>
      </c>
      <c r="E52" s="25" t="n">
        <v>10</v>
      </c>
      <c r="F52" s="25" t="n">
        <v>51</v>
      </c>
      <c r="G52" s="25" t="n">
        <v>97</v>
      </c>
      <c r="H52" s="25" t="n">
        <v>82</v>
      </c>
      <c r="I52" s="25" t="n">
        <v>44</v>
      </c>
      <c r="J52" s="25" t="n">
        <v>21</v>
      </c>
      <c r="K52" s="25" t="n">
        <v>22</v>
      </c>
      <c r="L52" s="25" t="n">
        <v>26</v>
      </c>
      <c r="M52" s="25" t="n">
        <v>23</v>
      </c>
      <c r="N52" s="25" t="n">
        <v>6</v>
      </c>
      <c r="O52" s="52" t="n">
        <v>36</v>
      </c>
      <c r="P52" s="2" t="n">
        <v>39.4869109947644</v>
      </c>
      <c r="Q52" s="2" t="n">
        <v>10.9799906959135</v>
      </c>
    </row>
    <row r="53" customFormat="false" ht="15.95" hidden="false" customHeight="true" outlineLevel="0" collapsed="false">
      <c r="B53" s="24" t="s">
        <v>73</v>
      </c>
      <c r="C53" s="24"/>
      <c r="D53" s="25" t="n">
        <v>128</v>
      </c>
      <c r="E53" s="25" t="n">
        <v>4</v>
      </c>
      <c r="F53" s="25" t="n">
        <v>19</v>
      </c>
      <c r="G53" s="25" t="n">
        <v>34</v>
      </c>
      <c r="H53" s="25" t="n">
        <v>28</v>
      </c>
      <c r="I53" s="25" t="n">
        <v>14</v>
      </c>
      <c r="J53" s="25" t="n">
        <v>8</v>
      </c>
      <c r="K53" s="25" t="n">
        <v>6</v>
      </c>
      <c r="L53" s="25" t="n">
        <v>4</v>
      </c>
      <c r="M53" s="25" t="n">
        <v>8</v>
      </c>
      <c r="N53" s="25" t="n">
        <v>3</v>
      </c>
      <c r="O53" s="52" t="n">
        <v>36</v>
      </c>
      <c r="P53" s="2" t="n">
        <v>38.7109375</v>
      </c>
      <c r="Q53" s="2" t="n">
        <v>11.4087632734286</v>
      </c>
    </row>
    <row r="54" customFormat="false" ht="15.95" hidden="false" customHeight="true" outlineLevel="0" collapsed="false">
      <c r="B54" s="24" t="s">
        <v>74</v>
      </c>
      <c r="C54" s="24"/>
      <c r="D54" s="25" t="n">
        <v>107</v>
      </c>
      <c r="E54" s="25" t="n">
        <v>1</v>
      </c>
      <c r="F54" s="25" t="n">
        <v>18</v>
      </c>
      <c r="G54" s="25" t="n">
        <v>24</v>
      </c>
      <c r="H54" s="25" t="n">
        <v>27</v>
      </c>
      <c r="I54" s="25" t="n">
        <v>9</v>
      </c>
      <c r="J54" s="25" t="n">
        <v>12</v>
      </c>
      <c r="K54" s="25" t="n">
        <v>2</v>
      </c>
      <c r="L54" s="25" t="n">
        <v>10</v>
      </c>
      <c r="M54" s="25" t="n">
        <v>2</v>
      </c>
      <c r="N54" s="25" t="n">
        <v>2</v>
      </c>
      <c r="O54" s="52" t="n">
        <v>38</v>
      </c>
      <c r="P54" s="2" t="n">
        <v>39.2056074766355</v>
      </c>
      <c r="Q54" s="2" t="n">
        <v>10.2301241418508</v>
      </c>
    </row>
    <row r="55" customFormat="false" ht="15.95" hidden="false" customHeight="true" outlineLevel="0" collapsed="false">
      <c r="B55" s="24" t="s">
        <v>75</v>
      </c>
      <c r="C55" s="24"/>
      <c r="D55" s="25" t="n">
        <v>859</v>
      </c>
      <c r="E55" s="25" t="n">
        <v>20</v>
      </c>
      <c r="F55" s="25" t="n">
        <v>131</v>
      </c>
      <c r="G55" s="25" t="n">
        <v>234</v>
      </c>
      <c r="H55" s="25" t="n">
        <v>205</v>
      </c>
      <c r="I55" s="25" t="n">
        <v>109</v>
      </c>
      <c r="J55" s="25" t="n">
        <v>46</v>
      </c>
      <c r="K55" s="25" t="n">
        <v>20</v>
      </c>
      <c r="L55" s="25" t="n">
        <v>42</v>
      </c>
      <c r="M55" s="25" t="n">
        <v>27</v>
      </c>
      <c r="N55" s="25" t="n">
        <v>25</v>
      </c>
      <c r="O55" s="52" t="n">
        <v>36</v>
      </c>
      <c r="P55" s="2" t="n">
        <v>38.0197904540163</v>
      </c>
      <c r="Q55" s="2" t="n">
        <v>10.279240149185</v>
      </c>
    </row>
    <row r="56" customFormat="false" ht="15.95" hidden="false" customHeight="true" outlineLevel="0" collapsed="false">
      <c r="B56" s="24" t="s">
        <v>76</v>
      </c>
      <c r="C56" s="24"/>
      <c r="D56" s="25" t="n">
        <v>1284</v>
      </c>
      <c r="E56" s="25" t="n">
        <v>20</v>
      </c>
      <c r="F56" s="25" t="n">
        <v>171</v>
      </c>
      <c r="G56" s="25" t="n">
        <v>370</v>
      </c>
      <c r="H56" s="25" t="n">
        <v>308</v>
      </c>
      <c r="I56" s="25" t="n">
        <v>155</v>
      </c>
      <c r="J56" s="25" t="n">
        <v>68</v>
      </c>
      <c r="K56" s="25" t="n">
        <v>58</v>
      </c>
      <c r="L56" s="25" t="n">
        <v>62</v>
      </c>
      <c r="M56" s="25" t="n">
        <v>47</v>
      </c>
      <c r="N56" s="25" t="n">
        <v>25</v>
      </c>
      <c r="O56" s="52" t="n">
        <v>36</v>
      </c>
      <c r="P56" s="2" t="n">
        <v>38.3278816199377</v>
      </c>
      <c r="Q56" s="2" t="n">
        <v>10.0331081635589</v>
      </c>
    </row>
    <row r="57" customFormat="false" ht="15.95" hidden="false" customHeight="true" outlineLevel="0" collapsed="false">
      <c r="B57" s="24" t="s">
        <v>77</v>
      </c>
      <c r="C57" s="24"/>
      <c r="D57" s="25" t="n">
        <v>548</v>
      </c>
      <c r="E57" s="25" t="n">
        <v>16</v>
      </c>
      <c r="F57" s="25" t="n">
        <v>69</v>
      </c>
      <c r="G57" s="25" t="n">
        <v>118</v>
      </c>
      <c r="H57" s="25" t="n">
        <v>155</v>
      </c>
      <c r="I57" s="25" t="n">
        <v>69</v>
      </c>
      <c r="J57" s="25" t="n">
        <v>36</v>
      </c>
      <c r="K57" s="25" t="n">
        <v>28</v>
      </c>
      <c r="L57" s="25" t="n">
        <v>23</v>
      </c>
      <c r="M57" s="25" t="n">
        <v>21</v>
      </c>
      <c r="N57" s="25" t="n">
        <v>13</v>
      </c>
      <c r="O57" s="52" t="n">
        <v>37</v>
      </c>
      <c r="P57" s="2" t="n">
        <v>38.8686131386861</v>
      </c>
      <c r="Q57" s="2" t="n">
        <v>10.17942687622</v>
      </c>
    </row>
    <row r="58" customFormat="false" ht="15.95" hidden="false" customHeight="true" outlineLevel="0" collapsed="false">
      <c r="B58" s="24" t="s">
        <v>78</v>
      </c>
      <c r="C58" s="24"/>
      <c r="D58" s="25" t="n">
        <v>256</v>
      </c>
      <c r="E58" s="25" t="n">
        <v>3</v>
      </c>
      <c r="F58" s="25" t="n">
        <v>41</v>
      </c>
      <c r="G58" s="25" t="n">
        <v>73</v>
      </c>
      <c r="H58" s="25" t="n">
        <v>55</v>
      </c>
      <c r="I58" s="25" t="n">
        <v>39</v>
      </c>
      <c r="J58" s="25" t="n">
        <v>13</v>
      </c>
      <c r="K58" s="25" t="n">
        <v>14</v>
      </c>
      <c r="L58" s="25" t="n">
        <v>10</v>
      </c>
      <c r="M58" s="25" t="n">
        <v>6</v>
      </c>
      <c r="N58" s="25" t="n">
        <v>2</v>
      </c>
      <c r="O58" s="52" t="n">
        <v>35</v>
      </c>
      <c r="P58" s="2" t="n">
        <v>37.55078125</v>
      </c>
      <c r="Q58" s="2" t="n">
        <v>9.21961673393142</v>
      </c>
    </row>
    <row r="59" customFormat="false" ht="15.95" hidden="false" customHeight="true" outlineLevel="0" collapsed="false">
      <c r="B59" s="24" t="s">
        <v>79</v>
      </c>
      <c r="C59" s="24"/>
      <c r="D59" s="25" t="n">
        <v>387</v>
      </c>
      <c r="E59" s="25" t="n">
        <v>9</v>
      </c>
      <c r="F59" s="25" t="n">
        <v>59</v>
      </c>
      <c r="G59" s="25" t="n">
        <v>116</v>
      </c>
      <c r="H59" s="25" t="n">
        <v>94</v>
      </c>
      <c r="I59" s="25" t="n">
        <v>57</v>
      </c>
      <c r="J59" s="25" t="n">
        <v>14</v>
      </c>
      <c r="K59" s="25" t="n">
        <v>14</v>
      </c>
      <c r="L59" s="25" t="n">
        <v>10</v>
      </c>
      <c r="M59" s="25" t="n">
        <v>8</v>
      </c>
      <c r="N59" s="25" t="n">
        <v>6</v>
      </c>
      <c r="O59" s="52" t="n">
        <v>35</v>
      </c>
      <c r="P59" s="2" t="n">
        <v>36.9405684754522</v>
      </c>
      <c r="Q59" s="2" t="n">
        <v>9.14104123769054</v>
      </c>
    </row>
    <row r="60" customFormat="false" ht="15.95" hidden="false" customHeight="true" outlineLevel="0" collapsed="false">
      <c r="B60" s="24" t="s">
        <v>80</v>
      </c>
      <c r="C60" s="24"/>
      <c r="D60" s="25" t="n">
        <v>380</v>
      </c>
      <c r="E60" s="25" t="n">
        <v>7</v>
      </c>
      <c r="F60" s="25" t="n">
        <v>64</v>
      </c>
      <c r="G60" s="25" t="n">
        <v>82</v>
      </c>
      <c r="H60" s="25" t="n">
        <v>80</v>
      </c>
      <c r="I60" s="25" t="n">
        <v>57</v>
      </c>
      <c r="J60" s="25" t="n">
        <v>30</v>
      </c>
      <c r="K60" s="25" t="n">
        <v>15</v>
      </c>
      <c r="L60" s="25" t="n">
        <v>21</v>
      </c>
      <c r="M60" s="25" t="n">
        <v>11</v>
      </c>
      <c r="N60" s="25" t="n">
        <v>13</v>
      </c>
      <c r="O60" s="52" t="n">
        <v>36.5</v>
      </c>
      <c r="P60" s="2" t="n">
        <v>38.9631578947368</v>
      </c>
      <c r="Q60" s="2" t="n">
        <v>10.5359648179551</v>
      </c>
    </row>
    <row r="61" customFormat="false" ht="15.95" hidden="false" customHeight="true" outlineLevel="0" collapsed="false">
      <c r="B61" s="24" t="s">
        <v>81</v>
      </c>
      <c r="C61" s="24"/>
      <c r="D61" s="25" t="n">
        <v>406</v>
      </c>
      <c r="E61" s="25" t="n">
        <v>4</v>
      </c>
      <c r="F61" s="25" t="n">
        <v>51</v>
      </c>
      <c r="G61" s="25" t="n">
        <v>130</v>
      </c>
      <c r="H61" s="25" t="n">
        <v>99</v>
      </c>
      <c r="I61" s="25" t="n">
        <v>50</v>
      </c>
      <c r="J61" s="25" t="n">
        <v>26</v>
      </c>
      <c r="K61" s="25" t="n">
        <v>18</v>
      </c>
      <c r="L61" s="25" t="n">
        <v>15</v>
      </c>
      <c r="M61" s="25" t="n">
        <v>5</v>
      </c>
      <c r="N61" s="25" t="n">
        <v>8</v>
      </c>
      <c r="O61" s="52" t="n">
        <v>35</v>
      </c>
      <c r="P61" s="2" t="n">
        <v>37.5837438423645</v>
      </c>
      <c r="Q61" s="2" t="n">
        <v>9.02980698006244</v>
      </c>
    </row>
    <row r="62" customFormat="false" ht="15.95" hidden="false" customHeight="true" outlineLevel="0" collapsed="false">
      <c r="B62" s="24" t="s">
        <v>82</v>
      </c>
      <c r="C62" s="24"/>
      <c r="D62" s="25" t="n">
        <v>2092</v>
      </c>
      <c r="E62" s="25" t="n">
        <v>26</v>
      </c>
      <c r="F62" s="25" t="n">
        <v>239</v>
      </c>
      <c r="G62" s="25" t="n">
        <v>560</v>
      </c>
      <c r="H62" s="25" t="n">
        <v>489</v>
      </c>
      <c r="I62" s="25" t="n">
        <v>288</v>
      </c>
      <c r="J62" s="25" t="n">
        <v>143</v>
      </c>
      <c r="K62" s="25" t="n">
        <v>108</v>
      </c>
      <c r="L62" s="25" t="n">
        <v>98</v>
      </c>
      <c r="M62" s="25" t="n">
        <v>84</v>
      </c>
      <c r="N62" s="25" t="n">
        <v>57</v>
      </c>
      <c r="O62" s="52" t="n">
        <v>37</v>
      </c>
      <c r="P62" s="2" t="n">
        <v>39.2705544933078</v>
      </c>
      <c r="Q62" s="2" t="n">
        <v>10.4408989188097</v>
      </c>
    </row>
    <row r="63" customFormat="false" ht="15.95" hidden="false" customHeight="true" outlineLevel="0" collapsed="false">
      <c r="B63" s="24" t="s">
        <v>83</v>
      </c>
      <c r="C63" s="24"/>
      <c r="D63" s="25" t="n">
        <v>323</v>
      </c>
      <c r="E63" s="25" t="n">
        <v>6</v>
      </c>
      <c r="F63" s="25" t="n">
        <v>41</v>
      </c>
      <c r="G63" s="25" t="n">
        <v>86</v>
      </c>
      <c r="H63" s="25" t="n">
        <v>78</v>
      </c>
      <c r="I63" s="25" t="n">
        <v>38</v>
      </c>
      <c r="J63" s="25" t="n">
        <v>23</v>
      </c>
      <c r="K63" s="25" t="n">
        <v>15</v>
      </c>
      <c r="L63" s="25" t="n">
        <v>18</v>
      </c>
      <c r="M63" s="25" t="n">
        <v>11</v>
      </c>
      <c r="N63" s="25" t="n">
        <v>7</v>
      </c>
      <c r="O63" s="52" t="n">
        <v>36</v>
      </c>
      <c r="P63" s="2" t="n">
        <v>38.6842105263158</v>
      </c>
      <c r="Q63" s="2" t="n">
        <v>10.2886582725207</v>
      </c>
    </row>
    <row r="64" customFormat="false" ht="15.95" hidden="false" customHeight="true" outlineLevel="0" collapsed="false">
      <c r="B64" s="24" t="s">
        <v>84</v>
      </c>
      <c r="C64" s="24"/>
      <c r="D64" s="25" t="n">
        <v>331</v>
      </c>
      <c r="E64" s="25" t="n">
        <v>4</v>
      </c>
      <c r="F64" s="25" t="n">
        <v>44</v>
      </c>
      <c r="G64" s="25" t="n">
        <v>73</v>
      </c>
      <c r="H64" s="25" t="n">
        <v>94</v>
      </c>
      <c r="I64" s="25" t="n">
        <v>37</v>
      </c>
      <c r="J64" s="25" t="n">
        <v>19</v>
      </c>
      <c r="K64" s="25" t="n">
        <v>12</v>
      </c>
      <c r="L64" s="25" t="n">
        <v>17</v>
      </c>
      <c r="M64" s="25" t="n">
        <v>19</v>
      </c>
      <c r="N64" s="25" t="n">
        <v>12</v>
      </c>
      <c r="O64" s="52" t="n">
        <v>37</v>
      </c>
      <c r="P64" s="2" t="n">
        <v>39.785498489426</v>
      </c>
      <c r="Q64" s="2" t="n">
        <v>11.1935818180519</v>
      </c>
    </row>
    <row r="65" customFormat="false" ht="15.95" hidden="false" customHeight="true" outlineLevel="0" collapsed="false">
      <c r="B65" s="24" t="s">
        <v>85</v>
      </c>
      <c r="C65" s="24"/>
      <c r="D65" s="25" t="n">
        <v>423</v>
      </c>
      <c r="E65" s="25" t="n">
        <v>5</v>
      </c>
      <c r="F65" s="25" t="n">
        <v>40</v>
      </c>
      <c r="G65" s="25" t="n">
        <v>104</v>
      </c>
      <c r="H65" s="25" t="n">
        <v>111</v>
      </c>
      <c r="I65" s="25" t="n">
        <v>60</v>
      </c>
      <c r="J65" s="25" t="n">
        <v>31</v>
      </c>
      <c r="K65" s="25" t="n">
        <v>19</v>
      </c>
      <c r="L65" s="25" t="n">
        <v>17</v>
      </c>
      <c r="M65" s="25" t="n">
        <v>17</v>
      </c>
      <c r="N65" s="25" t="n">
        <v>19</v>
      </c>
      <c r="O65" s="52" t="n">
        <v>37</v>
      </c>
      <c r="P65" s="2" t="n">
        <v>40.096926713948</v>
      </c>
      <c r="Q65" s="2" t="n">
        <v>10.9242356337558</v>
      </c>
    </row>
    <row r="66" customFormat="false" ht="15.95" hidden="false" customHeight="true" outlineLevel="0" collapsed="false">
      <c r="B66" s="24" t="s">
        <v>86</v>
      </c>
      <c r="C66" s="24"/>
      <c r="D66" s="25" t="n">
        <v>553</v>
      </c>
      <c r="E66" s="25" t="n">
        <v>6</v>
      </c>
      <c r="F66" s="25" t="n">
        <v>87</v>
      </c>
      <c r="G66" s="25" t="n">
        <v>146</v>
      </c>
      <c r="H66" s="25" t="n">
        <v>123</v>
      </c>
      <c r="I66" s="25" t="n">
        <v>78</v>
      </c>
      <c r="J66" s="25" t="n">
        <v>38</v>
      </c>
      <c r="K66" s="25" t="n">
        <v>28</v>
      </c>
      <c r="L66" s="25" t="n">
        <v>23</v>
      </c>
      <c r="M66" s="25" t="n">
        <v>14</v>
      </c>
      <c r="N66" s="25" t="n">
        <v>10</v>
      </c>
      <c r="O66" s="52" t="n">
        <v>36</v>
      </c>
      <c r="P66" s="2" t="n">
        <v>38.1699819168174</v>
      </c>
      <c r="Q66" s="2" t="n">
        <v>9.83026435464892</v>
      </c>
    </row>
    <row r="67" customFormat="false" ht="15.95" hidden="false" customHeight="true" outlineLevel="0" collapsed="false">
      <c r="B67" s="24" t="s">
        <v>87</v>
      </c>
      <c r="C67" s="24"/>
      <c r="D67" s="25" t="n">
        <v>326</v>
      </c>
      <c r="E67" s="25" t="n">
        <v>6</v>
      </c>
      <c r="F67" s="25" t="n">
        <v>42</v>
      </c>
      <c r="G67" s="25" t="n">
        <v>83</v>
      </c>
      <c r="H67" s="25" t="n">
        <v>80</v>
      </c>
      <c r="I67" s="25" t="n">
        <v>53</v>
      </c>
      <c r="J67" s="25" t="n">
        <v>17</v>
      </c>
      <c r="K67" s="25" t="n">
        <v>14</v>
      </c>
      <c r="L67" s="25" t="n">
        <v>18</v>
      </c>
      <c r="M67" s="25" t="n">
        <v>6</v>
      </c>
      <c r="N67" s="25" t="n">
        <v>7</v>
      </c>
      <c r="O67" s="52" t="n">
        <v>36</v>
      </c>
      <c r="P67" s="2" t="n">
        <v>38.3711656441718</v>
      </c>
      <c r="Q67" s="2" t="n">
        <v>9.75264681344824</v>
      </c>
    </row>
    <row r="68" customFormat="false" ht="15.95" hidden="false" customHeight="true" outlineLevel="0" collapsed="false">
      <c r="B68" s="24" t="s">
        <v>88</v>
      </c>
      <c r="C68" s="24"/>
      <c r="D68" s="25" t="n">
        <v>1052</v>
      </c>
      <c r="E68" s="25" t="n">
        <v>20</v>
      </c>
      <c r="F68" s="25" t="n">
        <v>171</v>
      </c>
      <c r="G68" s="25" t="n">
        <v>306</v>
      </c>
      <c r="H68" s="25" t="n">
        <v>253</v>
      </c>
      <c r="I68" s="25" t="n">
        <v>137</v>
      </c>
      <c r="J68" s="25" t="n">
        <v>57</v>
      </c>
      <c r="K68" s="25" t="n">
        <v>34</v>
      </c>
      <c r="L68" s="25" t="n">
        <v>32</v>
      </c>
      <c r="M68" s="25" t="n">
        <v>23</v>
      </c>
      <c r="N68" s="25" t="n">
        <v>19</v>
      </c>
      <c r="O68" s="52" t="n">
        <v>35</v>
      </c>
      <c r="P68" s="2" t="n">
        <v>37.0855513307985</v>
      </c>
      <c r="Q68" s="2" t="n">
        <v>9.35565894581445</v>
      </c>
    </row>
    <row r="69" s="35" customFormat="true" ht="15.95" hidden="false" customHeight="true" outlineLevel="0" collapsed="false">
      <c r="A69" s="1"/>
      <c r="B69" s="29" t="s">
        <v>89</v>
      </c>
      <c r="C69" s="29"/>
      <c r="D69" s="30" t="n">
        <v>288</v>
      </c>
      <c r="E69" s="30" t="n">
        <v>1</v>
      </c>
      <c r="F69" s="30" t="n">
        <v>10</v>
      </c>
      <c r="G69" s="30" t="n">
        <v>62</v>
      </c>
      <c r="H69" s="30" t="n">
        <v>80</v>
      </c>
      <c r="I69" s="30" t="n">
        <v>66</v>
      </c>
      <c r="J69" s="30" t="n">
        <v>35</v>
      </c>
      <c r="K69" s="30" t="n">
        <v>17</v>
      </c>
      <c r="L69" s="30" t="n">
        <v>11</v>
      </c>
      <c r="M69" s="30" t="n">
        <v>5</v>
      </c>
      <c r="N69" s="30" t="n">
        <v>1</v>
      </c>
      <c r="O69" s="56" t="n">
        <v>39</v>
      </c>
      <c r="P69" s="32" t="n">
        <v>40.0590277777778</v>
      </c>
      <c r="Q69" s="32" t="n">
        <v>7.70899210858567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38" t="s">
        <v>257</v>
      </c>
      <c r="D1" s="38" t="s">
        <v>258</v>
      </c>
      <c r="P1" s="38" t="s">
        <v>259</v>
      </c>
      <c r="AC1" s="38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3" t="s">
        <v>260</v>
      </c>
      <c r="C3" s="163"/>
      <c r="D3" s="41" t="s">
        <v>93</v>
      </c>
      <c r="E3" s="41" t="s">
        <v>239</v>
      </c>
      <c r="F3" s="95"/>
      <c r="G3" s="96" t="n">
        <v>200</v>
      </c>
      <c r="H3" s="96" t="n">
        <v>300</v>
      </c>
      <c r="I3" s="96" t="n">
        <v>400</v>
      </c>
      <c r="J3" s="96" t="n">
        <v>500</v>
      </c>
      <c r="K3" s="96" t="n">
        <v>600</v>
      </c>
      <c r="L3" s="96" t="n">
        <v>700</v>
      </c>
      <c r="M3" s="96" t="n">
        <v>800</v>
      </c>
      <c r="N3" s="96" t="n">
        <v>900</v>
      </c>
      <c r="O3" s="96" t="n">
        <v>1000</v>
      </c>
      <c r="P3" s="96" t="n">
        <v>1100</v>
      </c>
      <c r="Q3" s="96" t="n">
        <v>1200</v>
      </c>
      <c r="R3" s="96" t="n">
        <v>1300</v>
      </c>
      <c r="S3" s="96" t="n">
        <v>1400</v>
      </c>
      <c r="T3" s="96" t="n">
        <v>1500</v>
      </c>
      <c r="U3" s="96" t="n">
        <v>1600</v>
      </c>
      <c r="V3" s="96" t="n">
        <v>1700</v>
      </c>
      <c r="W3" s="96" t="n">
        <v>1800</v>
      </c>
      <c r="X3" s="96" t="n">
        <v>1900</v>
      </c>
      <c r="Y3" s="96" t="n">
        <v>2000</v>
      </c>
      <c r="Z3" s="96" t="n">
        <v>2100</v>
      </c>
      <c r="AA3" s="96" t="n">
        <v>2200</v>
      </c>
      <c r="AB3" s="96" t="n">
        <v>2300</v>
      </c>
      <c r="AC3" s="96" t="n">
        <v>2400</v>
      </c>
      <c r="AD3" s="96" t="n">
        <v>2500</v>
      </c>
      <c r="AE3" s="96" t="n">
        <v>2600</v>
      </c>
      <c r="AF3" s="96" t="n">
        <v>2700</v>
      </c>
      <c r="AG3" s="96" t="n">
        <v>2800</v>
      </c>
      <c r="AH3" s="96" t="n">
        <v>2900</v>
      </c>
      <c r="AI3" s="146" t="s">
        <v>240</v>
      </c>
      <c r="AJ3" s="41" t="s">
        <v>241</v>
      </c>
      <c r="AK3" s="41" t="s">
        <v>96</v>
      </c>
      <c r="AL3" s="164" t="s">
        <v>261</v>
      </c>
    </row>
    <row r="4" s="45" customFormat="true" ht="13.5" hidden="false" customHeight="true" outlineLevel="0" collapsed="false">
      <c r="B4" s="93" t="s">
        <v>15</v>
      </c>
      <c r="C4" s="93"/>
      <c r="D4" s="41"/>
      <c r="E4" s="41"/>
      <c r="F4" s="72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2" t="s">
        <v>98</v>
      </c>
      <c r="U4" s="72" t="s">
        <v>98</v>
      </c>
      <c r="V4" s="72" t="s">
        <v>98</v>
      </c>
      <c r="W4" s="72" t="s">
        <v>98</v>
      </c>
      <c r="X4" s="72" t="s">
        <v>98</v>
      </c>
      <c r="Y4" s="72" t="s">
        <v>98</v>
      </c>
      <c r="Z4" s="72" t="s">
        <v>98</v>
      </c>
      <c r="AA4" s="72" t="s">
        <v>98</v>
      </c>
      <c r="AB4" s="70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41"/>
      <c r="AK4" s="41"/>
      <c r="AL4" s="164"/>
    </row>
    <row r="5" customFormat="false" ht="24" hidden="false" customHeight="true" outlineLevel="0" collapsed="false">
      <c r="B5" s="93"/>
      <c r="C5" s="93"/>
      <c r="D5" s="41"/>
      <c r="E5" s="41"/>
      <c r="F5" s="147" t="s">
        <v>243</v>
      </c>
      <c r="G5" s="104" t="n">
        <v>299</v>
      </c>
      <c r="H5" s="104" t="n">
        <v>399</v>
      </c>
      <c r="I5" s="104" t="n">
        <v>499</v>
      </c>
      <c r="J5" s="104" t="n">
        <v>599</v>
      </c>
      <c r="K5" s="104" t="n">
        <v>699</v>
      </c>
      <c r="L5" s="104" t="n">
        <v>799</v>
      </c>
      <c r="M5" s="104" t="n">
        <v>899</v>
      </c>
      <c r="N5" s="104" t="n">
        <v>999</v>
      </c>
      <c r="O5" s="104" t="n">
        <v>1099</v>
      </c>
      <c r="P5" s="104" t="n">
        <v>1199</v>
      </c>
      <c r="Q5" s="104" t="n">
        <v>1299</v>
      </c>
      <c r="R5" s="104" t="n">
        <v>1399</v>
      </c>
      <c r="S5" s="104" t="n">
        <v>1499</v>
      </c>
      <c r="T5" s="104" t="n">
        <v>1599</v>
      </c>
      <c r="U5" s="104" t="n">
        <v>1699</v>
      </c>
      <c r="V5" s="104" t="n">
        <v>1799</v>
      </c>
      <c r="W5" s="104" t="n">
        <v>1899</v>
      </c>
      <c r="X5" s="104" t="n">
        <v>1999</v>
      </c>
      <c r="Y5" s="104" t="n">
        <v>2099</v>
      </c>
      <c r="Z5" s="104" t="n">
        <v>2199</v>
      </c>
      <c r="AA5" s="104" t="n">
        <v>2299</v>
      </c>
      <c r="AB5" s="104" t="n">
        <v>2399</v>
      </c>
      <c r="AC5" s="104" t="n">
        <v>2499</v>
      </c>
      <c r="AD5" s="104" t="n">
        <v>2599</v>
      </c>
      <c r="AE5" s="104" t="n">
        <v>2699</v>
      </c>
      <c r="AF5" s="104" t="n">
        <v>2799</v>
      </c>
      <c r="AG5" s="104" t="n">
        <v>2899</v>
      </c>
      <c r="AH5" s="104" t="n">
        <v>2999</v>
      </c>
      <c r="AI5" s="165"/>
      <c r="AJ5" s="41" t="s">
        <v>244</v>
      </c>
      <c r="AK5" s="60" t="s">
        <v>245</v>
      </c>
      <c r="AL5" s="144" t="s">
        <v>23</v>
      </c>
    </row>
    <row r="6" customFormat="false" ht="12" hidden="false" customHeight="true" outlineLevel="0" collapsed="false">
      <c r="B6" s="77" t="s">
        <v>27</v>
      </c>
      <c r="C6" s="77"/>
      <c r="D6" s="25" t="n">
        <v>62355</v>
      </c>
      <c r="E6" s="25" t="n">
        <v>47090</v>
      </c>
      <c r="F6" s="25" t="n">
        <v>3508</v>
      </c>
      <c r="G6" s="25" t="n">
        <v>4664</v>
      </c>
      <c r="H6" s="25" t="n">
        <v>3354</v>
      </c>
      <c r="I6" s="25" t="n">
        <v>1039</v>
      </c>
      <c r="J6" s="25" t="n">
        <v>363</v>
      </c>
      <c r="K6" s="25" t="n">
        <v>130</v>
      </c>
      <c r="L6" s="25" t="n">
        <v>104</v>
      </c>
      <c r="M6" s="25" t="n">
        <v>78</v>
      </c>
      <c r="N6" s="25" t="n">
        <v>64</v>
      </c>
      <c r="O6" s="25" t="n">
        <v>275</v>
      </c>
      <c r="P6" s="25" t="n">
        <v>80</v>
      </c>
      <c r="Q6" s="25" t="n">
        <v>122</v>
      </c>
      <c r="R6" s="25" t="n">
        <v>120</v>
      </c>
      <c r="S6" s="25" t="n">
        <v>100</v>
      </c>
      <c r="T6" s="25" t="n">
        <v>206</v>
      </c>
      <c r="U6" s="25" t="n">
        <v>125</v>
      </c>
      <c r="V6" s="25" t="n">
        <v>101</v>
      </c>
      <c r="W6" s="25" t="n">
        <v>88</v>
      </c>
      <c r="X6" s="25" t="n">
        <v>49</v>
      </c>
      <c r="Y6" s="25" t="n">
        <v>173</v>
      </c>
      <c r="Z6" s="25" t="n">
        <v>46</v>
      </c>
      <c r="AA6" s="25" t="n">
        <v>63</v>
      </c>
      <c r="AB6" s="25" t="n">
        <v>53</v>
      </c>
      <c r="AC6" s="25" t="n">
        <v>41</v>
      </c>
      <c r="AD6" s="25" t="n">
        <v>57</v>
      </c>
      <c r="AE6" s="25" t="n">
        <v>24</v>
      </c>
      <c r="AF6" s="25" t="n">
        <v>27</v>
      </c>
      <c r="AG6" s="25" t="n">
        <v>16</v>
      </c>
      <c r="AH6" s="25" t="n">
        <v>13</v>
      </c>
      <c r="AI6" s="25" t="n">
        <v>182</v>
      </c>
      <c r="AJ6" s="54" t="n">
        <v>117.76710768984</v>
      </c>
      <c r="AK6" s="2" t="n">
        <v>481.059154929577</v>
      </c>
      <c r="AL6" s="2" t="n">
        <v>607.137629475992</v>
      </c>
    </row>
    <row r="7" customFormat="false" ht="12" hidden="false" customHeight="true" outlineLevel="0" collapsed="false">
      <c r="B7" s="77" t="s">
        <v>28</v>
      </c>
      <c r="C7" s="77"/>
      <c r="D7" s="53" t="n">
        <v>42136</v>
      </c>
      <c r="E7" s="53" t="n">
        <v>29943</v>
      </c>
      <c r="F7" s="53" t="n">
        <v>2625</v>
      </c>
      <c r="G7" s="53" t="n">
        <v>3486</v>
      </c>
      <c r="H7" s="53" t="n">
        <v>2788</v>
      </c>
      <c r="I7" s="53" t="n">
        <v>908</v>
      </c>
      <c r="J7" s="53" t="n">
        <v>314</v>
      </c>
      <c r="K7" s="53" t="n">
        <v>112</v>
      </c>
      <c r="L7" s="53" t="n">
        <v>84</v>
      </c>
      <c r="M7" s="53" t="n">
        <v>60</v>
      </c>
      <c r="N7" s="53" t="n">
        <v>48</v>
      </c>
      <c r="O7" s="53" t="n">
        <v>239</v>
      </c>
      <c r="P7" s="53" t="n">
        <v>73</v>
      </c>
      <c r="Q7" s="53" t="n">
        <v>102</v>
      </c>
      <c r="R7" s="53" t="n">
        <v>101</v>
      </c>
      <c r="S7" s="53" t="n">
        <v>91</v>
      </c>
      <c r="T7" s="53" t="n">
        <v>182</v>
      </c>
      <c r="U7" s="53" t="n">
        <v>115</v>
      </c>
      <c r="V7" s="53" t="n">
        <v>92</v>
      </c>
      <c r="W7" s="53" t="n">
        <v>77</v>
      </c>
      <c r="X7" s="53" t="n">
        <v>46</v>
      </c>
      <c r="Y7" s="53" t="n">
        <v>163</v>
      </c>
      <c r="Z7" s="53" t="n">
        <v>42</v>
      </c>
      <c r="AA7" s="53" t="n">
        <v>56</v>
      </c>
      <c r="AB7" s="53" t="n">
        <v>49</v>
      </c>
      <c r="AC7" s="53" t="n">
        <v>39</v>
      </c>
      <c r="AD7" s="53" t="n">
        <v>52</v>
      </c>
      <c r="AE7" s="53" t="n">
        <v>24</v>
      </c>
      <c r="AF7" s="53" t="n">
        <v>25</v>
      </c>
      <c r="AG7" s="53" t="n">
        <v>12</v>
      </c>
      <c r="AH7" s="53" t="n">
        <v>13</v>
      </c>
      <c r="AI7" s="53" t="n">
        <v>175</v>
      </c>
      <c r="AJ7" s="54" t="n">
        <v>149.246487564078</v>
      </c>
      <c r="AK7" s="55" t="n">
        <v>515.759042073321</v>
      </c>
      <c r="AL7" s="55" t="n">
        <v>645.393650607307</v>
      </c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17487</v>
      </c>
      <c r="F8" s="25" t="n">
        <v>1520</v>
      </c>
      <c r="G8" s="25" t="n">
        <v>2114</v>
      </c>
      <c r="H8" s="25" t="n">
        <v>1819</v>
      </c>
      <c r="I8" s="25" t="n">
        <v>662</v>
      </c>
      <c r="J8" s="25" t="n">
        <v>248</v>
      </c>
      <c r="K8" s="25" t="n">
        <v>87</v>
      </c>
      <c r="L8" s="25" t="n">
        <v>61</v>
      </c>
      <c r="M8" s="25" t="n">
        <v>46</v>
      </c>
      <c r="N8" s="25" t="n">
        <v>31</v>
      </c>
      <c r="O8" s="25" t="n">
        <v>159</v>
      </c>
      <c r="P8" s="25" t="n">
        <v>49</v>
      </c>
      <c r="Q8" s="25" t="n">
        <v>74</v>
      </c>
      <c r="R8" s="25" t="n">
        <v>69</v>
      </c>
      <c r="S8" s="25" t="n">
        <v>60</v>
      </c>
      <c r="T8" s="25" t="n">
        <v>128</v>
      </c>
      <c r="U8" s="25" t="n">
        <v>86</v>
      </c>
      <c r="V8" s="25" t="n">
        <v>72</v>
      </c>
      <c r="W8" s="25" t="n">
        <v>57</v>
      </c>
      <c r="X8" s="25" t="n">
        <v>39</v>
      </c>
      <c r="Y8" s="25" t="n">
        <v>119</v>
      </c>
      <c r="Z8" s="25" t="n">
        <v>33</v>
      </c>
      <c r="AA8" s="25" t="n">
        <v>45</v>
      </c>
      <c r="AB8" s="25" t="n">
        <v>44</v>
      </c>
      <c r="AC8" s="25" t="n">
        <v>28</v>
      </c>
      <c r="AD8" s="25" t="n">
        <v>38</v>
      </c>
      <c r="AE8" s="25" t="n">
        <v>20</v>
      </c>
      <c r="AF8" s="25" t="n">
        <v>23</v>
      </c>
      <c r="AG8" s="25" t="n">
        <v>9</v>
      </c>
      <c r="AH8" s="25" t="n">
        <v>11</v>
      </c>
      <c r="AI8" s="25" t="n">
        <v>157</v>
      </c>
      <c r="AJ8" s="52" t="n">
        <v>177.728214215397</v>
      </c>
      <c r="AK8" s="2" t="n">
        <v>570.739504299444</v>
      </c>
      <c r="AL8" s="2" t="n">
        <v>710.21006582343</v>
      </c>
    </row>
    <row r="9" customFormat="false" ht="12" hidden="false" customHeight="true" outlineLevel="0" collapsed="false">
      <c r="A9" s="45"/>
      <c r="B9" s="76"/>
      <c r="C9" s="28" t="s">
        <v>30</v>
      </c>
      <c r="D9" s="25" t="n">
        <v>10174</v>
      </c>
      <c r="E9" s="25" t="n">
        <v>7373</v>
      </c>
      <c r="F9" s="25" t="n">
        <v>697</v>
      </c>
      <c r="G9" s="25" t="n">
        <v>836</v>
      </c>
      <c r="H9" s="25" t="n">
        <v>632</v>
      </c>
      <c r="I9" s="25" t="n">
        <v>154</v>
      </c>
      <c r="J9" s="25" t="n">
        <v>43</v>
      </c>
      <c r="K9" s="25" t="n">
        <v>17</v>
      </c>
      <c r="L9" s="25" t="n">
        <v>20</v>
      </c>
      <c r="M9" s="25" t="n">
        <v>12</v>
      </c>
      <c r="N9" s="25" t="n">
        <v>16</v>
      </c>
      <c r="O9" s="25" t="n">
        <v>66</v>
      </c>
      <c r="P9" s="25" t="n">
        <v>21</v>
      </c>
      <c r="Q9" s="25" t="n">
        <v>27</v>
      </c>
      <c r="R9" s="25" t="n">
        <v>24</v>
      </c>
      <c r="S9" s="25" t="n">
        <v>22</v>
      </c>
      <c r="T9" s="25" t="n">
        <v>45</v>
      </c>
      <c r="U9" s="25" t="n">
        <v>26</v>
      </c>
      <c r="V9" s="25" t="n">
        <v>17</v>
      </c>
      <c r="W9" s="25" t="n">
        <v>17</v>
      </c>
      <c r="X9" s="25" t="n">
        <v>7</v>
      </c>
      <c r="Y9" s="25" t="n">
        <v>34</v>
      </c>
      <c r="Z9" s="25" t="n">
        <v>7</v>
      </c>
      <c r="AA9" s="25" t="n">
        <v>9</v>
      </c>
      <c r="AB9" s="25" t="n">
        <v>3</v>
      </c>
      <c r="AC9" s="25" t="n">
        <v>11</v>
      </c>
      <c r="AD9" s="25" t="n">
        <v>13</v>
      </c>
      <c r="AE9" s="25" t="n">
        <v>3</v>
      </c>
      <c r="AF9" s="25" t="n">
        <v>2</v>
      </c>
      <c r="AG9" s="25" t="n">
        <v>3</v>
      </c>
      <c r="AH9" s="25" t="n">
        <v>2</v>
      </c>
      <c r="AI9" s="25" t="n">
        <v>15</v>
      </c>
      <c r="AJ9" s="52" t="n">
        <v>126.630332219383</v>
      </c>
      <c r="AK9" s="2" t="n">
        <v>459.956087111746</v>
      </c>
      <c r="AL9" s="2" t="n">
        <v>547.839378702083</v>
      </c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5083</v>
      </c>
      <c r="F10" s="25" t="n">
        <v>408</v>
      </c>
      <c r="G10" s="25" t="n">
        <v>536</v>
      </c>
      <c r="H10" s="25" t="n">
        <v>337</v>
      </c>
      <c r="I10" s="25" t="n">
        <v>92</v>
      </c>
      <c r="J10" s="25" t="n">
        <v>23</v>
      </c>
      <c r="K10" s="25" t="n">
        <v>8</v>
      </c>
      <c r="L10" s="25" t="n">
        <v>3</v>
      </c>
      <c r="M10" s="25" t="n">
        <v>2</v>
      </c>
      <c r="N10" s="25" t="n">
        <v>1</v>
      </c>
      <c r="O10" s="25" t="n">
        <v>14</v>
      </c>
      <c r="P10" s="25" t="n">
        <v>3</v>
      </c>
      <c r="Q10" s="25" t="n">
        <v>1</v>
      </c>
      <c r="R10" s="25" t="n">
        <v>8</v>
      </c>
      <c r="S10" s="25" t="n">
        <v>9</v>
      </c>
      <c r="T10" s="25" t="n">
        <v>9</v>
      </c>
      <c r="U10" s="25" t="n">
        <v>3</v>
      </c>
      <c r="V10" s="25" t="n">
        <v>3</v>
      </c>
      <c r="W10" s="25" t="n">
        <v>3</v>
      </c>
      <c r="X10" s="25" t="n">
        <v>0</v>
      </c>
      <c r="Y10" s="25" t="n">
        <v>10</v>
      </c>
      <c r="Z10" s="25" t="n">
        <v>2</v>
      </c>
      <c r="AA10" s="25" t="n">
        <v>2</v>
      </c>
      <c r="AB10" s="25" t="n">
        <v>2</v>
      </c>
      <c r="AC10" s="25" t="n">
        <v>0</v>
      </c>
      <c r="AD10" s="25" t="n">
        <v>1</v>
      </c>
      <c r="AE10" s="25" t="n">
        <v>1</v>
      </c>
      <c r="AF10" s="25" t="n">
        <v>0</v>
      </c>
      <c r="AG10" s="25" t="n">
        <v>0</v>
      </c>
      <c r="AH10" s="25" t="n">
        <v>0</v>
      </c>
      <c r="AI10" s="25" t="n">
        <v>3</v>
      </c>
      <c r="AJ10" s="52" t="n">
        <v>74.1442058778742</v>
      </c>
      <c r="AK10" s="2" t="n">
        <v>328.103099730458</v>
      </c>
      <c r="AL10" s="2" t="n">
        <v>333.404613083636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17147</v>
      </c>
      <c r="F11" s="30" t="n">
        <v>883</v>
      </c>
      <c r="G11" s="30" t="n">
        <v>1178</v>
      </c>
      <c r="H11" s="30" t="n">
        <v>566</v>
      </c>
      <c r="I11" s="30" t="n">
        <v>131</v>
      </c>
      <c r="J11" s="30" t="n">
        <v>49</v>
      </c>
      <c r="K11" s="30" t="n">
        <v>18</v>
      </c>
      <c r="L11" s="30" t="n">
        <v>20</v>
      </c>
      <c r="M11" s="30" t="n">
        <v>18</v>
      </c>
      <c r="N11" s="30" t="n">
        <v>16</v>
      </c>
      <c r="O11" s="30" t="n">
        <v>36</v>
      </c>
      <c r="P11" s="30" t="n">
        <v>7</v>
      </c>
      <c r="Q11" s="30" t="n">
        <v>20</v>
      </c>
      <c r="R11" s="30" t="n">
        <v>19</v>
      </c>
      <c r="S11" s="30" t="n">
        <v>9</v>
      </c>
      <c r="T11" s="30" t="n">
        <v>24</v>
      </c>
      <c r="U11" s="30" t="n">
        <v>10</v>
      </c>
      <c r="V11" s="30" t="n">
        <v>9</v>
      </c>
      <c r="W11" s="30" t="n">
        <v>11</v>
      </c>
      <c r="X11" s="30" t="n">
        <v>3</v>
      </c>
      <c r="Y11" s="30" t="n">
        <v>10</v>
      </c>
      <c r="Z11" s="30" t="n">
        <v>4</v>
      </c>
      <c r="AA11" s="30" t="n">
        <v>7</v>
      </c>
      <c r="AB11" s="30" t="n">
        <v>4</v>
      </c>
      <c r="AC11" s="30" t="n">
        <v>2</v>
      </c>
      <c r="AD11" s="30" t="n">
        <v>5</v>
      </c>
      <c r="AE11" s="30" t="n">
        <v>0</v>
      </c>
      <c r="AF11" s="30" t="n">
        <v>2</v>
      </c>
      <c r="AG11" s="30" t="n">
        <v>4</v>
      </c>
      <c r="AH11" s="30" t="n">
        <v>0</v>
      </c>
      <c r="AI11" s="30" t="n">
        <v>7</v>
      </c>
      <c r="AJ11" s="56" t="n">
        <v>52.1646965725308</v>
      </c>
      <c r="AK11" s="32" t="n">
        <v>343.332682291667</v>
      </c>
      <c r="AL11" s="32" t="n">
        <v>393.381176778702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1336</v>
      </c>
      <c r="F12" s="25" t="n">
        <v>69</v>
      </c>
      <c r="G12" s="25" t="n">
        <v>79</v>
      </c>
      <c r="H12" s="25" t="n">
        <v>37</v>
      </c>
      <c r="I12" s="25" t="n">
        <v>10</v>
      </c>
      <c r="J12" s="25" t="n">
        <v>4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1</v>
      </c>
      <c r="Q12" s="25" t="n">
        <v>0</v>
      </c>
      <c r="R12" s="25" t="n">
        <v>1</v>
      </c>
      <c r="S12" s="25" t="n">
        <v>0</v>
      </c>
      <c r="T12" s="25" t="n">
        <v>1</v>
      </c>
      <c r="U12" s="25" t="n">
        <v>1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52" t="n">
        <v>36.9132124352332</v>
      </c>
      <c r="AK12" s="2" t="n">
        <v>274.009615384615</v>
      </c>
      <c r="AL12" s="2" t="n">
        <v>210.542202968358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2397</v>
      </c>
      <c r="F13" s="25" t="n">
        <v>141</v>
      </c>
      <c r="G13" s="25" t="n">
        <v>183</v>
      </c>
      <c r="H13" s="25" t="n">
        <v>80</v>
      </c>
      <c r="I13" s="25" t="n">
        <v>20</v>
      </c>
      <c r="J13" s="25" t="n">
        <v>9</v>
      </c>
      <c r="K13" s="25" t="n">
        <v>5</v>
      </c>
      <c r="L13" s="25" t="n">
        <v>4</v>
      </c>
      <c r="M13" s="25" t="n">
        <v>3</v>
      </c>
      <c r="N13" s="25" t="n">
        <v>5</v>
      </c>
      <c r="O13" s="25" t="n">
        <v>7</v>
      </c>
      <c r="P13" s="25" t="n">
        <v>0</v>
      </c>
      <c r="Q13" s="25" t="n">
        <v>3</v>
      </c>
      <c r="R13" s="25" t="n">
        <v>6</v>
      </c>
      <c r="S13" s="25" t="n">
        <v>3</v>
      </c>
      <c r="T13" s="25" t="n">
        <v>2</v>
      </c>
      <c r="U13" s="25" t="n">
        <v>2</v>
      </c>
      <c r="V13" s="25" t="n">
        <v>1</v>
      </c>
      <c r="W13" s="25" t="n">
        <v>3</v>
      </c>
      <c r="X13" s="25" t="n">
        <v>0</v>
      </c>
      <c r="Y13" s="25" t="n">
        <v>3</v>
      </c>
      <c r="Z13" s="25" t="n">
        <v>0</v>
      </c>
      <c r="AA13" s="25" t="n">
        <v>0</v>
      </c>
      <c r="AB13" s="25" t="n">
        <v>2</v>
      </c>
      <c r="AC13" s="25" t="n">
        <v>2</v>
      </c>
      <c r="AD13" s="25" t="n">
        <v>1</v>
      </c>
      <c r="AE13" s="25" t="n">
        <v>0</v>
      </c>
      <c r="AF13" s="25" t="n">
        <v>1</v>
      </c>
      <c r="AG13" s="25" t="n">
        <v>0</v>
      </c>
      <c r="AH13" s="25" t="n">
        <v>0</v>
      </c>
      <c r="AI13" s="25" t="n">
        <v>1</v>
      </c>
      <c r="AJ13" s="52" t="n">
        <v>62.123092926491</v>
      </c>
      <c r="AK13" s="2" t="n">
        <v>367.891170431212</v>
      </c>
      <c r="AL13" s="2" t="n">
        <v>425.895684672068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2479</v>
      </c>
      <c r="F14" s="25" t="n">
        <v>149</v>
      </c>
      <c r="G14" s="25" t="n">
        <v>192</v>
      </c>
      <c r="H14" s="25" t="n">
        <v>66</v>
      </c>
      <c r="I14" s="25" t="n">
        <v>12</v>
      </c>
      <c r="J14" s="25" t="n">
        <v>3</v>
      </c>
      <c r="K14" s="25" t="n">
        <v>1</v>
      </c>
      <c r="L14" s="25" t="n">
        <v>1</v>
      </c>
      <c r="M14" s="25" t="n">
        <v>0</v>
      </c>
      <c r="N14" s="25" t="n">
        <v>1</v>
      </c>
      <c r="O14" s="25" t="n">
        <v>4</v>
      </c>
      <c r="P14" s="25" t="n">
        <v>1</v>
      </c>
      <c r="Q14" s="25" t="n">
        <v>3</v>
      </c>
      <c r="R14" s="25" t="n">
        <v>2</v>
      </c>
      <c r="S14" s="25" t="n">
        <v>0</v>
      </c>
      <c r="T14" s="25" t="n">
        <v>2</v>
      </c>
      <c r="U14" s="25" t="n">
        <v>0</v>
      </c>
      <c r="V14" s="25" t="n">
        <v>0</v>
      </c>
      <c r="W14" s="25" t="n">
        <v>2</v>
      </c>
      <c r="X14" s="25" t="n">
        <v>1</v>
      </c>
      <c r="Y14" s="25" t="n">
        <v>2</v>
      </c>
      <c r="Z14" s="25" t="n">
        <v>1</v>
      </c>
      <c r="AA14" s="25" t="n">
        <v>1</v>
      </c>
      <c r="AB14" s="25" t="n">
        <v>0</v>
      </c>
      <c r="AC14" s="25" t="n">
        <v>0</v>
      </c>
      <c r="AD14" s="25" t="n">
        <v>1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2" t="n">
        <v>44.4131326949384</v>
      </c>
      <c r="AK14" s="2" t="n">
        <v>291.829213483146</v>
      </c>
      <c r="AL14" s="2" t="n">
        <v>304.074526412718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20454</v>
      </c>
      <c r="F15" s="25" t="n">
        <v>1691</v>
      </c>
      <c r="G15" s="25" t="n">
        <v>2330</v>
      </c>
      <c r="H15" s="25" t="n">
        <v>1922</v>
      </c>
      <c r="I15" s="25" t="n">
        <v>703</v>
      </c>
      <c r="J15" s="25" t="n">
        <v>262</v>
      </c>
      <c r="K15" s="25" t="n">
        <v>88</v>
      </c>
      <c r="L15" s="25" t="n">
        <v>66</v>
      </c>
      <c r="M15" s="25" t="n">
        <v>48</v>
      </c>
      <c r="N15" s="25" t="n">
        <v>33</v>
      </c>
      <c r="O15" s="25" t="n">
        <v>162</v>
      </c>
      <c r="P15" s="25" t="n">
        <v>52</v>
      </c>
      <c r="Q15" s="25" t="n">
        <v>74</v>
      </c>
      <c r="R15" s="25" t="n">
        <v>72</v>
      </c>
      <c r="S15" s="25" t="n">
        <v>65</v>
      </c>
      <c r="T15" s="25" t="n">
        <v>130</v>
      </c>
      <c r="U15" s="25" t="n">
        <v>87</v>
      </c>
      <c r="V15" s="25" t="n">
        <v>75</v>
      </c>
      <c r="W15" s="25" t="n">
        <v>58</v>
      </c>
      <c r="X15" s="25" t="n">
        <v>39</v>
      </c>
      <c r="Y15" s="25" t="n">
        <v>123</v>
      </c>
      <c r="Z15" s="25" t="n">
        <v>35</v>
      </c>
      <c r="AA15" s="25" t="n">
        <v>49</v>
      </c>
      <c r="AB15" s="25" t="n">
        <v>46</v>
      </c>
      <c r="AC15" s="25" t="n">
        <v>28</v>
      </c>
      <c r="AD15" s="25" t="n">
        <v>39</v>
      </c>
      <c r="AE15" s="25" t="n">
        <v>21</v>
      </c>
      <c r="AF15" s="25" t="n">
        <v>23</v>
      </c>
      <c r="AG15" s="25" t="n">
        <v>9</v>
      </c>
      <c r="AH15" s="25" t="n">
        <v>11</v>
      </c>
      <c r="AI15" s="25" t="n">
        <v>159</v>
      </c>
      <c r="AJ15" s="52" t="n">
        <v>163.183463424743</v>
      </c>
      <c r="AK15" s="2" t="n">
        <v>555.860470588235</v>
      </c>
      <c r="AL15" s="2" t="n">
        <v>696.599793601713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4084</v>
      </c>
      <c r="F16" s="25" t="n">
        <v>344</v>
      </c>
      <c r="G16" s="25" t="n">
        <v>455</v>
      </c>
      <c r="H16" s="25" t="n">
        <v>284</v>
      </c>
      <c r="I16" s="25" t="n">
        <v>68</v>
      </c>
      <c r="J16" s="25" t="n">
        <v>16</v>
      </c>
      <c r="K16" s="25" t="n">
        <v>7</v>
      </c>
      <c r="L16" s="25" t="n">
        <v>3</v>
      </c>
      <c r="M16" s="25" t="n">
        <v>1</v>
      </c>
      <c r="N16" s="25" t="n">
        <v>1</v>
      </c>
      <c r="O16" s="25" t="n">
        <v>14</v>
      </c>
      <c r="P16" s="25" t="n">
        <v>2</v>
      </c>
      <c r="Q16" s="25" t="n">
        <v>1</v>
      </c>
      <c r="R16" s="25" t="n">
        <v>5</v>
      </c>
      <c r="S16" s="25" t="n">
        <v>6</v>
      </c>
      <c r="T16" s="25" t="n">
        <v>8</v>
      </c>
      <c r="U16" s="25" t="n">
        <v>3</v>
      </c>
      <c r="V16" s="25" t="n">
        <v>1</v>
      </c>
      <c r="W16" s="25" t="n">
        <v>2</v>
      </c>
      <c r="X16" s="25" t="n">
        <v>0</v>
      </c>
      <c r="Y16" s="25" t="n">
        <v>7</v>
      </c>
      <c r="Z16" s="25" t="n">
        <v>1</v>
      </c>
      <c r="AA16" s="25" t="n">
        <v>2</v>
      </c>
      <c r="AB16" s="25" t="n">
        <v>1</v>
      </c>
      <c r="AC16" s="25" t="n">
        <v>0</v>
      </c>
      <c r="AD16" s="25" t="n">
        <v>1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3</v>
      </c>
      <c r="AJ16" s="52" t="n">
        <v>74.2708646616541</v>
      </c>
      <c r="AK16" s="2" t="n">
        <v>319.677184466019</v>
      </c>
      <c r="AL16" s="2" t="n">
        <v>318.722955599998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721</v>
      </c>
      <c r="F17" s="25" t="n">
        <v>27</v>
      </c>
      <c r="G17" s="25" t="n">
        <v>39</v>
      </c>
      <c r="H17" s="25" t="n">
        <v>12</v>
      </c>
      <c r="I17" s="25" t="n">
        <v>3</v>
      </c>
      <c r="J17" s="25" t="n">
        <v>0</v>
      </c>
      <c r="K17" s="25" t="n">
        <v>1</v>
      </c>
      <c r="L17" s="25" t="n">
        <v>0</v>
      </c>
      <c r="M17" s="25" t="n">
        <v>1</v>
      </c>
      <c r="N17" s="25" t="n">
        <v>1</v>
      </c>
      <c r="O17" s="25" t="n">
        <v>0</v>
      </c>
      <c r="P17" s="25" t="n">
        <v>1</v>
      </c>
      <c r="Q17" s="25" t="n">
        <v>2</v>
      </c>
      <c r="R17" s="25" t="n">
        <v>0</v>
      </c>
      <c r="S17" s="25" t="n">
        <v>0</v>
      </c>
      <c r="T17" s="25" t="n">
        <v>1</v>
      </c>
      <c r="U17" s="25" t="n">
        <v>0</v>
      </c>
      <c r="V17" s="25" t="n">
        <v>0</v>
      </c>
      <c r="W17" s="25" t="n">
        <v>1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1</v>
      </c>
      <c r="AH17" s="25" t="n">
        <v>0</v>
      </c>
      <c r="AI17" s="25" t="n">
        <v>0</v>
      </c>
      <c r="AJ17" s="52" t="n">
        <v>40.4913793103448</v>
      </c>
      <c r="AK17" s="2" t="n">
        <v>361.307692307692</v>
      </c>
      <c r="AL17" s="2" t="n">
        <v>451.562907942027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373</v>
      </c>
      <c r="F18" s="25" t="n">
        <v>697</v>
      </c>
      <c r="G18" s="25" t="n">
        <v>836</v>
      </c>
      <c r="H18" s="25" t="n">
        <v>632</v>
      </c>
      <c r="I18" s="25" t="n">
        <v>154</v>
      </c>
      <c r="J18" s="25" t="n">
        <v>43</v>
      </c>
      <c r="K18" s="25" t="n">
        <v>17</v>
      </c>
      <c r="L18" s="25" t="n">
        <v>20</v>
      </c>
      <c r="M18" s="25" t="n">
        <v>12</v>
      </c>
      <c r="N18" s="25" t="n">
        <v>16</v>
      </c>
      <c r="O18" s="25" t="n">
        <v>66</v>
      </c>
      <c r="P18" s="25" t="n">
        <v>21</v>
      </c>
      <c r="Q18" s="25" t="n">
        <v>27</v>
      </c>
      <c r="R18" s="25" t="n">
        <v>24</v>
      </c>
      <c r="S18" s="25" t="n">
        <v>22</v>
      </c>
      <c r="T18" s="25" t="n">
        <v>45</v>
      </c>
      <c r="U18" s="25" t="n">
        <v>26</v>
      </c>
      <c r="V18" s="25" t="n">
        <v>17</v>
      </c>
      <c r="W18" s="25" t="n">
        <v>17</v>
      </c>
      <c r="X18" s="25" t="n">
        <v>7</v>
      </c>
      <c r="Y18" s="25" t="n">
        <v>34</v>
      </c>
      <c r="Z18" s="25" t="n">
        <v>7</v>
      </c>
      <c r="AA18" s="25" t="n">
        <v>9</v>
      </c>
      <c r="AB18" s="25" t="n">
        <v>3</v>
      </c>
      <c r="AC18" s="25" t="n">
        <v>11</v>
      </c>
      <c r="AD18" s="25" t="n">
        <v>13</v>
      </c>
      <c r="AE18" s="25" t="n">
        <v>3</v>
      </c>
      <c r="AF18" s="25" t="n">
        <v>2</v>
      </c>
      <c r="AG18" s="25" t="n">
        <v>3</v>
      </c>
      <c r="AH18" s="25" t="n">
        <v>2</v>
      </c>
      <c r="AI18" s="25" t="n">
        <v>15</v>
      </c>
      <c r="AJ18" s="52" t="n">
        <v>126.630332219383</v>
      </c>
      <c r="AK18" s="2" t="n">
        <v>459.956087111746</v>
      </c>
      <c r="AL18" s="2" t="n">
        <v>547.839378702083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2477</v>
      </c>
      <c r="F19" s="25" t="n">
        <v>97</v>
      </c>
      <c r="G19" s="25" t="n">
        <v>173</v>
      </c>
      <c r="H19" s="25" t="n">
        <v>86</v>
      </c>
      <c r="I19" s="25" t="n">
        <v>27</v>
      </c>
      <c r="J19" s="25" t="n">
        <v>9</v>
      </c>
      <c r="K19" s="25" t="n">
        <v>4</v>
      </c>
      <c r="L19" s="25" t="n">
        <v>5</v>
      </c>
      <c r="M19" s="25" t="n">
        <v>3</v>
      </c>
      <c r="N19" s="25" t="n">
        <v>2</v>
      </c>
      <c r="O19" s="25" t="n">
        <v>10</v>
      </c>
      <c r="P19" s="25" t="n">
        <v>0</v>
      </c>
      <c r="Q19" s="25" t="n">
        <v>6</v>
      </c>
      <c r="R19" s="25" t="n">
        <v>4</v>
      </c>
      <c r="S19" s="25" t="n">
        <v>3</v>
      </c>
      <c r="T19" s="25" t="n">
        <v>8</v>
      </c>
      <c r="U19" s="25" t="n">
        <v>2</v>
      </c>
      <c r="V19" s="25" t="n">
        <v>2</v>
      </c>
      <c r="W19" s="25" t="n">
        <v>1</v>
      </c>
      <c r="X19" s="25" t="n">
        <v>1</v>
      </c>
      <c r="Y19" s="25" t="n">
        <v>2</v>
      </c>
      <c r="Z19" s="25" t="n">
        <v>2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1</v>
      </c>
      <c r="AH19" s="25" t="n">
        <v>0</v>
      </c>
      <c r="AI19" s="25" t="n">
        <v>1</v>
      </c>
      <c r="AJ19" s="52" t="n">
        <v>61.0912508544088</v>
      </c>
      <c r="AK19" s="2" t="n">
        <v>398.113585746102</v>
      </c>
      <c r="AL19" s="2" t="n">
        <v>472.800771635121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318</v>
      </c>
      <c r="F20" s="25" t="n">
        <v>20</v>
      </c>
      <c r="G20" s="25" t="n">
        <v>37</v>
      </c>
      <c r="H20" s="25" t="n">
        <v>26</v>
      </c>
      <c r="I20" s="25" t="n">
        <v>6</v>
      </c>
      <c r="J20" s="25" t="n">
        <v>4</v>
      </c>
      <c r="K20" s="25" t="n">
        <v>2</v>
      </c>
      <c r="L20" s="25" t="n">
        <v>1</v>
      </c>
      <c r="M20" s="25" t="n">
        <v>0</v>
      </c>
      <c r="N20" s="25" t="n">
        <v>1</v>
      </c>
      <c r="O20" s="25" t="n">
        <v>3</v>
      </c>
      <c r="P20" s="25" t="n">
        <v>0</v>
      </c>
      <c r="Q20" s="25" t="n">
        <v>1</v>
      </c>
      <c r="R20" s="25" t="n">
        <v>2</v>
      </c>
      <c r="S20" s="25" t="n">
        <v>0</v>
      </c>
      <c r="T20" s="25" t="n">
        <v>4</v>
      </c>
      <c r="U20" s="25" t="n">
        <v>1</v>
      </c>
      <c r="V20" s="25" t="n">
        <v>0</v>
      </c>
      <c r="W20" s="25" t="n">
        <v>2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1</v>
      </c>
      <c r="AH20" s="25" t="n">
        <v>0</v>
      </c>
      <c r="AI20" s="25" t="n">
        <v>0</v>
      </c>
      <c r="AJ20" s="52" t="n">
        <v>34.2456263121064</v>
      </c>
      <c r="AK20" s="2" t="n">
        <v>440.873873873874</v>
      </c>
      <c r="AL20" s="2" t="n">
        <v>450.675011250641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2152</v>
      </c>
      <c r="F21" s="25" t="n">
        <v>165</v>
      </c>
      <c r="G21" s="25" t="n">
        <v>204</v>
      </c>
      <c r="H21" s="25" t="n">
        <v>138</v>
      </c>
      <c r="I21" s="25" t="n">
        <v>25</v>
      </c>
      <c r="J21" s="25" t="n">
        <v>10</v>
      </c>
      <c r="K21" s="25" t="n">
        <v>4</v>
      </c>
      <c r="L21" s="25" t="n">
        <v>1</v>
      </c>
      <c r="M21" s="25" t="n">
        <v>3</v>
      </c>
      <c r="N21" s="25" t="n">
        <v>3</v>
      </c>
      <c r="O21" s="25" t="n">
        <v>8</v>
      </c>
      <c r="P21" s="25" t="n">
        <v>1</v>
      </c>
      <c r="Q21" s="25" t="n">
        <v>4</v>
      </c>
      <c r="R21" s="25" t="n">
        <v>3</v>
      </c>
      <c r="S21" s="25" t="n">
        <v>1</v>
      </c>
      <c r="T21" s="25" t="n">
        <v>4</v>
      </c>
      <c r="U21" s="25" t="n">
        <v>3</v>
      </c>
      <c r="V21" s="25" t="n">
        <v>5</v>
      </c>
      <c r="W21" s="25" t="n">
        <v>1</v>
      </c>
      <c r="X21" s="25" t="n">
        <v>1</v>
      </c>
      <c r="Y21" s="25" t="n">
        <v>1</v>
      </c>
      <c r="Z21" s="25" t="n">
        <v>0</v>
      </c>
      <c r="AA21" s="25" t="n">
        <v>2</v>
      </c>
      <c r="AB21" s="25" t="n">
        <v>1</v>
      </c>
      <c r="AC21" s="25" t="n">
        <v>0</v>
      </c>
      <c r="AD21" s="25" t="n">
        <v>1</v>
      </c>
      <c r="AE21" s="25" t="n">
        <v>0</v>
      </c>
      <c r="AF21" s="25" t="n">
        <v>1</v>
      </c>
      <c r="AG21" s="25" t="n">
        <v>1</v>
      </c>
      <c r="AH21" s="25" t="n">
        <v>0</v>
      </c>
      <c r="AI21" s="25" t="n">
        <v>3</v>
      </c>
      <c r="AJ21" s="52" t="n">
        <v>78.0120174799709</v>
      </c>
      <c r="AK21" s="2" t="n">
        <v>360.641414141414</v>
      </c>
      <c r="AL21" s="2" t="n">
        <v>416.081987439806</v>
      </c>
    </row>
    <row r="22" customFormat="false" ht="12" hidden="false" customHeight="true" outlineLevel="0" collapsed="false">
      <c r="B22" s="29" t="s">
        <v>43</v>
      </c>
      <c r="C22" s="29"/>
      <c r="D22" s="25" t="n">
        <v>2642</v>
      </c>
      <c r="E22" s="25" t="n">
        <v>2299</v>
      </c>
      <c r="F22" s="25" t="n">
        <v>108</v>
      </c>
      <c r="G22" s="25" t="n">
        <v>136</v>
      </c>
      <c r="H22" s="25" t="n">
        <v>71</v>
      </c>
      <c r="I22" s="25" t="n">
        <v>11</v>
      </c>
      <c r="J22" s="25" t="n">
        <v>3</v>
      </c>
      <c r="K22" s="25" t="n">
        <v>1</v>
      </c>
      <c r="L22" s="25" t="n">
        <v>3</v>
      </c>
      <c r="M22" s="25" t="n">
        <v>3</v>
      </c>
      <c r="N22" s="25" t="n">
        <v>0</v>
      </c>
      <c r="O22" s="25" t="n">
        <v>1</v>
      </c>
      <c r="P22" s="25" t="n">
        <v>1</v>
      </c>
      <c r="Q22" s="25" t="n">
        <v>1</v>
      </c>
      <c r="R22" s="25" t="n">
        <v>1</v>
      </c>
      <c r="S22" s="25" t="n">
        <v>0</v>
      </c>
      <c r="T22" s="25" t="n">
        <v>1</v>
      </c>
      <c r="U22" s="25" t="n">
        <v>0</v>
      </c>
      <c r="V22" s="25" t="n">
        <v>0</v>
      </c>
      <c r="W22" s="25" t="n">
        <v>1</v>
      </c>
      <c r="X22" s="25" t="n">
        <v>0</v>
      </c>
      <c r="Y22" s="25" t="n">
        <v>1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2" t="n">
        <v>35.6869795609387</v>
      </c>
      <c r="AK22" s="2" t="n">
        <v>274.883381924198</v>
      </c>
      <c r="AL22" s="2" t="n">
        <v>208.393614684233</v>
      </c>
    </row>
    <row r="23" customFormat="false" ht="12" hidden="false" customHeight="true" outlineLevel="0" collapsed="false">
      <c r="B23" s="77" t="s">
        <v>33</v>
      </c>
      <c r="C23" s="77"/>
      <c r="D23" s="53" t="n">
        <v>1544</v>
      </c>
      <c r="E23" s="53" t="n">
        <v>1336</v>
      </c>
      <c r="F23" s="53" t="n">
        <v>69</v>
      </c>
      <c r="G23" s="53" t="n">
        <v>79</v>
      </c>
      <c r="H23" s="53" t="n">
        <v>37</v>
      </c>
      <c r="I23" s="53" t="n">
        <v>10</v>
      </c>
      <c r="J23" s="53" t="n">
        <v>4</v>
      </c>
      <c r="K23" s="53" t="n">
        <v>0</v>
      </c>
      <c r="L23" s="53" t="n">
        <v>0</v>
      </c>
      <c r="M23" s="53" t="n">
        <v>4</v>
      </c>
      <c r="N23" s="53" t="n">
        <v>1</v>
      </c>
      <c r="O23" s="53" t="n">
        <v>0</v>
      </c>
      <c r="P23" s="53" t="n">
        <v>1</v>
      </c>
      <c r="Q23" s="53" t="n">
        <v>0</v>
      </c>
      <c r="R23" s="53" t="n">
        <v>1</v>
      </c>
      <c r="S23" s="53" t="n">
        <v>0</v>
      </c>
      <c r="T23" s="53" t="n">
        <v>1</v>
      </c>
      <c r="U23" s="53" t="n">
        <v>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166" t="n">
        <v>36.9132124352332</v>
      </c>
      <c r="AK23" s="167" t="n">
        <v>274.009615384615</v>
      </c>
      <c r="AL23" s="167" t="n">
        <v>210.542202968358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236</v>
      </c>
      <c r="F24" s="25" t="n">
        <v>12</v>
      </c>
      <c r="G24" s="25" t="n">
        <v>14</v>
      </c>
      <c r="H24" s="25" t="n">
        <v>3</v>
      </c>
      <c r="I24" s="25" t="n">
        <v>2</v>
      </c>
      <c r="J24" s="25" t="n">
        <v>0</v>
      </c>
      <c r="K24" s="25" t="n">
        <v>0</v>
      </c>
      <c r="L24" s="25" t="n">
        <v>2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57" t="n">
        <v>38.6863468634686</v>
      </c>
      <c r="AK24" s="58" t="n">
        <v>299.542857142857</v>
      </c>
      <c r="AL24" s="58" t="n">
        <v>233.111730703533</v>
      </c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436</v>
      </c>
      <c r="F25" s="25" t="n">
        <v>22</v>
      </c>
      <c r="G25" s="25" t="n">
        <v>38</v>
      </c>
      <c r="H25" s="25" t="n">
        <v>16</v>
      </c>
      <c r="I25" s="25" t="n">
        <v>1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57" t="n">
        <v>44.0193423597679</v>
      </c>
      <c r="AK25" s="58" t="n">
        <v>280.962962962963</v>
      </c>
      <c r="AL25" s="58" t="n">
        <v>239.110667079307</v>
      </c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892</v>
      </c>
      <c r="F26" s="25" t="n">
        <v>38</v>
      </c>
      <c r="G26" s="25" t="n">
        <v>51</v>
      </c>
      <c r="H26" s="25" t="n">
        <v>38</v>
      </c>
      <c r="I26" s="25" t="n">
        <v>8</v>
      </c>
      <c r="J26" s="25" t="n">
        <v>7</v>
      </c>
      <c r="K26" s="25" t="n">
        <v>3</v>
      </c>
      <c r="L26" s="25" t="n">
        <v>1</v>
      </c>
      <c r="M26" s="25" t="n">
        <v>2</v>
      </c>
      <c r="N26" s="25" t="n">
        <v>4</v>
      </c>
      <c r="O26" s="25" t="n">
        <v>4</v>
      </c>
      <c r="P26" s="25" t="n">
        <v>0</v>
      </c>
      <c r="Q26" s="25" t="n">
        <v>1</v>
      </c>
      <c r="R26" s="25" t="n">
        <v>6</v>
      </c>
      <c r="S26" s="25" t="n">
        <v>3</v>
      </c>
      <c r="T26" s="25" t="n">
        <v>1</v>
      </c>
      <c r="U26" s="25" t="n">
        <v>1</v>
      </c>
      <c r="V26" s="25" t="n">
        <v>0</v>
      </c>
      <c r="W26" s="25" t="n">
        <v>2</v>
      </c>
      <c r="X26" s="25" t="n">
        <v>0</v>
      </c>
      <c r="Y26" s="25" t="n">
        <v>3</v>
      </c>
      <c r="Z26" s="25" t="n">
        <v>0</v>
      </c>
      <c r="AA26" s="25" t="n">
        <v>0</v>
      </c>
      <c r="AB26" s="25" t="n">
        <v>2</v>
      </c>
      <c r="AC26" s="25" t="n">
        <v>1</v>
      </c>
      <c r="AD26" s="25" t="n">
        <v>1</v>
      </c>
      <c r="AE26" s="25" t="n">
        <v>0</v>
      </c>
      <c r="AF26" s="25" t="n">
        <v>1</v>
      </c>
      <c r="AG26" s="25" t="n">
        <v>0</v>
      </c>
      <c r="AH26" s="25" t="n">
        <v>0</v>
      </c>
      <c r="AI26" s="25" t="n">
        <v>1</v>
      </c>
      <c r="AJ26" s="57" t="n">
        <v>86.4892623716153</v>
      </c>
      <c r="AK26" s="58" t="n">
        <v>517.486033519553</v>
      </c>
      <c r="AL26" s="58" t="n">
        <v>590.106145065692</v>
      </c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216</v>
      </c>
      <c r="F27" s="25" t="n">
        <v>24</v>
      </c>
      <c r="G27" s="25" t="n">
        <v>35</v>
      </c>
      <c r="H27" s="25" t="n">
        <v>6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7" t="n">
        <v>57.2183098591549</v>
      </c>
      <c r="AK27" s="58" t="n">
        <v>238.970588235294</v>
      </c>
      <c r="AL27" s="58" t="n">
        <v>195.004551848001</v>
      </c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207</v>
      </c>
      <c r="F28" s="25" t="n">
        <v>13</v>
      </c>
      <c r="G28" s="25" t="n">
        <v>17</v>
      </c>
      <c r="H28" s="25" t="n">
        <v>7</v>
      </c>
      <c r="I28" s="25" t="n">
        <v>5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1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7" t="n">
        <v>59.5433070866142</v>
      </c>
      <c r="AK28" s="58" t="n">
        <v>321.787234042553</v>
      </c>
      <c r="AL28" s="58" t="n">
        <v>232.641068579925</v>
      </c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410</v>
      </c>
      <c r="F29" s="25" t="n">
        <v>32</v>
      </c>
      <c r="G29" s="25" t="n">
        <v>28</v>
      </c>
      <c r="H29" s="25" t="n">
        <v>10</v>
      </c>
      <c r="I29" s="25" t="n">
        <v>3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1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1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7" t="n">
        <v>45.0041067761807</v>
      </c>
      <c r="AK29" s="58" t="n">
        <v>284.636363636364</v>
      </c>
      <c r="AL29" s="58" t="n">
        <v>327.791168641308</v>
      </c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1317</v>
      </c>
      <c r="F30" s="25" t="n">
        <v>82</v>
      </c>
      <c r="G30" s="25" t="n">
        <v>100</v>
      </c>
      <c r="H30" s="25" t="n">
        <v>34</v>
      </c>
      <c r="I30" s="25" t="n">
        <v>13</v>
      </c>
      <c r="J30" s="25" t="n">
        <v>4</v>
      </c>
      <c r="K30" s="25" t="n">
        <v>0</v>
      </c>
      <c r="L30" s="25" t="n">
        <v>5</v>
      </c>
      <c r="M30" s="25" t="n">
        <v>1</v>
      </c>
      <c r="N30" s="25" t="n">
        <v>1</v>
      </c>
      <c r="O30" s="25" t="n">
        <v>1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1</v>
      </c>
      <c r="W30" s="25" t="n">
        <v>0</v>
      </c>
      <c r="X30" s="25" t="n">
        <v>0</v>
      </c>
      <c r="Y30" s="25" t="n">
        <v>0</v>
      </c>
      <c r="Z30" s="25" t="n">
        <v>1</v>
      </c>
      <c r="AA30" s="25" t="n">
        <v>1</v>
      </c>
      <c r="AB30" s="25" t="n">
        <v>0</v>
      </c>
      <c r="AC30" s="25" t="n">
        <v>0</v>
      </c>
      <c r="AD30" s="25" t="n">
        <v>1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1</v>
      </c>
      <c r="AJ30" s="57" t="n">
        <v>48.0108695652174</v>
      </c>
      <c r="AK30" s="58" t="n">
        <v>304.004048582996</v>
      </c>
      <c r="AL30" s="58" t="n">
        <v>394.23494396166</v>
      </c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886</v>
      </c>
      <c r="F31" s="25" t="n">
        <v>61</v>
      </c>
      <c r="G31" s="25" t="n">
        <v>48</v>
      </c>
      <c r="H31" s="25" t="n">
        <v>30</v>
      </c>
      <c r="I31" s="25" t="n">
        <v>6</v>
      </c>
      <c r="J31" s="25" t="n">
        <v>1</v>
      </c>
      <c r="K31" s="25" t="n">
        <v>1</v>
      </c>
      <c r="L31" s="25" t="n">
        <v>1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1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1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1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7" t="n">
        <v>40.8440808469682</v>
      </c>
      <c r="AK31" s="58" t="n">
        <v>277.366013071895</v>
      </c>
      <c r="AL31" s="58" t="n">
        <v>274.028349273776</v>
      </c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758</v>
      </c>
      <c r="F32" s="25" t="n">
        <v>56</v>
      </c>
      <c r="G32" s="25" t="n">
        <v>83</v>
      </c>
      <c r="H32" s="25" t="n">
        <v>25</v>
      </c>
      <c r="I32" s="25" t="n">
        <v>2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1</v>
      </c>
      <c r="O32" s="25" t="n">
        <v>1</v>
      </c>
      <c r="P32" s="25" t="n">
        <v>0</v>
      </c>
      <c r="Q32" s="25" t="n">
        <v>0</v>
      </c>
      <c r="R32" s="25" t="n">
        <v>2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1</v>
      </c>
      <c r="X32" s="25" t="n">
        <v>1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7" t="n">
        <v>49.9731759656652</v>
      </c>
      <c r="AK32" s="58" t="n">
        <v>267.672413793103</v>
      </c>
      <c r="AL32" s="58" t="n">
        <v>240.776637522827</v>
      </c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3403</v>
      </c>
      <c r="F33" s="25" t="n">
        <v>387</v>
      </c>
      <c r="G33" s="25" t="n">
        <v>551</v>
      </c>
      <c r="H33" s="25" t="n">
        <v>246</v>
      </c>
      <c r="I33" s="25" t="n">
        <v>50</v>
      </c>
      <c r="J33" s="25" t="n">
        <v>23</v>
      </c>
      <c r="K33" s="25" t="n">
        <v>12</v>
      </c>
      <c r="L33" s="25" t="n">
        <v>7</v>
      </c>
      <c r="M33" s="25" t="n">
        <v>14</v>
      </c>
      <c r="N33" s="25" t="n">
        <v>5</v>
      </c>
      <c r="O33" s="25" t="n">
        <v>36</v>
      </c>
      <c r="P33" s="25" t="n">
        <v>8</v>
      </c>
      <c r="Q33" s="25" t="n">
        <v>14</v>
      </c>
      <c r="R33" s="25" t="n">
        <v>13</v>
      </c>
      <c r="S33" s="25" t="n">
        <v>11</v>
      </c>
      <c r="T33" s="25" t="n">
        <v>22</v>
      </c>
      <c r="U33" s="25" t="n">
        <v>15</v>
      </c>
      <c r="V33" s="25" t="n">
        <v>12</v>
      </c>
      <c r="W33" s="25" t="n">
        <v>6</v>
      </c>
      <c r="X33" s="25" t="n">
        <v>4</v>
      </c>
      <c r="Y33" s="25" t="n">
        <v>19</v>
      </c>
      <c r="Z33" s="25" t="n">
        <v>5</v>
      </c>
      <c r="AA33" s="25" t="n">
        <v>4</v>
      </c>
      <c r="AB33" s="25" t="n">
        <v>7</v>
      </c>
      <c r="AC33" s="25" t="n">
        <v>6</v>
      </c>
      <c r="AD33" s="25" t="n">
        <v>3</v>
      </c>
      <c r="AE33" s="25" t="n">
        <v>2</v>
      </c>
      <c r="AF33" s="25" t="n">
        <v>0</v>
      </c>
      <c r="AG33" s="25" t="n">
        <v>1</v>
      </c>
      <c r="AH33" s="25" t="n">
        <v>0</v>
      </c>
      <c r="AI33" s="25" t="n">
        <v>5</v>
      </c>
      <c r="AJ33" s="57" t="n">
        <v>133.206092823553</v>
      </c>
      <c r="AK33" s="58" t="n">
        <v>437.843413978495</v>
      </c>
      <c r="AL33" s="58" t="n">
        <v>514.101182552084</v>
      </c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2840</v>
      </c>
      <c r="F34" s="25" t="n">
        <v>290</v>
      </c>
      <c r="G34" s="25" t="n">
        <v>307</v>
      </c>
      <c r="H34" s="25" t="n">
        <v>181</v>
      </c>
      <c r="I34" s="25" t="n">
        <v>53</v>
      </c>
      <c r="J34" s="25" t="n">
        <v>12</v>
      </c>
      <c r="K34" s="25" t="n">
        <v>4</v>
      </c>
      <c r="L34" s="25" t="n">
        <v>8</v>
      </c>
      <c r="M34" s="25" t="n">
        <v>8</v>
      </c>
      <c r="N34" s="25" t="n">
        <v>9</v>
      </c>
      <c r="O34" s="25" t="n">
        <v>27</v>
      </c>
      <c r="P34" s="25" t="n">
        <v>9</v>
      </c>
      <c r="Q34" s="25" t="n">
        <v>16</v>
      </c>
      <c r="R34" s="25" t="n">
        <v>14</v>
      </c>
      <c r="S34" s="25" t="n">
        <v>17</v>
      </c>
      <c r="T34" s="25" t="n">
        <v>22</v>
      </c>
      <c r="U34" s="25" t="n">
        <v>17</v>
      </c>
      <c r="V34" s="25" t="n">
        <v>14</v>
      </c>
      <c r="W34" s="25" t="n">
        <v>13</v>
      </c>
      <c r="X34" s="25" t="n">
        <v>5</v>
      </c>
      <c r="Y34" s="25" t="n">
        <v>17</v>
      </c>
      <c r="Z34" s="25" t="n">
        <v>7</v>
      </c>
      <c r="AA34" s="25" t="n">
        <v>8</v>
      </c>
      <c r="AB34" s="25" t="n">
        <v>5</v>
      </c>
      <c r="AC34" s="25" t="n">
        <v>2</v>
      </c>
      <c r="AD34" s="25" t="n">
        <v>4</v>
      </c>
      <c r="AE34" s="25" t="n">
        <v>2</v>
      </c>
      <c r="AF34" s="25" t="n">
        <v>2</v>
      </c>
      <c r="AG34" s="25" t="n">
        <v>1</v>
      </c>
      <c r="AH34" s="25" t="n">
        <v>0</v>
      </c>
      <c r="AI34" s="25" t="n">
        <v>7</v>
      </c>
      <c r="AJ34" s="57" t="n">
        <v>148.276715123693</v>
      </c>
      <c r="AK34" s="58" t="n">
        <v>537.828862164662</v>
      </c>
      <c r="AL34" s="58" t="n">
        <v>620.863876459349</v>
      </c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7019</v>
      </c>
      <c r="F35" s="25" t="n">
        <v>448</v>
      </c>
      <c r="G35" s="25" t="n">
        <v>698</v>
      </c>
      <c r="H35" s="25" t="n">
        <v>876</v>
      </c>
      <c r="I35" s="25" t="n">
        <v>437</v>
      </c>
      <c r="J35" s="25" t="n">
        <v>180</v>
      </c>
      <c r="K35" s="25" t="n">
        <v>56</v>
      </c>
      <c r="L35" s="25" t="n">
        <v>31</v>
      </c>
      <c r="M35" s="25" t="n">
        <v>15</v>
      </c>
      <c r="N35" s="25" t="n">
        <v>11</v>
      </c>
      <c r="O35" s="25" t="n">
        <v>57</v>
      </c>
      <c r="P35" s="25" t="n">
        <v>16</v>
      </c>
      <c r="Q35" s="25" t="n">
        <v>28</v>
      </c>
      <c r="R35" s="25" t="n">
        <v>33</v>
      </c>
      <c r="S35" s="25" t="n">
        <v>17</v>
      </c>
      <c r="T35" s="25" t="n">
        <v>52</v>
      </c>
      <c r="U35" s="25" t="n">
        <v>32</v>
      </c>
      <c r="V35" s="25" t="n">
        <v>23</v>
      </c>
      <c r="W35" s="25" t="n">
        <v>26</v>
      </c>
      <c r="X35" s="25" t="n">
        <v>25</v>
      </c>
      <c r="Y35" s="25" t="n">
        <v>59</v>
      </c>
      <c r="Z35" s="25" t="n">
        <v>13</v>
      </c>
      <c r="AA35" s="25" t="n">
        <v>19</v>
      </c>
      <c r="AB35" s="25" t="n">
        <v>18</v>
      </c>
      <c r="AC35" s="25" t="n">
        <v>10</v>
      </c>
      <c r="AD35" s="25" t="n">
        <v>22</v>
      </c>
      <c r="AE35" s="25" t="n">
        <v>11</v>
      </c>
      <c r="AF35" s="25" t="n">
        <v>13</v>
      </c>
      <c r="AG35" s="25" t="n">
        <v>3</v>
      </c>
      <c r="AH35" s="25" t="n">
        <v>8</v>
      </c>
      <c r="AI35" s="25" t="n">
        <v>121</v>
      </c>
      <c r="AJ35" s="57" t="n">
        <v>213.785390768045</v>
      </c>
      <c r="AK35" s="58" t="n">
        <v>660.646515783204</v>
      </c>
      <c r="AL35" s="58" t="n">
        <v>820.236053960282</v>
      </c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4225</v>
      </c>
      <c r="F36" s="25" t="n">
        <v>395</v>
      </c>
      <c r="G36" s="25" t="n">
        <v>558</v>
      </c>
      <c r="H36" s="25" t="n">
        <v>516</v>
      </c>
      <c r="I36" s="25" t="n">
        <v>122</v>
      </c>
      <c r="J36" s="25" t="n">
        <v>33</v>
      </c>
      <c r="K36" s="25" t="n">
        <v>15</v>
      </c>
      <c r="L36" s="25" t="n">
        <v>15</v>
      </c>
      <c r="M36" s="25" t="n">
        <v>9</v>
      </c>
      <c r="N36" s="25" t="n">
        <v>6</v>
      </c>
      <c r="O36" s="25" t="n">
        <v>39</v>
      </c>
      <c r="P36" s="25" t="n">
        <v>16</v>
      </c>
      <c r="Q36" s="25" t="n">
        <v>16</v>
      </c>
      <c r="R36" s="25" t="n">
        <v>9</v>
      </c>
      <c r="S36" s="25" t="n">
        <v>15</v>
      </c>
      <c r="T36" s="25" t="n">
        <v>32</v>
      </c>
      <c r="U36" s="25" t="n">
        <v>22</v>
      </c>
      <c r="V36" s="25" t="n">
        <v>23</v>
      </c>
      <c r="W36" s="25" t="n">
        <v>12</v>
      </c>
      <c r="X36" s="25" t="n">
        <v>5</v>
      </c>
      <c r="Y36" s="25" t="n">
        <v>24</v>
      </c>
      <c r="Z36" s="25" t="n">
        <v>8</v>
      </c>
      <c r="AA36" s="25" t="n">
        <v>14</v>
      </c>
      <c r="AB36" s="25" t="n">
        <v>14</v>
      </c>
      <c r="AC36" s="25" t="n">
        <v>10</v>
      </c>
      <c r="AD36" s="25" t="n">
        <v>9</v>
      </c>
      <c r="AE36" s="25" t="n">
        <v>5</v>
      </c>
      <c r="AF36" s="25" t="n">
        <v>8</v>
      </c>
      <c r="AG36" s="25" t="n">
        <v>4</v>
      </c>
      <c r="AH36" s="25" t="n">
        <v>3</v>
      </c>
      <c r="AI36" s="25" t="n">
        <v>24</v>
      </c>
      <c r="AJ36" s="57" t="n">
        <v>171.133258137287</v>
      </c>
      <c r="AK36" s="58" t="n">
        <v>536.119636547198</v>
      </c>
      <c r="AL36" s="58" t="n">
        <v>660.363515840787</v>
      </c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421</v>
      </c>
      <c r="F37" s="25" t="n">
        <v>13</v>
      </c>
      <c r="G37" s="25" t="n">
        <v>17</v>
      </c>
      <c r="H37" s="25" t="n">
        <v>4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  <c r="P37" s="25" t="n">
        <v>0</v>
      </c>
      <c r="Q37" s="25" t="n">
        <v>1</v>
      </c>
      <c r="R37" s="25" t="n">
        <v>0</v>
      </c>
      <c r="S37" s="25" t="n">
        <v>0</v>
      </c>
      <c r="T37" s="25" t="n">
        <v>1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1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57" t="n">
        <v>30.5521739130435</v>
      </c>
      <c r="AK37" s="58" t="n">
        <v>360.358974358974</v>
      </c>
      <c r="AL37" s="58" t="n">
        <v>414.0059424427</v>
      </c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279</v>
      </c>
      <c r="F38" s="25" t="n">
        <v>6</v>
      </c>
      <c r="G38" s="25" t="n">
        <v>4</v>
      </c>
      <c r="H38" s="25" t="n">
        <v>1</v>
      </c>
      <c r="I38" s="25" t="n">
        <v>2</v>
      </c>
      <c r="J38" s="25" t="n">
        <v>0</v>
      </c>
      <c r="K38" s="25" t="n">
        <v>1</v>
      </c>
      <c r="L38" s="25" t="n">
        <v>0</v>
      </c>
      <c r="M38" s="25" t="n">
        <v>0</v>
      </c>
      <c r="N38" s="25" t="n">
        <v>1</v>
      </c>
      <c r="O38" s="25" t="n">
        <v>0</v>
      </c>
      <c r="P38" s="25" t="n">
        <v>1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1</v>
      </c>
      <c r="AH38" s="25" t="n">
        <v>0</v>
      </c>
      <c r="AI38" s="25" t="n">
        <v>0</v>
      </c>
      <c r="AJ38" s="57" t="n">
        <v>28.6621621621622</v>
      </c>
      <c r="AK38" s="58" t="n">
        <v>499.058823529412</v>
      </c>
      <c r="AL38" s="58" t="n">
        <v>656.910617073228</v>
      </c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215</v>
      </c>
      <c r="F39" s="25" t="n">
        <v>9</v>
      </c>
      <c r="G39" s="25" t="n">
        <v>10</v>
      </c>
      <c r="H39" s="25" t="n">
        <v>4</v>
      </c>
      <c r="I39" s="25" t="n">
        <v>1</v>
      </c>
      <c r="J39" s="25" t="n">
        <v>0</v>
      </c>
      <c r="K39" s="25" t="n">
        <v>0</v>
      </c>
      <c r="L39" s="25" t="n">
        <v>0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2</v>
      </c>
      <c r="R39" s="25" t="n">
        <v>0</v>
      </c>
      <c r="S39" s="25" t="n">
        <v>0</v>
      </c>
      <c r="T39" s="25" t="n">
        <v>1</v>
      </c>
      <c r="U39" s="25" t="n">
        <v>0</v>
      </c>
      <c r="V39" s="25" t="n">
        <v>0</v>
      </c>
      <c r="W39" s="25" t="n">
        <v>1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57" t="n">
        <v>49.2377049180328</v>
      </c>
      <c r="AK39" s="58" t="n">
        <v>414.275862068966</v>
      </c>
      <c r="AL39" s="58" t="n">
        <v>441.860991113699</v>
      </c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227</v>
      </c>
      <c r="F40" s="25" t="n">
        <v>12</v>
      </c>
      <c r="G40" s="25" t="n">
        <v>25</v>
      </c>
      <c r="H40" s="25" t="n">
        <v>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1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57" t="n">
        <v>45.5183823529412</v>
      </c>
      <c r="AK40" s="58" t="n">
        <v>275.133333333333</v>
      </c>
      <c r="AL40" s="58" t="n">
        <v>345.175949862728</v>
      </c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651</v>
      </c>
      <c r="F41" s="25" t="n">
        <v>25</v>
      </c>
      <c r="G41" s="25" t="n">
        <v>35</v>
      </c>
      <c r="H41" s="25" t="n">
        <v>16</v>
      </c>
      <c r="I41" s="25" t="n">
        <v>4</v>
      </c>
      <c r="J41" s="25" t="n">
        <v>3</v>
      </c>
      <c r="K41" s="25" t="n">
        <v>0</v>
      </c>
      <c r="L41" s="25" t="n">
        <v>0</v>
      </c>
      <c r="M41" s="25" t="n">
        <v>0</v>
      </c>
      <c r="N41" s="25" t="n">
        <v>1</v>
      </c>
      <c r="O41" s="25" t="n">
        <v>2</v>
      </c>
      <c r="P41" s="25" t="n">
        <v>1</v>
      </c>
      <c r="Q41" s="25" t="n">
        <v>0</v>
      </c>
      <c r="R41" s="25" t="n">
        <v>0</v>
      </c>
      <c r="S41" s="25" t="n">
        <v>2</v>
      </c>
      <c r="T41" s="25" t="n">
        <v>1</v>
      </c>
      <c r="U41" s="25" t="n">
        <v>1</v>
      </c>
      <c r="V41" s="25" t="n">
        <v>0</v>
      </c>
      <c r="W41" s="25" t="n">
        <v>0</v>
      </c>
      <c r="X41" s="25" t="n">
        <v>0</v>
      </c>
      <c r="Y41" s="25" t="n">
        <v>1</v>
      </c>
      <c r="Z41" s="25" t="n">
        <v>0</v>
      </c>
      <c r="AA41" s="25" t="n">
        <v>3</v>
      </c>
      <c r="AB41" s="25" t="n">
        <v>1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1</v>
      </c>
      <c r="AJ41" s="57" t="n">
        <v>59.5360962566845</v>
      </c>
      <c r="AK41" s="58" t="n">
        <v>459.103092783505</v>
      </c>
      <c r="AL41" s="58" t="n">
        <v>576.341704281845</v>
      </c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414</v>
      </c>
      <c r="F42" s="25" t="n">
        <v>19</v>
      </c>
      <c r="G42" s="25" t="n">
        <v>44</v>
      </c>
      <c r="H42" s="25" t="n">
        <v>7</v>
      </c>
      <c r="I42" s="25" t="n">
        <v>4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1</v>
      </c>
      <c r="R42" s="25" t="n">
        <v>0</v>
      </c>
      <c r="S42" s="25" t="n">
        <v>0</v>
      </c>
      <c r="T42" s="25" t="n">
        <v>1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1</v>
      </c>
      <c r="Z42" s="25" t="n">
        <v>1</v>
      </c>
      <c r="AA42" s="25" t="n">
        <v>1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57" t="n">
        <v>54.3569979716024</v>
      </c>
      <c r="AK42" s="58" t="n">
        <v>339.215189873418</v>
      </c>
      <c r="AL42" s="58" t="n">
        <v>401.953424744392</v>
      </c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618</v>
      </c>
      <c r="F43" s="25" t="n">
        <v>76</v>
      </c>
      <c r="G43" s="25" t="n">
        <v>80</v>
      </c>
      <c r="H43" s="25" t="n">
        <v>40</v>
      </c>
      <c r="I43" s="25" t="n">
        <v>4</v>
      </c>
      <c r="J43" s="25" t="n">
        <v>2</v>
      </c>
      <c r="K43" s="25" t="n">
        <v>0</v>
      </c>
      <c r="L43" s="25" t="n">
        <v>1</v>
      </c>
      <c r="M43" s="25" t="n">
        <v>0</v>
      </c>
      <c r="N43" s="25" t="n">
        <v>0</v>
      </c>
      <c r="O43" s="25" t="n">
        <v>0</v>
      </c>
      <c r="P43" s="25" t="n">
        <v>1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1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57" t="n">
        <v>63.375</v>
      </c>
      <c r="AK43" s="58" t="n">
        <v>253.5</v>
      </c>
      <c r="AL43" s="58" t="n">
        <v>186.032327376906</v>
      </c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999</v>
      </c>
      <c r="F44" s="25" t="n">
        <v>64</v>
      </c>
      <c r="G44" s="25" t="n">
        <v>81</v>
      </c>
      <c r="H44" s="25" t="n">
        <v>53</v>
      </c>
      <c r="I44" s="25" t="n">
        <v>24</v>
      </c>
      <c r="J44" s="25" t="n">
        <v>7</v>
      </c>
      <c r="K44" s="25" t="n">
        <v>1</v>
      </c>
      <c r="L44" s="25" t="n">
        <v>0</v>
      </c>
      <c r="M44" s="25" t="n">
        <v>1</v>
      </c>
      <c r="N44" s="25" t="n">
        <v>0</v>
      </c>
      <c r="O44" s="25" t="n">
        <v>0</v>
      </c>
      <c r="P44" s="25" t="n">
        <v>1</v>
      </c>
      <c r="Q44" s="25" t="n">
        <v>0</v>
      </c>
      <c r="R44" s="25" t="n">
        <v>3</v>
      </c>
      <c r="S44" s="25" t="n">
        <v>3</v>
      </c>
      <c r="T44" s="25" t="n">
        <v>1</v>
      </c>
      <c r="U44" s="25" t="n">
        <v>0</v>
      </c>
      <c r="V44" s="25" t="n">
        <v>2</v>
      </c>
      <c r="W44" s="25" t="n">
        <v>1</v>
      </c>
      <c r="X44" s="25" t="n">
        <v>0</v>
      </c>
      <c r="Y44" s="25" t="n">
        <v>3</v>
      </c>
      <c r="Z44" s="25" t="n">
        <v>1</v>
      </c>
      <c r="AA44" s="25" t="n">
        <v>0</v>
      </c>
      <c r="AB44" s="25" t="n">
        <v>1</v>
      </c>
      <c r="AC44" s="25" t="n">
        <v>0</v>
      </c>
      <c r="AD44" s="25" t="n">
        <v>0</v>
      </c>
      <c r="AE44" s="25" t="n">
        <v>1</v>
      </c>
      <c r="AF44" s="25" t="n">
        <v>0</v>
      </c>
      <c r="AG44" s="25" t="n">
        <v>0</v>
      </c>
      <c r="AH44" s="25" t="n">
        <v>0</v>
      </c>
      <c r="AI44" s="25" t="n">
        <v>0</v>
      </c>
      <c r="AJ44" s="57" t="n">
        <v>73.6038492381716</v>
      </c>
      <c r="AK44" s="58" t="n">
        <v>370.096774193548</v>
      </c>
      <c r="AL44" s="58" t="n">
        <v>396.679168934386</v>
      </c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2846</v>
      </c>
      <c r="F45" s="25" t="n">
        <v>245</v>
      </c>
      <c r="G45" s="25" t="n">
        <v>341</v>
      </c>
      <c r="H45" s="25" t="n">
        <v>219</v>
      </c>
      <c r="I45" s="25" t="n">
        <v>58</v>
      </c>
      <c r="J45" s="25" t="n">
        <v>13</v>
      </c>
      <c r="K45" s="25" t="n">
        <v>7</v>
      </c>
      <c r="L45" s="25" t="n">
        <v>2</v>
      </c>
      <c r="M45" s="25" t="n">
        <v>1</v>
      </c>
      <c r="N45" s="25" t="n">
        <v>1</v>
      </c>
      <c r="O45" s="25" t="n">
        <v>13</v>
      </c>
      <c r="P45" s="25" t="n">
        <v>1</v>
      </c>
      <c r="Q45" s="25" t="n">
        <v>1</v>
      </c>
      <c r="R45" s="25" t="n">
        <v>4</v>
      </c>
      <c r="S45" s="25" t="n">
        <v>5</v>
      </c>
      <c r="T45" s="25" t="n">
        <v>7</v>
      </c>
      <c r="U45" s="25" t="n">
        <v>3</v>
      </c>
      <c r="V45" s="25" t="n">
        <v>1</v>
      </c>
      <c r="W45" s="25" t="n">
        <v>2</v>
      </c>
      <c r="X45" s="25" t="n">
        <v>0</v>
      </c>
      <c r="Y45" s="25" t="n">
        <v>6</v>
      </c>
      <c r="Z45" s="25" t="n">
        <v>1</v>
      </c>
      <c r="AA45" s="25" t="n">
        <v>2</v>
      </c>
      <c r="AB45" s="25" t="n">
        <v>1</v>
      </c>
      <c r="AC45" s="25" t="n">
        <v>0</v>
      </c>
      <c r="AD45" s="25" t="n">
        <v>1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2</v>
      </c>
      <c r="AJ45" s="57" t="n">
        <v>82.6259582342057</v>
      </c>
      <c r="AK45" s="58" t="n">
        <v>333.590181430096</v>
      </c>
      <c r="AL45" s="58" t="n">
        <v>336.328448780427</v>
      </c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620</v>
      </c>
      <c r="F46" s="25" t="n">
        <v>23</v>
      </c>
      <c r="G46" s="25" t="n">
        <v>34</v>
      </c>
      <c r="H46" s="25" t="n">
        <v>25</v>
      </c>
      <c r="I46" s="25" t="n">
        <v>6</v>
      </c>
      <c r="J46" s="25" t="n">
        <v>1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1</v>
      </c>
      <c r="P46" s="25" t="n">
        <v>0</v>
      </c>
      <c r="Q46" s="25" t="n">
        <v>0</v>
      </c>
      <c r="R46" s="25" t="n">
        <v>1</v>
      </c>
      <c r="S46" s="25" t="n">
        <v>1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1</v>
      </c>
      <c r="AJ46" s="57" t="n">
        <v>42.5329593267882</v>
      </c>
      <c r="AK46" s="58" t="n">
        <v>326.086021505376</v>
      </c>
      <c r="AL46" s="58" t="n">
        <v>351.970961497196</v>
      </c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457</v>
      </c>
      <c r="F47" s="25" t="n">
        <v>43</v>
      </c>
      <c r="G47" s="25" t="n">
        <v>37</v>
      </c>
      <c r="H47" s="25" t="n">
        <v>17</v>
      </c>
      <c r="I47" s="25" t="n">
        <v>1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2</v>
      </c>
      <c r="P47" s="25" t="n">
        <v>1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1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1</v>
      </c>
      <c r="AC47" s="25" t="n">
        <v>1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57" t="n">
        <v>61.5429071803853</v>
      </c>
      <c r="AK47" s="58" t="n">
        <v>308.254385964912</v>
      </c>
      <c r="AL47" s="58" t="n">
        <v>354.658774344483</v>
      </c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437</v>
      </c>
      <c r="F48" s="25" t="n">
        <v>27</v>
      </c>
      <c r="G48" s="25" t="n">
        <v>41</v>
      </c>
      <c r="H48" s="25" t="n">
        <v>33</v>
      </c>
      <c r="I48" s="25" t="n">
        <v>5</v>
      </c>
      <c r="J48" s="25" t="n">
        <v>7</v>
      </c>
      <c r="K48" s="25" t="n">
        <v>0</v>
      </c>
      <c r="L48" s="25" t="n">
        <v>2</v>
      </c>
      <c r="M48" s="25" t="n">
        <v>0</v>
      </c>
      <c r="N48" s="25" t="n">
        <v>1</v>
      </c>
      <c r="O48" s="25" t="n">
        <v>4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1</v>
      </c>
      <c r="V48" s="25" t="n">
        <v>0</v>
      </c>
      <c r="W48" s="25" t="n">
        <v>2</v>
      </c>
      <c r="X48" s="25" t="n">
        <v>0</v>
      </c>
      <c r="Y48" s="25" t="n">
        <v>1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1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1</v>
      </c>
      <c r="AJ48" s="57" t="n">
        <v>95.0957446808511</v>
      </c>
      <c r="AK48" s="58" t="n">
        <v>422.314960629921</v>
      </c>
      <c r="AL48" s="58" t="n">
        <v>561.883110772364</v>
      </c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3417</v>
      </c>
      <c r="F49" s="25" t="n">
        <v>323</v>
      </c>
      <c r="G49" s="25" t="n">
        <v>451</v>
      </c>
      <c r="H49" s="25" t="n">
        <v>341</v>
      </c>
      <c r="I49" s="25" t="n">
        <v>78</v>
      </c>
      <c r="J49" s="25" t="n">
        <v>16</v>
      </c>
      <c r="K49" s="25" t="n">
        <v>6</v>
      </c>
      <c r="L49" s="25" t="n">
        <v>13</v>
      </c>
      <c r="M49" s="25" t="n">
        <v>6</v>
      </c>
      <c r="N49" s="25" t="n">
        <v>6</v>
      </c>
      <c r="O49" s="25" t="n">
        <v>36</v>
      </c>
      <c r="P49" s="25" t="n">
        <v>13</v>
      </c>
      <c r="Q49" s="25" t="n">
        <v>9</v>
      </c>
      <c r="R49" s="25" t="n">
        <v>13</v>
      </c>
      <c r="S49" s="25" t="n">
        <v>10</v>
      </c>
      <c r="T49" s="25" t="n">
        <v>19</v>
      </c>
      <c r="U49" s="25" t="n">
        <v>11</v>
      </c>
      <c r="V49" s="25" t="n">
        <v>9</v>
      </c>
      <c r="W49" s="25" t="n">
        <v>3</v>
      </c>
      <c r="X49" s="25" t="n">
        <v>4</v>
      </c>
      <c r="Y49" s="25" t="n">
        <v>16</v>
      </c>
      <c r="Z49" s="25" t="n">
        <v>1</v>
      </c>
      <c r="AA49" s="25" t="n">
        <v>5</v>
      </c>
      <c r="AB49" s="25" t="n">
        <v>2</v>
      </c>
      <c r="AC49" s="25" t="n">
        <v>7</v>
      </c>
      <c r="AD49" s="25" t="n">
        <v>4</v>
      </c>
      <c r="AE49" s="25" t="n">
        <v>2</v>
      </c>
      <c r="AF49" s="25" t="n">
        <v>2</v>
      </c>
      <c r="AG49" s="25" t="n">
        <v>0</v>
      </c>
      <c r="AH49" s="25" t="n">
        <v>0</v>
      </c>
      <c r="AI49" s="25" t="n">
        <v>7</v>
      </c>
      <c r="AJ49" s="57" t="n">
        <v>128.701035196687</v>
      </c>
      <c r="AK49" s="58" t="n">
        <v>439.93347487615</v>
      </c>
      <c r="AL49" s="58" t="n">
        <v>503.514080239109</v>
      </c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2325</v>
      </c>
      <c r="F50" s="25" t="n">
        <v>233</v>
      </c>
      <c r="G50" s="25" t="n">
        <v>243</v>
      </c>
      <c r="H50" s="25" t="n">
        <v>198</v>
      </c>
      <c r="I50" s="25" t="n">
        <v>53</v>
      </c>
      <c r="J50" s="25" t="n">
        <v>18</v>
      </c>
      <c r="K50" s="25" t="n">
        <v>8</v>
      </c>
      <c r="L50" s="25" t="n">
        <v>5</v>
      </c>
      <c r="M50" s="25" t="n">
        <v>4</v>
      </c>
      <c r="N50" s="25" t="n">
        <v>9</v>
      </c>
      <c r="O50" s="25" t="n">
        <v>22</v>
      </c>
      <c r="P50" s="25" t="n">
        <v>7</v>
      </c>
      <c r="Q50" s="25" t="n">
        <v>16</v>
      </c>
      <c r="R50" s="25" t="n">
        <v>9</v>
      </c>
      <c r="S50" s="25" t="n">
        <v>10</v>
      </c>
      <c r="T50" s="25" t="n">
        <v>24</v>
      </c>
      <c r="U50" s="25" t="n">
        <v>13</v>
      </c>
      <c r="V50" s="25" t="n">
        <v>8</v>
      </c>
      <c r="W50" s="25" t="n">
        <v>10</v>
      </c>
      <c r="X50" s="25" t="n">
        <v>2</v>
      </c>
      <c r="Y50" s="25" t="n">
        <v>14</v>
      </c>
      <c r="Z50" s="25" t="n">
        <v>5</v>
      </c>
      <c r="AA50" s="25" t="n">
        <v>4</v>
      </c>
      <c r="AB50" s="25" t="n">
        <v>0</v>
      </c>
      <c r="AC50" s="25" t="n">
        <v>2</v>
      </c>
      <c r="AD50" s="25" t="n">
        <v>7</v>
      </c>
      <c r="AE50" s="25" t="n">
        <v>1</v>
      </c>
      <c r="AF50" s="25" t="n">
        <v>0</v>
      </c>
      <c r="AG50" s="25" t="n">
        <v>2</v>
      </c>
      <c r="AH50" s="25" t="n">
        <v>2</v>
      </c>
      <c r="AI50" s="25" t="n">
        <v>6</v>
      </c>
      <c r="AJ50" s="57" t="n">
        <v>151.777914110429</v>
      </c>
      <c r="AK50" s="58" t="n">
        <v>529.193582887701</v>
      </c>
      <c r="AL50" s="58" t="n">
        <v>626.820965222699</v>
      </c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426</v>
      </c>
      <c r="F51" s="25" t="n">
        <v>40</v>
      </c>
      <c r="G51" s="25" t="n">
        <v>45</v>
      </c>
      <c r="H51" s="25" t="n">
        <v>28</v>
      </c>
      <c r="I51" s="25" t="n">
        <v>4</v>
      </c>
      <c r="J51" s="25" t="n">
        <v>1</v>
      </c>
      <c r="K51" s="25" t="n">
        <v>2</v>
      </c>
      <c r="L51" s="25" t="n">
        <v>0</v>
      </c>
      <c r="M51" s="25" t="n">
        <v>1</v>
      </c>
      <c r="N51" s="25" t="n">
        <v>0</v>
      </c>
      <c r="O51" s="25" t="n">
        <v>2</v>
      </c>
      <c r="P51" s="25" t="n">
        <v>0</v>
      </c>
      <c r="Q51" s="25" t="n">
        <v>2</v>
      </c>
      <c r="R51" s="25" t="n">
        <v>2</v>
      </c>
      <c r="S51" s="25" t="n">
        <v>2</v>
      </c>
      <c r="T51" s="25" t="n">
        <v>1</v>
      </c>
      <c r="U51" s="25" t="n">
        <v>1</v>
      </c>
      <c r="V51" s="25" t="n">
        <v>0</v>
      </c>
      <c r="W51" s="25" t="n">
        <v>1</v>
      </c>
      <c r="X51" s="25" t="n">
        <v>1</v>
      </c>
      <c r="Y51" s="25" t="n">
        <v>3</v>
      </c>
      <c r="Z51" s="25" t="n">
        <v>1</v>
      </c>
      <c r="AA51" s="25" t="n">
        <v>0</v>
      </c>
      <c r="AB51" s="25" t="n">
        <v>0</v>
      </c>
      <c r="AC51" s="25" t="n">
        <v>1</v>
      </c>
      <c r="AD51" s="25" t="n">
        <v>1</v>
      </c>
      <c r="AE51" s="25" t="n">
        <v>0</v>
      </c>
      <c r="AF51" s="25" t="n">
        <v>0</v>
      </c>
      <c r="AG51" s="25" t="n">
        <v>1</v>
      </c>
      <c r="AH51" s="25" t="n">
        <v>0</v>
      </c>
      <c r="AI51" s="25" t="n">
        <v>1</v>
      </c>
      <c r="AJ51" s="57" t="n">
        <v>116.333333333333</v>
      </c>
      <c r="AK51" s="58" t="n">
        <v>467.808510638298</v>
      </c>
      <c r="AL51" s="58" t="n">
        <v>591.26963772756</v>
      </c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311</v>
      </c>
      <c r="F52" s="25" t="n">
        <v>31</v>
      </c>
      <c r="G52" s="25" t="n">
        <v>19</v>
      </c>
      <c r="H52" s="25" t="n">
        <v>15</v>
      </c>
      <c r="I52" s="25" t="n">
        <v>3</v>
      </c>
      <c r="J52" s="25" t="n">
        <v>1</v>
      </c>
      <c r="K52" s="25" t="n">
        <v>1</v>
      </c>
      <c r="L52" s="25" t="n">
        <v>0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57" t="n">
        <v>44.9712041884817</v>
      </c>
      <c r="AK52" s="58" t="n">
        <v>241.957746478873</v>
      </c>
      <c r="AL52" s="58" t="n">
        <v>132.770848416114</v>
      </c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111</v>
      </c>
      <c r="F53" s="25" t="n">
        <v>9</v>
      </c>
      <c r="G53" s="25" t="n">
        <v>7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1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57" t="n">
        <v>30.203125</v>
      </c>
      <c r="AK53" s="58" t="n">
        <v>227.411764705882</v>
      </c>
      <c r="AL53" s="58" t="n">
        <v>205.940846732602</v>
      </c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93</v>
      </c>
      <c r="F54" s="25" t="n">
        <v>5</v>
      </c>
      <c r="G54" s="25" t="n">
        <v>7</v>
      </c>
      <c r="H54" s="25" t="n">
        <v>0</v>
      </c>
      <c r="I54" s="25" t="n">
        <v>1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1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57" t="n">
        <v>40</v>
      </c>
      <c r="AK54" s="58" t="n">
        <v>305.714285714286</v>
      </c>
      <c r="AL54" s="58" t="n">
        <v>323.067849166139</v>
      </c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745</v>
      </c>
      <c r="F55" s="25" t="n">
        <v>32</v>
      </c>
      <c r="G55" s="25" t="n">
        <v>42</v>
      </c>
      <c r="H55" s="25" t="n">
        <v>22</v>
      </c>
      <c r="I55" s="25" t="n">
        <v>9</v>
      </c>
      <c r="J55" s="25" t="n">
        <v>2</v>
      </c>
      <c r="K55" s="25" t="n">
        <v>1</v>
      </c>
      <c r="L55" s="25" t="n">
        <v>1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</v>
      </c>
      <c r="S55" s="25" t="n">
        <v>1</v>
      </c>
      <c r="T55" s="25" t="n">
        <v>1</v>
      </c>
      <c r="U55" s="25" t="n">
        <v>1</v>
      </c>
      <c r="V55" s="25" t="n">
        <v>0</v>
      </c>
      <c r="W55" s="25" t="n">
        <v>0</v>
      </c>
      <c r="X55" s="25" t="n">
        <v>0</v>
      </c>
      <c r="Y55" s="25" t="n">
        <v>1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57" t="n">
        <v>42.6298020954598</v>
      </c>
      <c r="AK55" s="58" t="n">
        <v>321.219298245614</v>
      </c>
      <c r="AL55" s="58" t="n">
        <v>294.95695677496</v>
      </c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1071</v>
      </c>
      <c r="F56" s="25" t="n">
        <v>33</v>
      </c>
      <c r="G56" s="25" t="n">
        <v>73</v>
      </c>
      <c r="H56" s="25" t="n">
        <v>45</v>
      </c>
      <c r="I56" s="25" t="n">
        <v>11</v>
      </c>
      <c r="J56" s="25" t="n">
        <v>7</v>
      </c>
      <c r="K56" s="25" t="n">
        <v>3</v>
      </c>
      <c r="L56" s="25" t="n">
        <v>4</v>
      </c>
      <c r="M56" s="25" t="n">
        <v>3</v>
      </c>
      <c r="N56" s="25" t="n">
        <v>2</v>
      </c>
      <c r="O56" s="25" t="n">
        <v>9</v>
      </c>
      <c r="P56" s="25" t="n">
        <v>0</v>
      </c>
      <c r="Q56" s="25" t="n">
        <v>6</v>
      </c>
      <c r="R56" s="25" t="n">
        <v>3</v>
      </c>
      <c r="S56" s="25" t="n">
        <v>1</v>
      </c>
      <c r="T56" s="25" t="n">
        <v>4</v>
      </c>
      <c r="U56" s="25" t="n">
        <v>1</v>
      </c>
      <c r="V56" s="25" t="n">
        <v>1</v>
      </c>
      <c r="W56" s="25" t="n">
        <v>1</v>
      </c>
      <c r="X56" s="25" t="n">
        <v>1</v>
      </c>
      <c r="Y56" s="25" t="n">
        <v>1</v>
      </c>
      <c r="Z56" s="25" t="n">
        <v>2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1</v>
      </c>
      <c r="AH56" s="25" t="n">
        <v>0</v>
      </c>
      <c r="AI56" s="25" t="n">
        <v>1</v>
      </c>
      <c r="AJ56" s="57" t="n">
        <v>82.1596573208723</v>
      </c>
      <c r="AK56" s="58" t="n">
        <v>495.272300469484</v>
      </c>
      <c r="AL56" s="58" t="n">
        <v>603.19389779149</v>
      </c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457</v>
      </c>
      <c r="F57" s="25" t="n">
        <v>18</v>
      </c>
      <c r="G57" s="25" t="n">
        <v>44</v>
      </c>
      <c r="H57" s="25" t="n">
        <v>19</v>
      </c>
      <c r="I57" s="25" t="n">
        <v>6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3</v>
      </c>
      <c r="U57" s="25" t="n">
        <v>0</v>
      </c>
      <c r="V57" s="25" t="n">
        <v>1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57" t="n">
        <v>51.9981751824818</v>
      </c>
      <c r="AK57" s="58" t="n">
        <v>313.131868131868</v>
      </c>
      <c r="AL57" s="58" t="n">
        <v>282.612424386442</v>
      </c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244</v>
      </c>
      <c r="F58" s="25" t="n">
        <v>3</v>
      </c>
      <c r="G58" s="25" t="n">
        <v>6</v>
      </c>
      <c r="H58" s="25" t="n">
        <v>2</v>
      </c>
      <c r="I58" s="25" t="n">
        <v>0</v>
      </c>
      <c r="J58" s="25" t="n">
        <v>0</v>
      </c>
      <c r="K58" s="25" t="n">
        <v>0</v>
      </c>
      <c r="L58" s="25" t="n">
        <v>1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57" t="n">
        <v>12.6796875</v>
      </c>
      <c r="AK58" s="58" t="n">
        <v>270.5</v>
      </c>
      <c r="AL58" s="58" t="n">
        <v>156.420470643595</v>
      </c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358</v>
      </c>
      <c r="F59" s="25" t="n">
        <v>5</v>
      </c>
      <c r="G59" s="25" t="n">
        <v>11</v>
      </c>
      <c r="H59" s="25" t="n">
        <v>3</v>
      </c>
      <c r="I59" s="25" t="n">
        <v>1</v>
      </c>
      <c r="J59" s="25" t="n">
        <v>2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2</v>
      </c>
      <c r="P59" s="25" t="n">
        <v>0</v>
      </c>
      <c r="Q59" s="25" t="n">
        <v>0</v>
      </c>
      <c r="R59" s="25" t="n">
        <v>1</v>
      </c>
      <c r="S59" s="25" t="n">
        <v>0</v>
      </c>
      <c r="T59" s="25" t="n">
        <v>3</v>
      </c>
      <c r="U59" s="25" t="n">
        <v>0</v>
      </c>
      <c r="V59" s="25" t="n">
        <v>0</v>
      </c>
      <c r="W59" s="25" t="n">
        <v>1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57" t="n">
        <v>39.953488372093</v>
      </c>
      <c r="AK59" s="58" t="n">
        <v>533.172413793104</v>
      </c>
      <c r="AL59" s="58" t="n">
        <v>508.699958505258</v>
      </c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342</v>
      </c>
      <c r="F60" s="25" t="n">
        <v>7</v>
      </c>
      <c r="G60" s="25" t="n">
        <v>11</v>
      </c>
      <c r="H60" s="25" t="n">
        <v>9</v>
      </c>
      <c r="I60" s="25" t="n">
        <v>4</v>
      </c>
      <c r="J60" s="25" t="n">
        <v>2</v>
      </c>
      <c r="K60" s="25" t="n">
        <v>0</v>
      </c>
      <c r="L60" s="25" t="n">
        <v>0</v>
      </c>
      <c r="M60" s="25" t="n">
        <v>0</v>
      </c>
      <c r="N60" s="25" t="n">
        <v>1</v>
      </c>
      <c r="O60" s="25" t="n">
        <v>1</v>
      </c>
      <c r="P60" s="25" t="n">
        <v>0</v>
      </c>
      <c r="Q60" s="25" t="n">
        <v>0</v>
      </c>
      <c r="R60" s="25" t="n">
        <v>1</v>
      </c>
      <c r="S60" s="25" t="n">
        <v>0</v>
      </c>
      <c r="T60" s="25" t="n">
        <v>0</v>
      </c>
      <c r="U60" s="25" t="n">
        <v>1</v>
      </c>
      <c r="V60" s="25" t="n">
        <v>0</v>
      </c>
      <c r="W60" s="25" t="n">
        <v>1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57" t="n">
        <v>42.8131578947368</v>
      </c>
      <c r="AK60" s="58" t="n">
        <v>428.131578947368</v>
      </c>
      <c r="AL60" s="58" t="n">
        <v>391.708811529524</v>
      </c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374</v>
      </c>
      <c r="F61" s="25" t="n">
        <v>5</v>
      </c>
      <c r="G61" s="25" t="n">
        <v>9</v>
      </c>
      <c r="H61" s="25" t="n">
        <v>12</v>
      </c>
      <c r="I61" s="25" t="n">
        <v>1</v>
      </c>
      <c r="J61" s="25" t="n">
        <v>0</v>
      </c>
      <c r="K61" s="25" t="n">
        <v>2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1</v>
      </c>
      <c r="R61" s="25" t="n">
        <v>0</v>
      </c>
      <c r="S61" s="25" t="n">
        <v>0</v>
      </c>
      <c r="T61" s="25" t="n">
        <v>1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1</v>
      </c>
      <c r="AH61" s="25" t="n">
        <v>0</v>
      </c>
      <c r="AI61" s="25" t="n">
        <v>0</v>
      </c>
      <c r="AJ61" s="57" t="n">
        <v>34.384236453202</v>
      </c>
      <c r="AK61" s="58" t="n">
        <v>436.25</v>
      </c>
      <c r="AL61" s="58" t="n">
        <v>525.100911960678</v>
      </c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1643</v>
      </c>
      <c r="F62" s="25" t="n">
        <v>116</v>
      </c>
      <c r="G62" s="25" t="n">
        <v>147</v>
      </c>
      <c r="H62" s="25" t="n">
        <v>106</v>
      </c>
      <c r="I62" s="25" t="n">
        <v>23</v>
      </c>
      <c r="J62" s="25" t="n">
        <v>8</v>
      </c>
      <c r="K62" s="25" t="n">
        <v>4</v>
      </c>
      <c r="L62" s="25" t="n">
        <v>1</v>
      </c>
      <c r="M62" s="25" t="n">
        <v>2</v>
      </c>
      <c r="N62" s="25" t="n">
        <v>2</v>
      </c>
      <c r="O62" s="25" t="n">
        <v>8</v>
      </c>
      <c r="P62" s="25" t="n">
        <v>1</v>
      </c>
      <c r="Q62" s="25" t="n">
        <v>4</v>
      </c>
      <c r="R62" s="25" t="n">
        <v>3</v>
      </c>
      <c r="S62" s="25" t="n">
        <v>1</v>
      </c>
      <c r="T62" s="25" t="n">
        <v>4</v>
      </c>
      <c r="U62" s="25" t="n">
        <v>3</v>
      </c>
      <c r="V62" s="25" t="n">
        <v>4</v>
      </c>
      <c r="W62" s="25" t="n">
        <v>1</v>
      </c>
      <c r="X62" s="25" t="n">
        <v>1</v>
      </c>
      <c r="Y62" s="25" t="n">
        <v>1</v>
      </c>
      <c r="Z62" s="25" t="n">
        <v>0</v>
      </c>
      <c r="AA62" s="25" t="n">
        <v>2</v>
      </c>
      <c r="AB62" s="25" t="n">
        <v>1</v>
      </c>
      <c r="AC62" s="25" t="n">
        <v>0</v>
      </c>
      <c r="AD62" s="25" t="n">
        <v>1</v>
      </c>
      <c r="AE62" s="25" t="n">
        <v>0</v>
      </c>
      <c r="AF62" s="25" t="n">
        <v>1</v>
      </c>
      <c r="AG62" s="25" t="n">
        <v>1</v>
      </c>
      <c r="AH62" s="25" t="n">
        <v>0</v>
      </c>
      <c r="AI62" s="25" t="n">
        <v>3</v>
      </c>
      <c r="AJ62" s="57" t="n">
        <v>84.7060229445507</v>
      </c>
      <c r="AK62" s="58" t="n">
        <v>394.665924276169</v>
      </c>
      <c r="AL62" s="58" t="n">
        <v>463.807509643205</v>
      </c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264</v>
      </c>
      <c r="F63" s="25" t="n">
        <v>19</v>
      </c>
      <c r="G63" s="25" t="n">
        <v>27</v>
      </c>
      <c r="H63" s="25" t="n">
        <v>9</v>
      </c>
      <c r="I63" s="25" t="n">
        <v>1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1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57" t="n">
        <v>49.8854489164087</v>
      </c>
      <c r="AK63" s="58" t="n">
        <v>273.101694915254</v>
      </c>
      <c r="AL63" s="58" t="n">
        <v>230.789252641904</v>
      </c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245</v>
      </c>
      <c r="F64" s="25" t="n">
        <v>30</v>
      </c>
      <c r="G64" s="25" t="n">
        <v>30</v>
      </c>
      <c r="H64" s="25" t="n">
        <v>23</v>
      </c>
      <c r="I64" s="25" t="n">
        <v>1</v>
      </c>
      <c r="J64" s="25" t="n">
        <v>1</v>
      </c>
      <c r="K64" s="25" t="n">
        <v>0</v>
      </c>
      <c r="L64" s="25" t="n">
        <v>0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57" t="n">
        <v>63.1510574018127</v>
      </c>
      <c r="AK64" s="58" t="n">
        <v>243.058139534884</v>
      </c>
      <c r="AL64" s="58" t="n">
        <v>110.604154230158</v>
      </c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342</v>
      </c>
      <c r="F65" s="25" t="n">
        <v>23</v>
      </c>
      <c r="G65" s="25" t="n">
        <v>37</v>
      </c>
      <c r="H65" s="25" t="n">
        <v>15</v>
      </c>
      <c r="I65" s="25" t="n">
        <v>2</v>
      </c>
      <c r="J65" s="25" t="n">
        <v>1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57" t="n">
        <v>49.9574468085106</v>
      </c>
      <c r="AK65" s="58" t="n">
        <v>260.888888888889</v>
      </c>
      <c r="AL65" s="58" t="n">
        <v>140.468145855208</v>
      </c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437</v>
      </c>
      <c r="F66" s="25" t="n">
        <v>42</v>
      </c>
      <c r="G66" s="25" t="n">
        <v>38</v>
      </c>
      <c r="H66" s="25" t="n">
        <v>29</v>
      </c>
      <c r="I66" s="25" t="n">
        <v>3</v>
      </c>
      <c r="J66" s="25" t="n">
        <v>1</v>
      </c>
      <c r="K66" s="25" t="n">
        <v>1</v>
      </c>
      <c r="L66" s="25" t="n">
        <v>1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1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57" t="n">
        <v>55.6835443037975</v>
      </c>
      <c r="AK66" s="58" t="n">
        <v>265.456896551724</v>
      </c>
      <c r="AL66" s="58" t="n">
        <v>193.682770315899</v>
      </c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292</v>
      </c>
      <c r="F67" s="25" t="n">
        <v>9</v>
      </c>
      <c r="G67" s="25" t="n">
        <v>19</v>
      </c>
      <c r="H67" s="25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57" t="n">
        <v>23.9110429447853</v>
      </c>
      <c r="AK67" s="58" t="n">
        <v>229.264705882353</v>
      </c>
      <c r="AL67" s="58" t="n">
        <v>73.7392247181382</v>
      </c>
    </row>
    <row r="68" customFormat="false" ht="12" hidden="false" customHeight="true" outlineLevel="0" collapsed="false">
      <c r="B68" s="24" t="s">
        <v>88</v>
      </c>
      <c r="C68" s="24"/>
      <c r="D68" s="25" t="n">
        <v>1052</v>
      </c>
      <c r="E68" s="25" t="n">
        <v>958</v>
      </c>
      <c r="F68" s="25" t="n">
        <v>29</v>
      </c>
      <c r="G68" s="25" t="n">
        <v>38</v>
      </c>
      <c r="H68" s="25" t="n">
        <v>20</v>
      </c>
      <c r="I68" s="25" t="n">
        <v>3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1</v>
      </c>
      <c r="Q68" s="25" t="n">
        <v>0</v>
      </c>
      <c r="R68" s="25" t="n">
        <v>1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1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57" t="n">
        <v>24.9106463878327</v>
      </c>
      <c r="AK68" s="58" t="n">
        <v>278.787234042553</v>
      </c>
      <c r="AL68" s="58" t="n">
        <v>238.863837234739</v>
      </c>
    </row>
    <row r="69" s="35" customFormat="true" ht="12" hidden="false" customHeight="true" outlineLevel="0" collapsed="false">
      <c r="B69" s="29" t="s">
        <v>89</v>
      </c>
      <c r="C69" s="29"/>
      <c r="D69" s="30" t="n">
        <v>288</v>
      </c>
      <c r="E69" s="30" t="n">
        <v>270</v>
      </c>
      <c r="F69" s="30" t="n">
        <v>5</v>
      </c>
      <c r="G69" s="30" t="n">
        <v>4</v>
      </c>
      <c r="H69" s="30" t="n">
        <v>1</v>
      </c>
      <c r="I69" s="30" t="n">
        <v>3</v>
      </c>
      <c r="J69" s="30" t="n">
        <v>1</v>
      </c>
      <c r="K69" s="30" t="n">
        <v>0</v>
      </c>
      <c r="L69" s="30" t="n">
        <v>1</v>
      </c>
      <c r="M69" s="30" t="n">
        <v>0</v>
      </c>
      <c r="N69" s="30" t="n">
        <v>0</v>
      </c>
      <c r="O69" s="30" t="n">
        <v>1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1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168" t="n">
        <v>29.0243055555556</v>
      </c>
      <c r="AK69" s="169" t="n">
        <v>464.388888888889</v>
      </c>
      <c r="AL69" s="169" t="n">
        <v>400.692068784657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0" t="s">
        <v>262</v>
      </c>
      <c r="C1" s="1"/>
      <c r="D1" s="170" t="s">
        <v>263</v>
      </c>
      <c r="K1" s="170"/>
    </row>
    <row r="2" s="33" customFormat="true" ht="17.25" hidden="false" customHeight="false" outlineLevel="0" collapsed="false">
      <c r="A2" s="170"/>
      <c r="B2" s="1"/>
      <c r="C2" s="3"/>
    </row>
    <row r="3" s="33" customFormat="true" ht="19.5" hidden="false" customHeight="true" outlineLevel="0" collapsed="false">
      <c r="B3" s="163" t="s">
        <v>264</v>
      </c>
      <c r="C3" s="163"/>
      <c r="D3" s="171" t="s">
        <v>93</v>
      </c>
      <c r="E3" s="172" t="s">
        <v>16</v>
      </c>
      <c r="F3" s="172"/>
      <c r="G3" s="172"/>
      <c r="H3" s="172" t="s">
        <v>265</v>
      </c>
      <c r="I3" s="172"/>
      <c r="J3" s="172"/>
      <c r="K3" s="172" t="s">
        <v>18</v>
      </c>
      <c r="L3" s="172"/>
      <c r="M3" s="172"/>
      <c r="N3" s="172" t="s">
        <v>266</v>
      </c>
      <c r="O3" s="172"/>
      <c r="P3" s="172"/>
    </row>
    <row r="4" s="33" customFormat="true" ht="15" hidden="false" customHeight="true" outlineLevel="0" collapsed="false">
      <c r="B4" s="163"/>
      <c r="C4" s="163"/>
      <c r="D4" s="171"/>
      <c r="E4" s="173" t="s">
        <v>239</v>
      </c>
      <c r="F4" s="172" t="s">
        <v>241</v>
      </c>
      <c r="G4" s="172"/>
      <c r="H4" s="173" t="s">
        <v>239</v>
      </c>
      <c r="I4" s="172" t="s">
        <v>241</v>
      </c>
      <c r="J4" s="172"/>
      <c r="K4" s="173" t="s">
        <v>239</v>
      </c>
      <c r="L4" s="172" t="s">
        <v>241</v>
      </c>
      <c r="M4" s="172"/>
      <c r="N4" s="173" t="s">
        <v>239</v>
      </c>
      <c r="O4" s="172" t="s">
        <v>241</v>
      </c>
      <c r="P4" s="172"/>
    </row>
    <row r="5" s="33" customFormat="true" ht="12.75" hidden="false" customHeight="true" outlineLevel="0" collapsed="false">
      <c r="B5" s="163"/>
      <c r="C5" s="163"/>
      <c r="D5" s="171"/>
      <c r="E5" s="173"/>
      <c r="F5" s="172"/>
      <c r="G5" s="172"/>
      <c r="H5" s="173"/>
      <c r="I5" s="172"/>
      <c r="J5" s="172"/>
      <c r="K5" s="173"/>
      <c r="L5" s="172"/>
      <c r="M5" s="172"/>
      <c r="N5" s="173"/>
      <c r="O5" s="172"/>
      <c r="P5" s="172"/>
    </row>
    <row r="6" s="33" customFormat="true" ht="12" hidden="false" customHeight="true" outlineLevel="0" collapsed="false">
      <c r="B6" s="93" t="s">
        <v>15</v>
      </c>
      <c r="C6" s="93"/>
      <c r="D6" s="171"/>
      <c r="E6" s="173"/>
      <c r="F6" s="173" t="s">
        <v>244</v>
      </c>
      <c r="G6" s="174" t="s">
        <v>245</v>
      </c>
      <c r="H6" s="173"/>
      <c r="I6" s="173" t="s">
        <v>244</v>
      </c>
      <c r="J6" s="174" t="s">
        <v>245</v>
      </c>
      <c r="K6" s="173"/>
      <c r="L6" s="173" t="s">
        <v>244</v>
      </c>
      <c r="M6" s="174" t="s">
        <v>245</v>
      </c>
      <c r="N6" s="173"/>
      <c r="O6" s="173" t="s">
        <v>244</v>
      </c>
      <c r="P6" s="174" t="s">
        <v>245</v>
      </c>
    </row>
    <row r="7" s="33" customFormat="true" ht="15.75" hidden="false" customHeight="true" outlineLevel="0" collapsed="false">
      <c r="B7" s="93"/>
      <c r="C7" s="93"/>
      <c r="D7" s="171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2" hidden="false" customHeight="true" outlineLevel="0" collapsed="false">
      <c r="B8" s="77" t="s">
        <v>27</v>
      </c>
      <c r="C8" s="77"/>
      <c r="D8" s="153" t="n">
        <v>62355</v>
      </c>
      <c r="E8" s="153" t="n">
        <v>61857</v>
      </c>
      <c r="F8" s="58" t="n">
        <v>1430.22088353414</v>
      </c>
      <c r="G8" s="58" t="n">
        <v>11.4225002004651</v>
      </c>
      <c r="H8" s="153" t="n">
        <v>47785</v>
      </c>
      <c r="I8" s="58" t="n">
        <v>437.879203843514</v>
      </c>
      <c r="J8" s="58" t="n">
        <v>102.315772592414</v>
      </c>
      <c r="K8" s="153" t="n">
        <v>62276</v>
      </c>
      <c r="L8" s="58" t="n">
        <v>1127.74683544304</v>
      </c>
      <c r="M8" s="58" t="n">
        <v>1.42878678534199</v>
      </c>
      <c r="N8" s="153" t="n">
        <v>62269</v>
      </c>
      <c r="O8" s="58" t="n">
        <v>694.441860465116</v>
      </c>
      <c r="P8" s="58" t="n">
        <v>0.95777403576297</v>
      </c>
    </row>
    <row r="9" customFormat="false" ht="12" hidden="false" customHeight="true" outlineLevel="0" collapsed="false">
      <c r="B9" s="77" t="s">
        <v>28</v>
      </c>
      <c r="C9" s="77"/>
      <c r="D9" s="175" t="n">
        <v>42136</v>
      </c>
      <c r="E9" s="175" t="n">
        <v>41736</v>
      </c>
      <c r="F9" s="167" t="n">
        <v>1454.15</v>
      </c>
      <c r="G9" s="167" t="n">
        <v>13.804347826087</v>
      </c>
      <c r="H9" s="175" t="n">
        <v>30474</v>
      </c>
      <c r="I9" s="167" t="n">
        <v>472.639512948036</v>
      </c>
      <c r="J9" s="167" t="n">
        <v>130.812654262388</v>
      </c>
      <c r="K9" s="175" t="n">
        <v>42083</v>
      </c>
      <c r="L9" s="167" t="n">
        <v>1165.98113207547</v>
      </c>
      <c r="M9" s="167" t="n">
        <v>1.46660812606797</v>
      </c>
      <c r="N9" s="175" t="n">
        <v>42082</v>
      </c>
      <c r="O9" s="167" t="n">
        <v>772.074074074074</v>
      </c>
      <c r="P9" s="167" t="n">
        <v>0.989462692234669</v>
      </c>
    </row>
    <row r="10" customFormat="false" ht="12" hidden="false" customHeight="true" outlineLevel="0" collapsed="false">
      <c r="B10" s="76"/>
      <c r="C10" s="28" t="s">
        <v>29</v>
      </c>
      <c r="D10" s="153" t="n">
        <v>25395</v>
      </c>
      <c r="E10" s="153" t="n">
        <v>25098</v>
      </c>
      <c r="F10" s="58" t="n">
        <v>1532.45791245791</v>
      </c>
      <c r="G10" s="58" t="n">
        <v>17.9224256743453</v>
      </c>
      <c r="H10" s="153" t="n">
        <v>17869</v>
      </c>
      <c r="I10" s="58" t="n">
        <v>519.701567897954</v>
      </c>
      <c r="J10" s="58" t="n">
        <v>154.017483756645</v>
      </c>
      <c r="K10" s="153" t="n">
        <v>25361</v>
      </c>
      <c r="L10" s="58" t="n">
        <v>1409.97058823529</v>
      </c>
      <c r="M10" s="58" t="n">
        <v>1.8877338058673</v>
      </c>
      <c r="N10" s="153" t="n">
        <v>25359</v>
      </c>
      <c r="O10" s="58" t="n">
        <v>866.694444444445</v>
      </c>
      <c r="P10" s="58" t="n">
        <v>1.22862768261469</v>
      </c>
    </row>
    <row r="11" customFormat="false" ht="12" hidden="false" customHeight="true" outlineLevel="0" collapsed="false">
      <c r="B11" s="76"/>
      <c r="C11" s="28" t="s">
        <v>30</v>
      </c>
      <c r="D11" s="153" t="n">
        <v>10174</v>
      </c>
      <c r="E11" s="153" t="n">
        <v>10107</v>
      </c>
      <c r="F11" s="58" t="n">
        <v>1129.55223880597</v>
      </c>
      <c r="G11" s="58" t="n">
        <v>7.4385689011205</v>
      </c>
      <c r="H11" s="153" t="n">
        <v>7470</v>
      </c>
      <c r="I11" s="58" t="n">
        <v>437.676405325444</v>
      </c>
      <c r="J11" s="58" t="n">
        <v>116.323668173776</v>
      </c>
      <c r="K11" s="153" t="n">
        <v>10164</v>
      </c>
      <c r="L11" s="58" t="n">
        <v>643</v>
      </c>
      <c r="M11" s="58" t="n">
        <v>0.632003145272263</v>
      </c>
      <c r="N11" s="153" t="n">
        <v>10160</v>
      </c>
      <c r="O11" s="58" t="n">
        <v>656.5</v>
      </c>
      <c r="P11" s="58" t="n">
        <v>0.903381167682328</v>
      </c>
    </row>
    <row r="12" customFormat="false" ht="12" hidden="false" customHeight="true" outlineLevel="0" collapsed="false">
      <c r="B12" s="76"/>
      <c r="C12" s="28" t="s">
        <v>31</v>
      </c>
      <c r="D12" s="153" t="n">
        <v>6567</v>
      </c>
      <c r="E12" s="153" t="n">
        <v>6531</v>
      </c>
      <c r="F12" s="58" t="n">
        <v>1412.22222222222</v>
      </c>
      <c r="G12" s="58" t="n">
        <v>7.74173899802041</v>
      </c>
      <c r="H12" s="153" t="n">
        <v>5135</v>
      </c>
      <c r="I12" s="58" t="n">
        <v>291.320530726257</v>
      </c>
      <c r="J12" s="58" t="n">
        <v>63.525354042942</v>
      </c>
      <c r="K12" s="153" t="n">
        <v>6558</v>
      </c>
      <c r="L12" s="58" t="n">
        <v>825.333333333333</v>
      </c>
      <c r="M12" s="58" t="n">
        <v>1.13111009593422</v>
      </c>
      <c r="N12" s="153" t="n">
        <v>6563</v>
      </c>
      <c r="O12" s="58" t="n">
        <v>325</v>
      </c>
      <c r="P12" s="58" t="n">
        <v>0.197959494441907</v>
      </c>
    </row>
    <row r="13" customFormat="false" ht="12" hidden="false" customHeight="true" outlineLevel="0" collapsed="false">
      <c r="B13" s="29" t="s">
        <v>32</v>
      </c>
      <c r="C13" s="29"/>
      <c r="D13" s="176" t="n">
        <v>20219</v>
      </c>
      <c r="E13" s="176" t="n">
        <v>20121</v>
      </c>
      <c r="F13" s="169" t="n">
        <v>1332.55102040816</v>
      </c>
      <c r="G13" s="169" t="n">
        <v>6.45877639843711</v>
      </c>
      <c r="H13" s="176" t="n">
        <v>17311</v>
      </c>
      <c r="I13" s="169" t="n">
        <v>298.479367262724</v>
      </c>
      <c r="J13" s="169" t="n">
        <v>42.9288293189574</v>
      </c>
      <c r="K13" s="176" t="n">
        <v>20193</v>
      </c>
      <c r="L13" s="169" t="n">
        <v>1049.80769230769</v>
      </c>
      <c r="M13" s="169" t="n">
        <v>1.34996785202038</v>
      </c>
      <c r="N13" s="176" t="n">
        <v>20187</v>
      </c>
      <c r="O13" s="169" t="n">
        <v>563.4375</v>
      </c>
      <c r="P13" s="169" t="n">
        <v>0.891735496315347</v>
      </c>
    </row>
    <row r="14" customFormat="false" ht="12" hidden="false" customHeight="true" outlineLevel="0" collapsed="false">
      <c r="B14" s="24" t="s">
        <v>33</v>
      </c>
      <c r="C14" s="24"/>
      <c r="D14" s="153" t="n">
        <v>1544</v>
      </c>
      <c r="E14" s="153" t="n">
        <v>1536</v>
      </c>
      <c r="F14" s="58" t="n">
        <v>1051.25</v>
      </c>
      <c r="G14" s="58" t="n">
        <v>5.44689119170984</v>
      </c>
      <c r="H14" s="153" t="n">
        <v>1346</v>
      </c>
      <c r="I14" s="58" t="n">
        <v>242.944444444444</v>
      </c>
      <c r="J14" s="58" t="n">
        <v>31.154792746114</v>
      </c>
      <c r="K14" s="153" t="n">
        <v>1544</v>
      </c>
      <c r="L14" s="58" t="s">
        <v>267</v>
      </c>
      <c r="M14" s="58" t="n">
        <v>0</v>
      </c>
      <c r="N14" s="153" t="n">
        <v>1542</v>
      </c>
      <c r="O14" s="58" t="n">
        <v>240.5</v>
      </c>
      <c r="P14" s="58" t="n">
        <v>0.311528497409326</v>
      </c>
    </row>
    <row r="15" customFormat="false" ht="12" hidden="false" customHeight="true" outlineLevel="0" collapsed="false">
      <c r="B15" s="24" t="s">
        <v>34</v>
      </c>
      <c r="C15" s="24"/>
      <c r="D15" s="153" t="n">
        <v>2884</v>
      </c>
      <c r="E15" s="153" t="n">
        <v>2859</v>
      </c>
      <c r="F15" s="58" t="n">
        <v>1424.8</v>
      </c>
      <c r="G15" s="58" t="n">
        <v>12.3509015256588</v>
      </c>
      <c r="H15" s="153" t="n">
        <v>2431</v>
      </c>
      <c r="I15" s="58" t="n">
        <v>299.503311258278</v>
      </c>
      <c r="J15" s="58" t="n">
        <v>47.0440360610264</v>
      </c>
      <c r="K15" s="153" t="n">
        <v>2882</v>
      </c>
      <c r="L15" s="58" t="n">
        <v>467.5</v>
      </c>
      <c r="M15" s="58" t="n">
        <v>0.324202496532594</v>
      </c>
      <c r="N15" s="153" t="n">
        <v>2878</v>
      </c>
      <c r="O15" s="58" t="n">
        <v>1072.16666666667</v>
      </c>
      <c r="P15" s="58" t="n">
        <v>2.23058252427184</v>
      </c>
    </row>
    <row r="16" customFormat="false" ht="12" hidden="false" customHeight="true" outlineLevel="0" collapsed="false">
      <c r="B16" s="24" t="s">
        <v>35</v>
      </c>
      <c r="C16" s="24"/>
      <c r="D16" s="153" t="n">
        <v>2924</v>
      </c>
      <c r="E16" s="153" t="n">
        <v>2912</v>
      </c>
      <c r="F16" s="58" t="n">
        <v>1630.83333333333</v>
      </c>
      <c r="G16" s="58" t="n">
        <v>6.69288645690835</v>
      </c>
      <c r="H16" s="153" t="n">
        <v>2497</v>
      </c>
      <c r="I16" s="58" t="n">
        <v>248.292740046838</v>
      </c>
      <c r="J16" s="58" t="n">
        <v>36.2588919288646</v>
      </c>
      <c r="K16" s="153" t="n">
        <v>2922</v>
      </c>
      <c r="L16" s="58" t="n">
        <v>1410</v>
      </c>
      <c r="M16" s="58" t="n">
        <v>0.964432284541724</v>
      </c>
      <c r="N16" s="153" t="n">
        <v>2920</v>
      </c>
      <c r="O16" s="58" t="n">
        <v>363.25</v>
      </c>
      <c r="P16" s="58" t="n">
        <v>0.496922024623803</v>
      </c>
    </row>
    <row r="17" customFormat="false" ht="12" hidden="false" customHeight="true" outlineLevel="0" collapsed="false">
      <c r="B17" s="24" t="s">
        <v>36</v>
      </c>
      <c r="C17" s="24"/>
      <c r="D17" s="153" t="n">
        <v>28954</v>
      </c>
      <c r="E17" s="153" t="n">
        <v>28646</v>
      </c>
      <c r="F17" s="58" t="n">
        <v>1521.46103896104</v>
      </c>
      <c r="G17" s="58" t="n">
        <v>16.1846377011812</v>
      </c>
      <c r="H17" s="153" t="n">
        <v>20857</v>
      </c>
      <c r="I17" s="58" t="n">
        <v>506.378658762505</v>
      </c>
      <c r="J17" s="58" t="n">
        <v>141.609035021068</v>
      </c>
      <c r="K17" s="153" t="n">
        <v>28915</v>
      </c>
      <c r="L17" s="58" t="n">
        <v>1381.25641025641</v>
      </c>
      <c r="M17" s="58" t="n">
        <v>1.86050286661601</v>
      </c>
      <c r="N17" s="153" t="n">
        <v>28915</v>
      </c>
      <c r="O17" s="58" t="n">
        <v>808.230769230769</v>
      </c>
      <c r="P17" s="58" t="n">
        <v>1.08865787110589</v>
      </c>
    </row>
    <row r="18" customFormat="false" ht="12" hidden="false" customHeight="true" outlineLevel="0" collapsed="false">
      <c r="B18" s="24" t="s">
        <v>37</v>
      </c>
      <c r="C18" s="24"/>
      <c r="D18" s="153" t="n">
        <v>5320</v>
      </c>
      <c r="E18" s="153" t="n">
        <v>5291</v>
      </c>
      <c r="F18" s="58" t="n">
        <v>1441.03448275862</v>
      </c>
      <c r="G18" s="58" t="n">
        <v>7.85526315789474</v>
      </c>
      <c r="H18" s="153" t="n">
        <v>4127</v>
      </c>
      <c r="I18" s="58" t="n">
        <v>282.96898575021</v>
      </c>
      <c r="J18" s="58" t="n">
        <v>63.4552631578947</v>
      </c>
      <c r="K18" s="153" t="n">
        <v>5312</v>
      </c>
      <c r="L18" s="58" t="n">
        <v>791</v>
      </c>
      <c r="M18" s="58" t="n">
        <v>1.18947368421053</v>
      </c>
      <c r="N18" s="153" t="n">
        <v>5316</v>
      </c>
      <c r="O18" s="58" t="n">
        <v>325</v>
      </c>
      <c r="P18" s="58" t="n">
        <v>0.244360902255639</v>
      </c>
    </row>
    <row r="19" customFormat="false" ht="12" hidden="false" customHeight="true" outlineLevel="0" collapsed="false">
      <c r="B19" s="24" t="s">
        <v>38</v>
      </c>
      <c r="C19" s="24"/>
      <c r="D19" s="153" t="n">
        <v>812</v>
      </c>
      <c r="E19" s="153" t="n">
        <v>809</v>
      </c>
      <c r="F19" s="58" t="n">
        <v>1266.66666666667</v>
      </c>
      <c r="G19" s="58" t="n">
        <v>4.67980295566503</v>
      </c>
      <c r="H19" s="153" t="n">
        <v>727</v>
      </c>
      <c r="I19" s="58" t="n">
        <v>292.694117647059</v>
      </c>
      <c r="J19" s="58" t="n">
        <v>30.6391625615764</v>
      </c>
      <c r="K19" s="153" t="n">
        <v>811</v>
      </c>
      <c r="L19" s="58" t="n">
        <v>2800</v>
      </c>
      <c r="M19" s="58" t="n">
        <v>3.44827586206897</v>
      </c>
      <c r="N19" s="153" t="n">
        <v>811</v>
      </c>
      <c r="O19" s="58" t="n">
        <v>900</v>
      </c>
      <c r="P19" s="58" t="n">
        <v>1.10837438423645</v>
      </c>
    </row>
    <row r="20" customFormat="false" ht="12" hidden="false" customHeight="true" outlineLevel="0" collapsed="false">
      <c r="B20" s="24" t="s">
        <v>39</v>
      </c>
      <c r="C20" s="24"/>
      <c r="D20" s="153" t="n">
        <v>10174</v>
      </c>
      <c r="E20" s="153" t="n">
        <v>10107</v>
      </c>
      <c r="F20" s="58" t="n">
        <v>1129.55223880597</v>
      </c>
      <c r="G20" s="58" t="n">
        <v>7.4385689011205</v>
      </c>
      <c r="H20" s="153" t="n">
        <v>7470</v>
      </c>
      <c r="I20" s="58" t="n">
        <v>437.676405325444</v>
      </c>
      <c r="J20" s="58" t="n">
        <v>116.323668173776</v>
      </c>
      <c r="K20" s="153" t="n">
        <v>10164</v>
      </c>
      <c r="L20" s="58" t="n">
        <v>643</v>
      </c>
      <c r="M20" s="58" t="n">
        <v>0.632003145272263</v>
      </c>
      <c r="N20" s="153" t="n">
        <v>10160</v>
      </c>
      <c r="O20" s="58" t="n">
        <v>656.5</v>
      </c>
      <c r="P20" s="58" t="n">
        <v>0.903381167682328</v>
      </c>
    </row>
    <row r="21" customFormat="false" ht="12" hidden="false" customHeight="true" outlineLevel="0" collapsed="false">
      <c r="B21" s="24" t="s">
        <v>40</v>
      </c>
      <c r="C21" s="24"/>
      <c r="D21" s="153" t="n">
        <v>2926</v>
      </c>
      <c r="E21" s="153" t="n">
        <v>2906</v>
      </c>
      <c r="F21" s="58" t="n">
        <v>1260.5</v>
      </c>
      <c r="G21" s="58" t="n">
        <v>8.61585782638414</v>
      </c>
      <c r="H21" s="153" t="n">
        <v>2507</v>
      </c>
      <c r="I21" s="58" t="n">
        <v>332.904534606205</v>
      </c>
      <c r="J21" s="58" t="n">
        <v>47.6715652768284</v>
      </c>
      <c r="K21" s="153" t="n">
        <v>2921</v>
      </c>
      <c r="L21" s="58" t="n">
        <v>1123.6</v>
      </c>
      <c r="M21" s="58" t="n">
        <v>1.92002734107997</v>
      </c>
      <c r="N21" s="153" t="n">
        <v>2922</v>
      </c>
      <c r="O21" s="58" t="n">
        <v>527</v>
      </c>
      <c r="P21" s="58" t="n">
        <v>0.720437457279563</v>
      </c>
    </row>
    <row r="22" customFormat="false" ht="12" hidden="false" customHeight="true" outlineLevel="0" collapsed="false">
      <c r="B22" s="24" t="s">
        <v>41</v>
      </c>
      <c r="C22" s="24"/>
      <c r="D22" s="153" t="n">
        <v>1429</v>
      </c>
      <c r="E22" s="153" t="n">
        <v>1419</v>
      </c>
      <c r="F22" s="58" t="n">
        <v>1023</v>
      </c>
      <c r="G22" s="58" t="n">
        <v>7.15885234429671</v>
      </c>
      <c r="H22" s="153" t="n">
        <v>1335</v>
      </c>
      <c r="I22" s="58" t="n">
        <v>358.531914893617</v>
      </c>
      <c r="J22" s="58" t="n">
        <v>23.5843247025892</v>
      </c>
      <c r="K22" s="153" t="n">
        <v>1428</v>
      </c>
      <c r="L22" s="58" t="n">
        <v>1000</v>
      </c>
      <c r="M22" s="58" t="n">
        <v>0.699790062981106</v>
      </c>
      <c r="N22" s="153" t="n">
        <v>1425</v>
      </c>
      <c r="O22" s="58" t="n">
        <v>693.75</v>
      </c>
      <c r="P22" s="58" t="n">
        <v>1.94191742477257</v>
      </c>
    </row>
    <row r="23" customFormat="false" ht="12" hidden="false" customHeight="true" outlineLevel="0" collapsed="false">
      <c r="B23" s="24" t="s">
        <v>42</v>
      </c>
      <c r="C23" s="24"/>
      <c r="D23" s="153" t="n">
        <v>2746</v>
      </c>
      <c r="E23" s="153" t="n">
        <v>2734</v>
      </c>
      <c r="F23" s="58" t="n">
        <v>1628.33333333333</v>
      </c>
      <c r="G23" s="58" t="n">
        <v>7.11580480699199</v>
      </c>
      <c r="H23" s="153" t="n">
        <v>2176</v>
      </c>
      <c r="I23" s="58" t="n">
        <v>322.873684210526</v>
      </c>
      <c r="J23" s="58" t="n">
        <v>67.0203932993445</v>
      </c>
      <c r="K23" s="153" t="n">
        <v>2741</v>
      </c>
      <c r="L23" s="58" t="n">
        <v>1205.8</v>
      </c>
      <c r="M23" s="58" t="n">
        <v>2.19555717407138</v>
      </c>
      <c r="N23" s="153" t="n">
        <v>2740</v>
      </c>
      <c r="O23" s="58" t="n">
        <v>530.333333333333</v>
      </c>
      <c r="P23" s="58" t="n">
        <v>1.15877640203933</v>
      </c>
    </row>
    <row r="24" customFormat="false" ht="12" hidden="false" customHeight="true" outlineLevel="0" collapsed="false">
      <c r="B24" s="29" t="s">
        <v>43</v>
      </c>
      <c r="C24" s="29"/>
      <c r="D24" s="153" t="n">
        <v>2642</v>
      </c>
      <c r="E24" s="153" t="n">
        <v>2638</v>
      </c>
      <c r="F24" s="58" t="n">
        <v>947.5</v>
      </c>
      <c r="G24" s="58" t="n">
        <v>1.43451930355791</v>
      </c>
      <c r="H24" s="153" t="n">
        <v>2312</v>
      </c>
      <c r="I24" s="58" t="n">
        <v>262.993939393939</v>
      </c>
      <c r="J24" s="58" t="n">
        <v>32.8493565480696</v>
      </c>
      <c r="K24" s="153" t="n">
        <v>2636</v>
      </c>
      <c r="L24" s="58" t="n">
        <v>543.833333333333</v>
      </c>
      <c r="M24" s="58" t="n">
        <v>1.23504920514762</v>
      </c>
      <c r="N24" s="153" t="n">
        <v>2640</v>
      </c>
      <c r="O24" s="58" t="n">
        <v>189</v>
      </c>
      <c r="P24" s="58" t="n">
        <v>0.143073429220288</v>
      </c>
    </row>
    <row r="25" customFormat="false" ht="12" hidden="false" customHeight="true" outlineLevel="0" collapsed="false">
      <c r="B25" s="77" t="s">
        <v>33</v>
      </c>
      <c r="C25" s="77"/>
      <c r="D25" s="175" t="n">
        <v>1544</v>
      </c>
      <c r="E25" s="175" t="n">
        <v>1536</v>
      </c>
      <c r="F25" s="167" t="n">
        <v>1051.25</v>
      </c>
      <c r="G25" s="167" t="n">
        <v>5.44689119170984</v>
      </c>
      <c r="H25" s="175" t="n">
        <v>1346</v>
      </c>
      <c r="I25" s="167" t="n">
        <v>242.944444444444</v>
      </c>
      <c r="J25" s="167" t="n">
        <v>31.154792746114</v>
      </c>
      <c r="K25" s="175" t="n">
        <v>1544</v>
      </c>
      <c r="L25" s="167" t="s">
        <v>267</v>
      </c>
      <c r="M25" s="167" t="n">
        <v>0</v>
      </c>
      <c r="N25" s="175" t="n">
        <v>1542</v>
      </c>
      <c r="O25" s="167" t="n">
        <v>240.5</v>
      </c>
      <c r="P25" s="167" t="n">
        <v>0.311528497409326</v>
      </c>
    </row>
    <row r="26" customFormat="false" ht="12" hidden="false" customHeight="true" outlineLevel="0" collapsed="false">
      <c r="B26" s="24" t="s">
        <v>44</v>
      </c>
      <c r="C26" s="24"/>
      <c r="D26" s="153" t="n">
        <v>271</v>
      </c>
      <c r="E26" s="153" t="n">
        <v>270</v>
      </c>
      <c r="F26" s="58" t="n">
        <v>750</v>
      </c>
      <c r="G26" s="58" t="n">
        <v>2.76752767527675</v>
      </c>
      <c r="H26" s="153" t="n">
        <v>239</v>
      </c>
      <c r="I26" s="58" t="n">
        <v>265.28125</v>
      </c>
      <c r="J26" s="58" t="n">
        <v>31.3247232472325</v>
      </c>
      <c r="K26" s="153" t="n">
        <v>270</v>
      </c>
      <c r="L26" s="58" t="n">
        <v>435</v>
      </c>
      <c r="M26" s="58" t="n">
        <v>1.60516605166052</v>
      </c>
      <c r="N26" s="153" t="n">
        <v>270</v>
      </c>
      <c r="O26" s="58" t="n">
        <v>810</v>
      </c>
      <c r="P26" s="58" t="n">
        <v>2.98892988929889</v>
      </c>
    </row>
    <row r="27" customFormat="false" ht="12" hidden="false" customHeight="true" outlineLevel="0" collapsed="false">
      <c r="B27" s="24" t="s">
        <v>45</v>
      </c>
      <c r="C27" s="24"/>
      <c r="D27" s="153" t="n">
        <v>517</v>
      </c>
      <c r="E27" s="153" t="n">
        <v>516</v>
      </c>
      <c r="F27" s="58" t="n">
        <v>1500</v>
      </c>
      <c r="G27" s="58" t="n">
        <v>2.90135396518375</v>
      </c>
      <c r="H27" s="153" t="n">
        <v>440</v>
      </c>
      <c r="I27" s="58" t="n">
        <v>242.805194805195</v>
      </c>
      <c r="J27" s="58" t="n">
        <v>36.1624758220503</v>
      </c>
      <c r="K27" s="153" t="n">
        <v>517</v>
      </c>
      <c r="L27" s="58" t="s">
        <v>267</v>
      </c>
      <c r="M27" s="58" t="n">
        <v>0</v>
      </c>
      <c r="N27" s="153" t="n">
        <v>514</v>
      </c>
      <c r="O27" s="58" t="n">
        <v>854</v>
      </c>
      <c r="P27" s="58" t="n">
        <v>4.95551257253385</v>
      </c>
    </row>
    <row r="28" customFormat="false" ht="12" hidden="false" customHeight="true" outlineLevel="0" collapsed="false">
      <c r="B28" s="24" t="s">
        <v>46</v>
      </c>
      <c r="C28" s="24"/>
      <c r="D28" s="153" t="n">
        <v>1071</v>
      </c>
      <c r="E28" s="153" t="n">
        <v>1050</v>
      </c>
      <c r="F28" s="58" t="n">
        <v>1389.04761904762</v>
      </c>
      <c r="G28" s="58" t="n">
        <v>27.2362278244631</v>
      </c>
      <c r="H28" s="153" t="n">
        <v>916</v>
      </c>
      <c r="I28" s="58" t="n">
        <v>394.232258064516</v>
      </c>
      <c r="J28" s="58" t="n">
        <v>57.0550887021475</v>
      </c>
      <c r="K28" s="153" t="n">
        <v>1070</v>
      </c>
      <c r="L28" s="58" t="n">
        <v>500</v>
      </c>
      <c r="M28" s="58" t="n">
        <v>0.466853408029879</v>
      </c>
      <c r="N28" s="153" t="n">
        <v>1070</v>
      </c>
      <c r="O28" s="58" t="n">
        <v>1354</v>
      </c>
      <c r="P28" s="58" t="n">
        <v>1.26423902894491</v>
      </c>
    </row>
    <row r="29" customFormat="false" ht="12" hidden="false" customHeight="true" outlineLevel="0" collapsed="false">
      <c r="B29" s="24" t="s">
        <v>47</v>
      </c>
      <c r="C29" s="24"/>
      <c r="D29" s="153" t="n">
        <v>284</v>
      </c>
      <c r="E29" s="153" t="n">
        <v>284</v>
      </c>
      <c r="F29" s="58" t="s">
        <v>267</v>
      </c>
      <c r="G29" s="58" t="n">
        <v>0</v>
      </c>
      <c r="H29" s="153" t="n">
        <v>217</v>
      </c>
      <c r="I29" s="58" t="n">
        <v>217.059701492537</v>
      </c>
      <c r="J29" s="58" t="n">
        <v>51.2077464788732</v>
      </c>
      <c r="K29" s="153" t="n">
        <v>284</v>
      </c>
      <c r="L29" s="58" t="s">
        <v>267</v>
      </c>
      <c r="M29" s="58" t="n">
        <v>0</v>
      </c>
      <c r="N29" s="153" t="n">
        <v>283</v>
      </c>
      <c r="O29" s="58" t="n">
        <v>1707</v>
      </c>
      <c r="P29" s="58" t="n">
        <v>6.01056338028169</v>
      </c>
    </row>
    <row r="30" customFormat="false" ht="12" hidden="false" customHeight="true" outlineLevel="0" collapsed="false">
      <c r="B30" s="24" t="s">
        <v>48</v>
      </c>
      <c r="C30" s="24"/>
      <c r="D30" s="153" t="n">
        <v>254</v>
      </c>
      <c r="E30" s="153" t="n">
        <v>254</v>
      </c>
      <c r="F30" s="58" t="s">
        <v>267</v>
      </c>
      <c r="G30" s="58" t="n">
        <v>0</v>
      </c>
      <c r="H30" s="153" t="n">
        <v>207</v>
      </c>
      <c r="I30" s="58" t="n">
        <v>321.787234042553</v>
      </c>
      <c r="J30" s="58" t="n">
        <v>59.5433070866142</v>
      </c>
      <c r="K30" s="153" t="n">
        <v>254</v>
      </c>
      <c r="L30" s="58" t="s">
        <v>267</v>
      </c>
      <c r="M30" s="58" t="n">
        <v>0</v>
      </c>
      <c r="N30" s="153" t="n">
        <v>254</v>
      </c>
      <c r="O30" s="58" t="s">
        <v>267</v>
      </c>
      <c r="P30" s="58" t="n">
        <v>0</v>
      </c>
    </row>
    <row r="31" customFormat="false" ht="12" hidden="false" customHeight="true" outlineLevel="0" collapsed="false">
      <c r="B31" s="24" t="s">
        <v>49</v>
      </c>
      <c r="C31" s="24"/>
      <c r="D31" s="153" t="n">
        <v>487</v>
      </c>
      <c r="E31" s="153" t="n">
        <v>485</v>
      </c>
      <c r="F31" s="58" t="n">
        <v>2100</v>
      </c>
      <c r="G31" s="58" t="n">
        <v>8.62422997946612</v>
      </c>
      <c r="H31" s="153" t="n">
        <v>412</v>
      </c>
      <c r="I31" s="58" t="n">
        <v>236.226666666667</v>
      </c>
      <c r="J31" s="58" t="n">
        <v>36.3798767967146</v>
      </c>
      <c r="K31" s="153" t="n">
        <v>487</v>
      </c>
      <c r="L31" s="58" t="s">
        <v>267</v>
      </c>
      <c r="M31" s="58" t="n">
        <v>0</v>
      </c>
      <c r="N31" s="153" t="n">
        <v>487</v>
      </c>
      <c r="O31" s="58" t="s">
        <v>267</v>
      </c>
      <c r="P31" s="58" t="n">
        <v>0</v>
      </c>
    </row>
    <row r="32" customFormat="false" ht="12" hidden="false" customHeight="true" outlineLevel="0" collapsed="false">
      <c r="B32" s="24" t="s">
        <v>50</v>
      </c>
      <c r="C32" s="24"/>
      <c r="D32" s="153" t="n">
        <v>1564</v>
      </c>
      <c r="E32" s="153" t="n">
        <v>1560</v>
      </c>
      <c r="F32" s="58" t="n">
        <v>1105</v>
      </c>
      <c r="G32" s="58" t="n">
        <v>2.82608695652174</v>
      </c>
      <c r="H32" s="153" t="n">
        <v>1326</v>
      </c>
      <c r="I32" s="58" t="n">
        <v>288.453781512605</v>
      </c>
      <c r="J32" s="58" t="n">
        <v>43.8951406649616</v>
      </c>
      <c r="K32" s="153" t="n">
        <v>1562</v>
      </c>
      <c r="L32" s="58" t="n">
        <v>515</v>
      </c>
      <c r="M32" s="58" t="n">
        <v>0.658567774936061</v>
      </c>
      <c r="N32" s="153" t="n">
        <v>1562</v>
      </c>
      <c r="O32" s="58" t="n">
        <v>110</v>
      </c>
      <c r="P32" s="58" t="n">
        <v>0.140664961636829</v>
      </c>
    </row>
    <row r="33" customFormat="false" ht="12" hidden="false" customHeight="true" outlineLevel="0" collapsed="false">
      <c r="B33" s="24" t="s">
        <v>51</v>
      </c>
      <c r="C33" s="24"/>
      <c r="D33" s="153" t="n">
        <v>1039</v>
      </c>
      <c r="E33" s="153" t="n">
        <v>1037</v>
      </c>
      <c r="F33" s="58" t="n">
        <v>1775</v>
      </c>
      <c r="G33" s="58" t="n">
        <v>3.4167468719923</v>
      </c>
      <c r="H33" s="153" t="n">
        <v>889</v>
      </c>
      <c r="I33" s="58" t="n">
        <v>257.293333333333</v>
      </c>
      <c r="J33" s="58" t="n">
        <v>37.1453320500481</v>
      </c>
      <c r="K33" s="153" t="n">
        <v>1039</v>
      </c>
      <c r="L33" s="58" t="s">
        <v>267</v>
      </c>
      <c r="M33" s="58" t="n">
        <v>0</v>
      </c>
      <c r="N33" s="153" t="n">
        <v>1038</v>
      </c>
      <c r="O33" s="58" t="n">
        <v>293</v>
      </c>
      <c r="P33" s="58" t="n">
        <v>0.282001924927815</v>
      </c>
    </row>
    <row r="34" customFormat="false" ht="12" hidden="false" customHeight="true" outlineLevel="0" collapsed="false">
      <c r="B34" s="24" t="s">
        <v>52</v>
      </c>
      <c r="C34" s="24"/>
      <c r="D34" s="153" t="n">
        <v>932</v>
      </c>
      <c r="E34" s="153" t="n">
        <v>930</v>
      </c>
      <c r="F34" s="58" t="n">
        <v>1480</v>
      </c>
      <c r="G34" s="58" t="n">
        <v>3.17596566523605</v>
      </c>
      <c r="H34" s="153" t="n">
        <v>762</v>
      </c>
      <c r="I34" s="58" t="n">
        <v>245.852941176471</v>
      </c>
      <c r="J34" s="58" t="n">
        <v>44.8444206008584</v>
      </c>
      <c r="K34" s="153" t="n">
        <v>931</v>
      </c>
      <c r="L34" s="58" t="n">
        <v>1320</v>
      </c>
      <c r="M34" s="58" t="n">
        <v>1.41630901287554</v>
      </c>
      <c r="N34" s="153" t="n">
        <v>931</v>
      </c>
      <c r="O34" s="58" t="n">
        <v>500</v>
      </c>
      <c r="P34" s="58" t="n">
        <v>0.536480686695279</v>
      </c>
    </row>
    <row r="35" customFormat="false" ht="12" hidden="false" customHeight="true" outlineLevel="0" collapsed="false">
      <c r="B35" s="24" t="s">
        <v>53</v>
      </c>
      <c r="C35" s="24"/>
      <c r="D35" s="153" t="n">
        <v>4891</v>
      </c>
      <c r="E35" s="153" t="n">
        <v>4857</v>
      </c>
      <c r="F35" s="58" t="n">
        <v>1273.23529411765</v>
      </c>
      <c r="G35" s="58" t="n">
        <v>8.85095072582294</v>
      </c>
      <c r="H35" s="153" t="n">
        <v>3449</v>
      </c>
      <c r="I35" s="58" t="n">
        <v>410.841192787795</v>
      </c>
      <c r="J35" s="58" t="n">
        <v>121.127172357391</v>
      </c>
      <c r="K35" s="153" t="n">
        <v>4885</v>
      </c>
      <c r="L35" s="58" t="n">
        <v>1246</v>
      </c>
      <c r="M35" s="58" t="n">
        <v>1.5285217746882</v>
      </c>
      <c r="N35" s="153" t="n">
        <v>4885</v>
      </c>
      <c r="O35" s="58" t="n">
        <v>941.666666666667</v>
      </c>
      <c r="P35" s="58" t="n">
        <v>1.15518298916377</v>
      </c>
    </row>
    <row r="36" customFormat="false" ht="12" hidden="false" customHeight="true" outlineLevel="0" collapsed="false">
      <c r="B36" s="24" t="s">
        <v>54</v>
      </c>
      <c r="C36" s="24"/>
      <c r="D36" s="153" t="n">
        <v>3921</v>
      </c>
      <c r="E36" s="153" t="n">
        <v>3888</v>
      </c>
      <c r="F36" s="58" t="n">
        <v>1145.45454545455</v>
      </c>
      <c r="G36" s="58" t="n">
        <v>9.64039785768937</v>
      </c>
      <c r="H36" s="153" t="n">
        <v>2896</v>
      </c>
      <c r="I36" s="58" t="n">
        <v>483.458536585366</v>
      </c>
      <c r="J36" s="58" t="n">
        <v>126.382300433563</v>
      </c>
      <c r="K36" s="153" t="n">
        <v>3919</v>
      </c>
      <c r="L36" s="58" t="n">
        <v>2050</v>
      </c>
      <c r="M36" s="58" t="n">
        <v>1.04565161948483</v>
      </c>
      <c r="N36" s="153" t="n">
        <v>3916</v>
      </c>
      <c r="O36" s="58" t="n">
        <v>817.4</v>
      </c>
      <c r="P36" s="58" t="n">
        <v>1.04233613874012</v>
      </c>
    </row>
    <row r="37" customFormat="false" ht="12" hidden="false" customHeight="true" outlineLevel="0" collapsed="false">
      <c r="B37" s="24" t="s">
        <v>55</v>
      </c>
      <c r="C37" s="24"/>
      <c r="D37" s="153" t="n">
        <v>10377</v>
      </c>
      <c r="E37" s="153" t="n">
        <v>10206</v>
      </c>
      <c r="F37" s="58" t="n">
        <v>1655.84795321637</v>
      </c>
      <c r="G37" s="58" t="n">
        <v>27.2863062542161</v>
      </c>
      <c r="H37" s="153" t="n">
        <v>7221</v>
      </c>
      <c r="I37" s="58" t="n">
        <v>594.814321926489</v>
      </c>
      <c r="J37" s="58" t="n">
        <v>180.9033439337</v>
      </c>
      <c r="K37" s="153" t="n">
        <v>10358</v>
      </c>
      <c r="L37" s="58" t="n">
        <v>1607.47368421053</v>
      </c>
      <c r="M37" s="58" t="n">
        <v>2.94323985737689</v>
      </c>
      <c r="N37" s="153" t="n">
        <v>10360</v>
      </c>
      <c r="O37" s="58" t="n">
        <v>833.176470588235</v>
      </c>
      <c r="P37" s="58" t="n">
        <v>1.36494169798593</v>
      </c>
    </row>
    <row r="38" customFormat="false" ht="12" hidden="false" customHeight="true" outlineLevel="0" collapsed="false">
      <c r="B38" s="24" t="s">
        <v>56</v>
      </c>
      <c r="C38" s="24"/>
      <c r="D38" s="153" t="n">
        <v>6206</v>
      </c>
      <c r="E38" s="153" t="n">
        <v>6147</v>
      </c>
      <c r="F38" s="58" t="n">
        <v>1540.6779661017</v>
      </c>
      <c r="G38" s="58" t="n">
        <v>14.6471156944892</v>
      </c>
      <c r="H38" s="153" t="n">
        <v>4303</v>
      </c>
      <c r="I38" s="58" t="n">
        <v>497.142406726222</v>
      </c>
      <c r="J38" s="58" t="n">
        <v>152.443119561714</v>
      </c>
      <c r="K38" s="153" t="n">
        <v>6199</v>
      </c>
      <c r="L38" s="58" t="n">
        <v>831.571428571429</v>
      </c>
      <c r="M38" s="58" t="n">
        <v>0.937963261359974</v>
      </c>
      <c r="N38" s="153" t="n">
        <v>6198</v>
      </c>
      <c r="O38" s="58" t="n">
        <v>912.5</v>
      </c>
      <c r="P38" s="58" t="n">
        <v>1.17628101836932</v>
      </c>
    </row>
    <row r="39" customFormat="false" ht="12" hidden="false" customHeight="true" outlineLevel="0" collapsed="false">
      <c r="B39" s="24" t="s">
        <v>57</v>
      </c>
      <c r="C39" s="24"/>
      <c r="D39" s="153" t="n">
        <v>460</v>
      </c>
      <c r="E39" s="153" t="n">
        <v>455</v>
      </c>
      <c r="F39" s="58" t="n">
        <v>1352</v>
      </c>
      <c r="G39" s="58" t="n">
        <v>14.695652173913</v>
      </c>
      <c r="H39" s="153" t="n">
        <v>427</v>
      </c>
      <c r="I39" s="58" t="n">
        <v>213.151515151515</v>
      </c>
      <c r="J39" s="58" t="n">
        <v>15.2913043478261</v>
      </c>
      <c r="K39" s="153" t="n">
        <v>460</v>
      </c>
      <c r="L39" s="58" t="s">
        <v>267</v>
      </c>
      <c r="M39" s="58" t="n">
        <v>0</v>
      </c>
      <c r="N39" s="153" t="n">
        <v>459</v>
      </c>
      <c r="O39" s="58" t="n">
        <v>260</v>
      </c>
      <c r="P39" s="58" t="n">
        <v>0.565217391304348</v>
      </c>
    </row>
    <row r="40" customFormat="false" ht="12" hidden="false" customHeight="true" outlineLevel="0" collapsed="false">
      <c r="B40" s="24" t="s">
        <v>58</v>
      </c>
      <c r="C40" s="24"/>
      <c r="D40" s="153" t="n">
        <v>296</v>
      </c>
      <c r="E40" s="153" t="n">
        <v>296</v>
      </c>
      <c r="F40" s="58" t="s">
        <v>267</v>
      </c>
      <c r="G40" s="58" t="n">
        <v>0</v>
      </c>
      <c r="H40" s="153" t="n">
        <v>282</v>
      </c>
      <c r="I40" s="58" t="n">
        <v>306.642857142857</v>
      </c>
      <c r="J40" s="58" t="n">
        <v>14.5033783783784</v>
      </c>
      <c r="K40" s="153" t="n">
        <v>295</v>
      </c>
      <c r="L40" s="58" t="n">
        <v>2800</v>
      </c>
      <c r="M40" s="58" t="n">
        <v>9.45945945945946</v>
      </c>
      <c r="N40" s="153" t="n">
        <v>295</v>
      </c>
      <c r="O40" s="58" t="n">
        <v>900</v>
      </c>
      <c r="P40" s="58" t="n">
        <v>3.04054054054054</v>
      </c>
    </row>
    <row r="41" customFormat="false" ht="12" hidden="false" customHeight="true" outlineLevel="0" collapsed="false">
      <c r="B41" s="24" t="s">
        <v>59</v>
      </c>
      <c r="C41" s="24"/>
      <c r="D41" s="153" t="n">
        <v>244</v>
      </c>
      <c r="E41" s="153" t="n">
        <v>241</v>
      </c>
      <c r="F41" s="58" t="n">
        <v>1266.66666666667</v>
      </c>
      <c r="G41" s="58" t="n">
        <v>15.5737704918033</v>
      </c>
      <c r="H41" s="153" t="n">
        <v>218</v>
      </c>
      <c r="I41" s="58" t="n">
        <v>315.576923076923</v>
      </c>
      <c r="J41" s="58" t="n">
        <v>33.6270491803279</v>
      </c>
      <c r="K41" s="153" t="n">
        <v>244</v>
      </c>
      <c r="L41" s="58" t="s">
        <v>267</v>
      </c>
      <c r="M41" s="58" t="n">
        <v>0</v>
      </c>
      <c r="N41" s="153" t="n">
        <v>244</v>
      </c>
      <c r="O41" s="58" t="s">
        <v>267</v>
      </c>
      <c r="P41" s="58" t="n">
        <v>0</v>
      </c>
    </row>
    <row r="42" customFormat="false" ht="12" hidden="false" customHeight="true" outlineLevel="0" collapsed="false">
      <c r="B42" s="24" t="s">
        <v>60</v>
      </c>
      <c r="C42" s="24"/>
      <c r="D42" s="153" t="n">
        <v>272</v>
      </c>
      <c r="E42" s="153" t="n">
        <v>272</v>
      </c>
      <c r="F42" s="58" t="s">
        <v>267</v>
      </c>
      <c r="G42" s="58" t="n">
        <v>0</v>
      </c>
      <c r="H42" s="153" t="n">
        <v>227</v>
      </c>
      <c r="I42" s="58" t="n">
        <v>275.133333333333</v>
      </c>
      <c r="J42" s="58" t="n">
        <v>45.5183823529412</v>
      </c>
      <c r="K42" s="153" t="n">
        <v>272</v>
      </c>
      <c r="L42" s="58" t="s">
        <v>267</v>
      </c>
      <c r="M42" s="58" t="n">
        <v>0</v>
      </c>
      <c r="N42" s="153" t="n">
        <v>272</v>
      </c>
      <c r="O42" s="58" t="s">
        <v>267</v>
      </c>
      <c r="P42" s="58" t="n">
        <v>0</v>
      </c>
    </row>
    <row r="43" customFormat="false" ht="12" hidden="false" customHeight="true" outlineLevel="0" collapsed="false">
      <c r="B43" s="24" t="s">
        <v>61</v>
      </c>
      <c r="C43" s="24"/>
      <c r="D43" s="153" t="n">
        <v>748</v>
      </c>
      <c r="E43" s="153" t="n">
        <v>748</v>
      </c>
      <c r="F43" s="58" t="s">
        <v>267</v>
      </c>
      <c r="G43" s="58" t="n">
        <v>0</v>
      </c>
      <c r="H43" s="153" t="n">
        <v>654</v>
      </c>
      <c r="I43" s="58" t="n">
        <v>432.265957446809</v>
      </c>
      <c r="J43" s="58" t="n">
        <v>54.322192513369</v>
      </c>
      <c r="K43" s="153" t="n">
        <v>746</v>
      </c>
      <c r="L43" s="58" t="n">
        <v>1900</v>
      </c>
      <c r="M43" s="58" t="n">
        <v>5.08021390374332</v>
      </c>
      <c r="N43" s="153" t="n">
        <v>747</v>
      </c>
      <c r="O43" s="58" t="n">
        <v>100</v>
      </c>
      <c r="P43" s="58" t="n">
        <v>0.133689839572193</v>
      </c>
    </row>
    <row r="44" customFormat="false" ht="12" hidden="false" customHeight="true" outlineLevel="0" collapsed="false">
      <c r="B44" s="24" t="s">
        <v>62</v>
      </c>
      <c r="C44" s="24"/>
      <c r="D44" s="153" t="n">
        <v>493</v>
      </c>
      <c r="E44" s="153" t="n">
        <v>490</v>
      </c>
      <c r="F44" s="58" t="n">
        <v>2100</v>
      </c>
      <c r="G44" s="58" t="n">
        <v>12.7789046653144</v>
      </c>
      <c r="H44" s="153" t="n">
        <v>419</v>
      </c>
      <c r="I44" s="58" t="n">
        <v>251.324324324324</v>
      </c>
      <c r="J44" s="58" t="n">
        <v>37.7241379310345</v>
      </c>
      <c r="K44" s="153" t="n">
        <v>492</v>
      </c>
      <c r="L44" s="58" t="n">
        <v>1500</v>
      </c>
      <c r="M44" s="58" t="n">
        <v>3.04259634888438</v>
      </c>
      <c r="N44" s="153" t="n">
        <v>492</v>
      </c>
      <c r="O44" s="58" t="n">
        <v>400</v>
      </c>
      <c r="P44" s="58" t="n">
        <v>0.811359026369168</v>
      </c>
    </row>
    <row r="45" customFormat="false" ht="12" hidden="false" customHeight="true" outlineLevel="0" collapsed="false">
      <c r="B45" s="24" t="s">
        <v>63</v>
      </c>
      <c r="C45" s="24"/>
      <c r="D45" s="153" t="n">
        <v>824</v>
      </c>
      <c r="E45" s="153" t="n">
        <v>821</v>
      </c>
      <c r="F45" s="58" t="n">
        <v>1400</v>
      </c>
      <c r="G45" s="58" t="n">
        <v>5.09708737864078</v>
      </c>
      <c r="H45" s="153" t="n">
        <v>624</v>
      </c>
      <c r="I45" s="58" t="n">
        <v>233.605</v>
      </c>
      <c r="J45" s="58" t="n">
        <v>56.7002427184466</v>
      </c>
      <c r="K45" s="153" t="n">
        <v>824</v>
      </c>
      <c r="L45" s="58" t="s">
        <v>267</v>
      </c>
      <c r="M45" s="58" t="n">
        <v>0</v>
      </c>
      <c r="N45" s="153" t="n">
        <v>822</v>
      </c>
      <c r="O45" s="58" t="n">
        <v>400</v>
      </c>
      <c r="P45" s="58" t="n">
        <v>0.970873786407767</v>
      </c>
    </row>
    <row r="46" customFormat="false" ht="12" hidden="false" customHeight="true" outlineLevel="0" collapsed="false">
      <c r="B46" s="24" t="s">
        <v>64</v>
      </c>
      <c r="C46" s="24"/>
      <c r="D46" s="153" t="n">
        <v>1247</v>
      </c>
      <c r="E46" s="153" t="n">
        <v>1240</v>
      </c>
      <c r="F46" s="58" t="n">
        <v>1292.85714285714</v>
      </c>
      <c r="G46" s="58" t="n">
        <v>7.25741780272654</v>
      </c>
      <c r="H46" s="153" t="n">
        <v>1008</v>
      </c>
      <c r="I46" s="58" t="n">
        <v>333.008368200837</v>
      </c>
      <c r="J46" s="58" t="n">
        <v>63.8243785084202</v>
      </c>
      <c r="K46" s="153" t="n">
        <v>1246</v>
      </c>
      <c r="L46" s="58" t="n">
        <v>1100</v>
      </c>
      <c r="M46" s="58" t="n">
        <v>0.882117080994387</v>
      </c>
      <c r="N46" s="153" t="n">
        <v>1247</v>
      </c>
      <c r="O46" s="58" t="s">
        <v>267</v>
      </c>
      <c r="P46" s="58" t="n">
        <v>0</v>
      </c>
    </row>
    <row r="47" customFormat="false" ht="12" hidden="false" customHeight="true" outlineLevel="0" collapsed="false">
      <c r="B47" s="24" t="s">
        <v>65</v>
      </c>
      <c r="C47" s="24"/>
      <c r="D47" s="153" t="n">
        <v>3783</v>
      </c>
      <c r="E47" s="153" t="n">
        <v>3757</v>
      </c>
      <c r="F47" s="58" t="n">
        <v>1445.76923076923</v>
      </c>
      <c r="G47" s="58" t="n">
        <v>9.93655828707375</v>
      </c>
      <c r="H47" s="153" t="n">
        <v>2882</v>
      </c>
      <c r="I47" s="58" t="n">
        <v>290.604883462819</v>
      </c>
      <c r="J47" s="58" t="n">
        <v>69.213587100185</v>
      </c>
      <c r="K47" s="153" t="n">
        <v>3776</v>
      </c>
      <c r="L47" s="58" t="n">
        <v>718.285714285714</v>
      </c>
      <c r="M47" s="58" t="n">
        <v>1.32910388580492</v>
      </c>
      <c r="N47" s="153" t="n">
        <v>3781</v>
      </c>
      <c r="O47" s="58" t="n">
        <v>250</v>
      </c>
      <c r="P47" s="58" t="n">
        <v>0.132170235263019</v>
      </c>
    </row>
    <row r="48" customFormat="false" ht="12" hidden="false" customHeight="true" outlineLevel="0" collapsed="false">
      <c r="B48" s="24" t="s">
        <v>66</v>
      </c>
      <c r="C48" s="24"/>
      <c r="D48" s="153" t="n">
        <v>713</v>
      </c>
      <c r="E48" s="153" t="n">
        <v>713</v>
      </c>
      <c r="F48" s="58" t="s">
        <v>267</v>
      </c>
      <c r="G48" s="58" t="n">
        <v>0</v>
      </c>
      <c r="H48" s="153" t="n">
        <v>621</v>
      </c>
      <c r="I48" s="58" t="n">
        <v>315.5</v>
      </c>
      <c r="J48" s="58" t="n">
        <v>40.7096774193548</v>
      </c>
      <c r="K48" s="153" t="n">
        <v>712</v>
      </c>
      <c r="L48" s="58" t="n">
        <v>1300</v>
      </c>
      <c r="M48" s="58" t="n">
        <v>1.82328190743338</v>
      </c>
      <c r="N48" s="153" t="n">
        <v>713</v>
      </c>
      <c r="O48" s="58" t="s">
        <v>267</v>
      </c>
      <c r="P48" s="58" t="n">
        <v>0</v>
      </c>
    </row>
    <row r="49" customFormat="false" ht="12" hidden="false" customHeight="true" outlineLevel="0" collapsed="false">
      <c r="B49" s="24" t="s">
        <v>67</v>
      </c>
      <c r="C49" s="24"/>
      <c r="D49" s="153" t="n">
        <v>571</v>
      </c>
      <c r="E49" s="153" t="n">
        <v>571</v>
      </c>
      <c r="F49" s="58" t="s">
        <v>267</v>
      </c>
      <c r="G49" s="58" t="n">
        <v>0</v>
      </c>
      <c r="H49" s="153" t="n">
        <v>457</v>
      </c>
      <c r="I49" s="58" t="n">
        <v>308.254385964912</v>
      </c>
      <c r="J49" s="58" t="n">
        <v>61.5429071803853</v>
      </c>
      <c r="K49" s="153" t="n">
        <v>571</v>
      </c>
      <c r="L49" s="58" t="s">
        <v>267</v>
      </c>
      <c r="M49" s="58" t="n">
        <v>0</v>
      </c>
      <c r="N49" s="153" t="n">
        <v>571</v>
      </c>
      <c r="O49" s="58" t="s">
        <v>267</v>
      </c>
      <c r="P49" s="58" t="n">
        <v>0</v>
      </c>
    </row>
    <row r="50" customFormat="false" ht="12" hidden="false" customHeight="true" outlineLevel="0" collapsed="false">
      <c r="B50" s="24" t="s">
        <v>68</v>
      </c>
      <c r="C50" s="24"/>
      <c r="D50" s="153" t="n">
        <v>564</v>
      </c>
      <c r="E50" s="153" t="n">
        <v>556</v>
      </c>
      <c r="F50" s="58" t="n">
        <v>1058.75</v>
      </c>
      <c r="G50" s="58" t="n">
        <v>15.0177304964539</v>
      </c>
      <c r="H50" s="153" t="n">
        <v>447</v>
      </c>
      <c r="I50" s="58" t="n">
        <v>365.846153846154</v>
      </c>
      <c r="J50" s="58" t="n">
        <v>75.8936170212766</v>
      </c>
      <c r="K50" s="153" t="n">
        <v>563</v>
      </c>
      <c r="L50" s="58" t="n">
        <v>360</v>
      </c>
      <c r="M50" s="58" t="n">
        <v>0.638297872340426</v>
      </c>
      <c r="N50" s="153" t="n">
        <v>563</v>
      </c>
      <c r="O50" s="58" t="n">
        <v>2000</v>
      </c>
      <c r="P50" s="58" t="n">
        <v>3.54609929078014</v>
      </c>
    </row>
    <row r="51" customFormat="false" ht="12" hidden="false" customHeight="true" outlineLevel="0" collapsed="false">
      <c r="B51" s="24" t="s">
        <v>69</v>
      </c>
      <c r="C51" s="24"/>
      <c r="D51" s="153" t="n">
        <v>4830</v>
      </c>
      <c r="E51" s="153" t="n">
        <v>4804</v>
      </c>
      <c r="F51" s="58" t="n">
        <v>1021.92307692308</v>
      </c>
      <c r="G51" s="58" t="n">
        <v>5.50103519668737</v>
      </c>
      <c r="H51" s="153" t="n">
        <v>3454</v>
      </c>
      <c r="I51" s="58" t="n">
        <v>426.799418604651</v>
      </c>
      <c r="J51" s="58" t="n">
        <v>121.589233954451</v>
      </c>
      <c r="K51" s="153" t="n">
        <v>4825</v>
      </c>
      <c r="L51" s="58" t="n">
        <v>542</v>
      </c>
      <c r="M51" s="58" t="n">
        <v>0.561076604554865</v>
      </c>
      <c r="N51" s="153" t="n">
        <v>4825</v>
      </c>
      <c r="O51" s="58" t="n">
        <v>530.2</v>
      </c>
      <c r="P51" s="58" t="n">
        <v>0.548861283643892</v>
      </c>
    </row>
    <row r="52" customFormat="false" ht="12" hidden="false" customHeight="true" outlineLevel="0" collapsed="false">
      <c r="B52" s="24" t="s">
        <v>70</v>
      </c>
      <c r="C52" s="24"/>
      <c r="D52" s="153" t="n">
        <v>3260</v>
      </c>
      <c r="E52" s="153" t="n">
        <v>3234</v>
      </c>
      <c r="F52" s="58" t="n">
        <v>1305.38461538462</v>
      </c>
      <c r="G52" s="58" t="n">
        <v>10.4110429447853</v>
      </c>
      <c r="H52" s="153" t="n">
        <v>2362</v>
      </c>
      <c r="I52" s="58" t="n">
        <v>499.589086859688</v>
      </c>
      <c r="J52" s="58" t="n">
        <v>137.616871165644</v>
      </c>
      <c r="K52" s="153" t="n">
        <v>3256</v>
      </c>
      <c r="L52" s="58" t="n">
        <v>840</v>
      </c>
      <c r="M52" s="58" t="n">
        <v>1.03067484662577</v>
      </c>
      <c r="N52" s="153" t="n">
        <v>3254</v>
      </c>
      <c r="O52" s="58" t="n">
        <v>609.166666666667</v>
      </c>
      <c r="P52" s="58" t="n">
        <v>1.12116564417178</v>
      </c>
    </row>
    <row r="53" customFormat="false" ht="12" hidden="false" customHeight="true" outlineLevel="0" collapsed="false">
      <c r="B53" s="24" t="s">
        <v>71</v>
      </c>
      <c r="C53" s="24"/>
      <c r="D53" s="153" t="n">
        <v>567</v>
      </c>
      <c r="E53" s="153" t="n">
        <v>561</v>
      </c>
      <c r="F53" s="58" t="n">
        <v>1033.33333333333</v>
      </c>
      <c r="G53" s="58" t="n">
        <v>10.9347442680776</v>
      </c>
      <c r="H53" s="153" t="n">
        <v>437</v>
      </c>
      <c r="I53" s="58" t="n">
        <v>411.084615384615</v>
      </c>
      <c r="J53" s="58" t="n">
        <v>94.2522045855379</v>
      </c>
      <c r="K53" s="153" t="n">
        <v>567</v>
      </c>
      <c r="L53" s="58" t="s">
        <v>267</v>
      </c>
      <c r="M53" s="58" t="n">
        <v>0</v>
      </c>
      <c r="N53" s="153" t="n">
        <v>566</v>
      </c>
      <c r="O53" s="58" t="n">
        <v>390</v>
      </c>
      <c r="P53" s="58" t="n">
        <v>0.687830687830688</v>
      </c>
    </row>
    <row r="54" customFormat="false" ht="12" hidden="false" customHeight="true" outlineLevel="0" collapsed="false">
      <c r="B54" s="24" t="s">
        <v>72</v>
      </c>
      <c r="C54" s="24"/>
      <c r="D54" s="153" t="n">
        <v>382</v>
      </c>
      <c r="E54" s="153" t="n">
        <v>381</v>
      </c>
      <c r="F54" s="58" t="n">
        <v>500</v>
      </c>
      <c r="G54" s="58" t="n">
        <v>1.30890052356021</v>
      </c>
      <c r="H54" s="153" t="n">
        <v>313</v>
      </c>
      <c r="I54" s="58" t="n">
        <v>234.550724637681</v>
      </c>
      <c r="J54" s="58" t="n">
        <v>42.3664921465969</v>
      </c>
      <c r="K54" s="153" t="n">
        <v>382</v>
      </c>
      <c r="L54" s="58" t="s">
        <v>267</v>
      </c>
      <c r="M54" s="58" t="n">
        <v>0</v>
      </c>
      <c r="N54" s="153" t="n">
        <v>381</v>
      </c>
      <c r="O54" s="58" t="n">
        <v>495</v>
      </c>
      <c r="P54" s="58" t="n">
        <v>1.29581151832461</v>
      </c>
    </row>
    <row r="55" customFormat="false" ht="12" hidden="false" customHeight="true" outlineLevel="0" collapsed="false">
      <c r="B55" s="24" t="s">
        <v>73</v>
      </c>
      <c r="C55" s="24"/>
      <c r="D55" s="153" t="n">
        <v>128</v>
      </c>
      <c r="E55" s="153" t="n">
        <v>128</v>
      </c>
      <c r="F55" s="58" t="s">
        <v>267</v>
      </c>
      <c r="G55" s="58" t="n">
        <v>0</v>
      </c>
      <c r="H55" s="153" t="n">
        <v>111</v>
      </c>
      <c r="I55" s="58" t="n">
        <v>227.411764705882</v>
      </c>
      <c r="J55" s="58" t="n">
        <v>30.203125</v>
      </c>
      <c r="K55" s="153" t="n">
        <v>128</v>
      </c>
      <c r="L55" s="58" t="s">
        <v>267</v>
      </c>
      <c r="M55" s="58" t="n">
        <v>0</v>
      </c>
      <c r="N55" s="153" t="n">
        <v>128</v>
      </c>
      <c r="O55" s="58" t="s">
        <v>267</v>
      </c>
      <c r="P55" s="58" t="n">
        <v>0</v>
      </c>
    </row>
    <row r="56" customFormat="false" ht="12" hidden="false" customHeight="true" outlineLevel="0" collapsed="false">
      <c r="B56" s="24" t="s">
        <v>74</v>
      </c>
      <c r="C56" s="24"/>
      <c r="D56" s="153" t="n">
        <v>107</v>
      </c>
      <c r="E56" s="153" t="n">
        <v>107</v>
      </c>
      <c r="F56" s="58" t="s">
        <v>267</v>
      </c>
      <c r="G56" s="58" t="n">
        <v>0</v>
      </c>
      <c r="H56" s="153" t="n">
        <v>93</v>
      </c>
      <c r="I56" s="58" t="n">
        <v>305.714285714286</v>
      </c>
      <c r="J56" s="58" t="n">
        <v>40</v>
      </c>
      <c r="K56" s="153" t="n">
        <v>107</v>
      </c>
      <c r="L56" s="58" t="s">
        <v>267</v>
      </c>
      <c r="M56" s="58" t="n">
        <v>0</v>
      </c>
      <c r="N56" s="153" t="n">
        <v>107</v>
      </c>
      <c r="O56" s="58" t="s">
        <v>267</v>
      </c>
      <c r="P56" s="58" t="n">
        <v>0</v>
      </c>
    </row>
    <row r="57" customFormat="false" ht="12" hidden="false" customHeight="true" outlineLevel="0" collapsed="false">
      <c r="B57" s="24" t="s">
        <v>75</v>
      </c>
      <c r="C57" s="24"/>
      <c r="D57" s="153" t="n">
        <v>859</v>
      </c>
      <c r="E57" s="153" t="n">
        <v>854</v>
      </c>
      <c r="F57" s="58" t="n">
        <v>1364</v>
      </c>
      <c r="G57" s="58" t="n">
        <v>7.93946449359721</v>
      </c>
      <c r="H57" s="153" t="n">
        <v>751</v>
      </c>
      <c r="I57" s="58" t="n">
        <v>269.435185185185</v>
      </c>
      <c r="J57" s="58" t="n">
        <v>33.8754365541327</v>
      </c>
      <c r="K57" s="153" t="n">
        <v>859</v>
      </c>
      <c r="L57" s="58" t="s">
        <v>267</v>
      </c>
      <c r="M57" s="58" t="n">
        <v>0</v>
      </c>
      <c r="N57" s="153" t="n">
        <v>858</v>
      </c>
      <c r="O57" s="58" t="n">
        <v>700</v>
      </c>
      <c r="P57" s="58" t="n">
        <v>0.814901047729919</v>
      </c>
    </row>
    <row r="58" customFormat="false" ht="12" hidden="false" customHeight="true" outlineLevel="0" collapsed="false">
      <c r="B58" s="24" t="s">
        <v>76</v>
      </c>
      <c r="C58" s="24"/>
      <c r="D58" s="153" t="n">
        <v>1284</v>
      </c>
      <c r="E58" s="153" t="n">
        <v>1271</v>
      </c>
      <c r="F58" s="58" t="n">
        <v>1183.84615384615</v>
      </c>
      <c r="G58" s="58" t="n">
        <v>11.9859813084112</v>
      </c>
      <c r="H58" s="153" t="n">
        <v>1092</v>
      </c>
      <c r="I58" s="58" t="n">
        <v>407.536458333333</v>
      </c>
      <c r="J58" s="58" t="n">
        <v>60.940031152648</v>
      </c>
      <c r="K58" s="153" t="n">
        <v>1280</v>
      </c>
      <c r="L58" s="58" t="n">
        <v>1029.5</v>
      </c>
      <c r="M58" s="58" t="n">
        <v>3.20716510903427</v>
      </c>
      <c r="N58" s="153" t="n">
        <v>1281</v>
      </c>
      <c r="O58" s="58" t="n">
        <v>469.333333333333</v>
      </c>
      <c r="P58" s="58" t="n">
        <v>1.09657320872274</v>
      </c>
    </row>
    <row r="59" customFormat="false" ht="12" hidden="false" customHeight="true" outlineLevel="0" collapsed="false">
      <c r="B59" s="24" t="s">
        <v>77</v>
      </c>
      <c r="C59" s="24"/>
      <c r="D59" s="153" t="n">
        <v>548</v>
      </c>
      <c r="E59" s="153" t="n">
        <v>546</v>
      </c>
      <c r="F59" s="58" t="n">
        <v>1500</v>
      </c>
      <c r="G59" s="58" t="n">
        <v>5.47445255474453</v>
      </c>
      <c r="H59" s="153" t="n">
        <v>460</v>
      </c>
      <c r="I59" s="58" t="n">
        <v>272.670454545455</v>
      </c>
      <c r="J59" s="58" t="n">
        <v>43.786496350365</v>
      </c>
      <c r="K59" s="153" t="n">
        <v>547</v>
      </c>
      <c r="L59" s="58" t="n">
        <v>1500</v>
      </c>
      <c r="M59" s="58" t="n">
        <v>2.73722627737226</v>
      </c>
      <c r="N59" s="153" t="n">
        <v>548</v>
      </c>
      <c r="O59" s="58" t="s">
        <v>267</v>
      </c>
      <c r="P59" s="58" t="n">
        <v>0</v>
      </c>
    </row>
    <row r="60" customFormat="false" ht="12" hidden="false" customHeight="true" outlineLevel="0" collapsed="false">
      <c r="B60" s="24" t="s">
        <v>78</v>
      </c>
      <c r="C60" s="24"/>
      <c r="D60" s="153" t="n">
        <v>256</v>
      </c>
      <c r="E60" s="153" t="n">
        <v>255</v>
      </c>
      <c r="F60" s="58" t="n">
        <v>700</v>
      </c>
      <c r="G60" s="58" t="n">
        <v>2.734375</v>
      </c>
      <c r="H60" s="153" t="n">
        <v>245</v>
      </c>
      <c r="I60" s="58" t="n">
        <v>231.454545454545</v>
      </c>
      <c r="J60" s="58" t="n">
        <v>9.9453125</v>
      </c>
      <c r="K60" s="153" t="n">
        <v>256</v>
      </c>
      <c r="L60" s="58" t="s">
        <v>267</v>
      </c>
      <c r="M60" s="58" t="n">
        <v>0</v>
      </c>
      <c r="N60" s="153" t="n">
        <v>256</v>
      </c>
      <c r="O60" s="58" t="s">
        <v>267</v>
      </c>
      <c r="P60" s="58" t="n">
        <v>0</v>
      </c>
    </row>
    <row r="61" customFormat="false" ht="12" hidden="false" customHeight="true" outlineLevel="0" collapsed="false">
      <c r="B61" s="24" t="s">
        <v>79</v>
      </c>
      <c r="C61" s="24"/>
      <c r="D61" s="153" t="n">
        <v>387</v>
      </c>
      <c r="E61" s="153" t="n">
        <v>382</v>
      </c>
      <c r="F61" s="58" t="n">
        <v>960</v>
      </c>
      <c r="G61" s="58" t="n">
        <v>12.4031007751938</v>
      </c>
      <c r="H61" s="153" t="n">
        <v>364</v>
      </c>
      <c r="I61" s="58" t="n">
        <v>441.826086956522</v>
      </c>
      <c r="J61" s="58" t="n">
        <v>26.2583979328165</v>
      </c>
      <c r="K61" s="153" t="n">
        <v>387</v>
      </c>
      <c r="L61" s="58" t="s">
        <v>267</v>
      </c>
      <c r="M61" s="58" t="n">
        <v>0</v>
      </c>
      <c r="N61" s="153" t="n">
        <v>386</v>
      </c>
      <c r="O61" s="58" t="n">
        <v>500</v>
      </c>
      <c r="P61" s="58" t="n">
        <v>1.29198966408269</v>
      </c>
    </row>
    <row r="62" customFormat="false" ht="12" hidden="false" customHeight="true" outlineLevel="0" collapsed="false">
      <c r="B62" s="24" t="s">
        <v>80</v>
      </c>
      <c r="C62" s="24"/>
      <c r="D62" s="153" t="n">
        <v>380</v>
      </c>
      <c r="E62" s="153" t="n">
        <v>376</v>
      </c>
      <c r="F62" s="58" t="n">
        <v>1182.5</v>
      </c>
      <c r="G62" s="58" t="n">
        <v>12.4473684210526</v>
      </c>
      <c r="H62" s="153" t="n">
        <v>349</v>
      </c>
      <c r="I62" s="58" t="n">
        <v>279.483870967742</v>
      </c>
      <c r="J62" s="58" t="n">
        <v>22.8</v>
      </c>
      <c r="K62" s="153" t="n">
        <v>379</v>
      </c>
      <c r="L62" s="58" t="n">
        <v>1000</v>
      </c>
      <c r="M62" s="58" t="n">
        <v>2.63157894736842</v>
      </c>
      <c r="N62" s="153" t="n">
        <v>378</v>
      </c>
      <c r="O62" s="58" t="n">
        <v>937.5</v>
      </c>
      <c r="P62" s="58" t="n">
        <v>4.93421052631579</v>
      </c>
    </row>
    <row r="63" customFormat="false" ht="12" hidden="false" customHeight="true" outlineLevel="0" collapsed="false">
      <c r="B63" s="24" t="s">
        <v>81</v>
      </c>
      <c r="C63" s="24"/>
      <c r="D63" s="153" t="n">
        <v>406</v>
      </c>
      <c r="E63" s="153" t="n">
        <v>406</v>
      </c>
      <c r="F63" s="58" t="s">
        <v>267</v>
      </c>
      <c r="G63" s="58" t="n">
        <v>0</v>
      </c>
      <c r="H63" s="153" t="n">
        <v>377</v>
      </c>
      <c r="I63" s="58" t="n">
        <v>425.172413793103</v>
      </c>
      <c r="J63" s="58" t="n">
        <v>30.3694581280788</v>
      </c>
      <c r="K63" s="153" t="n">
        <v>406</v>
      </c>
      <c r="L63" s="58" t="s">
        <v>267</v>
      </c>
      <c r="M63" s="58" t="n">
        <v>0</v>
      </c>
      <c r="N63" s="153" t="n">
        <v>405</v>
      </c>
      <c r="O63" s="58" t="n">
        <v>400</v>
      </c>
      <c r="P63" s="58" t="n">
        <v>0.985221674876847</v>
      </c>
    </row>
    <row r="64" customFormat="false" ht="12" hidden="false" customHeight="true" outlineLevel="0" collapsed="false">
      <c r="B64" s="24" t="s">
        <v>82</v>
      </c>
      <c r="C64" s="24"/>
      <c r="D64" s="153" t="n">
        <v>2092</v>
      </c>
      <c r="E64" s="153" t="n">
        <v>2080</v>
      </c>
      <c r="F64" s="58" t="n">
        <v>1628.33333333333</v>
      </c>
      <c r="G64" s="58" t="n">
        <v>9.34034416826004</v>
      </c>
      <c r="H64" s="153" t="n">
        <v>1662</v>
      </c>
      <c r="I64" s="58" t="n">
        <v>345.125581395349</v>
      </c>
      <c r="J64" s="58" t="n">
        <v>70.9388145315488</v>
      </c>
      <c r="K64" s="153" t="n">
        <v>2087</v>
      </c>
      <c r="L64" s="58" t="n">
        <v>1205.8</v>
      </c>
      <c r="M64" s="58" t="n">
        <v>2.88193116634799</v>
      </c>
      <c r="N64" s="153" t="n">
        <v>2090</v>
      </c>
      <c r="O64" s="58" t="n">
        <v>1000</v>
      </c>
      <c r="P64" s="58" t="n">
        <v>0.956022944550669</v>
      </c>
    </row>
    <row r="65" customFormat="false" ht="12" hidden="false" customHeight="true" outlineLevel="0" collapsed="false">
      <c r="B65" s="24" t="s">
        <v>83</v>
      </c>
      <c r="C65" s="24"/>
      <c r="D65" s="153" t="n">
        <v>323</v>
      </c>
      <c r="E65" s="153" t="n">
        <v>323</v>
      </c>
      <c r="F65" s="58" t="s">
        <v>267</v>
      </c>
      <c r="G65" s="58" t="n">
        <v>0</v>
      </c>
      <c r="H65" s="153" t="n">
        <v>266</v>
      </c>
      <c r="I65" s="58" t="n">
        <v>272.473684210526</v>
      </c>
      <c r="J65" s="58" t="n">
        <v>48.0835913312693</v>
      </c>
      <c r="K65" s="153" t="n">
        <v>323</v>
      </c>
      <c r="L65" s="58" t="s">
        <v>267</v>
      </c>
      <c r="M65" s="58" t="n">
        <v>0</v>
      </c>
      <c r="N65" s="153" t="n">
        <v>321</v>
      </c>
      <c r="O65" s="58" t="n">
        <v>291</v>
      </c>
      <c r="P65" s="58" t="n">
        <v>1.80185758513932</v>
      </c>
    </row>
    <row r="66" customFormat="false" ht="12" hidden="false" customHeight="true" outlineLevel="0" collapsed="false">
      <c r="B66" s="24" t="s">
        <v>84</v>
      </c>
      <c r="C66" s="24"/>
      <c r="D66" s="153" t="n">
        <v>331</v>
      </c>
      <c r="E66" s="153" t="n">
        <v>331</v>
      </c>
      <c r="F66" s="58" t="s">
        <v>267</v>
      </c>
      <c r="G66" s="58" t="n">
        <v>0</v>
      </c>
      <c r="H66" s="153" t="n">
        <v>248</v>
      </c>
      <c r="I66" s="58" t="n">
        <v>242.204819277108</v>
      </c>
      <c r="J66" s="58" t="n">
        <v>60.7341389728097</v>
      </c>
      <c r="K66" s="153" t="n">
        <v>331</v>
      </c>
      <c r="L66" s="58" t="s">
        <v>267</v>
      </c>
      <c r="M66" s="58" t="n">
        <v>0</v>
      </c>
      <c r="N66" s="153" t="n">
        <v>329</v>
      </c>
      <c r="O66" s="58" t="n">
        <v>300</v>
      </c>
      <c r="P66" s="58" t="n">
        <v>1.81268882175227</v>
      </c>
    </row>
    <row r="67" customFormat="false" ht="12" hidden="false" customHeight="true" outlineLevel="0" collapsed="false">
      <c r="B67" s="24" t="s">
        <v>85</v>
      </c>
      <c r="C67" s="24"/>
      <c r="D67" s="153" t="n">
        <v>423</v>
      </c>
      <c r="E67" s="153" t="n">
        <v>422</v>
      </c>
      <c r="F67" s="58" t="n">
        <v>770</v>
      </c>
      <c r="G67" s="58" t="n">
        <v>1.82033096926714</v>
      </c>
      <c r="H67" s="153" t="n">
        <v>344</v>
      </c>
      <c r="I67" s="58" t="n">
        <v>247.20253164557</v>
      </c>
      <c r="J67" s="58" t="n">
        <v>46.1678486997636</v>
      </c>
      <c r="K67" s="153" t="n">
        <v>422</v>
      </c>
      <c r="L67" s="58" t="n">
        <v>833</v>
      </c>
      <c r="M67" s="58" t="n">
        <v>1.96926713947991</v>
      </c>
      <c r="N67" s="153" t="n">
        <v>423</v>
      </c>
      <c r="O67" s="58" t="s">
        <v>267</v>
      </c>
      <c r="P67" s="58" t="n">
        <v>0</v>
      </c>
    </row>
    <row r="68" customFormat="false" ht="12" hidden="false" customHeight="true" outlineLevel="0" collapsed="false">
      <c r="B68" s="24" t="s">
        <v>86</v>
      </c>
      <c r="C68" s="24"/>
      <c r="D68" s="153" t="n">
        <v>553</v>
      </c>
      <c r="E68" s="153" t="n">
        <v>552</v>
      </c>
      <c r="F68" s="58" t="n">
        <v>720</v>
      </c>
      <c r="G68" s="58" t="n">
        <v>1.30198915009042</v>
      </c>
      <c r="H68" s="153" t="n">
        <v>438</v>
      </c>
      <c r="I68" s="58" t="n">
        <v>261.504347826087</v>
      </c>
      <c r="J68" s="58" t="n">
        <v>54.3815551537071</v>
      </c>
      <c r="K68" s="153" t="n">
        <v>553</v>
      </c>
      <c r="L68" s="58" t="s">
        <v>267</v>
      </c>
      <c r="M68" s="58" t="n">
        <v>0</v>
      </c>
      <c r="N68" s="153" t="n">
        <v>553</v>
      </c>
      <c r="O68" s="58" t="s">
        <v>267</v>
      </c>
      <c r="P68" s="58" t="n">
        <v>0</v>
      </c>
    </row>
    <row r="69" customFormat="false" ht="12" hidden="false" customHeight="true" outlineLevel="0" collapsed="false">
      <c r="B69" s="24" t="s">
        <v>87</v>
      </c>
      <c r="C69" s="24"/>
      <c r="D69" s="153" t="n">
        <v>326</v>
      </c>
      <c r="E69" s="153" t="n">
        <v>326</v>
      </c>
      <c r="F69" s="58" t="s">
        <v>267</v>
      </c>
      <c r="G69" s="58" t="n">
        <v>0</v>
      </c>
      <c r="H69" s="153" t="n">
        <v>292</v>
      </c>
      <c r="I69" s="58" t="n">
        <v>229.264705882353</v>
      </c>
      <c r="J69" s="58" t="n">
        <v>23.9110429447853</v>
      </c>
      <c r="K69" s="153" t="n">
        <v>326</v>
      </c>
      <c r="L69" s="58" t="s">
        <v>267</v>
      </c>
      <c r="M69" s="58" t="n">
        <v>0</v>
      </c>
      <c r="N69" s="153" t="n">
        <v>326</v>
      </c>
      <c r="O69" s="58" t="s">
        <v>267</v>
      </c>
      <c r="P69" s="58" t="n">
        <v>0</v>
      </c>
    </row>
    <row r="70" customFormat="false" ht="12" hidden="false" customHeight="true" outlineLevel="0" collapsed="false">
      <c r="B70" s="24" t="s">
        <v>88</v>
      </c>
      <c r="C70" s="24"/>
      <c r="D70" s="153" t="n">
        <v>1052</v>
      </c>
      <c r="E70" s="153" t="n">
        <v>1051</v>
      </c>
      <c r="F70" s="58" t="n">
        <v>1300</v>
      </c>
      <c r="G70" s="58" t="n">
        <v>1.23574144486692</v>
      </c>
      <c r="H70" s="153" t="n">
        <v>963</v>
      </c>
      <c r="I70" s="58" t="n">
        <v>265.191011235955</v>
      </c>
      <c r="J70" s="58" t="n">
        <v>22.43536121673</v>
      </c>
      <c r="K70" s="153" t="n">
        <v>1050</v>
      </c>
      <c r="L70" s="58" t="n">
        <v>480</v>
      </c>
      <c r="M70" s="58" t="n">
        <v>0.91254752851711</v>
      </c>
      <c r="N70" s="153" t="n">
        <v>1051</v>
      </c>
      <c r="O70" s="58" t="n">
        <v>278</v>
      </c>
      <c r="P70" s="58" t="n">
        <v>0.26425855513308</v>
      </c>
    </row>
    <row r="71" s="35" customFormat="true" ht="12" hidden="false" customHeight="true" outlineLevel="0" collapsed="false">
      <c r="A71" s="177"/>
      <c r="B71" s="29" t="s">
        <v>89</v>
      </c>
      <c r="C71" s="29"/>
      <c r="D71" s="176" t="n">
        <v>288</v>
      </c>
      <c r="E71" s="176" t="n">
        <v>287</v>
      </c>
      <c r="F71" s="169" t="n">
        <v>1000</v>
      </c>
      <c r="G71" s="169" t="n">
        <v>3.47222222222222</v>
      </c>
      <c r="H71" s="176" t="n">
        <v>275</v>
      </c>
      <c r="I71" s="169" t="n">
        <v>445.307692307692</v>
      </c>
      <c r="J71" s="169" t="n">
        <v>20.1006944444444</v>
      </c>
      <c r="K71" s="176" t="n">
        <v>285</v>
      </c>
      <c r="L71" s="169" t="n">
        <v>490</v>
      </c>
      <c r="M71" s="169" t="n">
        <v>5.10416666666667</v>
      </c>
      <c r="N71" s="176" t="n">
        <v>287</v>
      </c>
      <c r="O71" s="169" t="n">
        <v>100</v>
      </c>
      <c r="P71" s="169" t="n">
        <v>0.347222222222222</v>
      </c>
    </row>
    <row r="72" customFormat="false" ht="12" hidden="false" customHeight="false" outlineLevel="0" collapsed="false"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</row>
    <row r="73" customFormat="false" ht="12" hidden="false" customHeight="false" outlineLevel="0" collapsed="false">
      <c r="D73" s="36" t="n">
        <f aca="false">D8</f>
        <v>62355</v>
      </c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</row>
    <row r="74" customFormat="false" ht="12" hidden="false" customHeight="false" outlineLevel="0" collapsed="false">
      <c r="D74" s="36" t="str">
        <f aca="false">IF(D73=SUM(D10:D13,D14:D24,D25:D71)/3,"OK","NG")</f>
        <v>OK</v>
      </c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</row>
    <row r="75" customFormat="false" ht="12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</row>
    <row r="76" customFormat="false" ht="12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</row>
    <row r="77" customFormat="false" ht="12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</row>
    <row r="78" customFormat="false" ht="12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</row>
    <row r="79" customFormat="false" ht="12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</row>
    <row r="80" customFormat="false" ht="12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</row>
    <row r="81" customFormat="false" ht="12" hidden="false" customHeight="false" outlineLevel="0" collapsed="false"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</row>
    <row r="82" customFormat="false" ht="12" hidden="false" customHeight="false" outlineLevel="0" collapsed="false"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38" t="s">
        <v>268</v>
      </c>
      <c r="D1" s="38" t="s">
        <v>269</v>
      </c>
      <c r="O1" s="38"/>
      <c r="P1" s="38" t="s">
        <v>270</v>
      </c>
      <c r="AB1" s="38" t="s">
        <v>270</v>
      </c>
    </row>
    <row r="2" customFormat="false" ht="17.25" hidden="false" customHeight="false" outlineLevel="0" collapsed="false">
      <c r="A2" s="38"/>
      <c r="C2" s="3"/>
    </row>
    <row r="3" customFormat="false" ht="24" hidden="false" customHeight="true" outlineLevel="0" collapsed="false">
      <c r="B3" s="79" t="s">
        <v>271</v>
      </c>
      <c r="C3" s="79"/>
      <c r="D3" s="41" t="s">
        <v>93</v>
      </c>
      <c r="E3" s="66"/>
      <c r="F3" s="96" t="n">
        <v>30</v>
      </c>
      <c r="G3" s="96" t="n">
        <v>40</v>
      </c>
      <c r="H3" s="96" t="n">
        <v>50</v>
      </c>
      <c r="I3" s="96" t="n">
        <v>60</v>
      </c>
      <c r="J3" s="96" t="n">
        <v>70</v>
      </c>
      <c r="K3" s="96" t="n">
        <v>80</v>
      </c>
      <c r="L3" s="96" t="n">
        <v>90</v>
      </c>
      <c r="M3" s="96" t="n">
        <v>100</v>
      </c>
      <c r="N3" s="96" t="n">
        <v>110</v>
      </c>
      <c r="O3" s="96" t="n">
        <v>120</v>
      </c>
      <c r="P3" s="96" t="n">
        <v>130</v>
      </c>
      <c r="Q3" s="96" t="n">
        <v>140</v>
      </c>
      <c r="R3" s="96" t="n">
        <v>150</v>
      </c>
      <c r="S3" s="96" t="n">
        <v>160</v>
      </c>
      <c r="T3" s="96" t="n">
        <v>170</v>
      </c>
      <c r="U3" s="96" t="n">
        <v>180</v>
      </c>
      <c r="V3" s="96" t="n">
        <v>190</v>
      </c>
      <c r="W3" s="96" t="n">
        <v>200</v>
      </c>
      <c r="X3" s="96" t="n">
        <v>210</v>
      </c>
      <c r="Y3" s="96" t="n">
        <v>220</v>
      </c>
      <c r="Z3" s="96" t="n">
        <v>230</v>
      </c>
      <c r="AA3" s="96" t="n">
        <v>240</v>
      </c>
      <c r="AB3" s="96" t="n">
        <v>250</v>
      </c>
      <c r="AC3" s="96" t="n">
        <v>260</v>
      </c>
      <c r="AD3" s="96" t="n">
        <v>270</v>
      </c>
      <c r="AE3" s="96" t="n">
        <v>280</v>
      </c>
      <c r="AF3" s="96" t="n">
        <v>290</v>
      </c>
      <c r="AG3" s="97" t="s">
        <v>272</v>
      </c>
      <c r="AH3" s="44" t="s">
        <v>95</v>
      </c>
      <c r="AI3" s="44" t="s">
        <v>96</v>
      </c>
      <c r="AJ3" s="44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0" t="s">
        <v>98</v>
      </c>
      <c r="F4" s="100" t="s">
        <v>98</v>
      </c>
      <c r="G4" s="100" t="s">
        <v>98</v>
      </c>
      <c r="H4" s="101" t="s">
        <v>98</v>
      </c>
      <c r="I4" s="100" t="s">
        <v>98</v>
      </c>
      <c r="J4" s="100" t="s">
        <v>98</v>
      </c>
      <c r="K4" s="100" t="s">
        <v>98</v>
      </c>
      <c r="L4" s="100" t="s">
        <v>98</v>
      </c>
      <c r="M4" s="102" t="s">
        <v>98</v>
      </c>
      <c r="N4" s="100" t="s">
        <v>98</v>
      </c>
      <c r="O4" s="100" t="s">
        <v>98</v>
      </c>
      <c r="P4" s="102" t="s">
        <v>98</v>
      </c>
      <c r="Q4" s="100" t="s">
        <v>98</v>
      </c>
      <c r="R4" s="102" t="s">
        <v>98</v>
      </c>
      <c r="S4" s="102" t="s">
        <v>98</v>
      </c>
      <c r="T4" s="100" t="s">
        <v>98</v>
      </c>
      <c r="U4" s="102" t="s">
        <v>98</v>
      </c>
      <c r="V4" s="102" t="s">
        <v>98</v>
      </c>
      <c r="W4" s="100" t="s">
        <v>98</v>
      </c>
      <c r="X4" s="102" t="s">
        <v>98</v>
      </c>
      <c r="Y4" s="100" t="s">
        <v>98</v>
      </c>
      <c r="Z4" s="100" t="s">
        <v>98</v>
      </c>
      <c r="AA4" s="100" t="s">
        <v>98</v>
      </c>
      <c r="AB4" s="102" t="s">
        <v>98</v>
      </c>
      <c r="AC4" s="102" t="s">
        <v>98</v>
      </c>
      <c r="AD4" s="102" t="s">
        <v>98</v>
      </c>
      <c r="AE4" s="102" t="s">
        <v>98</v>
      </c>
      <c r="AF4" s="102" t="s">
        <v>98</v>
      </c>
      <c r="AG4" s="102" t="s">
        <v>98</v>
      </c>
      <c r="AH4" s="44"/>
      <c r="AI4" s="44"/>
      <c r="AJ4" s="44"/>
    </row>
    <row r="5" customFormat="false" ht="24" hidden="false" customHeight="true" outlineLevel="0" collapsed="false">
      <c r="B5" s="93"/>
      <c r="C5" s="93"/>
      <c r="D5" s="41"/>
      <c r="E5" s="103" t="s">
        <v>273</v>
      </c>
      <c r="F5" s="104" t="n">
        <v>39</v>
      </c>
      <c r="G5" s="104" t="n">
        <v>49</v>
      </c>
      <c r="H5" s="104" t="n">
        <v>59</v>
      </c>
      <c r="I5" s="104" t="n">
        <v>69</v>
      </c>
      <c r="J5" s="104" t="n">
        <v>79</v>
      </c>
      <c r="K5" s="104" t="n">
        <v>89</v>
      </c>
      <c r="L5" s="104" t="n">
        <v>99</v>
      </c>
      <c r="M5" s="104" t="n">
        <v>109</v>
      </c>
      <c r="N5" s="104" t="n">
        <v>119</v>
      </c>
      <c r="O5" s="104" t="n">
        <v>129</v>
      </c>
      <c r="P5" s="104" t="n">
        <v>139</v>
      </c>
      <c r="Q5" s="104" t="n">
        <v>149</v>
      </c>
      <c r="R5" s="104" t="n">
        <v>159</v>
      </c>
      <c r="S5" s="104" t="n">
        <v>169</v>
      </c>
      <c r="T5" s="104" t="n">
        <v>179</v>
      </c>
      <c r="U5" s="104" t="n">
        <v>189</v>
      </c>
      <c r="V5" s="104" t="n">
        <v>199</v>
      </c>
      <c r="W5" s="104" t="n">
        <v>209</v>
      </c>
      <c r="X5" s="104" t="n">
        <v>219</v>
      </c>
      <c r="Y5" s="104" t="n">
        <v>229</v>
      </c>
      <c r="Z5" s="104" t="n">
        <v>239</v>
      </c>
      <c r="AA5" s="104" t="n">
        <v>249</v>
      </c>
      <c r="AB5" s="104" t="n">
        <v>259</v>
      </c>
      <c r="AC5" s="104" t="n">
        <v>269</v>
      </c>
      <c r="AD5" s="104" t="n">
        <v>279</v>
      </c>
      <c r="AE5" s="104" t="n">
        <v>289</v>
      </c>
      <c r="AF5" s="104" t="n">
        <v>299</v>
      </c>
      <c r="AG5" s="179"/>
      <c r="AH5" s="17" t="s">
        <v>25</v>
      </c>
      <c r="AI5" s="17" t="s">
        <v>25</v>
      </c>
      <c r="AJ5" s="17" t="s">
        <v>25</v>
      </c>
    </row>
    <row r="6" customFormat="false" ht="12" hidden="false" customHeight="true" outlineLevel="0" collapsed="false">
      <c r="B6" s="77" t="s">
        <v>27</v>
      </c>
      <c r="C6" s="77"/>
      <c r="D6" s="25" t="n">
        <v>62355</v>
      </c>
      <c r="E6" s="25" t="n">
        <v>841</v>
      </c>
      <c r="F6" s="25" t="n">
        <v>1454</v>
      </c>
      <c r="G6" s="25" t="n">
        <v>2452</v>
      </c>
      <c r="H6" s="25" t="n">
        <v>3735</v>
      </c>
      <c r="I6" s="25" t="n">
        <v>5942</v>
      </c>
      <c r="J6" s="25" t="n">
        <v>7098</v>
      </c>
      <c r="K6" s="25" t="n">
        <v>7769</v>
      </c>
      <c r="L6" s="25" t="n">
        <v>7269</v>
      </c>
      <c r="M6" s="25" t="n">
        <v>5832</v>
      </c>
      <c r="N6" s="25" t="n">
        <v>5346</v>
      </c>
      <c r="O6" s="25" t="n">
        <v>3876</v>
      </c>
      <c r="P6" s="25" t="n">
        <v>2802</v>
      </c>
      <c r="Q6" s="25" t="n">
        <v>2049</v>
      </c>
      <c r="R6" s="25" t="n">
        <v>1356</v>
      </c>
      <c r="S6" s="25" t="n">
        <v>1055</v>
      </c>
      <c r="T6" s="25" t="n">
        <v>762</v>
      </c>
      <c r="U6" s="25" t="n">
        <v>523</v>
      </c>
      <c r="V6" s="25" t="n">
        <v>430</v>
      </c>
      <c r="W6" s="25" t="n">
        <v>329</v>
      </c>
      <c r="X6" s="25" t="n">
        <v>257</v>
      </c>
      <c r="Y6" s="25" t="n">
        <v>220</v>
      </c>
      <c r="Z6" s="25" t="n">
        <v>170</v>
      </c>
      <c r="AA6" s="25" t="n">
        <v>164</v>
      </c>
      <c r="AB6" s="25" t="n">
        <v>151</v>
      </c>
      <c r="AC6" s="25" t="n">
        <v>113</v>
      </c>
      <c r="AD6" s="25" t="n">
        <v>81</v>
      </c>
      <c r="AE6" s="25" t="n">
        <v>61</v>
      </c>
      <c r="AF6" s="25" t="n">
        <v>43</v>
      </c>
      <c r="AG6" s="25" t="n">
        <v>175</v>
      </c>
      <c r="AH6" s="54" t="n">
        <v>92.623</v>
      </c>
      <c r="AI6" s="2" t="n">
        <v>99.1176688477278</v>
      </c>
      <c r="AJ6" s="2" t="n">
        <v>42.6652892854548</v>
      </c>
    </row>
    <row r="7" customFormat="false" ht="12" hidden="false" customHeight="true" outlineLevel="0" collapsed="false">
      <c r="B7" s="77" t="s">
        <v>28</v>
      </c>
      <c r="C7" s="77"/>
      <c r="D7" s="53" t="n">
        <v>42136</v>
      </c>
      <c r="E7" s="53" t="n">
        <v>585</v>
      </c>
      <c r="F7" s="53" t="n">
        <v>969</v>
      </c>
      <c r="G7" s="53" t="n">
        <v>1556</v>
      </c>
      <c r="H7" s="53" t="n">
        <v>2248</v>
      </c>
      <c r="I7" s="53" t="n">
        <v>3386</v>
      </c>
      <c r="J7" s="53" t="n">
        <v>4066</v>
      </c>
      <c r="K7" s="53" t="n">
        <v>4616</v>
      </c>
      <c r="L7" s="53" t="n">
        <v>4710</v>
      </c>
      <c r="M7" s="53" t="n">
        <v>4025</v>
      </c>
      <c r="N7" s="53" t="n">
        <v>3920</v>
      </c>
      <c r="O7" s="53" t="n">
        <v>3011</v>
      </c>
      <c r="P7" s="53" t="n">
        <v>2242</v>
      </c>
      <c r="Q7" s="53" t="n">
        <v>1695</v>
      </c>
      <c r="R7" s="53" t="n">
        <v>1131</v>
      </c>
      <c r="S7" s="53" t="n">
        <v>891</v>
      </c>
      <c r="T7" s="53" t="n">
        <v>679</v>
      </c>
      <c r="U7" s="53" t="n">
        <v>471</v>
      </c>
      <c r="V7" s="53" t="n">
        <v>372</v>
      </c>
      <c r="W7" s="53" t="n">
        <v>289</v>
      </c>
      <c r="X7" s="53" t="n">
        <v>229</v>
      </c>
      <c r="Y7" s="53" t="n">
        <v>200</v>
      </c>
      <c r="Z7" s="53" t="n">
        <v>149</v>
      </c>
      <c r="AA7" s="53" t="n">
        <v>142</v>
      </c>
      <c r="AB7" s="53" t="n">
        <v>140</v>
      </c>
      <c r="AC7" s="53" t="n">
        <v>101</v>
      </c>
      <c r="AD7" s="53" t="n">
        <v>71</v>
      </c>
      <c r="AE7" s="53" t="n">
        <v>55</v>
      </c>
      <c r="AF7" s="53" t="n">
        <v>39</v>
      </c>
      <c r="AG7" s="53" t="n">
        <v>148</v>
      </c>
      <c r="AH7" s="54" t="n">
        <v>97.953</v>
      </c>
      <c r="AI7" s="55" t="n">
        <v>104.258939125689</v>
      </c>
      <c r="AJ7" s="55" t="n">
        <v>45.6121599944486</v>
      </c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318</v>
      </c>
      <c r="F8" s="25" t="n">
        <v>508</v>
      </c>
      <c r="G8" s="25" t="n">
        <v>853</v>
      </c>
      <c r="H8" s="25" t="n">
        <v>1193</v>
      </c>
      <c r="I8" s="25" t="n">
        <v>1854</v>
      </c>
      <c r="J8" s="25" t="n">
        <v>2232</v>
      </c>
      <c r="K8" s="25" t="n">
        <v>2567</v>
      </c>
      <c r="L8" s="25" t="n">
        <v>2715</v>
      </c>
      <c r="M8" s="25" t="n">
        <v>2353</v>
      </c>
      <c r="N8" s="25" t="n">
        <v>2360</v>
      </c>
      <c r="O8" s="25" t="n">
        <v>1960</v>
      </c>
      <c r="P8" s="25" t="n">
        <v>1497</v>
      </c>
      <c r="Q8" s="25" t="n">
        <v>1165</v>
      </c>
      <c r="R8" s="25" t="n">
        <v>798</v>
      </c>
      <c r="S8" s="25" t="n">
        <v>685</v>
      </c>
      <c r="T8" s="25" t="n">
        <v>501</v>
      </c>
      <c r="U8" s="25" t="n">
        <v>348</v>
      </c>
      <c r="V8" s="25" t="n">
        <v>284</v>
      </c>
      <c r="W8" s="25" t="n">
        <v>230</v>
      </c>
      <c r="X8" s="25" t="n">
        <v>169</v>
      </c>
      <c r="Y8" s="25" t="n">
        <v>159</v>
      </c>
      <c r="Z8" s="25" t="n">
        <v>113</v>
      </c>
      <c r="AA8" s="25" t="n">
        <v>112</v>
      </c>
      <c r="AB8" s="25" t="n">
        <v>104</v>
      </c>
      <c r="AC8" s="25" t="n">
        <v>79</v>
      </c>
      <c r="AD8" s="25" t="n">
        <v>58</v>
      </c>
      <c r="AE8" s="25" t="n">
        <v>44</v>
      </c>
      <c r="AF8" s="25" t="n">
        <v>29</v>
      </c>
      <c r="AG8" s="25" t="n">
        <v>107</v>
      </c>
      <c r="AH8" s="52" t="n">
        <v>101.898</v>
      </c>
      <c r="AI8" s="2" t="n">
        <v>109.023458791101</v>
      </c>
      <c r="AJ8" s="2" t="n">
        <v>47.7889540703552</v>
      </c>
    </row>
    <row r="9" customFormat="false" ht="12" hidden="false" customHeight="true" outlineLevel="0" collapsed="false">
      <c r="B9" s="76"/>
      <c r="C9" s="28" t="s">
        <v>30</v>
      </c>
      <c r="D9" s="25" t="n">
        <v>10174</v>
      </c>
      <c r="E9" s="25" t="n">
        <v>192</v>
      </c>
      <c r="F9" s="25" t="n">
        <v>311</v>
      </c>
      <c r="G9" s="25" t="n">
        <v>457</v>
      </c>
      <c r="H9" s="25" t="n">
        <v>640</v>
      </c>
      <c r="I9" s="25" t="n">
        <v>921</v>
      </c>
      <c r="J9" s="25" t="n">
        <v>1084</v>
      </c>
      <c r="K9" s="25" t="n">
        <v>1258</v>
      </c>
      <c r="L9" s="25" t="n">
        <v>1205</v>
      </c>
      <c r="M9" s="25" t="n">
        <v>992</v>
      </c>
      <c r="N9" s="25" t="n">
        <v>928</v>
      </c>
      <c r="O9" s="25" t="n">
        <v>615</v>
      </c>
      <c r="P9" s="25" t="n">
        <v>428</v>
      </c>
      <c r="Q9" s="25" t="n">
        <v>293</v>
      </c>
      <c r="R9" s="25" t="n">
        <v>198</v>
      </c>
      <c r="S9" s="25" t="n">
        <v>122</v>
      </c>
      <c r="T9" s="25" t="n">
        <v>121</v>
      </c>
      <c r="U9" s="25" t="n">
        <v>82</v>
      </c>
      <c r="V9" s="25" t="n">
        <v>63</v>
      </c>
      <c r="W9" s="25" t="n">
        <v>40</v>
      </c>
      <c r="X9" s="25" t="n">
        <v>45</v>
      </c>
      <c r="Y9" s="25" t="n">
        <v>32</v>
      </c>
      <c r="Z9" s="25" t="n">
        <v>27</v>
      </c>
      <c r="AA9" s="25" t="n">
        <v>23</v>
      </c>
      <c r="AB9" s="25" t="n">
        <v>27</v>
      </c>
      <c r="AC9" s="25" t="n">
        <v>16</v>
      </c>
      <c r="AD9" s="25" t="n">
        <v>11</v>
      </c>
      <c r="AE9" s="25" t="n">
        <v>5</v>
      </c>
      <c r="AF9" s="25" t="n">
        <v>5</v>
      </c>
      <c r="AG9" s="25" t="n">
        <v>33</v>
      </c>
      <c r="AH9" s="52" t="n">
        <v>91.9735</v>
      </c>
      <c r="AI9" s="2" t="n">
        <v>97.1581055632007</v>
      </c>
      <c r="AJ9" s="2" t="n">
        <v>43.2516125064466</v>
      </c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75</v>
      </c>
      <c r="F10" s="25" t="n">
        <v>150</v>
      </c>
      <c r="G10" s="25" t="n">
        <v>246</v>
      </c>
      <c r="H10" s="25" t="n">
        <v>415</v>
      </c>
      <c r="I10" s="25" t="n">
        <v>611</v>
      </c>
      <c r="J10" s="25" t="n">
        <v>750</v>
      </c>
      <c r="K10" s="25" t="n">
        <v>791</v>
      </c>
      <c r="L10" s="25" t="n">
        <v>790</v>
      </c>
      <c r="M10" s="25" t="n">
        <v>680</v>
      </c>
      <c r="N10" s="25" t="n">
        <v>632</v>
      </c>
      <c r="O10" s="25" t="n">
        <v>436</v>
      </c>
      <c r="P10" s="25" t="n">
        <v>317</v>
      </c>
      <c r="Q10" s="25" t="n">
        <v>237</v>
      </c>
      <c r="R10" s="25" t="n">
        <v>135</v>
      </c>
      <c r="S10" s="25" t="n">
        <v>84</v>
      </c>
      <c r="T10" s="25" t="n">
        <v>57</v>
      </c>
      <c r="U10" s="25" t="n">
        <v>41</v>
      </c>
      <c r="V10" s="25" t="n">
        <v>25</v>
      </c>
      <c r="W10" s="25" t="n">
        <v>19</v>
      </c>
      <c r="X10" s="25" t="n">
        <v>15</v>
      </c>
      <c r="Y10" s="25" t="n">
        <v>9</v>
      </c>
      <c r="Z10" s="25" t="n">
        <v>9</v>
      </c>
      <c r="AA10" s="25" t="n">
        <v>7</v>
      </c>
      <c r="AB10" s="25" t="n">
        <v>9</v>
      </c>
      <c r="AC10" s="25" t="n">
        <v>6</v>
      </c>
      <c r="AD10" s="25" t="n">
        <v>2</v>
      </c>
      <c r="AE10" s="25" t="n">
        <v>6</v>
      </c>
      <c r="AF10" s="25" t="n">
        <v>5</v>
      </c>
      <c r="AG10" s="25" t="n">
        <v>8</v>
      </c>
      <c r="AH10" s="52" t="n">
        <v>93.12</v>
      </c>
      <c r="AI10" s="2" t="n">
        <v>96.8352911527332</v>
      </c>
      <c r="AJ10" s="2" t="n">
        <v>37.3997105016098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256</v>
      </c>
      <c r="F11" s="30" t="n">
        <v>485</v>
      </c>
      <c r="G11" s="30" t="n">
        <v>896</v>
      </c>
      <c r="H11" s="30" t="n">
        <v>1487</v>
      </c>
      <c r="I11" s="30" t="n">
        <v>2556</v>
      </c>
      <c r="J11" s="30" t="n">
        <v>3032</v>
      </c>
      <c r="K11" s="30" t="n">
        <v>3153</v>
      </c>
      <c r="L11" s="30" t="n">
        <v>2559</v>
      </c>
      <c r="M11" s="30" t="n">
        <v>1807</v>
      </c>
      <c r="N11" s="30" t="n">
        <v>1426</v>
      </c>
      <c r="O11" s="30" t="n">
        <v>865</v>
      </c>
      <c r="P11" s="30" t="n">
        <v>560</v>
      </c>
      <c r="Q11" s="30" t="n">
        <v>354</v>
      </c>
      <c r="R11" s="30" t="n">
        <v>225</v>
      </c>
      <c r="S11" s="30" t="n">
        <v>164</v>
      </c>
      <c r="T11" s="30" t="n">
        <v>83</v>
      </c>
      <c r="U11" s="30" t="n">
        <v>52</v>
      </c>
      <c r="V11" s="30" t="n">
        <v>58</v>
      </c>
      <c r="W11" s="30" t="n">
        <v>40</v>
      </c>
      <c r="X11" s="30" t="n">
        <v>28</v>
      </c>
      <c r="Y11" s="30" t="n">
        <v>20</v>
      </c>
      <c r="Z11" s="30" t="n">
        <v>21</v>
      </c>
      <c r="AA11" s="30" t="n">
        <v>22</v>
      </c>
      <c r="AB11" s="30" t="n">
        <v>11</v>
      </c>
      <c r="AC11" s="30" t="n">
        <v>12</v>
      </c>
      <c r="AD11" s="30" t="n">
        <v>10</v>
      </c>
      <c r="AE11" s="30" t="n">
        <v>6</v>
      </c>
      <c r="AF11" s="30" t="n">
        <v>4</v>
      </c>
      <c r="AG11" s="30" t="n">
        <v>27</v>
      </c>
      <c r="AH11" s="56" t="n">
        <v>84.237</v>
      </c>
      <c r="AI11" s="32" t="n">
        <v>88.4033622830014</v>
      </c>
      <c r="AJ11" s="32" t="n">
        <v>33.2923680812224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5</v>
      </c>
      <c r="F12" s="25" t="n">
        <v>36</v>
      </c>
      <c r="G12" s="25" t="n">
        <v>71</v>
      </c>
      <c r="H12" s="25" t="n">
        <v>124</v>
      </c>
      <c r="I12" s="25" t="n">
        <v>242</v>
      </c>
      <c r="J12" s="25" t="n">
        <v>288</v>
      </c>
      <c r="K12" s="25" t="n">
        <v>266</v>
      </c>
      <c r="L12" s="25" t="n">
        <v>174</v>
      </c>
      <c r="M12" s="25" t="n">
        <v>102</v>
      </c>
      <c r="N12" s="25" t="n">
        <v>76</v>
      </c>
      <c r="O12" s="25" t="n">
        <v>31</v>
      </c>
      <c r="P12" s="25" t="n">
        <v>45</v>
      </c>
      <c r="Q12" s="25" t="n">
        <v>20</v>
      </c>
      <c r="R12" s="25" t="n">
        <v>7</v>
      </c>
      <c r="S12" s="25" t="n">
        <v>9</v>
      </c>
      <c r="T12" s="25" t="n">
        <v>4</v>
      </c>
      <c r="U12" s="25" t="n">
        <v>4</v>
      </c>
      <c r="V12" s="25" t="n">
        <v>5</v>
      </c>
      <c r="W12" s="25" t="n">
        <v>2</v>
      </c>
      <c r="X12" s="25" t="n">
        <v>1</v>
      </c>
      <c r="Y12" s="25" t="n">
        <v>2</v>
      </c>
      <c r="Z12" s="25" t="n">
        <v>1</v>
      </c>
      <c r="AA12" s="25" t="n">
        <v>1</v>
      </c>
      <c r="AB12" s="25" t="n">
        <v>0</v>
      </c>
      <c r="AC12" s="25" t="n">
        <v>4</v>
      </c>
      <c r="AD12" s="25" t="n">
        <v>1</v>
      </c>
      <c r="AE12" s="25" t="n">
        <v>1</v>
      </c>
      <c r="AF12" s="25" t="n">
        <v>1</v>
      </c>
      <c r="AG12" s="25" t="n">
        <v>1</v>
      </c>
      <c r="AH12" s="52" t="n">
        <v>79.6165</v>
      </c>
      <c r="AI12" s="2" t="n">
        <v>83.9250524611399</v>
      </c>
      <c r="AJ12" s="2" t="n">
        <v>31.7485760870814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28</v>
      </c>
      <c r="F13" s="25" t="n">
        <v>66</v>
      </c>
      <c r="G13" s="25" t="n">
        <v>135</v>
      </c>
      <c r="H13" s="25" t="n">
        <v>211</v>
      </c>
      <c r="I13" s="25" t="n">
        <v>333</v>
      </c>
      <c r="J13" s="25" t="n">
        <v>398</v>
      </c>
      <c r="K13" s="25" t="n">
        <v>444</v>
      </c>
      <c r="L13" s="25" t="n">
        <v>379</v>
      </c>
      <c r="M13" s="25" t="n">
        <v>279</v>
      </c>
      <c r="N13" s="25" t="n">
        <v>209</v>
      </c>
      <c r="O13" s="25" t="n">
        <v>127</v>
      </c>
      <c r="P13" s="25" t="n">
        <v>83</v>
      </c>
      <c r="Q13" s="25" t="n">
        <v>67</v>
      </c>
      <c r="R13" s="25" t="n">
        <v>28</v>
      </c>
      <c r="S13" s="25" t="n">
        <v>26</v>
      </c>
      <c r="T13" s="25" t="n">
        <v>14</v>
      </c>
      <c r="U13" s="25" t="n">
        <v>11</v>
      </c>
      <c r="V13" s="25" t="n">
        <v>7</v>
      </c>
      <c r="W13" s="25" t="n">
        <v>10</v>
      </c>
      <c r="X13" s="25" t="n">
        <v>4</v>
      </c>
      <c r="Y13" s="25" t="n">
        <v>2</v>
      </c>
      <c r="Z13" s="25" t="n">
        <v>7</v>
      </c>
      <c r="AA13" s="25" t="n">
        <v>4</v>
      </c>
      <c r="AB13" s="25" t="n">
        <v>2</v>
      </c>
      <c r="AC13" s="25" t="n">
        <v>1</v>
      </c>
      <c r="AD13" s="25" t="n">
        <v>2</v>
      </c>
      <c r="AE13" s="25" t="n">
        <v>2</v>
      </c>
      <c r="AF13" s="25" t="n">
        <v>1</v>
      </c>
      <c r="AG13" s="25" t="n">
        <v>4</v>
      </c>
      <c r="AH13" s="52" t="n">
        <v>86.161</v>
      </c>
      <c r="AI13" s="2" t="n">
        <v>90.3415683079054</v>
      </c>
      <c r="AJ13" s="2" t="n">
        <v>35.3380326771307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44</v>
      </c>
      <c r="F14" s="25" t="n">
        <v>78</v>
      </c>
      <c r="G14" s="25" t="n">
        <v>170</v>
      </c>
      <c r="H14" s="25" t="n">
        <v>221</v>
      </c>
      <c r="I14" s="25" t="n">
        <v>381</v>
      </c>
      <c r="J14" s="25" t="n">
        <v>447</v>
      </c>
      <c r="K14" s="25" t="n">
        <v>462</v>
      </c>
      <c r="L14" s="25" t="n">
        <v>339</v>
      </c>
      <c r="M14" s="25" t="n">
        <v>254</v>
      </c>
      <c r="N14" s="25" t="n">
        <v>186</v>
      </c>
      <c r="O14" s="25" t="n">
        <v>127</v>
      </c>
      <c r="P14" s="25" t="n">
        <v>70</v>
      </c>
      <c r="Q14" s="25" t="n">
        <v>43</v>
      </c>
      <c r="R14" s="25" t="n">
        <v>34</v>
      </c>
      <c r="S14" s="25" t="n">
        <v>20</v>
      </c>
      <c r="T14" s="25" t="n">
        <v>13</v>
      </c>
      <c r="U14" s="25" t="n">
        <v>7</v>
      </c>
      <c r="V14" s="25" t="n">
        <v>2</v>
      </c>
      <c r="W14" s="25" t="n">
        <v>6</v>
      </c>
      <c r="X14" s="25" t="n">
        <v>2</v>
      </c>
      <c r="Y14" s="25" t="n">
        <v>2</v>
      </c>
      <c r="Z14" s="25" t="n">
        <v>4</v>
      </c>
      <c r="AA14" s="25" t="n">
        <v>0</v>
      </c>
      <c r="AB14" s="25" t="n">
        <v>2</v>
      </c>
      <c r="AC14" s="25" t="n">
        <v>1</v>
      </c>
      <c r="AD14" s="25" t="n">
        <v>2</v>
      </c>
      <c r="AE14" s="25" t="n">
        <v>1</v>
      </c>
      <c r="AF14" s="25" t="n">
        <v>1</v>
      </c>
      <c r="AG14" s="25" t="n">
        <v>5</v>
      </c>
      <c r="AH14" s="52" t="n">
        <v>82.5415</v>
      </c>
      <c r="AI14" s="2" t="n">
        <v>86.2126751025992</v>
      </c>
      <c r="AJ14" s="2" t="n">
        <v>32.8726776271027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366</v>
      </c>
      <c r="F15" s="25" t="n">
        <v>598</v>
      </c>
      <c r="G15" s="25" t="n">
        <v>1001</v>
      </c>
      <c r="H15" s="25" t="n">
        <v>1434</v>
      </c>
      <c r="I15" s="25" t="n">
        <v>2227</v>
      </c>
      <c r="J15" s="25" t="n">
        <v>2695</v>
      </c>
      <c r="K15" s="25" t="n">
        <v>3099</v>
      </c>
      <c r="L15" s="25" t="n">
        <v>3190</v>
      </c>
      <c r="M15" s="25" t="n">
        <v>2649</v>
      </c>
      <c r="N15" s="25" t="n">
        <v>2654</v>
      </c>
      <c r="O15" s="25" t="n">
        <v>2155</v>
      </c>
      <c r="P15" s="25" t="n">
        <v>1619</v>
      </c>
      <c r="Q15" s="25" t="n">
        <v>1255</v>
      </c>
      <c r="R15" s="25" t="n">
        <v>865</v>
      </c>
      <c r="S15" s="25" t="n">
        <v>720</v>
      </c>
      <c r="T15" s="25" t="n">
        <v>517</v>
      </c>
      <c r="U15" s="25" t="n">
        <v>360</v>
      </c>
      <c r="V15" s="25" t="n">
        <v>303</v>
      </c>
      <c r="W15" s="25" t="n">
        <v>237</v>
      </c>
      <c r="X15" s="25" t="n">
        <v>174</v>
      </c>
      <c r="Y15" s="25" t="n">
        <v>168</v>
      </c>
      <c r="Z15" s="25" t="n">
        <v>117</v>
      </c>
      <c r="AA15" s="25" t="n">
        <v>116</v>
      </c>
      <c r="AB15" s="25" t="n">
        <v>106</v>
      </c>
      <c r="AC15" s="25" t="n">
        <v>81</v>
      </c>
      <c r="AD15" s="25" t="n">
        <v>59</v>
      </c>
      <c r="AE15" s="25" t="n">
        <v>47</v>
      </c>
      <c r="AF15" s="25" t="n">
        <v>29</v>
      </c>
      <c r="AG15" s="25" t="n">
        <v>113</v>
      </c>
      <c r="AH15" s="52" t="n">
        <v>99.6685</v>
      </c>
      <c r="AI15" s="2" t="n">
        <v>106.949952130967</v>
      </c>
      <c r="AJ15" s="2" t="n">
        <v>46.7942990258568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65</v>
      </c>
      <c r="F16" s="25" t="n">
        <v>133</v>
      </c>
      <c r="G16" s="25" t="n">
        <v>187</v>
      </c>
      <c r="H16" s="25" t="n">
        <v>338</v>
      </c>
      <c r="I16" s="25" t="n">
        <v>510</v>
      </c>
      <c r="J16" s="25" t="n">
        <v>613</v>
      </c>
      <c r="K16" s="25" t="n">
        <v>635</v>
      </c>
      <c r="L16" s="25" t="n">
        <v>640</v>
      </c>
      <c r="M16" s="25" t="n">
        <v>566</v>
      </c>
      <c r="N16" s="25" t="n">
        <v>484</v>
      </c>
      <c r="O16" s="25" t="n">
        <v>347</v>
      </c>
      <c r="P16" s="25" t="n">
        <v>256</v>
      </c>
      <c r="Q16" s="25" t="n">
        <v>195</v>
      </c>
      <c r="R16" s="25" t="n">
        <v>104</v>
      </c>
      <c r="S16" s="25" t="n">
        <v>69</v>
      </c>
      <c r="T16" s="25" t="n">
        <v>48</v>
      </c>
      <c r="U16" s="25" t="n">
        <v>37</v>
      </c>
      <c r="V16" s="25" t="n">
        <v>17</v>
      </c>
      <c r="W16" s="25" t="n">
        <v>16</v>
      </c>
      <c r="X16" s="25" t="n">
        <v>12</v>
      </c>
      <c r="Y16" s="25" t="n">
        <v>6</v>
      </c>
      <c r="Z16" s="25" t="n">
        <v>7</v>
      </c>
      <c r="AA16" s="25" t="n">
        <v>6</v>
      </c>
      <c r="AB16" s="25" t="n">
        <v>7</v>
      </c>
      <c r="AC16" s="25" t="n">
        <v>5</v>
      </c>
      <c r="AD16" s="25" t="n">
        <v>1</v>
      </c>
      <c r="AE16" s="25" t="n">
        <v>5</v>
      </c>
      <c r="AF16" s="25" t="n">
        <v>5</v>
      </c>
      <c r="AG16" s="25" t="n">
        <v>6</v>
      </c>
      <c r="AH16" s="52" t="n">
        <v>92.815</v>
      </c>
      <c r="AI16" s="2" t="n">
        <v>96.5616518796991</v>
      </c>
      <c r="AJ16" s="2" t="n">
        <v>37.5320353025834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5</v>
      </c>
      <c r="F17" s="25" t="n">
        <v>12</v>
      </c>
      <c r="G17" s="25" t="n">
        <v>33</v>
      </c>
      <c r="H17" s="25" t="n">
        <v>64</v>
      </c>
      <c r="I17" s="25" t="n">
        <v>94</v>
      </c>
      <c r="J17" s="25" t="n">
        <v>137</v>
      </c>
      <c r="K17" s="25" t="n">
        <v>137</v>
      </c>
      <c r="L17" s="25" t="n">
        <v>110</v>
      </c>
      <c r="M17" s="25" t="n">
        <v>65</v>
      </c>
      <c r="N17" s="25" t="n">
        <v>72</v>
      </c>
      <c r="O17" s="25" t="n">
        <v>26</v>
      </c>
      <c r="P17" s="25" t="n">
        <v>18</v>
      </c>
      <c r="Q17" s="25" t="n">
        <v>7</v>
      </c>
      <c r="R17" s="25" t="n">
        <v>11</v>
      </c>
      <c r="S17" s="25" t="n">
        <v>4</v>
      </c>
      <c r="T17" s="25" t="n">
        <v>3</v>
      </c>
      <c r="U17" s="25" t="n">
        <v>2</v>
      </c>
      <c r="V17" s="25" t="n">
        <v>1</v>
      </c>
      <c r="W17" s="25" t="n">
        <v>0</v>
      </c>
      <c r="X17" s="25" t="n">
        <v>3</v>
      </c>
      <c r="Y17" s="25" t="n">
        <v>1</v>
      </c>
      <c r="Z17" s="25" t="n">
        <v>0</v>
      </c>
      <c r="AA17" s="25" t="n">
        <v>4</v>
      </c>
      <c r="AB17" s="25" t="n">
        <v>0</v>
      </c>
      <c r="AC17" s="25" t="n">
        <v>1</v>
      </c>
      <c r="AD17" s="25" t="n">
        <v>1</v>
      </c>
      <c r="AE17" s="25" t="n">
        <v>0</v>
      </c>
      <c r="AF17" s="25" t="n">
        <v>0</v>
      </c>
      <c r="AG17" s="25" t="n">
        <v>1</v>
      </c>
      <c r="AH17" s="52" t="n">
        <v>84.034</v>
      </c>
      <c r="AI17" s="2" t="n">
        <v>88.7465283251233</v>
      </c>
      <c r="AJ17" s="2" t="n">
        <v>32.5123694109734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92</v>
      </c>
      <c r="F18" s="25" t="n">
        <v>311</v>
      </c>
      <c r="G18" s="25" t="n">
        <v>457</v>
      </c>
      <c r="H18" s="25" t="n">
        <v>640</v>
      </c>
      <c r="I18" s="25" t="n">
        <v>921</v>
      </c>
      <c r="J18" s="25" t="n">
        <v>1084</v>
      </c>
      <c r="K18" s="25" t="n">
        <v>1258</v>
      </c>
      <c r="L18" s="25" t="n">
        <v>1205</v>
      </c>
      <c r="M18" s="25" t="n">
        <v>992</v>
      </c>
      <c r="N18" s="25" t="n">
        <v>928</v>
      </c>
      <c r="O18" s="25" t="n">
        <v>615</v>
      </c>
      <c r="P18" s="25" t="n">
        <v>428</v>
      </c>
      <c r="Q18" s="25" t="n">
        <v>293</v>
      </c>
      <c r="R18" s="25" t="n">
        <v>198</v>
      </c>
      <c r="S18" s="25" t="n">
        <v>122</v>
      </c>
      <c r="T18" s="25" t="n">
        <v>121</v>
      </c>
      <c r="U18" s="25" t="n">
        <v>82</v>
      </c>
      <c r="V18" s="25" t="n">
        <v>63</v>
      </c>
      <c r="W18" s="25" t="n">
        <v>40</v>
      </c>
      <c r="X18" s="25" t="n">
        <v>45</v>
      </c>
      <c r="Y18" s="25" t="n">
        <v>32</v>
      </c>
      <c r="Z18" s="25" t="n">
        <v>27</v>
      </c>
      <c r="AA18" s="25" t="n">
        <v>23</v>
      </c>
      <c r="AB18" s="25" t="n">
        <v>27</v>
      </c>
      <c r="AC18" s="25" t="n">
        <v>16</v>
      </c>
      <c r="AD18" s="25" t="n">
        <v>11</v>
      </c>
      <c r="AE18" s="25" t="n">
        <v>5</v>
      </c>
      <c r="AF18" s="25" t="n">
        <v>5</v>
      </c>
      <c r="AG18" s="25" t="n">
        <v>33</v>
      </c>
      <c r="AH18" s="52" t="n">
        <v>91.9735</v>
      </c>
      <c r="AI18" s="2" t="n">
        <v>97.1581055632007</v>
      </c>
      <c r="AJ18" s="2" t="n">
        <v>43.2516125064466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31</v>
      </c>
      <c r="F19" s="25" t="n">
        <v>61</v>
      </c>
      <c r="G19" s="25" t="n">
        <v>81</v>
      </c>
      <c r="H19" s="25" t="n">
        <v>195</v>
      </c>
      <c r="I19" s="25" t="n">
        <v>335</v>
      </c>
      <c r="J19" s="25" t="n">
        <v>383</v>
      </c>
      <c r="K19" s="25" t="n">
        <v>416</v>
      </c>
      <c r="L19" s="25" t="n">
        <v>396</v>
      </c>
      <c r="M19" s="25" t="n">
        <v>313</v>
      </c>
      <c r="N19" s="25" t="n">
        <v>250</v>
      </c>
      <c r="O19" s="25" t="n">
        <v>176</v>
      </c>
      <c r="P19" s="25" t="n">
        <v>99</v>
      </c>
      <c r="Q19" s="25" t="n">
        <v>61</v>
      </c>
      <c r="R19" s="25" t="n">
        <v>33</v>
      </c>
      <c r="S19" s="25" t="n">
        <v>36</v>
      </c>
      <c r="T19" s="25" t="n">
        <v>13</v>
      </c>
      <c r="U19" s="25" t="n">
        <v>6</v>
      </c>
      <c r="V19" s="25" t="n">
        <v>10</v>
      </c>
      <c r="W19" s="25" t="n">
        <v>6</v>
      </c>
      <c r="X19" s="25" t="n">
        <v>4</v>
      </c>
      <c r="Y19" s="25" t="n">
        <v>3</v>
      </c>
      <c r="Z19" s="25" t="n">
        <v>3</v>
      </c>
      <c r="AA19" s="25" t="n">
        <v>5</v>
      </c>
      <c r="AB19" s="25" t="n">
        <v>3</v>
      </c>
      <c r="AC19" s="25" t="n">
        <v>2</v>
      </c>
      <c r="AD19" s="25" t="n">
        <v>2</v>
      </c>
      <c r="AE19" s="25" t="n">
        <v>0</v>
      </c>
      <c r="AF19" s="25" t="n">
        <v>0</v>
      </c>
      <c r="AG19" s="25" t="n">
        <v>3</v>
      </c>
      <c r="AH19" s="52" t="n">
        <v>89.2685</v>
      </c>
      <c r="AI19" s="2" t="n">
        <v>92.5205133287767</v>
      </c>
      <c r="AJ19" s="2" t="n">
        <v>33.8124640273224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20</v>
      </c>
      <c r="F20" s="25" t="n">
        <v>27</v>
      </c>
      <c r="G20" s="25" t="n">
        <v>54</v>
      </c>
      <c r="H20" s="25" t="n">
        <v>104</v>
      </c>
      <c r="I20" s="25" t="n">
        <v>192</v>
      </c>
      <c r="J20" s="25" t="n">
        <v>255</v>
      </c>
      <c r="K20" s="25" t="n">
        <v>224</v>
      </c>
      <c r="L20" s="25" t="n">
        <v>192</v>
      </c>
      <c r="M20" s="25" t="n">
        <v>124</v>
      </c>
      <c r="N20" s="25" t="n">
        <v>97</v>
      </c>
      <c r="O20" s="25" t="n">
        <v>52</v>
      </c>
      <c r="P20" s="25" t="n">
        <v>34</v>
      </c>
      <c r="Q20" s="25" t="n">
        <v>18</v>
      </c>
      <c r="R20" s="25" t="n">
        <v>10</v>
      </c>
      <c r="S20" s="25" t="n">
        <v>12</v>
      </c>
      <c r="T20" s="25" t="n">
        <v>5</v>
      </c>
      <c r="U20" s="25" t="n">
        <v>0</v>
      </c>
      <c r="V20" s="25" t="n">
        <v>2</v>
      </c>
      <c r="W20" s="25" t="n">
        <v>1</v>
      </c>
      <c r="X20" s="25" t="n">
        <v>0</v>
      </c>
      <c r="Y20" s="25" t="n">
        <v>0</v>
      </c>
      <c r="Z20" s="25" t="n">
        <v>1</v>
      </c>
      <c r="AA20" s="25" t="n">
        <v>1</v>
      </c>
      <c r="AB20" s="25" t="n">
        <v>1</v>
      </c>
      <c r="AC20" s="25" t="n">
        <v>0</v>
      </c>
      <c r="AD20" s="25" t="n">
        <v>0</v>
      </c>
      <c r="AE20" s="25" t="n">
        <v>0</v>
      </c>
      <c r="AF20" s="25" t="n">
        <v>1</v>
      </c>
      <c r="AG20" s="25" t="n">
        <v>2</v>
      </c>
      <c r="AH20" s="52" t="n">
        <v>82.995</v>
      </c>
      <c r="AI20" s="2" t="n">
        <v>86.2300195941217</v>
      </c>
      <c r="AJ20" s="2" t="n">
        <v>30.3975380560328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39</v>
      </c>
      <c r="F21" s="25" t="n">
        <v>66</v>
      </c>
      <c r="G21" s="25" t="n">
        <v>129</v>
      </c>
      <c r="H21" s="25" t="n">
        <v>168</v>
      </c>
      <c r="I21" s="25" t="n">
        <v>324</v>
      </c>
      <c r="J21" s="25" t="n">
        <v>364</v>
      </c>
      <c r="K21" s="25" t="n">
        <v>410</v>
      </c>
      <c r="L21" s="25" t="n">
        <v>329</v>
      </c>
      <c r="M21" s="25" t="n">
        <v>261</v>
      </c>
      <c r="N21" s="25" t="n">
        <v>236</v>
      </c>
      <c r="O21" s="25" t="n">
        <v>135</v>
      </c>
      <c r="P21" s="25" t="n">
        <v>82</v>
      </c>
      <c r="Q21" s="25" t="n">
        <v>59</v>
      </c>
      <c r="R21" s="25" t="n">
        <v>42</v>
      </c>
      <c r="S21" s="25" t="n">
        <v>25</v>
      </c>
      <c r="T21" s="25" t="n">
        <v>19</v>
      </c>
      <c r="U21" s="25" t="n">
        <v>9</v>
      </c>
      <c r="V21" s="25" t="n">
        <v>14</v>
      </c>
      <c r="W21" s="25" t="n">
        <v>7</v>
      </c>
      <c r="X21" s="25" t="n">
        <v>8</v>
      </c>
      <c r="Y21" s="25" t="n">
        <v>4</v>
      </c>
      <c r="Z21" s="25" t="n">
        <v>1</v>
      </c>
      <c r="AA21" s="25" t="n">
        <v>3</v>
      </c>
      <c r="AB21" s="25" t="n">
        <v>3</v>
      </c>
      <c r="AC21" s="25" t="n">
        <v>2</v>
      </c>
      <c r="AD21" s="25" t="n">
        <v>2</v>
      </c>
      <c r="AE21" s="25" t="n">
        <v>0</v>
      </c>
      <c r="AF21" s="25" t="n">
        <v>0</v>
      </c>
      <c r="AG21" s="25" t="n">
        <v>5</v>
      </c>
      <c r="AH21" s="52" t="n">
        <v>86.815</v>
      </c>
      <c r="AI21" s="2" t="n">
        <v>91.3360753823742</v>
      </c>
      <c r="AJ21" s="2" t="n">
        <v>35.4441146301507</v>
      </c>
    </row>
    <row r="22" customFormat="false" ht="12" hidden="false" customHeight="true" outlineLevel="0" collapsed="false">
      <c r="B22" s="29" t="s">
        <v>43</v>
      </c>
      <c r="C22" s="29"/>
      <c r="D22" s="25" t="n">
        <v>2642</v>
      </c>
      <c r="E22" s="25" t="n">
        <v>26</v>
      </c>
      <c r="F22" s="25" t="n">
        <v>66</v>
      </c>
      <c r="G22" s="25" t="n">
        <v>134</v>
      </c>
      <c r="H22" s="25" t="n">
        <v>236</v>
      </c>
      <c r="I22" s="25" t="n">
        <v>383</v>
      </c>
      <c r="J22" s="25" t="n">
        <v>434</v>
      </c>
      <c r="K22" s="25" t="n">
        <v>418</v>
      </c>
      <c r="L22" s="25" t="n">
        <v>315</v>
      </c>
      <c r="M22" s="25" t="n">
        <v>227</v>
      </c>
      <c r="N22" s="25" t="n">
        <v>154</v>
      </c>
      <c r="O22" s="25" t="n">
        <v>85</v>
      </c>
      <c r="P22" s="25" t="n">
        <v>68</v>
      </c>
      <c r="Q22" s="25" t="n">
        <v>31</v>
      </c>
      <c r="R22" s="25" t="n">
        <v>24</v>
      </c>
      <c r="S22" s="25" t="n">
        <v>12</v>
      </c>
      <c r="T22" s="25" t="n">
        <v>5</v>
      </c>
      <c r="U22" s="25" t="n">
        <v>5</v>
      </c>
      <c r="V22" s="25" t="n">
        <v>6</v>
      </c>
      <c r="W22" s="25" t="n">
        <v>4</v>
      </c>
      <c r="X22" s="25" t="n">
        <v>4</v>
      </c>
      <c r="Y22" s="25" t="n">
        <v>0</v>
      </c>
      <c r="Z22" s="25" t="n">
        <v>2</v>
      </c>
      <c r="AA22" s="25" t="n">
        <v>1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2</v>
      </c>
      <c r="AH22" s="52" t="n">
        <v>81.112</v>
      </c>
      <c r="AI22" s="2" t="n">
        <v>84.2690321725965</v>
      </c>
      <c r="AJ22" s="2" t="n">
        <v>28.750392781251</v>
      </c>
    </row>
    <row r="23" customFormat="false" ht="12" hidden="false" customHeight="true" outlineLevel="0" collapsed="false">
      <c r="B23" s="77" t="s">
        <v>33</v>
      </c>
      <c r="C23" s="77"/>
      <c r="D23" s="53" t="n">
        <v>1544</v>
      </c>
      <c r="E23" s="53" t="n">
        <v>25</v>
      </c>
      <c r="F23" s="53" t="n">
        <v>36</v>
      </c>
      <c r="G23" s="53" t="n">
        <v>71</v>
      </c>
      <c r="H23" s="53" t="n">
        <v>124</v>
      </c>
      <c r="I23" s="53" t="n">
        <v>242</v>
      </c>
      <c r="J23" s="53" t="n">
        <v>288</v>
      </c>
      <c r="K23" s="53" t="n">
        <v>266</v>
      </c>
      <c r="L23" s="53" t="n">
        <v>174</v>
      </c>
      <c r="M23" s="53" t="n">
        <v>102</v>
      </c>
      <c r="N23" s="53" t="n">
        <v>76</v>
      </c>
      <c r="O23" s="53" t="n">
        <v>31</v>
      </c>
      <c r="P23" s="53" t="n">
        <v>45</v>
      </c>
      <c r="Q23" s="53" t="n">
        <v>20</v>
      </c>
      <c r="R23" s="53" t="n">
        <v>7</v>
      </c>
      <c r="S23" s="53" t="n">
        <v>9</v>
      </c>
      <c r="T23" s="53" t="n">
        <v>4</v>
      </c>
      <c r="U23" s="53" t="n">
        <v>4</v>
      </c>
      <c r="V23" s="53" t="n">
        <v>5</v>
      </c>
      <c r="W23" s="53" t="n">
        <v>2</v>
      </c>
      <c r="X23" s="53" t="n">
        <v>1</v>
      </c>
      <c r="Y23" s="53" t="n">
        <v>2</v>
      </c>
      <c r="Z23" s="53" t="n">
        <v>1</v>
      </c>
      <c r="AA23" s="53" t="n">
        <v>1</v>
      </c>
      <c r="AB23" s="53" t="n">
        <v>0</v>
      </c>
      <c r="AC23" s="53" t="n">
        <v>4</v>
      </c>
      <c r="AD23" s="53" t="n">
        <v>1</v>
      </c>
      <c r="AE23" s="53" t="n">
        <v>1</v>
      </c>
      <c r="AF23" s="53" t="n">
        <v>1</v>
      </c>
      <c r="AG23" s="53" t="n">
        <v>1</v>
      </c>
      <c r="AH23" s="54" t="n">
        <v>79.6165</v>
      </c>
      <c r="AI23" s="55" t="n">
        <v>83.9250524611399</v>
      </c>
      <c r="AJ23" s="55" t="n">
        <v>31.7485760870814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2</v>
      </c>
      <c r="F24" s="25" t="n">
        <v>7</v>
      </c>
      <c r="G24" s="25" t="n">
        <v>18</v>
      </c>
      <c r="H24" s="25" t="n">
        <v>22</v>
      </c>
      <c r="I24" s="25" t="n">
        <v>39</v>
      </c>
      <c r="J24" s="25" t="n">
        <v>44</v>
      </c>
      <c r="K24" s="25" t="n">
        <v>41</v>
      </c>
      <c r="L24" s="25" t="n">
        <v>33</v>
      </c>
      <c r="M24" s="25" t="n">
        <v>23</v>
      </c>
      <c r="N24" s="25" t="n">
        <v>18</v>
      </c>
      <c r="O24" s="25" t="n">
        <v>7</v>
      </c>
      <c r="P24" s="25" t="n">
        <v>2</v>
      </c>
      <c r="Q24" s="25" t="n">
        <v>6</v>
      </c>
      <c r="R24" s="25" t="n">
        <v>3</v>
      </c>
      <c r="S24" s="25" t="n">
        <v>1</v>
      </c>
      <c r="T24" s="25" t="n">
        <v>0</v>
      </c>
      <c r="U24" s="25" t="n">
        <v>0</v>
      </c>
      <c r="V24" s="25" t="n">
        <v>0</v>
      </c>
      <c r="W24" s="25" t="n">
        <v>2</v>
      </c>
      <c r="X24" s="25" t="n">
        <v>0</v>
      </c>
      <c r="Y24" s="25" t="n">
        <v>1</v>
      </c>
      <c r="Z24" s="25" t="n">
        <v>0</v>
      </c>
      <c r="AA24" s="25" t="n">
        <v>1</v>
      </c>
      <c r="AB24" s="25" t="n">
        <v>0</v>
      </c>
      <c r="AC24" s="25" t="n">
        <v>0</v>
      </c>
      <c r="AD24" s="25" t="n">
        <v>1</v>
      </c>
      <c r="AE24" s="25" t="n">
        <v>0</v>
      </c>
      <c r="AF24" s="25" t="n">
        <v>0</v>
      </c>
      <c r="AG24" s="25" t="n">
        <v>0</v>
      </c>
      <c r="AH24" s="52" t="n">
        <v>80.398</v>
      </c>
      <c r="AI24" s="2" t="n">
        <v>85.0711771217712</v>
      </c>
      <c r="AJ24" s="2" t="n">
        <v>32.6162626367696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2</v>
      </c>
      <c r="F25" s="25" t="n">
        <v>13</v>
      </c>
      <c r="G25" s="25" t="n">
        <v>20</v>
      </c>
      <c r="H25" s="25" t="n">
        <v>41</v>
      </c>
      <c r="I25" s="25" t="n">
        <v>65</v>
      </c>
      <c r="J25" s="25" t="n">
        <v>98</v>
      </c>
      <c r="K25" s="25" t="n">
        <v>89</v>
      </c>
      <c r="L25" s="25" t="n">
        <v>62</v>
      </c>
      <c r="M25" s="25" t="n">
        <v>45</v>
      </c>
      <c r="N25" s="25" t="n">
        <v>29</v>
      </c>
      <c r="O25" s="25" t="n">
        <v>17</v>
      </c>
      <c r="P25" s="25" t="n">
        <v>12</v>
      </c>
      <c r="Q25" s="25" t="n">
        <v>7</v>
      </c>
      <c r="R25" s="25" t="n">
        <v>3</v>
      </c>
      <c r="S25" s="25" t="n">
        <v>5</v>
      </c>
      <c r="T25" s="25" t="n">
        <v>2</v>
      </c>
      <c r="U25" s="25" t="n">
        <v>1</v>
      </c>
      <c r="V25" s="25" t="n">
        <v>2</v>
      </c>
      <c r="W25" s="25" t="n">
        <v>1</v>
      </c>
      <c r="X25" s="25" t="n">
        <v>1</v>
      </c>
      <c r="Y25" s="25" t="n">
        <v>0</v>
      </c>
      <c r="Z25" s="25" t="n">
        <v>0</v>
      </c>
      <c r="AA25" s="25" t="n">
        <v>1</v>
      </c>
      <c r="AB25" s="25" t="n">
        <v>0</v>
      </c>
      <c r="AC25" s="25" t="n">
        <v>1</v>
      </c>
      <c r="AD25" s="25" t="n">
        <v>0</v>
      </c>
      <c r="AE25" s="25" t="n">
        <v>0</v>
      </c>
      <c r="AF25" s="25" t="n">
        <v>0</v>
      </c>
      <c r="AG25" s="25" t="n">
        <v>0</v>
      </c>
      <c r="AH25" s="52" t="n">
        <v>81.788</v>
      </c>
      <c r="AI25" s="2" t="n">
        <v>86.6243868471954</v>
      </c>
      <c r="AJ25" s="2" t="n">
        <v>29.7569891822916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12</v>
      </c>
      <c r="F26" s="25" t="n">
        <v>25</v>
      </c>
      <c r="G26" s="25" t="n">
        <v>37</v>
      </c>
      <c r="H26" s="25" t="n">
        <v>64</v>
      </c>
      <c r="I26" s="25" t="n">
        <v>93</v>
      </c>
      <c r="J26" s="25" t="n">
        <v>115</v>
      </c>
      <c r="K26" s="25" t="n">
        <v>157</v>
      </c>
      <c r="L26" s="25" t="n">
        <v>148</v>
      </c>
      <c r="M26" s="25" t="n">
        <v>129</v>
      </c>
      <c r="N26" s="25" t="n">
        <v>96</v>
      </c>
      <c r="O26" s="25" t="n">
        <v>63</v>
      </c>
      <c r="P26" s="25" t="n">
        <v>40</v>
      </c>
      <c r="Q26" s="25" t="n">
        <v>32</v>
      </c>
      <c r="R26" s="25" t="n">
        <v>14</v>
      </c>
      <c r="S26" s="25" t="n">
        <v>15</v>
      </c>
      <c r="T26" s="25" t="n">
        <v>8</v>
      </c>
      <c r="U26" s="25" t="n">
        <v>8</v>
      </c>
      <c r="V26" s="25" t="n">
        <v>3</v>
      </c>
      <c r="W26" s="25" t="n">
        <v>4</v>
      </c>
      <c r="X26" s="25" t="n">
        <v>1</v>
      </c>
      <c r="Y26" s="25" t="n">
        <v>1</v>
      </c>
      <c r="Z26" s="25" t="n">
        <v>3</v>
      </c>
      <c r="AA26" s="25" t="n">
        <v>0</v>
      </c>
      <c r="AB26" s="25" t="n">
        <v>0</v>
      </c>
      <c r="AC26" s="25" t="n">
        <v>0</v>
      </c>
      <c r="AD26" s="25" t="n">
        <v>1</v>
      </c>
      <c r="AE26" s="25" t="n">
        <v>0</v>
      </c>
      <c r="AF26" s="25" t="n">
        <v>0</v>
      </c>
      <c r="AG26" s="25" t="n">
        <v>2</v>
      </c>
      <c r="AH26" s="52" t="n">
        <v>92.179</v>
      </c>
      <c r="AI26" s="2" t="n">
        <v>95.2138459383754</v>
      </c>
      <c r="AJ26" s="2" t="n">
        <v>35.0740611106822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5</v>
      </c>
      <c r="F27" s="25" t="n">
        <v>12</v>
      </c>
      <c r="G27" s="25" t="n">
        <v>30</v>
      </c>
      <c r="H27" s="25" t="n">
        <v>31</v>
      </c>
      <c r="I27" s="25" t="n">
        <v>57</v>
      </c>
      <c r="J27" s="25" t="n">
        <v>41</v>
      </c>
      <c r="K27" s="25" t="n">
        <v>36</v>
      </c>
      <c r="L27" s="25" t="n">
        <v>27</v>
      </c>
      <c r="M27" s="25" t="n">
        <v>15</v>
      </c>
      <c r="N27" s="25" t="n">
        <v>14</v>
      </c>
      <c r="O27" s="25" t="n">
        <v>8</v>
      </c>
      <c r="P27" s="25" t="n">
        <v>1</v>
      </c>
      <c r="Q27" s="25" t="n">
        <v>2</v>
      </c>
      <c r="R27" s="25" t="n">
        <v>2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0</v>
      </c>
      <c r="X27" s="25" t="n">
        <v>0</v>
      </c>
      <c r="Y27" s="25" t="n">
        <v>0</v>
      </c>
      <c r="Z27" s="25" t="n">
        <v>1</v>
      </c>
      <c r="AA27" s="25" t="n">
        <v>0</v>
      </c>
      <c r="AB27" s="25" t="n">
        <v>1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57" t="n">
        <v>71.296</v>
      </c>
      <c r="AI27" s="58" t="n">
        <v>75.851985915493</v>
      </c>
      <c r="AJ27" s="58" t="n">
        <v>29.4538304611425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0</v>
      </c>
      <c r="F28" s="25" t="n">
        <v>2</v>
      </c>
      <c r="G28" s="25" t="n">
        <v>10</v>
      </c>
      <c r="H28" s="25" t="n">
        <v>11</v>
      </c>
      <c r="I28" s="25" t="n">
        <v>24</v>
      </c>
      <c r="J28" s="25" t="n">
        <v>37</v>
      </c>
      <c r="K28" s="25" t="n">
        <v>34</v>
      </c>
      <c r="L28" s="25" t="n">
        <v>50</v>
      </c>
      <c r="M28" s="25" t="n">
        <v>29</v>
      </c>
      <c r="N28" s="25" t="n">
        <v>15</v>
      </c>
      <c r="O28" s="25" t="n">
        <v>11</v>
      </c>
      <c r="P28" s="25" t="n">
        <v>13</v>
      </c>
      <c r="Q28" s="25" t="n">
        <v>6</v>
      </c>
      <c r="R28" s="25" t="n">
        <v>1</v>
      </c>
      <c r="S28" s="25" t="n">
        <v>1</v>
      </c>
      <c r="T28" s="25" t="n">
        <v>1</v>
      </c>
      <c r="U28" s="25" t="n">
        <v>1</v>
      </c>
      <c r="V28" s="25" t="n">
        <v>0</v>
      </c>
      <c r="W28" s="25" t="n">
        <v>1</v>
      </c>
      <c r="X28" s="25" t="n">
        <v>0</v>
      </c>
      <c r="Y28" s="25" t="n">
        <v>0</v>
      </c>
      <c r="Z28" s="25" t="n">
        <v>3</v>
      </c>
      <c r="AA28" s="25" t="n">
        <v>1</v>
      </c>
      <c r="AB28" s="25" t="n">
        <v>0</v>
      </c>
      <c r="AC28" s="25" t="n">
        <v>0</v>
      </c>
      <c r="AD28" s="25" t="n">
        <v>0</v>
      </c>
      <c r="AE28" s="25" t="n">
        <v>1</v>
      </c>
      <c r="AF28" s="25" t="n">
        <v>0</v>
      </c>
      <c r="AG28" s="25" t="n">
        <v>2</v>
      </c>
      <c r="AH28" s="52" t="n">
        <v>92.587</v>
      </c>
      <c r="AI28" s="2" t="n">
        <v>98.3427559055118</v>
      </c>
      <c r="AJ28" s="58" t="n">
        <v>48.1091196577996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7</v>
      </c>
      <c r="F29" s="25" t="n">
        <v>7</v>
      </c>
      <c r="G29" s="25" t="n">
        <v>20</v>
      </c>
      <c r="H29" s="25" t="n">
        <v>42</v>
      </c>
      <c r="I29" s="25" t="n">
        <v>55</v>
      </c>
      <c r="J29" s="25" t="n">
        <v>63</v>
      </c>
      <c r="K29" s="25" t="n">
        <v>87</v>
      </c>
      <c r="L29" s="25" t="n">
        <v>59</v>
      </c>
      <c r="M29" s="25" t="n">
        <v>38</v>
      </c>
      <c r="N29" s="25" t="n">
        <v>37</v>
      </c>
      <c r="O29" s="25" t="n">
        <v>21</v>
      </c>
      <c r="P29" s="25" t="n">
        <v>15</v>
      </c>
      <c r="Q29" s="25" t="n">
        <v>14</v>
      </c>
      <c r="R29" s="25" t="n">
        <v>5</v>
      </c>
      <c r="S29" s="25" t="n">
        <v>4</v>
      </c>
      <c r="T29" s="25" t="n">
        <v>3</v>
      </c>
      <c r="U29" s="25" t="n">
        <v>1</v>
      </c>
      <c r="V29" s="25" t="n">
        <v>1</v>
      </c>
      <c r="W29" s="25" t="n">
        <v>2</v>
      </c>
      <c r="X29" s="25" t="n">
        <v>2</v>
      </c>
      <c r="Y29" s="25" t="n">
        <v>0</v>
      </c>
      <c r="Z29" s="25" t="n">
        <v>0</v>
      </c>
      <c r="AA29" s="25" t="n">
        <v>1</v>
      </c>
      <c r="AB29" s="25" t="n">
        <v>1</v>
      </c>
      <c r="AC29" s="25" t="n">
        <v>0</v>
      </c>
      <c r="AD29" s="25" t="n">
        <v>0</v>
      </c>
      <c r="AE29" s="25" t="n">
        <v>1</v>
      </c>
      <c r="AF29" s="25" t="n">
        <v>1</v>
      </c>
      <c r="AG29" s="25" t="n">
        <v>0</v>
      </c>
      <c r="AH29" s="52" t="n">
        <v>86.534</v>
      </c>
      <c r="AI29" s="2" t="n">
        <v>90.7822032854209</v>
      </c>
      <c r="AJ29" s="2" t="n">
        <v>34.9199320280756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29</v>
      </c>
      <c r="F30" s="25" t="n">
        <v>49</v>
      </c>
      <c r="G30" s="25" t="n">
        <v>61</v>
      </c>
      <c r="H30" s="25" t="n">
        <v>122</v>
      </c>
      <c r="I30" s="25" t="n">
        <v>196</v>
      </c>
      <c r="J30" s="25" t="n">
        <v>202</v>
      </c>
      <c r="K30" s="25" t="n">
        <v>235</v>
      </c>
      <c r="L30" s="25" t="n">
        <v>226</v>
      </c>
      <c r="M30" s="25" t="n">
        <v>127</v>
      </c>
      <c r="N30" s="25" t="n">
        <v>91</v>
      </c>
      <c r="O30" s="25" t="n">
        <v>70</v>
      </c>
      <c r="P30" s="25" t="n">
        <v>43</v>
      </c>
      <c r="Q30" s="25" t="n">
        <v>36</v>
      </c>
      <c r="R30" s="25" t="n">
        <v>25</v>
      </c>
      <c r="S30" s="25" t="n">
        <v>15</v>
      </c>
      <c r="T30" s="25" t="n">
        <v>6</v>
      </c>
      <c r="U30" s="25" t="n">
        <v>5</v>
      </c>
      <c r="V30" s="25" t="n">
        <v>10</v>
      </c>
      <c r="W30" s="25" t="n">
        <v>3</v>
      </c>
      <c r="X30" s="25" t="n">
        <v>2</v>
      </c>
      <c r="Y30" s="25" t="n">
        <v>4</v>
      </c>
      <c r="Z30" s="25" t="n">
        <v>2</v>
      </c>
      <c r="AA30" s="25" t="n">
        <v>2</v>
      </c>
      <c r="AB30" s="25" t="n">
        <v>0</v>
      </c>
      <c r="AC30" s="25" t="n">
        <v>1</v>
      </c>
      <c r="AD30" s="25" t="n">
        <v>0</v>
      </c>
      <c r="AE30" s="25" t="n">
        <v>2</v>
      </c>
      <c r="AF30" s="25" t="n">
        <v>0</v>
      </c>
      <c r="AG30" s="25" t="n">
        <v>0</v>
      </c>
      <c r="AH30" s="52" t="n">
        <v>84.6965</v>
      </c>
      <c r="AI30" s="2" t="n">
        <v>88.8738420716113</v>
      </c>
      <c r="AJ30" s="2" t="n">
        <v>34.1059830734284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12</v>
      </c>
      <c r="F31" s="25" t="n">
        <v>30</v>
      </c>
      <c r="G31" s="25" t="n">
        <v>64</v>
      </c>
      <c r="H31" s="25" t="n">
        <v>95</v>
      </c>
      <c r="I31" s="25" t="n">
        <v>141</v>
      </c>
      <c r="J31" s="25" t="n">
        <v>148</v>
      </c>
      <c r="K31" s="25" t="n">
        <v>141</v>
      </c>
      <c r="L31" s="25" t="n">
        <v>121</v>
      </c>
      <c r="M31" s="25" t="n">
        <v>86</v>
      </c>
      <c r="N31" s="25" t="n">
        <v>71</v>
      </c>
      <c r="O31" s="25" t="n">
        <v>50</v>
      </c>
      <c r="P31" s="25" t="n">
        <v>24</v>
      </c>
      <c r="Q31" s="25" t="n">
        <v>19</v>
      </c>
      <c r="R31" s="25" t="n">
        <v>13</v>
      </c>
      <c r="S31" s="25" t="n">
        <v>12</v>
      </c>
      <c r="T31" s="25" t="n">
        <v>3</v>
      </c>
      <c r="U31" s="25" t="n">
        <v>2</v>
      </c>
      <c r="V31" s="25" t="n">
        <v>0</v>
      </c>
      <c r="W31" s="25" t="n">
        <v>1</v>
      </c>
      <c r="X31" s="25" t="n">
        <v>1</v>
      </c>
      <c r="Y31" s="25" t="n">
        <v>0</v>
      </c>
      <c r="Z31" s="25" t="n">
        <v>0</v>
      </c>
      <c r="AA31" s="25" t="n">
        <v>0</v>
      </c>
      <c r="AB31" s="25" t="n">
        <v>1</v>
      </c>
      <c r="AC31" s="25" t="n">
        <v>1</v>
      </c>
      <c r="AD31" s="25" t="n">
        <v>0</v>
      </c>
      <c r="AE31" s="25" t="n">
        <v>1</v>
      </c>
      <c r="AF31" s="25" t="n">
        <v>0</v>
      </c>
      <c r="AG31" s="25" t="n">
        <v>2</v>
      </c>
      <c r="AH31" s="52" t="n">
        <v>81.677</v>
      </c>
      <c r="AI31" s="2" t="n">
        <v>85.9665774783446</v>
      </c>
      <c r="AJ31" s="2" t="n">
        <v>33.2526797313468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14</v>
      </c>
      <c r="F32" s="25" t="n">
        <v>33</v>
      </c>
      <c r="G32" s="25" t="n">
        <v>62</v>
      </c>
      <c r="H32" s="25" t="n">
        <v>68</v>
      </c>
      <c r="I32" s="25" t="n">
        <v>126</v>
      </c>
      <c r="J32" s="25" t="n">
        <v>161</v>
      </c>
      <c r="K32" s="25" t="n">
        <v>165</v>
      </c>
      <c r="L32" s="25" t="n">
        <v>88</v>
      </c>
      <c r="M32" s="25" t="n">
        <v>80</v>
      </c>
      <c r="N32" s="25" t="n">
        <v>50</v>
      </c>
      <c r="O32" s="25" t="n">
        <v>37</v>
      </c>
      <c r="P32" s="25" t="n">
        <v>23</v>
      </c>
      <c r="Q32" s="25" t="n">
        <v>6</v>
      </c>
      <c r="R32" s="25" t="n">
        <v>6</v>
      </c>
      <c r="S32" s="25" t="n">
        <v>1</v>
      </c>
      <c r="T32" s="25" t="n">
        <v>4</v>
      </c>
      <c r="U32" s="25" t="n">
        <v>2</v>
      </c>
      <c r="V32" s="25" t="n">
        <v>1</v>
      </c>
      <c r="W32" s="25" t="n">
        <v>2</v>
      </c>
      <c r="X32" s="25" t="n">
        <v>1</v>
      </c>
      <c r="Y32" s="25" t="n">
        <v>0</v>
      </c>
      <c r="Z32" s="25" t="n">
        <v>1</v>
      </c>
      <c r="AA32" s="25" t="n">
        <v>0</v>
      </c>
      <c r="AB32" s="25" t="n">
        <v>0</v>
      </c>
      <c r="AC32" s="25" t="n">
        <v>0</v>
      </c>
      <c r="AD32" s="25" t="n">
        <v>1</v>
      </c>
      <c r="AE32" s="25" t="n">
        <v>0</v>
      </c>
      <c r="AF32" s="25" t="n">
        <v>0</v>
      </c>
      <c r="AG32" s="25" t="n">
        <v>0</v>
      </c>
      <c r="AH32" s="52" t="n">
        <v>80.1665</v>
      </c>
      <c r="AI32" s="2" t="n">
        <v>82.4879399141632</v>
      </c>
      <c r="AJ32" s="2" t="n">
        <v>28.8630913328332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123</v>
      </c>
      <c r="F33" s="25" t="n">
        <v>150</v>
      </c>
      <c r="G33" s="25" t="n">
        <v>257</v>
      </c>
      <c r="H33" s="25" t="n">
        <v>325</v>
      </c>
      <c r="I33" s="25" t="n">
        <v>470</v>
      </c>
      <c r="J33" s="25" t="n">
        <v>593</v>
      </c>
      <c r="K33" s="25" t="n">
        <v>644</v>
      </c>
      <c r="L33" s="25" t="n">
        <v>617</v>
      </c>
      <c r="M33" s="25" t="n">
        <v>437</v>
      </c>
      <c r="N33" s="25" t="n">
        <v>387</v>
      </c>
      <c r="O33" s="25" t="n">
        <v>282</v>
      </c>
      <c r="P33" s="25" t="n">
        <v>195</v>
      </c>
      <c r="Q33" s="25" t="n">
        <v>103</v>
      </c>
      <c r="R33" s="25" t="n">
        <v>71</v>
      </c>
      <c r="S33" s="25" t="n">
        <v>63</v>
      </c>
      <c r="T33" s="25" t="n">
        <v>55</v>
      </c>
      <c r="U33" s="25" t="n">
        <v>27</v>
      </c>
      <c r="V33" s="25" t="n">
        <v>18</v>
      </c>
      <c r="W33" s="25" t="n">
        <v>10</v>
      </c>
      <c r="X33" s="25" t="n">
        <v>15</v>
      </c>
      <c r="Y33" s="25" t="n">
        <v>10</v>
      </c>
      <c r="Z33" s="25" t="n">
        <v>9</v>
      </c>
      <c r="AA33" s="25" t="n">
        <v>3</v>
      </c>
      <c r="AB33" s="25" t="n">
        <v>5</v>
      </c>
      <c r="AC33" s="25" t="n">
        <v>9</v>
      </c>
      <c r="AD33" s="25" t="n">
        <v>4</v>
      </c>
      <c r="AE33" s="25" t="n">
        <v>0</v>
      </c>
      <c r="AF33" s="25" t="n">
        <v>1</v>
      </c>
      <c r="AG33" s="25" t="n">
        <v>8</v>
      </c>
      <c r="AH33" s="52" t="n">
        <v>88.171</v>
      </c>
      <c r="AI33" s="2" t="n">
        <v>92.190102228583</v>
      </c>
      <c r="AJ33" s="2" t="n">
        <v>38.3571837797175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87</v>
      </c>
      <c r="F34" s="25" t="n">
        <v>123</v>
      </c>
      <c r="G34" s="25" t="n">
        <v>168</v>
      </c>
      <c r="H34" s="25" t="n">
        <v>254</v>
      </c>
      <c r="I34" s="25" t="n">
        <v>399</v>
      </c>
      <c r="J34" s="25" t="n">
        <v>476</v>
      </c>
      <c r="K34" s="25" t="n">
        <v>437</v>
      </c>
      <c r="L34" s="25" t="n">
        <v>461</v>
      </c>
      <c r="M34" s="25" t="n">
        <v>341</v>
      </c>
      <c r="N34" s="25" t="n">
        <v>328</v>
      </c>
      <c r="O34" s="25" t="n">
        <v>253</v>
      </c>
      <c r="P34" s="25" t="n">
        <v>172</v>
      </c>
      <c r="Q34" s="25" t="n">
        <v>123</v>
      </c>
      <c r="R34" s="25" t="n">
        <v>79</v>
      </c>
      <c r="S34" s="25" t="n">
        <v>66</v>
      </c>
      <c r="T34" s="25" t="n">
        <v>34</v>
      </c>
      <c r="U34" s="25" t="n">
        <v>22</v>
      </c>
      <c r="V34" s="25" t="n">
        <v>27</v>
      </c>
      <c r="W34" s="25" t="n">
        <v>15</v>
      </c>
      <c r="X34" s="25" t="n">
        <v>13</v>
      </c>
      <c r="Y34" s="25" t="n">
        <v>8</v>
      </c>
      <c r="Z34" s="25" t="n">
        <v>5</v>
      </c>
      <c r="AA34" s="25" t="n">
        <v>6</v>
      </c>
      <c r="AB34" s="25" t="n">
        <v>9</v>
      </c>
      <c r="AC34" s="25" t="n">
        <v>4</v>
      </c>
      <c r="AD34" s="25" t="n">
        <v>5</v>
      </c>
      <c r="AE34" s="25" t="n">
        <v>1</v>
      </c>
      <c r="AF34" s="25" t="n">
        <v>0</v>
      </c>
      <c r="AG34" s="25" t="n">
        <v>5</v>
      </c>
      <c r="AH34" s="52" t="n">
        <v>90.388</v>
      </c>
      <c r="AI34" s="2" t="n">
        <v>94.9634912012241</v>
      </c>
      <c r="AJ34" s="2" t="n">
        <v>39.5716841151688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48</v>
      </c>
      <c r="F35" s="25" t="n">
        <v>92</v>
      </c>
      <c r="G35" s="25" t="n">
        <v>221</v>
      </c>
      <c r="H35" s="25" t="n">
        <v>302</v>
      </c>
      <c r="I35" s="25" t="n">
        <v>499</v>
      </c>
      <c r="J35" s="25" t="n">
        <v>613</v>
      </c>
      <c r="K35" s="25" t="n">
        <v>852</v>
      </c>
      <c r="L35" s="25" t="n">
        <v>964</v>
      </c>
      <c r="M35" s="25" t="n">
        <v>920</v>
      </c>
      <c r="N35" s="25" t="n">
        <v>1010</v>
      </c>
      <c r="O35" s="25" t="n">
        <v>916</v>
      </c>
      <c r="P35" s="25" t="n">
        <v>784</v>
      </c>
      <c r="Q35" s="25" t="n">
        <v>682</v>
      </c>
      <c r="R35" s="25" t="n">
        <v>481</v>
      </c>
      <c r="S35" s="25" t="n">
        <v>413</v>
      </c>
      <c r="T35" s="25" t="n">
        <v>311</v>
      </c>
      <c r="U35" s="25" t="n">
        <v>234</v>
      </c>
      <c r="V35" s="25" t="n">
        <v>185</v>
      </c>
      <c r="W35" s="25" t="n">
        <v>158</v>
      </c>
      <c r="X35" s="25" t="n">
        <v>108</v>
      </c>
      <c r="Y35" s="25" t="n">
        <v>116</v>
      </c>
      <c r="Z35" s="25" t="n">
        <v>81</v>
      </c>
      <c r="AA35" s="25" t="n">
        <v>82</v>
      </c>
      <c r="AB35" s="25" t="n">
        <v>79</v>
      </c>
      <c r="AC35" s="25" t="n">
        <v>55</v>
      </c>
      <c r="AD35" s="25" t="n">
        <v>33</v>
      </c>
      <c r="AE35" s="25" t="n">
        <v>34</v>
      </c>
      <c r="AF35" s="25" t="n">
        <v>24</v>
      </c>
      <c r="AG35" s="25" t="n">
        <v>80</v>
      </c>
      <c r="AH35" s="52" t="n">
        <v>116.664</v>
      </c>
      <c r="AI35" s="2" t="n">
        <v>124.500736050882</v>
      </c>
      <c r="AJ35" s="2" t="n">
        <v>52.1939533218508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60</v>
      </c>
      <c r="F36" s="25" t="n">
        <v>143</v>
      </c>
      <c r="G36" s="25" t="n">
        <v>207</v>
      </c>
      <c r="H36" s="25" t="n">
        <v>312</v>
      </c>
      <c r="I36" s="25" t="n">
        <v>486</v>
      </c>
      <c r="J36" s="25" t="n">
        <v>550</v>
      </c>
      <c r="K36" s="25" t="n">
        <v>634</v>
      </c>
      <c r="L36" s="25" t="n">
        <v>673</v>
      </c>
      <c r="M36" s="25" t="n">
        <v>655</v>
      </c>
      <c r="N36" s="25" t="n">
        <v>635</v>
      </c>
      <c r="O36" s="25" t="n">
        <v>509</v>
      </c>
      <c r="P36" s="25" t="n">
        <v>346</v>
      </c>
      <c r="Q36" s="25" t="n">
        <v>257</v>
      </c>
      <c r="R36" s="25" t="n">
        <v>167</v>
      </c>
      <c r="S36" s="25" t="n">
        <v>143</v>
      </c>
      <c r="T36" s="25" t="n">
        <v>101</v>
      </c>
      <c r="U36" s="25" t="n">
        <v>65</v>
      </c>
      <c r="V36" s="25" t="n">
        <v>54</v>
      </c>
      <c r="W36" s="25" t="n">
        <v>47</v>
      </c>
      <c r="X36" s="25" t="n">
        <v>33</v>
      </c>
      <c r="Y36" s="25" t="n">
        <v>25</v>
      </c>
      <c r="Z36" s="25" t="n">
        <v>18</v>
      </c>
      <c r="AA36" s="25" t="n">
        <v>21</v>
      </c>
      <c r="AB36" s="25" t="n">
        <v>11</v>
      </c>
      <c r="AC36" s="25" t="n">
        <v>11</v>
      </c>
      <c r="AD36" s="25" t="n">
        <v>16</v>
      </c>
      <c r="AE36" s="25" t="n">
        <v>9</v>
      </c>
      <c r="AF36" s="25" t="n">
        <v>4</v>
      </c>
      <c r="AG36" s="25" t="n">
        <v>14</v>
      </c>
      <c r="AH36" s="52" t="n">
        <v>100.4855</v>
      </c>
      <c r="AI36" s="2" t="n">
        <v>105.293741379311</v>
      </c>
      <c r="AJ36" s="2" t="n">
        <v>43.3525731790191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10</v>
      </c>
      <c r="F37" s="25" t="n">
        <v>9</v>
      </c>
      <c r="G37" s="25" t="n">
        <v>23</v>
      </c>
      <c r="H37" s="25" t="n">
        <v>32</v>
      </c>
      <c r="I37" s="25" t="n">
        <v>58</v>
      </c>
      <c r="J37" s="25" t="n">
        <v>72</v>
      </c>
      <c r="K37" s="25" t="n">
        <v>68</v>
      </c>
      <c r="L37" s="25" t="n">
        <v>60</v>
      </c>
      <c r="M37" s="25" t="n">
        <v>46</v>
      </c>
      <c r="N37" s="25" t="n">
        <v>28</v>
      </c>
      <c r="O37" s="25" t="n">
        <v>26</v>
      </c>
      <c r="P37" s="25" t="n">
        <v>11</v>
      </c>
      <c r="Q37" s="25" t="n">
        <v>7</v>
      </c>
      <c r="R37" s="25" t="n">
        <v>4</v>
      </c>
      <c r="S37" s="25" t="n">
        <v>3</v>
      </c>
      <c r="T37" s="25" t="n">
        <v>2</v>
      </c>
      <c r="U37" s="25" t="n">
        <v>1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52" t="n">
        <v>84.1355</v>
      </c>
      <c r="AI37" s="2" t="n">
        <v>85.8377108695652</v>
      </c>
      <c r="AJ37" s="58" t="n">
        <v>28.0245321824426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3</v>
      </c>
      <c r="F38" s="25" t="n">
        <v>4</v>
      </c>
      <c r="G38" s="25" t="n">
        <v>12</v>
      </c>
      <c r="H38" s="25" t="n">
        <v>36</v>
      </c>
      <c r="I38" s="25" t="n">
        <v>33</v>
      </c>
      <c r="J38" s="25" t="n">
        <v>55</v>
      </c>
      <c r="K38" s="25" t="n">
        <v>48</v>
      </c>
      <c r="L38" s="25" t="n">
        <v>38</v>
      </c>
      <c r="M38" s="25" t="n">
        <v>25</v>
      </c>
      <c r="N38" s="25" t="n">
        <v>20</v>
      </c>
      <c r="O38" s="25" t="n">
        <v>5</v>
      </c>
      <c r="P38" s="25" t="n">
        <v>5</v>
      </c>
      <c r="Q38" s="25" t="n">
        <v>3</v>
      </c>
      <c r="R38" s="25" t="n">
        <v>3</v>
      </c>
      <c r="S38" s="25" t="n">
        <v>2</v>
      </c>
      <c r="T38" s="25" t="n">
        <v>0</v>
      </c>
      <c r="U38" s="25" t="n">
        <v>1</v>
      </c>
      <c r="V38" s="25" t="n">
        <v>0</v>
      </c>
      <c r="W38" s="25" t="n">
        <v>0</v>
      </c>
      <c r="X38" s="25" t="n">
        <v>1</v>
      </c>
      <c r="Y38" s="25" t="n">
        <v>0</v>
      </c>
      <c r="Z38" s="25" t="n">
        <v>0</v>
      </c>
      <c r="AA38" s="25" t="n">
        <v>2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52" t="n">
        <v>81.573</v>
      </c>
      <c r="AI38" s="2" t="n">
        <v>84.6183581081081</v>
      </c>
      <c r="AJ38" s="2" t="n">
        <v>29.4496194751993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3</v>
      </c>
      <c r="G39" s="25" t="n">
        <v>11</v>
      </c>
      <c r="H39" s="25" t="n">
        <v>17</v>
      </c>
      <c r="I39" s="25" t="n">
        <v>28</v>
      </c>
      <c r="J39" s="25" t="n">
        <v>34</v>
      </c>
      <c r="K39" s="25" t="n">
        <v>39</v>
      </c>
      <c r="L39" s="25" t="n">
        <v>31</v>
      </c>
      <c r="M39" s="25" t="n">
        <v>22</v>
      </c>
      <c r="N39" s="25" t="n">
        <v>29</v>
      </c>
      <c r="O39" s="25" t="n">
        <v>11</v>
      </c>
      <c r="P39" s="25" t="n">
        <v>7</v>
      </c>
      <c r="Q39" s="25" t="n">
        <v>3</v>
      </c>
      <c r="R39" s="25" t="n">
        <v>2</v>
      </c>
      <c r="S39" s="25" t="n">
        <v>2</v>
      </c>
      <c r="T39" s="25" t="n">
        <v>1</v>
      </c>
      <c r="U39" s="25" t="n">
        <v>1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2</v>
      </c>
      <c r="AB39" s="25" t="n">
        <v>0</v>
      </c>
      <c r="AC39" s="25" t="n">
        <v>0</v>
      </c>
      <c r="AD39" s="25" t="n">
        <v>1</v>
      </c>
      <c r="AE39" s="25" t="n">
        <v>0</v>
      </c>
      <c r="AF39" s="25" t="n">
        <v>0</v>
      </c>
      <c r="AG39" s="25" t="n">
        <v>0</v>
      </c>
      <c r="AH39" s="52" t="n">
        <v>86.238</v>
      </c>
      <c r="AI39" s="2" t="n">
        <v>91.457012295082</v>
      </c>
      <c r="AJ39" s="2" t="n">
        <v>32.3529838544113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2</v>
      </c>
      <c r="F40" s="25" t="n">
        <v>5</v>
      </c>
      <c r="G40" s="25" t="n">
        <v>10</v>
      </c>
      <c r="H40" s="25" t="n">
        <v>11</v>
      </c>
      <c r="I40" s="25" t="n">
        <v>33</v>
      </c>
      <c r="J40" s="25" t="n">
        <v>48</v>
      </c>
      <c r="K40" s="25" t="n">
        <v>50</v>
      </c>
      <c r="L40" s="25" t="n">
        <v>41</v>
      </c>
      <c r="M40" s="25" t="n">
        <v>18</v>
      </c>
      <c r="N40" s="25" t="n">
        <v>23</v>
      </c>
      <c r="O40" s="25" t="n">
        <v>10</v>
      </c>
      <c r="P40" s="25" t="n">
        <v>6</v>
      </c>
      <c r="Q40" s="25" t="n">
        <v>1</v>
      </c>
      <c r="R40" s="25" t="n">
        <v>6</v>
      </c>
      <c r="S40" s="25" t="n">
        <v>0</v>
      </c>
      <c r="T40" s="25" t="n">
        <v>2</v>
      </c>
      <c r="U40" s="25" t="n">
        <v>0</v>
      </c>
      <c r="V40" s="25" t="n">
        <v>1</v>
      </c>
      <c r="W40" s="25" t="n">
        <v>0</v>
      </c>
      <c r="X40" s="25" t="n">
        <v>2</v>
      </c>
      <c r="Y40" s="25" t="n">
        <v>1</v>
      </c>
      <c r="Z40" s="25" t="n">
        <v>0</v>
      </c>
      <c r="AA40" s="25" t="n">
        <v>0</v>
      </c>
      <c r="AB40" s="25" t="n">
        <v>0</v>
      </c>
      <c r="AC40" s="25" t="n">
        <v>1</v>
      </c>
      <c r="AD40" s="25" t="n">
        <v>0</v>
      </c>
      <c r="AE40" s="25" t="n">
        <v>0</v>
      </c>
      <c r="AF40" s="25" t="n">
        <v>0</v>
      </c>
      <c r="AG40" s="25" t="n">
        <v>1</v>
      </c>
      <c r="AH40" s="57" t="n">
        <v>84.7685</v>
      </c>
      <c r="AI40" s="58" t="n">
        <v>90.8074852941176</v>
      </c>
      <c r="AJ40" s="58" t="n">
        <v>35.3725098986649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9</v>
      </c>
      <c r="F41" s="25" t="n">
        <v>24</v>
      </c>
      <c r="G41" s="25" t="n">
        <v>28</v>
      </c>
      <c r="H41" s="25" t="n">
        <v>42</v>
      </c>
      <c r="I41" s="25" t="n">
        <v>76</v>
      </c>
      <c r="J41" s="25" t="n">
        <v>124</v>
      </c>
      <c r="K41" s="25" t="n">
        <v>141</v>
      </c>
      <c r="L41" s="25" t="n">
        <v>99</v>
      </c>
      <c r="M41" s="25" t="n">
        <v>55</v>
      </c>
      <c r="N41" s="25" t="n">
        <v>55</v>
      </c>
      <c r="O41" s="25" t="n">
        <v>36</v>
      </c>
      <c r="P41" s="25" t="n">
        <v>18</v>
      </c>
      <c r="Q41" s="25" t="n">
        <v>12</v>
      </c>
      <c r="R41" s="25" t="n">
        <v>11</v>
      </c>
      <c r="S41" s="25" t="n">
        <v>5</v>
      </c>
      <c r="T41" s="25" t="n">
        <v>1</v>
      </c>
      <c r="U41" s="25" t="n">
        <v>3</v>
      </c>
      <c r="V41" s="25" t="n">
        <v>1</v>
      </c>
      <c r="W41" s="25" t="n">
        <v>1</v>
      </c>
      <c r="X41" s="25" t="n">
        <v>0</v>
      </c>
      <c r="Y41" s="25" t="n">
        <v>2</v>
      </c>
      <c r="Z41" s="25" t="n">
        <v>0</v>
      </c>
      <c r="AA41" s="25" t="n">
        <v>1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4</v>
      </c>
      <c r="AH41" s="52" t="n">
        <v>84.8675</v>
      </c>
      <c r="AI41" s="2" t="n">
        <v>89.2648663101605</v>
      </c>
      <c r="AJ41" s="2" t="n">
        <v>35.5238039117757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8</v>
      </c>
      <c r="F42" s="25" t="n">
        <v>6</v>
      </c>
      <c r="G42" s="25" t="n">
        <v>21</v>
      </c>
      <c r="H42" s="25" t="n">
        <v>26</v>
      </c>
      <c r="I42" s="25" t="n">
        <v>56</v>
      </c>
      <c r="J42" s="25" t="n">
        <v>66</v>
      </c>
      <c r="K42" s="25" t="n">
        <v>88</v>
      </c>
      <c r="L42" s="25" t="n">
        <v>70</v>
      </c>
      <c r="M42" s="25" t="n">
        <v>42</v>
      </c>
      <c r="N42" s="25" t="n">
        <v>37</v>
      </c>
      <c r="O42" s="25" t="n">
        <v>14</v>
      </c>
      <c r="P42" s="25" t="n">
        <v>12</v>
      </c>
      <c r="Q42" s="25" t="n">
        <v>11</v>
      </c>
      <c r="R42" s="25" t="n">
        <v>11</v>
      </c>
      <c r="S42" s="25" t="n">
        <v>4</v>
      </c>
      <c r="T42" s="25" t="n">
        <v>4</v>
      </c>
      <c r="U42" s="25" t="n">
        <v>2</v>
      </c>
      <c r="V42" s="25" t="n">
        <v>1</v>
      </c>
      <c r="W42" s="25" t="n">
        <v>3</v>
      </c>
      <c r="X42" s="25" t="n">
        <v>0</v>
      </c>
      <c r="Y42" s="25" t="n">
        <v>2</v>
      </c>
      <c r="Z42" s="25" t="n">
        <v>3</v>
      </c>
      <c r="AA42" s="25" t="n">
        <v>0</v>
      </c>
      <c r="AB42" s="25" t="n">
        <v>1</v>
      </c>
      <c r="AC42" s="25" t="n">
        <v>0</v>
      </c>
      <c r="AD42" s="25" t="n">
        <v>1</v>
      </c>
      <c r="AE42" s="25" t="n">
        <v>0</v>
      </c>
      <c r="AF42" s="25" t="n">
        <v>1</v>
      </c>
      <c r="AG42" s="25" t="n">
        <v>3</v>
      </c>
      <c r="AH42" s="52" t="n">
        <v>87.478</v>
      </c>
      <c r="AI42" s="2" t="n">
        <v>94.1226795131845</v>
      </c>
      <c r="AJ42" s="2" t="n">
        <v>41.0949300139612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8</v>
      </c>
      <c r="F43" s="25" t="n">
        <v>18</v>
      </c>
      <c r="G43" s="25" t="n">
        <v>28</v>
      </c>
      <c r="H43" s="25" t="n">
        <v>72</v>
      </c>
      <c r="I43" s="25" t="n">
        <v>96</v>
      </c>
      <c r="J43" s="25" t="n">
        <v>122</v>
      </c>
      <c r="K43" s="25" t="n">
        <v>118</v>
      </c>
      <c r="L43" s="25" t="n">
        <v>112</v>
      </c>
      <c r="M43" s="25" t="n">
        <v>88</v>
      </c>
      <c r="N43" s="25" t="n">
        <v>68</v>
      </c>
      <c r="O43" s="25" t="n">
        <v>36</v>
      </c>
      <c r="P43" s="25" t="n">
        <v>15</v>
      </c>
      <c r="Q43" s="25" t="n">
        <v>15</v>
      </c>
      <c r="R43" s="25" t="n">
        <v>6</v>
      </c>
      <c r="S43" s="25" t="n">
        <v>7</v>
      </c>
      <c r="T43" s="25" t="n">
        <v>5</v>
      </c>
      <c r="U43" s="25" t="n">
        <v>5</v>
      </c>
      <c r="V43" s="25" t="n">
        <v>0</v>
      </c>
      <c r="W43" s="25" t="n">
        <v>2</v>
      </c>
      <c r="X43" s="25" t="n">
        <v>1</v>
      </c>
      <c r="Y43" s="25" t="n">
        <v>0</v>
      </c>
      <c r="Z43" s="25" t="n">
        <v>1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1</v>
      </c>
      <c r="AG43" s="25" t="n">
        <v>0</v>
      </c>
      <c r="AH43" s="52" t="n">
        <v>85.2975</v>
      </c>
      <c r="AI43" s="2" t="n">
        <v>88.4452245145631</v>
      </c>
      <c r="AJ43" s="2" t="n">
        <v>30.1590281499106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10</v>
      </c>
      <c r="F44" s="25" t="n">
        <v>17</v>
      </c>
      <c r="G44" s="25" t="n">
        <v>59</v>
      </c>
      <c r="H44" s="25" t="n">
        <v>77</v>
      </c>
      <c r="I44" s="25" t="n">
        <v>101</v>
      </c>
      <c r="J44" s="25" t="n">
        <v>137</v>
      </c>
      <c r="K44" s="25" t="n">
        <v>156</v>
      </c>
      <c r="L44" s="25" t="n">
        <v>150</v>
      </c>
      <c r="M44" s="25" t="n">
        <v>114</v>
      </c>
      <c r="N44" s="25" t="n">
        <v>148</v>
      </c>
      <c r="O44" s="25" t="n">
        <v>89</v>
      </c>
      <c r="P44" s="25" t="n">
        <v>61</v>
      </c>
      <c r="Q44" s="25" t="n">
        <v>42</v>
      </c>
      <c r="R44" s="25" t="n">
        <v>31</v>
      </c>
      <c r="S44" s="25" t="n">
        <v>15</v>
      </c>
      <c r="T44" s="25" t="n">
        <v>9</v>
      </c>
      <c r="U44" s="25" t="n">
        <v>4</v>
      </c>
      <c r="V44" s="25" t="n">
        <v>8</v>
      </c>
      <c r="W44" s="25" t="n">
        <v>3</v>
      </c>
      <c r="X44" s="25" t="n">
        <v>3</v>
      </c>
      <c r="Y44" s="25" t="n">
        <v>3</v>
      </c>
      <c r="Z44" s="25" t="n">
        <v>2</v>
      </c>
      <c r="AA44" s="25" t="n">
        <v>1</v>
      </c>
      <c r="AB44" s="25" t="n">
        <v>2</v>
      </c>
      <c r="AC44" s="25" t="n">
        <v>1</v>
      </c>
      <c r="AD44" s="25" t="n">
        <v>1</v>
      </c>
      <c r="AE44" s="25" t="n">
        <v>1</v>
      </c>
      <c r="AF44" s="25" t="n">
        <v>0</v>
      </c>
      <c r="AG44" s="25" t="n">
        <v>2</v>
      </c>
      <c r="AH44" s="52" t="n">
        <v>94.581</v>
      </c>
      <c r="AI44" s="2" t="n">
        <v>98.0027016840417</v>
      </c>
      <c r="AJ44" s="2" t="n">
        <v>36.8218702619558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47</v>
      </c>
      <c r="F45" s="25" t="n">
        <v>95</v>
      </c>
      <c r="G45" s="25" t="n">
        <v>132</v>
      </c>
      <c r="H45" s="25" t="n">
        <v>215</v>
      </c>
      <c r="I45" s="25" t="n">
        <v>346</v>
      </c>
      <c r="J45" s="25" t="n">
        <v>397</v>
      </c>
      <c r="K45" s="25" t="n">
        <v>417</v>
      </c>
      <c r="L45" s="25" t="n">
        <v>436</v>
      </c>
      <c r="M45" s="25" t="n">
        <v>403</v>
      </c>
      <c r="N45" s="25" t="n">
        <v>357</v>
      </c>
      <c r="O45" s="25" t="n">
        <v>262</v>
      </c>
      <c r="P45" s="25" t="n">
        <v>211</v>
      </c>
      <c r="Q45" s="25" t="n">
        <v>165</v>
      </c>
      <c r="R45" s="25" t="n">
        <v>92</v>
      </c>
      <c r="S45" s="25" t="n">
        <v>59</v>
      </c>
      <c r="T45" s="25" t="n">
        <v>40</v>
      </c>
      <c r="U45" s="25" t="n">
        <v>31</v>
      </c>
      <c r="V45" s="25" t="n">
        <v>14</v>
      </c>
      <c r="W45" s="25" t="n">
        <v>13</v>
      </c>
      <c r="X45" s="25" t="n">
        <v>8</v>
      </c>
      <c r="Y45" s="25" t="n">
        <v>4</v>
      </c>
      <c r="Z45" s="25" t="n">
        <v>6</v>
      </c>
      <c r="AA45" s="25" t="n">
        <v>6</v>
      </c>
      <c r="AB45" s="25" t="n">
        <v>6</v>
      </c>
      <c r="AC45" s="25" t="n">
        <v>5</v>
      </c>
      <c r="AD45" s="25" t="n">
        <v>1</v>
      </c>
      <c r="AE45" s="25" t="n">
        <v>5</v>
      </c>
      <c r="AF45" s="25" t="n">
        <v>4</v>
      </c>
      <c r="AG45" s="25" t="n">
        <v>6</v>
      </c>
      <c r="AH45" s="52" t="n">
        <v>95.735</v>
      </c>
      <c r="AI45" s="2" t="n">
        <v>99.3655204863864</v>
      </c>
      <c r="AJ45" s="2" t="n">
        <v>39.5430053723858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10</v>
      </c>
      <c r="F46" s="25" t="n">
        <v>20</v>
      </c>
      <c r="G46" s="25" t="n">
        <v>27</v>
      </c>
      <c r="H46" s="25" t="n">
        <v>51</v>
      </c>
      <c r="I46" s="25" t="n">
        <v>68</v>
      </c>
      <c r="J46" s="25" t="n">
        <v>94</v>
      </c>
      <c r="K46" s="25" t="n">
        <v>100</v>
      </c>
      <c r="L46" s="25" t="n">
        <v>92</v>
      </c>
      <c r="M46" s="25" t="n">
        <v>75</v>
      </c>
      <c r="N46" s="25" t="n">
        <v>59</v>
      </c>
      <c r="O46" s="25" t="n">
        <v>49</v>
      </c>
      <c r="P46" s="25" t="n">
        <v>30</v>
      </c>
      <c r="Q46" s="25" t="n">
        <v>15</v>
      </c>
      <c r="R46" s="25" t="n">
        <v>6</v>
      </c>
      <c r="S46" s="25" t="n">
        <v>3</v>
      </c>
      <c r="T46" s="25" t="n">
        <v>3</v>
      </c>
      <c r="U46" s="25" t="n">
        <v>1</v>
      </c>
      <c r="V46" s="25" t="n">
        <v>3</v>
      </c>
      <c r="W46" s="25" t="n">
        <v>1</v>
      </c>
      <c r="X46" s="25" t="n">
        <v>3</v>
      </c>
      <c r="Y46" s="25" t="n">
        <v>2</v>
      </c>
      <c r="Z46" s="25" t="n">
        <v>0</v>
      </c>
      <c r="AA46" s="25" t="n">
        <v>0</v>
      </c>
      <c r="AB46" s="25" t="n">
        <v>1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52" t="n">
        <v>88.735</v>
      </c>
      <c r="AI46" s="2" t="n">
        <v>91.0650196353436</v>
      </c>
      <c r="AJ46" s="2" t="n">
        <v>31.9050775529055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18</v>
      </c>
      <c r="F47" s="25" t="n">
        <v>11</v>
      </c>
      <c r="G47" s="25" t="n">
        <v>24</v>
      </c>
      <c r="H47" s="25" t="n">
        <v>50</v>
      </c>
      <c r="I47" s="25" t="n">
        <v>57</v>
      </c>
      <c r="J47" s="25" t="n">
        <v>84</v>
      </c>
      <c r="K47" s="25" t="n">
        <v>83</v>
      </c>
      <c r="L47" s="25" t="n">
        <v>62</v>
      </c>
      <c r="M47" s="25" t="n">
        <v>45</v>
      </c>
      <c r="N47" s="25" t="n">
        <v>41</v>
      </c>
      <c r="O47" s="25" t="n">
        <v>30</v>
      </c>
      <c r="P47" s="25" t="n">
        <v>19</v>
      </c>
      <c r="Q47" s="25" t="n">
        <v>16</v>
      </c>
      <c r="R47" s="25" t="n">
        <v>10</v>
      </c>
      <c r="S47" s="25" t="n">
        <v>5</v>
      </c>
      <c r="T47" s="25" t="n">
        <v>2</v>
      </c>
      <c r="U47" s="25" t="n">
        <v>3</v>
      </c>
      <c r="V47" s="25" t="n">
        <v>5</v>
      </c>
      <c r="W47" s="25" t="n">
        <v>2</v>
      </c>
      <c r="X47" s="25" t="n">
        <v>2</v>
      </c>
      <c r="Y47" s="25" t="n">
        <v>0</v>
      </c>
      <c r="Z47" s="25" t="n">
        <v>2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52" t="n">
        <v>84.883</v>
      </c>
      <c r="AI47" s="2" t="n">
        <v>89.7869737302977</v>
      </c>
      <c r="AJ47" s="2" t="n">
        <v>35.2097454546325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12</v>
      </c>
      <c r="F48" s="25" t="n">
        <v>16</v>
      </c>
      <c r="G48" s="25" t="n">
        <v>17</v>
      </c>
      <c r="H48" s="25" t="n">
        <v>37</v>
      </c>
      <c r="I48" s="25" t="n">
        <v>57</v>
      </c>
      <c r="J48" s="25" t="n">
        <v>54</v>
      </c>
      <c r="K48" s="25" t="n">
        <v>82</v>
      </c>
      <c r="L48" s="25" t="n">
        <v>51</v>
      </c>
      <c r="M48" s="25" t="n">
        <v>48</v>
      </c>
      <c r="N48" s="25" t="n">
        <v>52</v>
      </c>
      <c r="O48" s="25" t="n">
        <v>35</v>
      </c>
      <c r="P48" s="25" t="n">
        <v>24</v>
      </c>
      <c r="Q48" s="25" t="n">
        <v>16</v>
      </c>
      <c r="R48" s="25" t="n">
        <v>17</v>
      </c>
      <c r="S48" s="25" t="n">
        <v>6</v>
      </c>
      <c r="T48" s="25" t="n">
        <v>12</v>
      </c>
      <c r="U48" s="25" t="n">
        <v>6</v>
      </c>
      <c r="V48" s="25" t="n">
        <v>3</v>
      </c>
      <c r="W48" s="25" t="n">
        <v>4</v>
      </c>
      <c r="X48" s="25" t="n">
        <v>3</v>
      </c>
      <c r="Y48" s="25" t="n">
        <v>1</v>
      </c>
      <c r="Z48" s="25" t="n">
        <v>1</v>
      </c>
      <c r="AA48" s="25" t="n">
        <v>3</v>
      </c>
      <c r="AB48" s="25" t="n">
        <v>1</v>
      </c>
      <c r="AC48" s="25" t="n">
        <v>0</v>
      </c>
      <c r="AD48" s="25" t="n">
        <v>3</v>
      </c>
      <c r="AE48" s="25" t="n">
        <v>1</v>
      </c>
      <c r="AF48" s="25" t="n">
        <v>0</v>
      </c>
      <c r="AG48" s="25" t="n">
        <v>2</v>
      </c>
      <c r="AH48" s="52" t="n">
        <v>91.516</v>
      </c>
      <c r="AI48" s="2" t="n">
        <v>100.368980496454</v>
      </c>
      <c r="AJ48" s="2" t="n">
        <v>49.6303413972664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84</v>
      </c>
      <c r="F49" s="25" t="n">
        <v>145</v>
      </c>
      <c r="G49" s="25" t="n">
        <v>205</v>
      </c>
      <c r="H49" s="25" t="n">
        <v>290</v>
      </c>
      <c r="I49" s="25" t="n">
        <v>402</v>
      </c>
      <c r="J49" s="25" t="n">
        <v>508</v>
      </c>
      <c r="K49" s="25" t="n">
        <v>600</v>
      </c>
      <c r="L49" s="25" t="n">
        <v>581</v>
      </c>
      <c r="M49" s="25" t="n">
        <v>491</v>
      </c>
      <c r="N49" s="25" t="n">
        <v>462</v>
      </c>
      <c r="O49" s="25" t="n">
        <v>287</v>
      </c>
      <c r="P49" s="25" t="n">
        <v>209</v>
      </c>
      <c r="Q49" s="25" t="n">
        <v>144</v>
      </c>
      <c r="R49" s="25" t="n">
        <v>91</v>
      </c>
      <c r="S49" s="25" t="n">
        <v>61</v>
      </c>
      <c r="T49" s="25" t="n">
        <v>55</v>
      </c>
      <c r="U49" s="25" t="n">
        <v>46</v>
      </c>
      <c r="V49" s="25" t="n">
        <v>32</v>
      </c>
      <c r="W49" s="25" t="n">
        <v>18</v>
      </c>
      <c r="X49" s="25" t="n">
        <v>19</v>
      </c>
      <c r="Y49" s="25" t="n">
        <v>16</v>
      </c>
      <c r="Z49" s="25" t="n">
        <v>14</v>
      </c>
      <c r="AA49" s="25" t="n">
        <v>12</v>
      </c>
      <c r="AB49" s="25" t="n">
        <v>14</v>
      </c>
      <c r="AC49" s="25" t="n">
        <v>13</v>
      </c>
      <c r="AD49" s="25" t="n">
        <v>5</v>
      </c>
      <c r="AE49" s="25" t="n">
        <v>3</v>
      </c>
      <c r="AF49" s="25" t="n">
        <v>4</v>
      </c>
      <c r="AG49" s="25" t="n">
        <v>19</v>
      </c>
      <c r="AH49" s="52" t="n">
        <v>93.119</v>
      </c>
      <c r="AI49" s="2" t="n">
        <v>98.6148045548656</v>
      </c>
      <c r="AJ49" s="2" t="n">
        <v>43.8691017817366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54</v>
      </c>
      <c r="F50" s="25" t="n">
        <v>97</v>
      </c>
      <c r="G50" s="25" t="n">
        <v>161</v>
      </c>
      <c r="H50" s="25" t="n">
        <v>188</v>
      </c>
      <c r="I50" s="25" t="n">
        <v>299</v>
      </c>
      <c r="J50" s="25" t="n">
        <v>325</v>
      </c>
      <c r="K50" s="25" t="n">
        <v>378</v>
      </c>
      <c r="L50" s="25" t="n">
        <v>403</v>
      </c>
      <c r="M50" s="25" t="n">
        <v>330</v>
      </c>
      <c r="N50" s="25" t="n">
        <v>293</v>
      </c>
      <c r="O50" s="25" t="n">
        <v>212</v>
      </c>
      <c r="P50" s="25" t="n">
        <v>149</v>
      </c>
      <c r="Q50" s="25" t="n">
        <v>98</v>
      </c>
      <c r="R50" s="25" t="n">
        <v>70</v>
      </c>
      <c r="S50" s="25" t="n">
        <v>39</v>
      </c>
      <c r="T50" s="25" t="n">
        <v>46</v>
      </c>
      <c r="U50" s="25" t="n">
        <v>20</v>
      </c>
      <c r="V50" s="25" t="n">
        <v>17</v>
      </c>
      <c r="W50" s="25" t="n">
        <v>14</v>
      </c>
      <c r="X50" s="25" t="n">
        <v>18</v>
      </c>
      <c r="Y50" s="25" t="n">
        <v>11</v>
      </c>
      <c r="Z50" s="25" t="n">
        <v>7</v>
      </c>
      <c r="AA50" s="25" t="n">
        <v>5</v>
      </c>
      <c r="AB50" s="25" t="n">
        <v>11</v>
      </c>
      <c r="AC50" s="25" t="n">
        <v>2</v>
      </c>
      <c r="AD50" s="25" t="n">
        <v>2</v>
      </c>
      <c r="AE50" s="25" t="n">
        <v>1</v>
      </c>
      <c r="AF50" s="25" t="n">
        <v>1</v>
      </c>
      <c r="AG50" s="25" t="n">
        <v>9</v>
      </c>
      <c r="AH50" s="52" t="n">
        <v>93.8395</v>
      </c>
      <c r="AI50" s="2" t="n">
        <v>97.5593561349692</v>
      </c>
      <c r="AJ50" s="2" t="n">
        <v>41.7179562087098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17</v>
      </c>
      <c r="F51" s="25" t="n">
        <v>28</v>
      </c>
      <c r="G51" s="25" t="n">
        <v>29</v>
      </c>
      <c r="H51" s="25" t="n">
        <v>39</v>
      </c>
      <c r="I51" s="25" t="n">
        <v>62</v>
      </c>
      <c r="J51" s="25" t="n">
        <v>65</v>
      </c>
      <c r="K51" s="25" t="n">
        <v>62</v>
      </c>
      <c r="L51" s="25" t="n">
        <v>60</v>
      </c>
      <c r="M51" s="25" t="n">
        <v>58</v>
      </c>
      <c r="N51" s="25" t="n">
        <v>50</v>
      </c>
      <c r="O51" s="25" t="n">
        <v>32</v>
      </c>
      <c r="P51" s="25" t="n">
        <v>13</v>
      </c>
      <c r="Q51" s="25" t="n">
        <v>11</v>
      </c>
      <c r="R51" s="25" t="n">
        <v>5</v>
      </c>
      <c r="S51" s="25" t="n">
        <v>9</v>
      </c>
      <c r="T51" s="25" t="n">
        <v>3</v>
      </c>
      <c r="U51" s="25" t="n">
        <v>6</v>
      </c>
      <c r="V51" s="25" t="n">
        <v>2</v>
      </c>
      <c r="W51" s="25" t="n">
        <v>2</v>
      </c>
      <c r="X51" s="25" t="n">
        <v>3</v>
      </c>
      <c r="Y51" s="25" t="n">
        <v>3</v>
      </c>
      <c r="Z51" s="25" t="n">
        <v>2</v>
      </c>
      <c r="AA51" s="25" t="n">
        <v>2</v>
      </c>
      <c r="AB51" s="25" t="n">
        <v>1</v>
      </c>
      <c r="AC51" s="25" t="n">
        <v>0</v>
      </c>
      <c r="AD51" s="25" t="n">
        <v>1</v>
      </c>
      <c r="AE51" s="25" t="n">
        <v>0</v>
      </c>
      <c r="AF51" s="25" t="n">
        <v>0</v>
      </c>
      <c r="AG51" s="25" t="n">
        <v>2</v>
      </c>
      <c r="AH51" s="52" t="n">
        <v>86.398</v>
      </c>
      <c r="AI51" s="2" t="n">
        <v>92.2608871252205</v>
      </c>
      <c r="AJ51" s="2" t="n">
        <v>47.8896488992923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7</v>
      </c>
      <c r="F52" s="25" t="n">
        <v>14</v>
      </c>
      <c r="G52" s="25" t="n">
        <v>21</v>
      </c>
      <c r="H52" s="25" t="n">
        <v>36</v>
      </c>
      <c r="I52" s="25" t="n">
        <v>44</v>
      </c>
      <c r="J52" s="25" t="n">
        <v>48</v>
      </c>
      <c r="K52" s="25" t="n">
        <v>53</v>
      </c>
      <c r="L52" s="25" t="n">
        <v>48</v>
      </c>
      <c r="M52" s="25" t="n">
        <v>20</v>
      </c>
      <c r="N52" s="25" t="n">
        <v>30</v>
      </c>
      <c r="O52" s="25" t="n">
        <v>19</v>
      </c>
      <c r="P52" s="25" t="n">
        <v>14</v>
      </c>
      <c r="Q52" s="25" t="n">
        <v>8</v>
      </c>
      <c r="R52" s="25" t="n">
        <v>5</v>
      </c>
      <c r="S52" s="25" t="n">
        <v>2</v>
      </c>
      <c r="T52" s="25" t="n">
        <v>3</v>
      </c>
      <c r="U52" s="25" t="n">
        <v>1</v>
      </c>
      <c r="V52" s="25" t="n">
        <v>4</v>
      </c>
      <c r="W52" s="25" t="n">
        <v>0</v>
      </c>
      <c r="X52" s="25" t="n">
        <v>0</v>
      </c>
      <c r="Y52" s="25" t="n">
        <v>1</v>
      </c>
      <c r="Z52" s="25" t="n">
        <v>1</v>
      </c>
      <c r="AA52" s="25" t="n">
        <v>1</v>
      </c>
      <c r="AB52" s="25" t="n">
        <v>0</v>
      </c>
      <c r="AC52" s="25" t="n">
        <v>1</v>
      </c>
      <c r="AD52" s="25" t="n">
        <v>0</v>
      </c>
      <c r="AE52" s="25" t="n">
        <v>0</v>
      </c>
      <c r="AF52" s="25" t="n">
        <v>0</v>
      </c>
      <c r="AG52" s="25" t="n">
        <v>1</v>
      </c>
      <c r="AH52" s="52" t="n">
        <v>83.3425</v>
      </c>
      <c r="AI52" s="2" t="n">
        <v>88.8616989528796</v>
      </c>
      <c r="AJ52" s="2" t="n">
        <v>39.2293693431511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1</v>
      </c>
      <c r="F53" s="25" t="n">
        <v>6</v>
      </c>
      <c r="G53" s="25" t="n">
        <v>4</v>
      </c>
      <c r="H53" s="25" t="n">
        <v>19</v>
      </c>
      <c r="I53" s="25" t="n">
        <v>35</v>
      </c>
      <c r="J53" s="25" t="n">
        <v>24</v>
      </c>
      <c r="K53" s="25" t="n">
        <v>13</v>
      </c>
      <c r="L53" s="25" t="n">
        <v>8</v>
      </c>
      <c r="M53" s="25" t="n">
        <v>6</v>
      </c>
      <c r="N53" s="25" t="n">
        <v>7</v>
      </c>
      <c r="O53" s="25" t="n">
        <v>3</v>
      </c>
      <c r="P53" s="25" t="n">
        <v>0</v>
      </c>
      <c r="Q53" s="25" t="n">
        <v>0</v>
      </c>
      <c r="R53" s="25" t="n">
        <v>1</v>
      </c>
      <c r="S53" s="25" t="n">
        <v>1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52" t="n">
        <v>69.7415</v>
      </c>
      <c r="AI53" s="2" t="n">
        <v>74.3065078125</v>
      </c>
      <c r="AJ53" s="2" t="n">
        <v>23.0590950256404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1</v>
      </c>
      <c r="F54" s="25" t="n">
        <v>3</v>
      </c>
      <c r="G54" s="25" t="n">
        <v>5</v>
      </c>
      <c r="H54" s="25" t="n">
        <v>6</v>
      </c>
      <c r="I54" s="25" t="n">
        <v>16</v>
      </c>
      <c r="J54" s="25" t="n">
        <v>26</v>
      </c>
      <c r="K54" s="25" t="n">
        <v>13</v>
      </c>
      <c r="L54" s="25" t="n">
        <v>13</v>
      </c>
      <c r="M54" s="25" t="n">
        <v>11</v>
      </c>
      <c r="N54" s="25" t="n">
        <v>3</v>
      </c>
      <c r="O54" s="25" t="n">
        <v>5</v>
      </c>
      <c r="P54" s="25" t="n">
        <v>2</v>
      </c>
      <c r="Q54" s="25" t="n">
        <v>0</v>
      </c>
      <c r="R54" s="25" t="n">
        <v>2</v>
      </c>
      <c r="S54" s="25" t="n">
        <v>0</v>
      </c>
      <c r="T54" s="25" t="n">
        <v>0</v>
      </c>
      <c r="U54" s="25" t="n">
        <v>0</v>
      </c>
      <c r="V54" s="25" t="n">
        <v>1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52" t="n">
        <v>79.42</v>
      </c>
      <c r="AI54" s="2" t="n">
        <v>83.991785046729</v>
      </c>
      <c r="AJ54" s="2" t="n">
        <v>27.0237578616075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7</v>
      </c>
      <c r="F55" s="25" t="n">
        <v>12</v>
      </c>
      <c r="G55" s="25" t="n">
        <v>19</v>
      </c>
      <c r="H55" s="25" t="n">
        <v>61</v>
      </c>
      <c r="I55" s="25" t="n">
        <v>78</v>
      </c>
      <c r="J55" s="25" t="n">
        <v>97</v>
      </c>
      <c r="K55" s="25" t="n">
        <v>120</v>
      </c>
      <c r="L55" s="25" t="n">
        <v>129</v>
      </c>
      <c r="M55" s="25" t="n">
        <v>102</v>
      </c>
      <c r="N55" s="25" t="n">
        <v>87</v>
      </c>
      <c r="O55" s="25" t="n">
        <v>48</v>
      </c>
      <c r="P55" s="25" t="n">
        <v>38</v>
      </c>
      <c r="Q55" s="25" t="n">
        <v>20</v>
      </c>
      <c r="R55" s="25" t="n">
        <v>8</v>
      </c>
      <c r="S55" s="25" t="n">
        <v>13</v>
      </c>
      <c r="T55" s="25" t="n">
        <v>3</v>
      </c>
      <c r="U55" s="25" t="n">
        <v>0</v>
      </c>
      <c r="V55" s="25" t="n">
        <v>5</v>
      </c>
      <c r="W55" s="25" t="n">
        <v>3</v>
      </c>
      <c r="X55" s="25" t="n">
        <v>3</v>
      </c>
      <c r="Y55" s="25" t="n">
        <v>1</v>
      </c>
      <c r="Z55" s="25" t="n">
        <v>0</v>
      </c>
      <c r="AA55" s="25" t="n">
        <v>2</v>
      </c>
      <c r="AB55" s="25" t="n">
        <v>1</v>
      </c>
      <c r="AC55" s="25" t="n">
        <v>1</v>
      </c>
      <c r="AD55" s="25" t="n">
        <v>0</v>
      </c>
      <c r="AE55" s="25" t="n">
        <v>0</v>
      </c>
      <c r="AF55" s="25" t="n">
        <v>0</v>
      </c>
      <c r="AG55" s="25" t="n">
        <v>1</v>
      </c>
      <c r="AH55" s="52" t="n">
        <v>92.802</v>
      </c>
      <c r="AI55" s="2" t="n">
        <v>95.6089196740396</v>
      </c>
      <c r="AJ55" s="2" t="n">
        <v>33.3759344836472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17</v>
      </c>
      <c r="F56" s="25" t="n">
        <v>24</v>
      </c>
      <c r="G56" s="25" t="n">
        <v>34</v>
      </c>
      <c r="H56" s="25" t="n">
        <v>70</v>
      </c>
      <c r="I56" s="25" t="n">
        <v>132</v>
      </c>
      <c r="J56" s="25" t="n">
        <v>157</v>
      </c>
      <c r="K56" s="25" t="n">
        <v>187</v>
      </c>
      <c r="L56" s="25" t="n">
        <v>180</v>
      </c>
      <c r="M56" s="25" t="n">
        <v>144</v>
      </c>
      <c r="N56" s="25" t="n">
        <v>113</v>
      </c>
      <c r="O56" s="25" t="n">
        <v>91</v>
      </c>
      <c r="P56" s="25" t="n">
        <v>43</v>
      </c>
      <c r="Q56" s="25" t="n">
        <v>32</v>
      </c>
      <c r="R56" s="25" t="n">
        <v>13</v>
      </c>
      <c r="S56" s="25" t="n">
        <v>17</v>
      </c>
      <c r="T56" s="25" t="n">
        <v>7</v>
      </c>
      <c r="U56" s="25" t="n">
        <v>4</v>
      </c>
      <c r="V56" s="25" t="n">
        <v>3</v>
      </c>
      <c r="W56" s="25" t="n">
        <v>3</v>
      </c>
      <c r="X56" s="25" t="n">
        <v>0</v>
      </c>
      <c r="Y56" s="25" t="n">
        <v>1</v>
      </c>
      <c r="Z56" s="25" t="n">
        <v>2</v>
      </c>
      <c r="AA56" s="25" t="n">
        <v>3</v>
      </c>
      <c r="AB56" s="25" t="n">
        <v>2</v>
      </c>
      <c r="AC56" s="25" t="n">
        <v>1</v>
      </c>
      <c r="AD56" s="25" t="n">
        <v>2</v>
      </c>
      <c r="AE56" s="25" t="n">
        <v>0</v>
      </c>
      <c r="AF56" s="25" t="n">
        <v>0</v>
      </c>
      <c r="AG56" s="25" t="n">
        <v>2</v>
      </c>
      <c r="AH56" s="52" t="n">
        <v>90.973</v>
      </c>
      <c r="AI56" s="2" t="n">
        <v>94.6045031152649</v>
      </c>
      <c r="AJ56" s="2" t="n">
        <v>35.8867546666276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5</v>
      </c>
      <c r="F57" s="25" t="n">
        <v>16</v>
      </c>
      <c r="G57" s="25" t="n">
        <v>19</v>
      </c>
      <c r="H57" s="25" t="n">
        <v>39</v>
      </c>
      <c r="I57" s="25" t="n">
        <v>74</v>
      </c>
      <c r="J57" s="25" t="n">
        <v>79</v>
      </c>
      <c r="K57" s="25" t="n">
        <v>83</v>
      </c>
      <c r="L57" s="25" t="n">
        <v>66</v>
      </c>
      <c r="M57" s="25" t="n">
        <v>50</v>
      </c>
      <c r="N57" s="25" t="n">
        <v>40</v>
      </c>
      <c r="O57" s="25" t="n">
        <v>29</v>
      </c>
      <c r="P57" s="25" t="n">
        <v>16</v>
      </c>
      <c r="Q57" s="25" t="n">
        <v>9</v>
      </c>
      <c r="R57" s="25" t="n">
        <v>9</v>
      </c>
      <c r="S57" s="25" t="n">
        <v>5</v>
      </c>
      <c r="T57" s="25" t="n">
        <v>3</v>
      </c>
      <c r="U57" s="25" t="n">
        <v>2</v>
      </c>
      <c r="V57" s="25" t="n">
        <v>1</v>
      </c>
      <c r="W57" s="25" t="n">
        <v>0</v>
      </c>
      <c r="X57" s="25" t="n">
        <v>1</v>
      </c>
      <c r="Y57" s="25" t="n">
        <v>1</v>
      </c>
      <c r="Z57" s="25" t="n">
        <v>1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52" t="n">
        <v>84.34</v>
      </c>
      <c r="AI57" s="2" t="n">
        <v>88.7161021897811</v>
      </c>
      <c r="AJ57" s="2" t="n">
        <v>30.8063443092009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2</v>
      </c>
      <c r="F58" s="25" t="n">
        <v>9</v>
      </c>
      <c r="G58" s="25" t="n">
        <v>14</v>
      </c>
      <c r="H58" s="25" t="n">
        <v>27</v>
      </c>
      <c r="I58" s="25" t="n">
        <v>41</v>
      </c>
      <c r="J58" s="25" t="n">
        <v>48</v>
      </c>
      <c r="K58" s="25" t="n">
        <v>43</v>
      </c>
      <c r="L58" s="25" t="n">
        <v>23</v>
      </c>
      <c r="M58" s="25" t="n">
        <v>18</v>
      </c>
      <c r="N58" s="25" t="n">
        <v>18</v>
      </c>
      <c r="O58" s="25" t="n">
        <v>10</v>
      </c>
      <c r="P58" s="25" t="n">
        <v>1</v>
      </c>
      <c r="Q58" s="25" t="n">
        <v>1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1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52" t="n">
        <v>76.812</v>
      </c>
      <c r="AI58" s="2" t="n">
        <v>79.225796875</v>
      </c>
      <c r="AJ58" s="2" t="n">
        <v>25.2769131130224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6</v>
      </c>
      <c r="F59" s="25" t="n">
        <v>8</v>
      </c>
      <c r="G59" s="25" t="n">
        <v>16</v>
      </c>
      <c r="H59" s="25" t="n">
        <v>34</v>
      </c>
      <c r="I59" s="25" t="n">
        <v>57</v>
      </c>
      <c r="J59" s="25" t="n">
        <v>73</v>
      </c>
      <c r="K59" s="25" t="n">
        <v>64</v>
      </c>
      <c r="L59" s="25" t="n">
        <v>56</v>
      </c>
      <c r="M59" s="25" t="n">
        <v>30</v>
      </c>
      <c r="N59" s="25" t="n">
        <v>18</v>
      </c>
      <c r="O59" s="25" t="n">
        <v>9</v>
      </c>
      <c r="P59" s="25" t="n">
        <v>5</v>
      </c>
      <c r="Q59" s="25" t="n">
        <v>4</v>
      </c>
      <c r="R59" s="25" t="n">
        <v>1</v>
      </c>
      <c r="S59" s="25" t="n">
        <v>4</v>
      </c>
      <c r="T59" s="25" t="n">
        <v>1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1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52" t="n">
        <v>79.884</v>
      </c>
      <c r="AI59" s="2" t="n">
        <v>82.0470568475452</v>
      </c>
      <c r="AJ59" s="2" t="n">
        <v>26.4238038275523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9</v>
      </c>
      <c r="F60" s="25" t="n">
        <v>6</v>
      </c>
      <c r="G60" s="25" t="n">
        <v>13</v>
      </c>
      <c r="H60" s="25" t="n">
        <v>24</v>
      </c>
      <c r="I60" s="25" t="n">
        <v>40</v>
      </c>
      <c r="J60" s="25" t="n">
        <v>65</v>
      </c>
      <c r="K60" s="25" t="n">
        <v>53</v>
      </c>
      <c r="L60" s="25" t="n">
        <v>55</v>
      </c>
      <c r="M60" s="25" t="n">
        <v>39</v>
      </c>
      <c r="N60" s="25" t="n">
        <v>24</v>
      </c>
      <c r="O60" s="25" t="n">
        <v>17</v>
      </c>
      <c r="P60" s="25" t="n">
        <v>17</v>
      </c>
      <c r="Q60" s="25" t="n">
        <v>5</v>
      </c>
      <c r="R60" s="25" t="n">
        <v>4</v>
      </c>
      <c r="S60" s="25" t="n">
        <v>4</v>
      </c>
      <c r="T60" s="25" t="n">
        <v>1</v>
      </c>
      <c r="U60" s="25" t="n">
        <v>0</v>
      </c>
      <c r="V60" s="25" t="n">
        <v>0</v>
      </c>
      <c r="W60" s="25" t="n">
        <v>1</v>
      </c>
      <c r="X60" s="25" t="n">
        <v>0</v>
      </c>
      <c r="Y60" s="25" t="n">
        <v>0</v>
      </c>
      <c r="Z60" s="25" t="n">
        <v>1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1</v>
      </c>
      <c r="AG60" s="25" t="n">
        <v>1</v>
      </c>
      <c r="AH60" s="52" t="n">
        <v>86.2215</v>
      </c>
      <c r="AI60" s="2" t="n">
        <v>90.0264657894737</v>
      </c>
      <c r="AJ60" s="2" t="n">
        <v>35.7212756639076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3</v>
      </c>
      <c r="F61" s="25" t="n">
        <v>4</v>
      </c>
      <c r="G61" s="25" t="n">
        <v>11</v>
      </c>
      <c r="H61" s="25" t="n">
        <v>19</v>
      </c>
      <c r="I61" s="25" t="n">
        <v>54</v>
      </c>
      <c r="J61" s="25" t="n">
        <v>69</v>
      </c>
      <c r="K61" s="25" t="n">
        <v>64</v>
      </c>
      <c r="L61" s="25" t="n">
        <v>58</v>
      </c>
      <c r="M61" s="25" t="n">
        <v>37</v>
      </c>
      <c r="N61" s="25" t="n">
        <v>37</v>
      </c>
      <c r="O61" s="25" t="n">
        <v>16</v>
      </c>
      <c r="P61" s="25" t="n">
        <v>11</v>
      </c>
      <c r="Q61" s="25" t="n">
        <v>8</v>
      </c>
      <c r="R61" s="25" t="n">
        <v>5</v>
      </c>
      <c r="S61" s="25" t="n">
        <v>4</v>
      </c>
      <c r="T61" s="25" t="n">
        <v>3</v>
      </c>
      <c r="U61" s="25" t="n">
        <v>0</v>
      </c>
      <c r="V61" s="25" t="n">
        <v>2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1</v>
      </c>
      <c r="AH61" s="52" t="n">
        <v>85.9645</v>
      </c>
      <c r="AI61" s="2" t="n">
        <v>91.0803596059113</v>
      </c>
      <c r="AJ61" s="2" t="n">
        <v>30.1880135436623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28</v>
      </c>
      <c r="F62" s="25" t="n">
        <v>47</v>
      </c>
      <c r="G62" s="25" t="n">
        <v>97</v>
      </c>
      <c r="H62" s="25" t="n">
        <v>123</v>
      </c>
      <c r="I62" s="25" t="n">
        <v>252</v>
      </c>
      <c r="J62" s="25" t="n">
        <v>285</v>
      </c>
      <c r="K62" s="25" t="n">
        <v>293</v>
      </c>
      <c r="L62" s="25" t="n">
        <v>251</v>
      </c>
      <c r="M62" s="25" t="n">
        <v>194</v>
      </c>
      <c r="N62" s="25" t="n">
        <v>181</v>
      </c>
      <c r="O62" s="25" t="n">
        <v>109</v>
      </c>
      <c r="P62" s="25" t="n">
        <v>70</v>
      </c>
      <c r="Q62" s="25" t="n">
        <v>45</v>
      </c>
      <c r="R62" s="25" t="n">
        <v>33</v>
      </c>
      <c r="S62" s="25" t="n">
        <v>20</v>
      </c>
      <c r="T62" s="25" t="n">
        <v>17</v>
      </c>
      <c r="U62" s="25" t="n">
        <v>8</v>
      </c>
      <c r="V62" s="25" t="n">
        <v>13</v>
      </c>
      <c r="W62" s="25" t="n">
        <v>4</v>
      </c>
      <c r="X62" s="25" t="n">
        <v>5</v>
      </c>
      <c r="Y62" s="25" t="n">
        <v>3</v>
      </c>
      <c r="Z62" s="25" t="n">
        <v>1</v>
      </c>
      <c r="AA62" s="25" t="n">
        <v>2</v>
      </c>
      <c r="AB62" s="25" t="n">
        <v>3</v>
      </c>
      <c r="AC62" s="25" t="n">
        <v>1</v>
      </c>
      <c r="AD62" s="25" t="n">
        <v>2</v>
      </c>
      <c r="AE62" s="25" t="n">
        <v>0</v>
      </c>
      <c r="AF62" s="25" t="n">
        <v>0</v>
      </c>
      <c r="AG62" s="25" t="n">
        <v>5</v>
      </c>
      <c r="AH62" s="52" t="n">
        <v>87.219</v>
      </c>
      <c r="AI62" s="2" t="n">
        <v>92.1813718929254</v>
      </c>
      <c r="AJ62" s="2" t="n">
        <v>36.2288392107705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4</v>
      </c>
      <c r="F63" s="25" t="n">
        <v>7</v>
      </c>
      <c r="G63" s="25" t="n">
        <v>18</v>
      </c>
      <c r="H63" s="25" t="n">
        <v>24</v>
      </c>
      <c r="I63" s="25" t="n">
        <v>40</v>
      </c>
      <c r="J63" s="25" t="n">
        <v>35</v>
      </c>
      <c r="K63" s="25" t="n">
        <v>66</v>
      </c>
      <c r="L63" s="25" t="n">
        <v>39</v>
      </c>
      <c r="M63" s="25" t="n">
        <v>34</v>
      </c>
      <c r="N63" s="25" t="n">
        <v>21</v>
      </c>
      <c r="O63" s="25" t="n">
        <v>6</v>
      </c>
      <c r="P63" s="25" t="n">
        <v>8</v>
      </c>
      <c r="Q63" s="25" t="n">
        <v>6</v>
      </c>
      <c r="R63" s="25" t="n">
        <v>6</v>
      </c>
      <c r="S63" s="25" t="n">
        <v>3</v>
      </c>
      <c r="T63" s="25" t="n">
        <v>1</v>
      </c>
      <c r="U63" s="25" t="n">
        <v>1</v>
      </c>
      <c r="V63" s="25" t="n">
        <v>0</v>
      </c>
      <c r="W63" s="25" t="n">
        <v>2</v>
      </c>
      <c r="X63" s="25" t="n">
        <v>2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52" t="n">
        <v>84.341</v>
      </c>
      <c r="AI63" s="2" t="n">
        <v>87.4012043343653</v>
      </c>
      <c r="AJ63" s="2" t="n">
        <v>31.4791887395029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7</v>
      </c>
      <c r="F64" s="25" t="n">
        <v>12</v>
      </c>
      <c r="G64" s="25" t="n">
        <v>14</v>
      </c>
      <c r="H64" s="25" t="n">
        <v>21</v>
      </c>
      <c r="I64" s="25" t="n">
        <v>32</v>
      </c>
      <c r="J64" s="25" t="n">
        <v>44</v>
      </c>
      <c r="K64" s="25" t="n">
        <v>51</v>
      </c>
      <c r="L64" s="25" t="n">
        <v>39</v>
      </c>
      <c r="M64" s="25" t="n">
        <v>33</v>
      </c>
      <c r="N64" s="25" t="n">
        <v>34</v>
      </c>
      <c r="O64" s="25" t="n">
        <v>20</v>
      </c>
      <c r="P64" s="25" t="n">
        <v>4</v>
      </c>
      <c r="Q64" s="25" t="n">
        <v>8</v>
      </c>
      <c r="R64" s="25" t="n">
        <v>3</v>
      </c>
      <c r="S64" s="25" t="n">
        <v>2</v>
      </c>
      <c r="T64" s="25" t="n">
        <v>1</v>
      </c>
      <c r="U64" s="25" t="n">
        <v>0</v>
      </c>
      <c r="V64" s="25" t="n">
        <v>1</v>
      </c>
      <c r="W64" s="25" t="n">
        <v>1</v>
      </c>
      <c r="X64" s="25" t="n">
        <v>1</v>
      </c>
      <c r="Y64" s="25" t="n">
        <v>1</v>
      </c>
      <c r="Z64" s="25" t="n">
        <v>0</v>
      </c>
      <c r="AA64" s="25" t="n">
        <v>1</v>
      </c>
      <c r="AB64" s="25" t="n">
        <v>0</v>
      </c>
      <c r="AC64" s="25" t="n">
        <v>1</v>
      </c>
      <c r="AD64" s="25" t="n">
        <v>0</v>
      </c>
      <c r="AE64" s="25" t="n">
        <v>0</v>
      </c>
      <c r="AF64" s="25" t="n">
        <v>0</v>
      </c>
      <c r="AG64" s="25" t="n">
        <v>0</v>
      </c>
      <c r="AH64" s="52" t="n">
        <v>86.529</v>
      </c>
      <c r="AI64" s="2" t="n">
        <v>89.8333655589123</v>
      </c>
      <c r="AJ64" s="2" t="n">
        <v>33.830216532363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6</v>
      </c>
      <c r="F65" s="25" t="n">
        <v>10</v>
      </c>
      <c r="G65" s="25" t="n">
        <v>20</v>
      </c>
      <c r="H65" s="25" t="n">
        <v>38</v>
      </c>
      <c r="I65" s="25" t="n">
        <v>52</v>
      </c>
      <c r="J65" s="25" t="n">
        <v>74</v>
      </c>
      <c r="K65" s="25" t="n">
        <v>73</v>
      </c>
      <c r="L65" s="25" t="n">
        <v>41</v>
      </c>
      <c r="M65" s="25" t="n">
        <v>38</v>
      </c>
      <c r="N65" s="25" t="n">
        <v>26</v>
      </c>
      <c r="O65" s="25" t="n">
        <v>18</v>
      </c>
      <c r="P65" s="25" t="n">
        <v>8</v>
      </c>
      <c r="Q65" s="25" t="n">
        <v>7</v>
      </c>
      <c r="R65" s="25" t="n">
        <v>7</v>
      </c>
      <c r="S65" s="25" t="n">
        <v>2</v>
      </c>
      <c r="T65" s="25" t="n">
        <v>1</v>
      </c>
      <c r="U65" s="25" t="n">
        <v>0</v>
      </c>
      <c r="V65" s="25" t="n">
        <v>0</v>
      </c>
      <c r="W65" s="25" t="n">
        <v>1</v>
      </c>
      <c r="X65" s="25" t="n">
        <v>1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52" t="n">
        <v>81.113</v>
      </c>
      <c r="AI65" s="2" t="n">
        <v>84.5983569739953</v>
      </c>
      <c r="AJ65" s="2" t="n">
        <v>28.5125516090462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2</v>
      </c>
      <c r="F66" s="25" t="n">
        <v>11</v>
      </c>
      <c r="G66" s="25" t="n">
        <v>42</v>
      </c>
      <c r="H66" s="25" t="n">
        <v>46</v>
      </c>
      <c r="I66" s="25" t="n">
        <v>74</v>
      </c>
      <c r="J66" s="25" t="n">
        <v>75</v>
      </c>
      <c r="K66" s="25" t="n">
        <v>88</v>
      </c>
      <c r="L66" s="25" t="n">
        <v>70</v>
      </c>
      <c r="M66" s="25" t="n">
        <v>55</v>
      </c>
      <c r="N66" s="25" t="n">
        <v>37</v>
      </c>
      <c r="O66" s="25" t="n">
        <v>16</v>
      </c>
      <c r="P66" s="25" t="n">
        <v>18</v>
      </c>
      <c r="Q66" s="25" t="n">
        <v>6</v>
      </c>
      <c r="R66" s="25" t="n">
        <v>6</v>
      </c>
      <c r="S66" s="25" t="n">
        <v>3</v>
      </c>
      <c r="T66" s="25" t="n">
        <v>0</v>
      </c>
      <c r="U66" s="25" t="n">
        <v>2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2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52" t="n">
        <v>83.101</v>
      </c>
      <c r="AI66" s="2" t="n">
        <v>85.2838824593129</v>
      </c>
      <c r="AJ66" s="2" t="n">
        <v>28.418279511118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4</v>
      </c>
      <c r="F67" s="25" t="n">
        <v>15</v>
      </c>
      <c r="G67" s="25" t="n">
        <v>22</v>
      </c>
      <c r="H67" s="25" t="n">
        <v>50</v>
      </c>
      <c r="I67" s="25" t="n">
        <v>51</v>
      </c>
      <c r="J67" s="25" t="n">
        <v>52</v>
      </c>
      <c r="K67" s="25" t="n">
        <v>53</v>
      </c>
      <c r="L67" s="25" t="n">
        <v>29</v>
      </c>
      <c r="M67" s="25" t="n">
        <v>17</v>
      </c>
      <c r="N67" s="25" t="n">
        <v>11</v>
      </c>
      <c r="O67" s="25" t="n">
        <v>6</v>
      </c>
      <c r="P67" s="25" t="n">
        <v>6</v>
      </c>
      <c r="Q67" s="25" t="n">
        <v>1</v>
      </c>
      <c r="R67" s="25" t="n">
        <v>4</v>
      </c>
      <c r="S67" s="25" t="n">
        <v>1</v>
      </c>
      <c r="T67" s="25" t="n">
        <v>0</v>
      </c>
      <c r="U67" s="25" t="n">
        <v>1</v>
      </c>
      <c r="V67" s="25" t="n">
        <v>0</v>
      </c>
      <c r="W67" s="25" t="n">
        <v>1</v>
      </c>
      <c r="X67" s="25" t="n">
        <v>2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52" t="n">
        <v>74.446</v>
      </c>
      <c r="AI67" s="2" t="n">
        <v>77.4876533742332</v>
      </c>
      <c r="AJ67" s="2" t="n">
        <v>28.6974074296097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14</v>
      </c>
      <c r="F68" s="25" t="n">
        <v>27</v>
      </c>
      <c r="G68" s="25" t="n">
        <v>40</v>
      </c>
      <c r="H68" s="25" t="n">
        <v>81</v>
      </c>
      <c r="I68" s="25" t="n">
        <v>170</v>
      </c>
      <c r="J68" s="25" t="n">
        <v>203</v>
      </c>
      <c r="K68" s="25" t="n">
        <v>175</v>
      </c>
      <c r="L68" s="25" t="n">
        <v>140</v>
      </c>
      <c r="M68" s="25" t="n">
        <v>85</v>
      </c>
      <c r="N68" s="25" t="n">
        <v>62</v>
      </c>
      <c r="O68" s="25" t="n">
        <v>28</v>
      </c>
      <c r="P68" s="25" t="n">
        <v>16</v>
      </c>
      <c r="Q68" s="25" t="n">
        <v>4</v>
      </c>
      <c r="R68" s="25" t="n">
        <v>3</v>
      </c>
      <c r="S68" s="25" t="n">
        <v>1</v>
      </c>
      <c r="T68" s="25" t="n">
        <v>0</v>
      </c>
      <c r="U68" s="25" t="n">
        <v>2</v>
      </c>
      <c r="V68" s="25" t="n">
        <v>0</v>
      </c>
      <c r="W68" s="25" t="n">
        <v>0</v>
      </c>
      <c r="X68" s="25" t="n">
        <v>1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52" t="n">
        <v>79.379</v>
      </c>
      <c r="AI68" s="2" t="n">
        <v>81.33852756654</v>
      </c>
      <c r="AJ68" s="2" t="n">
        <v>23.5425939845347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0</v>
      </c>
      <c r="F69" s="30" t="n">
        <v>3</v>
      </c>
      <c r="G69" s="30" t="n">
        <v>10</v>
      </c>
      <c r="H69" s="30" t="n">
        <v>21</v>
      </c>
      <c r="I69" s="30" t="n">
        <v>36</v>
      </c>
      <c r="J69" s="30" t="n">
        <v>30</v>
      </c>
      <c r="K69" s="30" t="n">
        <v>29</v>
      </c>
      <c r="L69" s="30" t="n">
        <v>35</v>
      </c>
      <c r="M69" s="30" t="n">
        <v>32</v>
      </c>
      <c r="N69" s="30" t="n">
        <v>18</v>
      </c>
      <c r="O69" s="30" t="n">
        <v>17</v>
      </c>
      <c r="P69" s="30" t="n">
        <v>20</v>
      </c>
      <c r="Q69" s="30" t="n">
        <v>13</v>
      </c>
      <c r="R69" s="30" t="n">
        <v>4</v>
      </c>
      <c r="S69" s="30" t="n">
        <v>5</v>
      </c>
      <c r="T69" s="30" t="n">
        <v>4</v>
      </c>
      <c r="U69" s="30" t="n">
        <v>0</v>
      </c>
      <c r="V69" s="30" t="n">
        <v>6</v>
      </c>
      <c r="W69" s="30" t="n">
        <v>2</v>
      </c>
      <c r="X69" s="30" t="n">
        <v>0</v>
      </c>
      <c r="Y69" s="30" t="n">
        <v>0</v>
      </c>
      <c r="Z69" s="30" t="n">
        <v>0</v>
      </c>
      <c r="AA69" s="30" t="n">
        <v>1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2</v>
      </c>
      <c r="AH69" s="56" t="n">
        <v>94.1735</v>
      </c>
      <c r="AI69" s="32" t="n">
        <v>100.217309027778</v>
      </c>
      <c r="AJ69" s="32" t="n">
        <v>39.4244304958435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5" width="7.28"/>
    <col collapsed="false" customWidth="true" hidden="false" outlineLevel="0" max="16" min="16" style="35" width="8.42"/>
  </cols>
  <sheetData>
    <row r="1" customFormat="false" ht="17.25" hidden="false" customHeight="false" outlineLevel="0" collapsed="false">
      <c r="B1" s="38" t="s">
        <v>274</v>
      </c>
      <c r="D1" s="38" t="s">
        <v>275</v>
      </c>
      <c r="M1" s="38"/>
      <c r="O1" s="0"/>
      <c r="P1" s="0"/>
    </row>
    <row r="2" customFormat="false" ht="17.25" hidden="false" customHeight="false" outlineLevel="0" collapsed="false">
      <c r="B2" s="38"/>
      <c r="O2" s="0"/>
      <c r="P2" s="0"/>
    </row>
    <row r="3" customFormat="false" ht="24" hidden="false" customHeight="true" outlineLevel="0" collapsed="false">
      <c r="B3" s="79" t="s">
        <v>276</v>
      </c>
      <c r="C3" s="79"/>
      <c r="D3" s="41" t="s">
        <v>93</v>
      </c>
      <c r="E3" s="95"/>
      <c r="F3" s="66" t="n">
        <v>5</v>
      </c>
      <c r="G3" s="66" t="n">
        <v>10</v>
      </c>
      <c r="H3" s="66" t="n">
        <v>15</v>
      </c>
      <c r="I3" s="66" t="n">
        <v>20</v>
      </c>
      <c r="J3" s="66" t="n">
        <v>25</v>
      </c>
      <c r="K3" s="126" t="s">
        <v>277</v>
      </c>
      <c r="L3" s="143" t="s">
        <v>95</v>
      </c>
      <c r="M3" s="143" t="s">
        <v>96</v>
      </c>
      <c r="N3" s="164" t="s">
        <v>200</v>
      </c>
      <c r="O3" s="0"/>
      <c r="P3" s="0"/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143"/>
      <c r="M4" s="143"/>
      <c r="N4" s="143"/>
    </row>
    <row r="5" customFormat="false" ht="24" hidden="false" customHeight="true" outlineLevel="0" collapsed="false">
      <c r="B5" s="93"/>
      <c r="C5" s="93"/>
      <c r="D5" s="41"/>
      <c r="E5" s="180" t="s">
        <v>278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4" t="s">
        <v>26</v>
      </c>
      <c r="M5" s="144" t="s">
        <v>26</v>
      </c>
      <c r="N5" s="144" t="s">
        <v>26</v>
      </c>
      <c r="O5" s="0"/>
      <c r="P5" s="0"/>
    </row>
    <row r="6" customFormat="false" ht="12" hidden="false" customHeight="true" outlineLevel="0" collapsed="false">
      <c r="B6" s="77" t="s">
        <v>27</v>
      </c>
      <c r="C6" s="77"/>
      <c r="D6" s="25" t="n">
        <v>62355</v>
      </c>
      <c r="E6" s="25" t="n">
        <v>296</v>
      </c>
      <c r="F6" s="25" t="n">
        <v>2732</v>
      </c>
      <c r="G6" s="25" t="n">
        <v>8639</v>
      </c>
      <c r="H6" s="25" t="n">
        <v>14828</v>
      </c>
      <c r="I6" s="25" t="n">
        <v>16282</v>
      </c>
      <c r="J6" s="25" t="n">
        <v>15088</v>
      </c>
      <c r="K6" s="25" t="n">
        <v>4490</v>
      </c>
      <c r="L6" s="54" t="n">
        <v>21.3835482602574</v>
      </c>
      <c r="M6" s="55" t="n">
        <v>21.213772391506</v>
      </c>
      <c r="N6" s="129" t="n">
        <v>6.56775619114489</v>
      </c>
      <c r="O6" s="131"/>
      <c r="P6" s="131"/>
    </row>
    <row r="7" customFormat="false" ht="12" hidden="false" customHeight="true" outlineLevel="0" collapsed="false">
      <c r="A7" s="45"/>
      <c r="B7" s="77" t="s">
        <v>28</v>
      </c>
      <c r="C7" s="77"/>
      <c r="D7" s="53" t="n">
        <v>42136</v>
      </c>
      <c r="E7" s="53" t="n">
        <v>218</v>
      </c>
      <c r="F7" s="53" t="n">
        <v>1891</v>
      </c>
      <c r="G7" s="53" t="n">
        <v>5797</v>
      </c>
      <c r="H7" s="53" t="n">
        <v>9847</v>
      </c>
      <c r="I7" s="53" t="n">
        <v>10815</v>
      </c>
      <c r="J7" s="53" t="n">
        <v>9974</v>
      </c>
      <c r="K7" s="53" t="n">
        <v>3594</v>
      </c>
      <c r="L7" s="54" t="n">
        <v>21.4669552426783</v>
      </c>
      <c r="M7" s="55" t="n">
        <v>21.3185248976708</v>
      </c>
      <c r="N7" s="129" t="n">
        <v>6.69673879444151</v>
      </c>
      <c r="O7" s="131"/>
      <c r="P7" s="131"/>
    </row>
    <row r="8" customFormat="false" ht="12" hidden="false" customHeight="false" outlineLevel="0" collapsed="false">
      <c r="B8" s="76"/>
      <c r="C8" s="28" t="s">
        <v>29</v>
      </c>
      <c r="D8" s="25" t="n">
        <v>25395</v>
      </c>
      <c r="E8" s="25" t="n">
        <v>126</v>
      </c>
      <c r="F8" s="25" t="n">
        <v>1103</v>
      </c>
      <c r="G8" s="25" t="n">
        <v>3394</v>
      </c>
      <c r="H8" s="25" t="n">
        <v>6005</v>
      </c>
      <c r="I8" s="25" t="n">
        <v>6507</v>
      </c>
      <c r="J8" s="25" t="n">
        <v>6002</v>
      </c>
      <c r="K8" s="25" t="n">
        <v>2258</v>
      </c>
      <c r="L8" s="52" t="n">
        <v>21.5294427548552</v>
      </c>
      <c r="M8" s="2" t="n">
        <v>21.4109541169826</v>
      </c>
      <c r="N8" s="131" t="n">
        <v>6.68966796988061</v>
      </c>
      <c r="O8" s="131"/>
      <c r="P8" s="131"/>
    </row>
    <row r="9" customFormat="false" ht="12" hidden="false" customHeight="false" outlineLevel="0" collapsed="false">
      <c r="B9" s="76"/>
      <c r="C9" s="28" t="s">
        <v>30</v>
      </c>
      <c r="D9" s="25" t="n">
        <v>10174</v>
      </c>
      <c r="E9" s="25" t="n">
        <v>73</v>
      </c>
      <c r="F9" s="25" t="n">
        <v>548</v>
      </c>
      <c r="G9" s="25" t="n">
        <v>1515</v>
      </c>
      <c r="H9" s="25" t="n">
        <v>2340</v>
      </c>
      <c r="I9" s="25" t="n">
        <v>2538</v>
      </c>
      <c r="J9" s="25" t="n">
        <v>2392</v>
      </c>
      <c r="K9" s="25" t="n">
        <v>768</v>
      </c>
      <c r="L9" s="52" t="n">
        <v>21.1594412388113</v>
      </c>
      <c r="M9" s="2" t="n">
        <v>20.9286744710361</v>
      </c>
      <c r="N9" s="131" t="n">
        <v>6.81125523888659</v>
      </c>
      <c r="O9" s="131"/>
      <c r="P9" s="131"/>
    </row>
    <row r="10" customFormat="false" ht="12" hidden="false" customHeight="false" outlineLevel="0" collapsed="false">
      <c r="B10" s="76"/>
      <c r="C10" s="28" t="s">
        <v>31</v>
      </c>
      <c r="D10" s="25" t="n">
        <v>6567</v>
      </c>
      <c r="E10" s="25" t="n">
        <v>19</v>
      </c>
      <c r="F10" s="25" t="n">
        <v>240</v>
      </c>
      <c r="G10" s="25" t="n">
        <v>888</v>
      </c>
      <c r="H10" s="25" t="n">
        <v>1502</v>
      </c>
      <c r="I10" s="25" t="n">
        <v>1770</v>
      </c>
      <c r="J10" s="25" t="n">
        <v>1580</v>
      </c>
      <c r="K10" s="25" t="n">
        <v>568</v>
      </c>
      <c r="L10" s="52" t="n">
        <v>21.7510368663595</v>
      </c>
      <c r="M10" s="2" t="n">
        <v>21.5650755625335</v>
      </c>
      <c r="N10" s="131" t="n">
        <v>6.51920562756366</v>
      </c>
      <c r="O10" s="131"/>
      <c r="P10" s="131"/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78</v>
      </c>
      <c r="F11" s="30" t="n">
        <v>841</v>
      </c>
      <c r="G11" s="30" t="n">
        <v>2842</v>
      </c>
      <c r="H11" s="30" t="n">
        <v>4981</v>
      </c>
      <c r="I11" s="30" t="n">
        <v>5467</v>
      </c>
      <c r="J11" s="30" t="n">
        <v>5114</v>
      </c>
      <c r="K11" s="30" t="n">
        <v>896</v>
      </c>
      <c r="L11" s="56" t="n">
        <v>21.2111111111111</v>
      </c>
      <c r="M11" s="32" t="n">
        <v>20.9954702202926</v>
      </c>
      <c r="N11" s="133" t="n">
        <v>6.28502003045111</v>
      </c>
      <c r="O11" s="131"/>
      <c r="P11" s="131"/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6</v>
      </c>
      <c r="F12" s="25" t="n">
        <v>78</v>
      </c>
      <c r="G12" s="25" t="n">
        <v>196</v>
      </c>
      <c r="H12" s="25" t="n">
        <v>359</v>
      </c>
      <c r="I12" s="25" t="n">
        <v>413</v>
      </c>
      <c r="J12" s="25" t="n">
        <v>451</v>
      </c>
      <c r="K12" s="25" t="n">
        <v>41</v>
      </c>
      <c r="L12" s="52" t="n">
        <v>21.4174304065929</v>
      </c>
      <c r="M12" s="2" t="n">
        <v>21.0318423441831</v>
      </c>
      <c r="N12" s="131" t="n">
        <v>6.22187322206302</v>
      </c>
      <c r="O12" s="131"/>
      <c r="P12" s="131"/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8</v>
      </c>
      <c r="F13" s="25" t="n">
        <v>112</v>
      </c>
      <c r="G13" s="25" t="n">
        <v>404</v>
      </c>
      <c r="H13" s="25" t="n">
        <v>740</v>
      </c>
      <c r="I13" s="25" t="n">
        <v>752</v>
      </c>
      <c r="J13" s="25" t="n">
        <v>738</v>
      </c>
      <c r="K13" s="25" t="n">
        <v>130</v>
      </c>
      <c r="L13" s="52" t="n">
        <v>21.2425344557766</v>
      </c>
      <c r="M13" s="2" t="n">
        <v>21.0644343666844</v>
      </c>
      <c r="N13" s="131" t="n">
        <v>6.19898448788454</v>
      </c>
      <c r="O13" s="131"/>
      <c r="P13" s="131"/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20</v>
      </c>
      <c r="F14" s="25" t="n">
        <v>126</v>
      </c>
      <c r="G14" s="25" t="n">
        <v>382</v>
      </c>
      <c r="H14" s="25" t="n">
        <v>713</v>
      </c>
      <c r="I14" s="25" t="n">
        <v>808</v>
      </c>
      <c r="J14" s="25" t="n">
        <v>766</v>
      </c>
      <c r="K14" s="25" t="n">
        <v>109</v>
      </c>
      <c r="L14" s="52" t="n">
        <v>21.4361250745663</v>
      </c>
      <c r="M14" s="2" t="n">
        <v>21.0421777551522</v>
      </c>
      <c r="N14" s="131" t="n">
        <v>6.27293943292962</v>
      </c>
      <c r="O14" s="131"/>
      <c r="P14" s="131"/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146</v>
      </c>
      <c r="F15" s="25" t="n">
        <v>1257</v>
      </c>
      <c r="G15" s="25" t="n">
        <v>3852</v>
      </c>
      <c r="H15" s="25" t="n">
        <v>6807</v>
      </c>
      <c r="I15" s="25" t="n">
        <v>7463</v>
      </c>
      <c r="J15" s="25" t="n">
        <v>6936</v>
      </c>
      <c r="K15" s="25" t="n">
        <v>2493</v>
      </c>
      <c r="L15" s="52" t="n">
        <v>21.5630052784845</v>
      </c>
      <c r="M15" s="2" t="n">
        <v>21.4140561539943</v>
      </c>
      <c r="N15" s="131" t="n">
        <v>6.66730972903156</v>
      </c>
      <c r="O15" s="131"/>
      <c r="P15" s="131"/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12</v>
      </c>
      <c r="F16" s="25" t="n">
        <v>199</v>
      </c>
      <c r="G16" s="25" t="n">
        <v>728</v>
      </c>
      <c r="H16" s="25" t="n">
        <v>1236</v>
      </c>
      <c r="I16" s="25" t="n">
        <v>1445</v>
      </c>
      <c r="J16" s="25" t="n">
        <v>1256</v>
      </c>
      <c r="K16" s="25" t="n">
        <v>444</v>
      </c>
      <c r="L16" s="52" t="n">
        <v>21.6565158482452</v>
      </c>
      <c r="M16" s="2" t="n">
        <v>21.470808799862</v>
      </c>
      <c r="N16" s="131" t="n">
        <v>6.48643187129756</v>
      </c>
      <c r="O16" s="131"/>
      <c r="P16" s="131"/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1</v>
      </c>
      <c r="F17" s="25" t="n">
        <v>26</v>
      </c>
      <c r="G17" s="25" t="n">
        <v>135</v>
      </c>
      <c r="H17" s="25" t="n">
        <v>213</v>
      </c>
      <c r="I17" s="25" t="n">
        <v>213</v>
      </c>
      <c r="J17" s="25" t="n">
        <v>194</v>
      </c>
      <c r="K17" s="25" t="n">
        <v>30</v>
      </c>
      <c r="L17" s="52" t="n">
        <v>20.7267278467741</v>
      </c>
      <c r="M17" s="2" t="n">
        <v>20.6899610467575</v>
      </c>
      <c r="N17" s="131" t="n">
        <v>6.08580752018789</v>
      </c>
      <c r="O17" s="131"/>
      <c r="P17" s="131"/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3</v>
      </c>
      <c r="F18" s="25" t="n">
        <v>548</v>
      </c>
      <c r="G18" s="25" t="n">
        <v>1515</v>
      </c>
      <c r="H18" s="25" t="n">
        <v>2340</v>
      </c>
      <c r="I18" s="25" t="n">
        <v>2538</v>
      </c>
      <c r="J18" s="25" t="n">
        <v>2392</v>
      </c>
      <c r="K18" s="25" t="n">
        <v>768</v>
      </c>
      <c r="L18" s="52" t="n">
        <v>21.1594412388113</v>
      </c>
      <c r="M18" s="2" t="n">
        <v>20.9286744710361</v>
      </c>
      <c r="N18" s="131" t="n">
        <v>6.81125523888659</v>
      </c>
      <c r="O18" s="131"/>
      <c r="P18" s="131"/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9</v>
      </c>
      <c r="F19" s="25" t="n">
        <v>122</v>
      </c>
      <c r="G19" s="25" t="n">
        <v>398</v>
      </c>
      <c r="H19" s="25" t="n">
        <v>703</v>
      </c>
      <c r="I19" s="25" t="n">
        <v>777</v>
      </c>
      <c r="J19" s="25" t="n">
        <v>728</v>
      </c>
      <c r="K19" s="25" t="n">
        <v>189</v>
      </c>
      <c r="L19" s="52" t="n">
        <v>21.2920966207179</v>
      </c>
      <c r="M19" s="2" t="n">
        <v>21.2491891684935</v>
      </c>
      <c r="N19" s="131" t="n">
        <v>6.40957909734284</v>
      </c>
      <c r="O19" s="131"/>
      <c r="P19" s="131"/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5</v>
      </c>
      <c r="F20" s="25" t="n">
        <v>55</v>
      </c>
      <c r="G20" s="25" t="n">
        <v>226</v>
      </c>
      <c r="H20" s="25" t="n">
        <v>382</v>
      </c>
      <c r="I20" s="25" t="n">
        <v>378</v>
      </c>
      <c r="J20" s="25" t="n">
        <v>344</v>
      </c>
      <c r="K20" s="25" t="n">
        <v>39</v>
      </c>
      <c r="L20" s="52" t="n">
        <v>20.5881678776904</v>
      </c>
      <c r="M20" s="2" t="n">
        <v>20.4744917987656</v>
      </c>
      <c r="N20" s="131" t="n">
        <v>6.14550919401095</v>
      </c>
      <c r="O20" s="131"/>
      <c r="P20" s="131"/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9</v>
      </c>
      <c r="F21" s="25" t="n">
        <v>113</v>
      </c>
      <c r="G21" s="25" t="n">
        <v>402</v>
      </c>
      <c r="H21" s="25" t="n">
        <v>650</v>
      </c>
      <c r="I21" s="25" t="n">
        <v>736</v>
      </c>
      <c r="J21" s="25" t="n">
        <v>674</v>
      </c>
      <c r="K21" s="25" t="n">
        <v>162</v>
      </c>
      <c r="L21" s="52" t="n">
        <v>21.3570783356738</v>
      </c>
      <c r="M21" s="2" t="n">
        <v>21.102622448604</v>
      </c>
      <c r="N21" s="131" t="n">
        <v>6.43845145118978</v>
      </c>
      <c r="O21" s="131"/>
      <c r="P21" s="131"/>
    </row>
    <row r="22" customFormat="false" ht="12" hidden="false" customHeight="true" outlineLevel="0" collapsed="false">
      <c r="B22" s="29" t="s">
        <v>43</v>
      </c>
      <c r="C22" s="29"/>
      <c r="D22" s="25" t="n">
        <v>2642</v>
      </c>
      <c r="E22" s="25" t="n">
        <v>7</v>
      </c>
      <c r="F22" s="25" t="n">
        <v>96</v>
      </c>
      <c r="G22" s="25" t="n">
        <v>401</v>
      </c>
      <c r="H22" s="25" t="n">
        <v>685</v>
      </c>
      <c r="I22" s="25" t="n">
        <v>759</v>
      </c>
      <c r="J22" s="25" t="n">
        <v>609</v>
      </c>
      <c r="K22" s="25" t="n">
        <v>85</v>
      </c>
      <c r="L22" s="52" t="n">
        <v>20.8224152238914</v>
      </c>
      <c r="M22" s="2" t="n">
        <v>20.695538136158</v>
      </c>
      <c r="N22" s="131" t="n">
        <v>6.12606550367265</v>
      </c>
      <c r="O22" s="131"/>
      <c r="P22" s="131"/>
    </row>
    <row r="23" customFormat="false" ht="12" hidden="false" customHeight="false" outlineLevel="0" collapsed="false">
      <c r="B23" s="77" t="s">
        <v>33</v>
      </c>
      <c r="C23" s="77"/>
      <c r="D23" s="53" t="n">
        <v>1544</v>
      </c>
      <c r="E23" s="53" t="n">
        <v>6</v>
      </c>
      <c r="F23" s="53" t="n">
        <v>78</v>
      </c>
      <c r="G23" s="53" t="n">
        <v>196</v>
      </c>
      <c r="H23" s="53" t="n">
        <v>359</v>
      </c>
      <c r="I23" s="53" t="n">
        <v>413</v>
      </c>
      <c r="J23" s="53" t="n">
        <v>451</v>
      </c>
      <c r="K23" s="53" t="n">
        <v>41</v>
      </c>
      <c r="L23" s="54" t="n">
        <v>21.4174304065929</v>
      </c>
      <c r="M23" s="55" t="n">
        <v>21.0318423441831</v>
      </c>
      <c r="N23" s="129" t="n">
        <v>6.22187322206302</v>
      </c>
      <c r="O23" s="131"/>
      <c r="P23" s="131"/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0</v>
      </c>
      <c r="F24" s="25" t="n">
        <v>12</v>
      </c>
      <c r="G24" s="25" t="n">
        <v>40</v>
      </c>
      <c r="H24" s="25" t="n">
        <v>85</v>
      </c>
      <c r="I24" s="25" t="n">
        <v>78</v>
      </c>
      <c r="J24" s="25" t="n">
        <v>51</v>
      </c>
      <c r="K24" s="25" t="n">
        <v>5</v>
      </c>
      <c r="L24" s="52" t="n">
        <v>19.8485365808322</v>
      </c>
      <c r="M24" s="2" t="n">
        <v>20.0132537656816</v>
      </c>
      <c r="N24" s="131" t="n">
        <v>5.49012932078371</v>
      </c>
      <c r="O24" s="131"/>
      <c r="P24" s="131"/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1</v>
      </c>
      <c r="F25" s="25" t="n">
        <v>18</v>
      </c>
      <c r="G25" s="25" t="n">
        <v>72</v>
      </c>
      <c r="H25" s="25" t="n">
        <v>155</v>
      </c>
      <c r="I25" s="25" t="n">
        <v>132</v>
      </c>
      <c r="J25" s="25" t="n">
        <v>129</v>
      </c>
      <c r="K25" s="25" t="n">
        <v>10</v>
      </c>
      <c r="L25" s="52" t="n">
        <v>20.6797751711292</v>
      </c>
      <c r="M25" s="2" t="n">
        <v>20.6336089356306</v>
      </c>
      <c r="N25" s="131" t="n">
        <v>5.95597410250233</v>
      </c>
      <c r="O25" s="131"/>
      <c r="P25" s="131"/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6</v>
      </c>
      <c r="F26" s="25" t="n">
        <v>46</v>
      </c>
      <c r="G26" s="25" t="n">
        <v>155</v>
      </c>
      <c r="H26" s="25" t="n">
        <v>252</v>
      </c>
      <c r="I26" s="25" t="n">
        <v>286</v>
      </c>
      <c r="J26" s="25" t="n">
        <v>259</v>
      </c>
      <c r="K26" s="25" t="n">
        <v>67</v>
      </c>
      <c r="L26" s="52" t="n">
        <v>21.3078639152259</v>
      </c>
      <c r="M26" s="2" t="n">
        <v>21.0990539427642</v>
      </c>
      <c r="N26" s="131" t="n">
        <v>6.48034100060185</v>
      </c>
      <c r="O26" s="131"/>
      <c r="P26" s="131"/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0</v>
      </c>
      <c r="F27" s="25" t="n">
        <v>13</v>
      </c>
      <c r="G27" s="25" t="n">
        <v>53</v>
      </c>
      <c r="H27" s="25" t="n">
        <v>66</v>
      </c>
      <c r="I27" s="25" t="n">
        <v>77</v>
      </c>
      <c r="J27" s="25" t="n">
        <v>67</v>
      </c>
      <c r="K27" s="25" t="n">
        <v>8</v>
      </c>
      <c r="L27" s="57" t="n">
        <v>20.6954338534988</v>
      </c>
      <c r="M27" s="58" t="n">
        <v>20.3215282870753</v>
      </c>
      <c r="N27" s="181" t="n">
        <v>6.09794627912325</v>
      </c>
      <c r="O27" s="131"/>
      <c r="P27" s="131"/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1</v>
      </c>
      <c r="F28" s="25" t="n">
        <v>8</v>
      </c>
      <c r="G28" s="25" t="n">
        <v>30</v>
      </c>
      <c r="H28" s="25" t="n">
        <v>68</v>
      </c>
      <c r="I28" s="25" t="n">
        <v>58</v>
      </c>
      <c r="J28" s="25" t="n">
        <v>77</v>
      </c>
      <c r="K28" s="25" t="n">
        <v>12</v>
      </c>
      <c r="L28" s="52" t="n">
        <v>21.9113084493148</v>
      </c>
      <c r="M28" s="2" t="n">
        <v>21.6266584863259</v>
      </c>
      <c r="N28" s="181" t="n">
        <v>6.19918819957714</v>
      </c>
      <c r="O28" s="131"/>
      <c r="P28" s="131"/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0</v>
      </c>
      <c r="F29" s="25" t="n">
        <v>15</v>
      </c>
      <c r="G29" s="25" t="n">
        <v>54</v>
      </c>
      <c r="H29" s="25" t="n">
        <v>114</v>
      </c>
      <c r="I29" s="25" t="n">
        <v>121</v>
      </c>
      <c r="J29" s="25" t="n">
        <v>155</v>
      </c>
      <c r="K29" s="25" t="n">
        <v>28</v>
      </c>
      <c r="L29" s="52" t="n">
        <v>22.846673818081</v>
      </c>
      <c r="M29" s="2" t="n">
        <v>22.1706140894055</v>
      </c>
      <c r="N29" s="131" t="n">
        <v>6.07453906201921</v>
      </c>
      <c r="O29" s="131"/>
      <c r="P29" s="131"/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8</v>
      </c>
      <c r="F30" s="25" t="n">
        <v>82</v>
      </c>
      <c r="G30" s="25" t="n">
        <v>195</v>
      </c>
      <c r="H30" s="25" t="n">
        <v>359</v>
      </c>
      <c r="I30" s="25" t="n">
        <v>431</v>
      </c>
      <c r="J30" s="25" t="n">
        <v>419</v>
      </c>
      <c r="K30" s="25" t="n">
        <v>70</v>
      </c>
      <c r="L30" s="52" t="n">
        <v>21.6758923122459</v>
      </c>
      <c r="M30" s="2" t="n">
        <v>21.1747954379309</v>
      </c>
      <c r="N30" s="131" t="n">
        <v>6.38566809990763</v>
      </c>
      <c r="O30" s="131"/>
      <c r="P30" s="131"/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6</v>
      </c>
      <c r="F31" s="25" t="n">
        <v>41</v>
      </c>
      <c r="G31" s="25" t="n">
        <v>137</v>
      </c>
      <c r="H31" s="25" t="n">
        <v>244</v>
      </c>
      <c r="I31" s="25" t="n">
        <v>280</v>
      </c>
      <c r="J31" s="25" t="n">
        <v>286</v>
      </c>
      <c r="K31" s="25" t="n">
        <v>45</v>
      </c>
      <c r="L31" s="52" t="n">
        <v>21.8016794592591</v>
      </c>
      <c r="M31" s="2" t="n">
        <v>21.2418757960672</v>
      </c>
      <c r="N31" s="131" t="n">
        <v>6.3140753699007</v>
      </c>
      <c r="O31" s="131"/>
      <c r="P31" s="131"/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1</v>
      </c>
      <c r="F32" s="25" t="n">
        <v>38</v>
      </c>
      <c r="G32" s="25" t="n">
        <v>114</v>
      </c>
      <c r="H32" s="25" t="n">
        <v>222</v>
      </c>
      <c r="I32" s="25" t="n">
        <v>266</v>
      </c>
      <c r="J32" s="25" t="n">
        <v>260</v>
      </c>
      <c r="K32" s="25" t="n">
        <v>31</v>
      </c>
      <c r="L32" s="52" t="n">
        <v>21.8260975382887</v>
      </c>
      <c r="M32" s="2" t="n">
        <v>21.3602300936473</v>
      </c>
      <c r="N32" s="131" t="n">
        <v>6.00637723198111</v>
      </c>
      <c r="O32" s="131"/>
      <c r="P32" s="131"/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20</v>
      </c>
      <c r="F33" s="25" t="n">
        <v>247</v>
      </c>
      <c r="G33" s="25" t="n">
        <v>700</v>
      </c>
      <c r="H33" s="25" t="n">
        <v>1207</v>
      </c>
      <c r="I33" s="25" t="n">
        <v>1265</v>
      </c>
      <c r="J33" s="25" t="n">
        <v>1167</v>
      </c>
      <c r="K33" s="25" t="n">
        <v>285</v>
      </c>
      <c r="L33" s="52" t="n">
        <v>21.079724712111</v>
      </c>
      <c r="M33" s="2" t="n">
        <v>20.9032309660081</v>
      </c>
      <c r="N33" s="131" t="n">
        <v>6.484520239902</v>
      </c>
      <c r="O33" s="131"/>
      <c r="P33" s="131"/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24</v>
      </c>
      <c r="F34" s="25" t="n">
        <v>232</v>
      </c>
      <c r="G34" s="25" t="n">
        <v>600</v>
      </c>
      <c r="H34" s="25" t="n">
        <v>919</v>
      </c>
      <c r="I34" s="25" t="n">
        <v>980</v>
      </c>
      <c r="J34" s="25" t="n">
        <v>928</v>
      </c>
      <c r="K34" s="25" t="n">
        <v>238</v>
      </c>
      <c r="L34" s="52" t="n">
        <v>20.9021976087879</v>
      </c>
      <c r="M34" s="2" t="n">
        <v>20.6581363451635</v>
      </c>
      <c r="N34" s="131" t="n">
        <v>6.87612484215766</v>
      </c>
      <c r="O34" s="131"/>
      <c r="P34" s="131"/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48</v>
      </c>
      <c r="F35" s="25" t="n">
        <v>406</v>
      </c>
      <c r="G35" s="25" t="n">
        <v>1309</v>
      </c>
      <c r="H35" s="25" t="n">
        <v>2343</v>
      </c>
      <c r="I35" s="25" t="n">
        <v>2674</v>
      </c>
      <c r="J35" s="25" t="n">
        <v>2417</v>
      </c>
      <c r="K35" s="25" t="n">
        <v>1180</v>
      </c>
      <c r="L35" s="52" t="n">
        <v>21.9287268689884</v>
      </c>
      <c r="M35" s="2" t="n">
        <v>21.846690278732</v>
      </c>
      <c r="N35" s="131" t="n">
        <v>6.76338068371295</v>
      </c>
      <c r="O35" s="131"/>
      <c r="P35" s="131"/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34</v>
      </c>
      <c r="F36" s="25" t="n">
        <v>218</v>
      </c>
      <c r="G36" s="25" t="n">
        <v>785</v>
      </c>
      <c r="H36" s="25" t="n">
        <v>1536</v>
      </c>
      <c r="I36" s="25" t="n">
        <v>1588</v>
      </c>
      <c r="J36" s="25" t="n">
        <v>1490</v>
      </c>
      <c r="K36" s="25" t="n">
        <v>555</v>
      </c>
      <c r="L36" s="52" t="n">
        <v>21.6321463772688</v>
      </c>
      <c r="M36" s="2" t="n">
        <v>21.558140430912</v>
      </c>
      <c r="N36" s="131" t="n">
        <v>6.53807723762791</v>
      </c>
      <c r="O36" s="131"/>
      <c r="P36" s="131"/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3</v>
      </c>
      <c r="F37" s="25" t="n">
        <v>13</v>
      </c>
      <c r="G37" s="25" t="n">
        <v>57</v>
      </c>
      <c r="H37" s="25" t="n">
        <v>145</v>
      </c>
      <c r="I37" s="25" t="n">
        <v>139</v>
      </c>
      <c r="J37" s="25" t="n">
        <v>92</v>
      </c>
      <c r="K37" s="25" t="n">
        <v>11</v>
      </c>
      <c r="L37" s="52" t="n">
        <v>20.6597743001507</v>
      </c>
      <c r="M37" s="2" t="n">
        <v>20.558327912336</v>
      </c>
      <c r="N37" s="181" t="n">
        <v>5.58455099853424</v>
      </c>
      <c r="O37" s="131"/>
      <c r="P37" s="131"/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8</v>
      </c>
      <c r="G38" s="25" t="n">
        <v>70</v>
      </c>
      <c r="H38" s="25" t="n">
        <v>80</v>
      </c>
      <c r="I38" s="25" t="n">
        <v>80</v>
      </c>
      <c r="J38" s="25" t="n">
        <v>52</v>
      </c>
      <c r="K38" s="25" t="n">
        <v>6</v>
      </c>
      <c r="L38" s="52" t="n">
        <v>19.5624950686135</v>
      </c>
      <c r="M38" s="2" t="n">
        <v>19.5546308430514</v>
      </c>
      <c r="N38" s="131" t="n">
        <v>5.74568845940071</v>
      </c>
      <c r="O38" s="131"/>
      <c r="P38" s="131"/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8</v>
      </c>
      <c r="G39" s="25" t="n">
        <v>31</v>
      </c>
      <c r="H39" s="25" t="n">
        <v>70</v>
      </c>
      <c r="I39" s="25" t="n">
        <v>58</v>
      </c>
      <c r="J39" s="25" t="n">
        <v>62</v>
      </c>
      <c r="K39" s="25" t="n">
        <v>15</v>
      </c>
      <c r="L39" s="52" t="n">
        <v>20.9837142014006</v>
      </c>
      <c r="M39" s="2" t="n">
        <v>21.4217407017949</v>
      </c>
      <c r="N39" s="131" t="n">
        <v>6.36432574658658</v>
      </c>
      <c r="O39" s="131"/>
      <c r="P39" s="131"/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1</v>
      </c>
      <c r="F40" s="25" t="n">
        <v>10</v>
      </c>
      <c r="G40" s="25" t="n">
        <v>34</v>
      </c>
      <c r="H40" s="25" t="n">
        <v>63</v>
      </c>
      <c r="I40" s="25" t="n">
        <v>75</v>
      </c>
      <c r="J40" s="25" t="n">
        <v>80</v>
      </c>
      <c r="K40" s="25" t="n">
        <v>9</v>
      </c>
      <c r="L40" s="52" t="n">
        <v>21.7253533500899</v>
      </c>
      <c r="M40" s="2" t="n">
        <v>21.2690180484776</v>
      </c>
      <c r="N40" s="162" t="n">
        <v>6.02951033643174</v>
      </c>
      <c r="O40" s="162"/>
      <c r="P40" s="162"/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5</v>
      </c>
      <c r="F41" s="25" t="n">
        <v>31</v>
      </c>
      <c r="G41" s="25" t="n">
        <v>103</v>
      </c>
      <c r="H41" s="25" t="n">
        <v>177</v>
      </c>
      <c r="I41" s="25" t="n">
        <v>200</v>
      </c>
      <c r="J41" s="25" t="n">
        <v>191</v>
      </c>
      <c r="K41" s="25" t="n">
        <v>41</v>
      </c>
      <c r="L41" s="52" t="n">
        <v>21.274714286218</v>
      </c>
      <c r="M41" s="2" t="n">
        <v>21.0974246165248</v>
      </c>
      <c r="N41" s="131" t="n">
        <v>6.47603440995672</v>
      </c>
      <c r="O41" s="131"/>
      <c r="P41" s="131"/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10</v>
      </c>
      <c r="F42" s="25" t="n">
        <v>34</v>
      </c>
      <c r="G42" s="25" t="n">
        <v>74</v>
      </c>
      <c r="H42" s="25" t="n">
        <v>102</v>
      </c>
      <c r="I42" s="25" t="n">
        <v>123</v>
      </c>
      <c r="J42" s="25" t="n">
        <v>128</v>
      </c>
      <c r="K42" s="25" t="n">
        <v>22</v>
      </c>
      <c r="L42" s="52" t="n">
        <v>21.3562817795296</v>
      </c>
      <c r="M42" s="2" t="n">
        <v>20.4715081480678</v>
      </c>
      <c r="N42" s="131" t="n">
        <v>7.17531486991467</v>
      </c>
      <c r="O42" s="131"/>
      <c r="P42" s="131"/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2</v>
      </c>
      <c r="F43" s="25" t="n">
        <v>21</v>
      </c>
      <c r="G43" s="25" t="n">
        <v>109</v>
      </c>
      <c r="H43" s="25" t="n">
        <v>201</v>
      </c>
      <c r="I43" s="25" t="n">
        <v>247</v>
      </c>
      <c r="J43" s="25" t="n">
        <v>207</v>
      </c>
      <c r="K43" s="25" t="n">
        <v>37</v>
      </c>
      <c r="L43" s="52" t="n">
        <v>21.6766581803709</v>
      </c>
      <c r="M43" s="2" t="n">
        <v>21.3736128173972</v>
      </c>
      <c r="N43" s="131" t="n">
        <v>5.92780641134873</v>
      </c>
      <c r="O43" s="131"/>
      <c r="P43" s="131"/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7</v>
      </c>
      <c r="F44" s="25" t="n">
        <v>41</v>
      </c>
      <c r="G44" s="25" t="n">
        <v>160</v>
      </c>
      <c r="H44" s="25" t="n">
        <v>266</v>
      </c>
      <c r="I44" s="25" t="n">
        <v>325</v>
      </c>
      <c r="J44" s="25" t="n">
        <v>324</v>
      </c>
      <c r="K44" s="25" t="n">
        <v>124</v>
      </c>
      <c r="L44" s="52" t="n">
        <v>22.3525460656843</v>
      </c>
      <c r="M44" s="2" t="n">
        <v>21.9672400993523</v>
      </c>
      <c r="N44" s="131" t="n">
        <v>6.6448414789517</v>
      </c>
      <c r="O44" s="131"/>
      <c r="P44" s="131"/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10</v>
      </c>
      <c r="F45" s="25" t="n">
        <v>153</v>
      </c>
      <c r="G45" s="25" t="n">
        <v>531</v>
      </c>
      <c r="H45" s="25" t="n">
        <v>880</v>
      </c>
      <c r="I45" s="25" t="n">
        <v>999</v>
      </c>
      <c r="J45" s="25" t="n">
        <v>844</v>
      </c>
      <c r="K45" s="25" t="n">
        <v>366</v>
      </c>
      <c r="L45" s="52" t="n">
        <v>21.5734743173517</v>
      </c>
      <c r="M45" s="2" t="n">
        <v>21.4538949776559</v>
      </c>
      <c r="N45" s="131" t="n">
        <v>6.65454842699632</v>
      </c>
      <c r="O45" s="131"/>
      <c r="P45" s="131"/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0</v>
      </c>
      <c r="F46" s="25" t="n">
        <v>25</v>
      </c>
      <c r="G46" s="25" t="n">
        <v>88</v>
      </c>
      <c r="H46" s="25" t="n">
        <v>155</v>
      </c>
      <c r="I46" s="25" t="n">
        <v>199</v>
      </c>
      <c r="J46" s="25" t="n">
        <v>205</v>
      </c>
      <c r="K46" s="25" t="n">
        <v>41</v>
      </c>
      <c r="L46" s="52" t="n">
        <v>22.0114401093126</v>
      </c>
      <c r="M46" s="2" t="n">
        <v>21.6728767927886</v>
      </c>
      <c r="N46" s="131" t="n">
        <v>6.19836955041564</v>
      </c>
      <c r="O46" s="131"/>
      <c r="P46" s="131"/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2</v>
      </c>
      <c r="F47" s="25" t="n">
        <v>28</v>
      </c>
      <c r="G47" s="25" t="n">
        <v>83</v>
      </c>
      <c r="H47" s="25" t="n">
        <v>135</v>
      </c>
      <c r="I47" s="25" t="n">
        <v>146</v>
      </c>
      <c r="J47" s="25" t="n">
        <v>141</v>
      </c>
      <c r="K47" s="25" t="n">
        <v>36</v>
      </c>
      <c r="L47" s="52" t="n">
        <v>21.4845315477778</v>
      </c>
      <c r="M47" s="2" t="n">
        <v>21.1210659171324</v>
      </c>
      <c r="N47" s="131" t="n">
        <v>6.65287068749936</v>
      </c>
      <c r="O47" s="131"/>
      <c r="P47" s="131"/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8</v>
      </c>
      <c r="F48" s="25" t="n">
        <v>27</v>
      </c>
      <c r="G48" s="25" t="n">
        <v>81</v>
      </c>
      <c r="H48" s="25" t="n">
        <v>140</v>
      </c>
      <c r="I48" s="25" t="n">
        <v>145</v>
      </c>
      <c r="J48" s="25" t="n">
        <v>111</v>
      </c>
      <c r="K48" s="25" t="n">
        <v>52</v>
      </c>
      <c r="L48" s="52" t="n">
        <v>20.6902294688138</v>
      </c>
      <c r="M48" s="2" t="n">
        <v>20.8064642563538</v>
      </c>
      <c r="N48" s="131" t="n">
        <v>6.90888356818037</v>
      </c>
      <c r="O48" s="131"/>
      <c r="P48" s="131"/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31</v>
      </c>
      <c r="F49" s="25" t="n">
        <v>287</v>
      </c>
      <c r="G49" s="25" t="n">
        <v>738</v>
      </c>
      <c r="H49" s="25" t="n">
        <v>1106</v>
      </c>
      <c r="I49" s="25" t="n">
        <v>1156</v>
      </c>
      <c r="J49" s="25" t="n">
        <v>1171</v>
      </c>
      <c r="K49" s="25" t="n">
        <v>341</v>
      </c>
      <c r="L49" s="52" t="n">
        <v>21.1031600680688</v>
      </c>
      <c r="M49" s="2" t="n">
        <v>20.8174639259184</v>
      </c>
      <c r="N49" s="131" t="n">
        <v>6.83394079655527</v>
      </c>
      <c r="O49" s="131"/>
      <c r="P49" s="131"/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26</v>
      </c>
      <c r="F50" s="25" t="n">
        <v>152</v>
      </c>
      <c r="G50" s="25" t="n">
        <v>478</v>
      </c>
      <c r="H50" s="25" t="n">
        <v>769</v>
      </c>
      <c r="I50" s="25" t="n">
        <v>836</v>
      </c>
      <c r="J50" s="25" t="n">
        <v>734</v>
      </c>
      <c r="K50" s="25" t="n">
        <v>265</v>
      </c>
      <c r="L50" s="52" t="n">
        <v>21.0906684162725</v>
      </c>
      <c r="M50" s="2" t="n">
        <v>20.9911957924036</v>
      </c>
      <c r="N50" s="131" t="n">
        <v>6.78690684287238</v>
      </c>
      <c r="O50" s="131"/>
      <c r="P50" s="131"/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5</v>
      </c>
      <c r="F51" s="25" t="n">
        <v>36</v>
      </c>
      <c r="G51" s="25" t="n">
        <v>91</v>
      </c>
      <c r="H51" s="25" t="n">
        <v>103</v>
      </c>
      <c r="I51" s="25" t="n">
        <v>143</v>
      </c>
      <c r="J51" s="25" t="n">
        <v>139</v>
      </c>
      <c r="K51" s="25" t="n">
        <v>50</v>
      </c>
      <c r="L51" s="52" t="n">
        <v>21.9995565656006</v>
      </c>
      <c r="M51" s="2" t="n">
        <v>21.0716651478536</v>
      </c>
      <c r="N51" s="131" t="n">
        <v>7.10592598388035</v>
      </c>
      <c r="O51" s="131"/>
      <c r="P51" s="131"/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1</v>
      </c>
      <c r="F52" s="25" t="n">
        <v>18</v>
      </c>
      <c r="G52" s="25" t="n">
        <v>44</v>
      </c>
      <c r="H52" s="25" t="n">
        <v>87</v>
      </c>
      <c r="I52" s="25" t="n">
        <v>112</v>
      </c>
      <c r="J52" s="25" t="n">
        <v>96</v>
      </c>
      <c r="K52" s="25" t="n">
        <v>24</v>
      </c>
      <c r="L52" s="52" t="n">
        <v>22.2611482677112</v>
      </c>
      <c r="M52" s="2" t="n">
        <v>21.4818754052384</v>
      </c>
      <c r="N52" s="131" t="n">
        <v>6.35802123506406</v>
      </c>
      <c r="O52" s="131"/>
      <c r="P52" s="131"/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0</v>
      </c>
      <c r="F53" s="25" t="n">
        <v>5</v>
      </c>
      <c r="G53" s="25" t="n">
        <v>18</v>
      </c>
      <c r="H53" s="25" t="n">
        <v>34</v>
      </c>
      <c r="I53" s="25" t="n">
        <v>38</v>
      </c>
      <c r="J53" s="25" t="n">
        <v>32</v>
      </c>
      <c r="K53" s="25" t="n">
        <v>1</v>
      </c>
      <c r="L53" s="52" t="n">
        <v>21.1196476339004</v>
      </c>
      <c r="M53" s="2" t="n">
        <v>20.7290717721296</v>
      </c>
      <c r="N53" s="131" t="n">
        <v>5.6147075618119</v>
      </c>
      <c r="O53" s="131"/>
      <c r="P53" s="131"/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3</v>
      </c>
      <c r="G54" s="25" t="n">
        <v>8</v>
      </c>
      <c r="H54" s="25" t="n">
        <v>22</v>
      </c>
      <c r="I54" s="25" t="n">
        <v>37</v>
      </c>
      <c r="J54" s="25" t="n">
        <v>35</v>
      </c>
      <c r="K54" s="25" t="n">
        <v>2</v>
      </c>
      <c r="L54" s="52" t="n">
        <v>22.4321420643729</v>
      </c>
      <c r="M54" s="2" t="n">
        <v>22.1927147650795</v>
      </c>
      <c r="N54" s="131" t="n">
        <v>5.5490533629884</v>
      </c>
      <c r="O54" s="131"/>
      <c r="P54" s="131"/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2</v>
      </c>
      <c r="F55" s="25" t="n">
        <v>22</v>
      </c>
      <c r="G55" s="25" t="n">
        <v>120</v>
      </c>
      <c r="H55" s="25" t="n">
        <v>193</v>
      </c>
      <c r="I55" s="25" t="n">
        <v>219</v>
      </c>
      <c r="J55" s="25" t="n">
        <v>238</v>
      </c>
      <c r="K55" s="25" t="n">
        <v>65</v>
      </c>
      <c r="L55" s="52" t="n">
        <v>21.8207407407407</v>
      </c>
      <c r="M55" s="2" t="n">
        <v>21.7535854460605</v>
      </c>
      <c r="N55" s="131" t="n">
        <v>6.34696541239385</v>
      </c>
      <c r="O55" s="131"/>
      <c r="P55" s="131"/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6</v>
      </c>
      <c r="F56" s="25" t="n">
        <v>61</v>
      </c>
      <c r="G56" s="25" t="n">
        <v>175</v>
      </c>
      <c r="H56" s="25" t="n">
        <v>315</v>
      </c>
      <c r="I56" s="25" t="n">
        <v>341</v>
      </c>
      <c r="J56" s="25" t="n">
        <v>295</v>
      </c>
      <c r="K56" s="25" t="n">
        <v>91</v>
      </c>
      <c r="L56" s="52" t="n">
        <v>21.0610540228545</v>
      </c>
      <c r="M56" s="2" t="n">
        <v>21.0918233716085</v>
      </c>
      <c r="N56" s="131" t="n">
        <v>6.56002796079152</v>
      </c>
      <c r="O56" s="131"/>
      <c r="P56" s="131"/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1</v>
      </c>
      <c r="F57" s="25" t="n">
        <v>31</v>
      </c>
      <c r="G57" s="25" t="n">
        <v>77</v>
      </c>
      <c r="H57" s="25" t="n">
        <v>139</v>
      </c>
      <c r="I57" s="25" t="n">
        <v>142</v>
      </c>
      <c r="J57" s="25" t="n">
        <v>128</v>
      </c>
      <c r="K57" s="25" t="n">
        <v>30</v>
      </c>
      <c r="L57" s="52" t="n">
        <v>20.853340504677</v>
      </c>
      <c r="M57" s="2" t="n">
        <v>20.7645159361397</v>
      </c>
      <c r="N57" s="131" t="n">
        <v>6.42978005335942</v>
      </c>
      <c r="O57" s="131"/>
      <c r="P57" s="131"/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1</v>
      </c>
      <c r="F58" s="25" t="n">
        <v>12</v>
      </c>
      <c r="G58" s="25" t="n">
        <v>40</v>
      </c>
      <c r="H58" s="25" t="n">
        <v>66</v>
      </c>
      <c r="I58" s="25" t="n">
        <v>59</v>
      </c>
      <c r="J58" s="25" t="n">
        <v>74</v>
      </c>
      <c r="K58" s="25" t="n">
        <v>4</v>
      </c>
      <c r="L58" s="52" t="n">
        <v>20.6850949786346</v>
      </c>
      <c r="M58" s="2" t="n">
        <v>20.5306930586317</v>
      </c>
      <c r="N58" s="131" t="n">
        <v>6.26940853041708</v>
      </c>
      <c r="O58" s="131"/>
      <c r="P58" s="131"/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2</v>
      </c>
      <c r="F59" s="25" t="n">
        <v>16</v>
      </c>
      <c r="G59" s="25" t="n">
        <v>73</v>
      </c>
      <c r="H59" s="25" t="n">
        <v>91</v>
      </c>
      <c r="I59" s="25" t="n">
        <v>103</v>
      </c>
      <c r="J59" s="25" t="n">
        <v>94</v>
      </c>
      <c r="K59" s="25" t="n">
        <v>8</v>
      </c>
      <c r="L59" s="52" t="n">
        <v>20.5881678776904</v>
      </c>
      <c r="M59" s="2" t="n">
        <v>20.2665174257356</v>
      </c>
      <c r="N59" s="131" t="n">
        <v>6.21865751004078</v>
      </c>
      <c r="O59" s="131"/>
      <c r="P59" s="131"/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1</v>
      </c>
      <c r="F60" s="25" t="n">
        <v>19</v>
      </c>
      <c r="G60" s="25" t="n">
        <v>49</v>
      </c>
      <c r="H60" s="25" t="n">
        <v>99</v>
      </c>
      <c r="I60" s="25" t="n">
        <v>98</v>
      </c>
      <c r="J60" s="25" t="n">
        <v>97</v>
      </c>
      <c r="K60" s="25" t="n">
        <v>17</v>
      </c>
      <c r="L60" s="52" t="n">
        <v>21.0668501019017</v>
      </c>
      <c r="M60" s="2" t="n">
        <v>20.8463480288429</v>
      </c>
      <c r="N60" s="131" t="n">
        <v>6.4353523017838</v>
      </c>
      <c r="O60" s="131"/>
      <c r="P60" s="131"/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1</v>
      </c>
      <c r="F61" s="25" t="n">
        <v>8</v>
      </c>
      <c r="G61" s="25" t="n">
        <v>64</v>
      </c>
      <c r="H61" s="25" t="n">
        <v>126</v>
      </c>
      <c r="I61" s="25" t="n">
        <v>118</v>
      </c>
      <c r="J61" s="25" t="n">
        <v>79</v>
      </c>
      <c r="K61" s="25" t="n">
        <v>10</v>
      </c>
      <c r="L61" s="52" t="n">
        <v>20.1899511145892</v>
      </c>
      <c r="M61" s="2" t="n">
        <v>20.2892533564196</v>
      </c>
      <c r="N61" s="131" t="n">
        <v>5.70935266878001</v>
      </c>
      <c r="O61" s="131"/>
      <c r="P61" s="131"/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6</v>
      </c>
      <c r="F62" s="25" t="n">
        <v>84</v>
      </c>
      <c r="G62" s="25" t="n">
        <v>315</v>
      </c>
      <c r="H62" s="25" t="n">
        <v>498</v>
      </c>
      <c r="I62" s="25" t="n">
        <v>542</v>
      </c>
      <c r="J62" s="25" t="n">
        <v>516</v>
      </c>
      <c r="K62" s="25" t="n">
        <v>131</v>
      </c>
      <c r="L62" s="52" t="n">
        <v>21.4047014869777</v>
      </c>
      <c r="M62" s="2" t="n">
        <v>21.1452216488327</v>
      </c>
      <c r="N62" s="131" t="n">
        <v>6.48300503713069</v>
      </c>
      <c r="O62" s="131"/>
      <c r="P62" s="131"/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1</v>
      </c>
      <c r="F63" s="25" t="n">
        <v>14</v>
      </c>
      <c r="G63" s="25" t="n">
        <v>40</v>
      </c>
      <c r="H63" s="25" t="n">
        <v>82</v>
      </c>
      <c r="I63" s="25" t="n">
        <v>101</v>
      </c>
      <c r="J63" s="25" t="n">
        <v>70</v>
      </c>
      <c r="K63" s="25" t="n">
        <v>15</v>
      </c>
      <c r="L63" s="52" t="n">
        <v>20.8266949757946</v>
      </c>
      <c r="M63" s="2" t="n">
        <v>20.8317294167051</v>
      </c>
      <c r="N63" s="131" t="n">
        <v>6.10038497016952</v>
      </c>
      <c r="O63" s="131"/>
      <c r="P63" s="131"/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2</v>
      </c>
      <c r="F64" s="25" t="n">
        <v>15</v>
      </c>
      <c r="G64" s="25" t="n">
        <v>47</v>
      </c>
      <c r="H64" s="25" t="n">
        <v>70</v>
      </c>
      <c r="I64" s="25" t="n">
        <v>93</v>
      </c>
      <c r="J64" s="25" t="n">
        <v>88</v>
      </c>
      <c r="K64" s="25" t="n">
        <v>16</v>
      </c>
      <c r="L64" s="52" t="n">
        <v>21.6265591465826</v>
      </c>
      <c r="M64" s="2" t="n">
        <v>21.0977309755675</v>
      </c>
      <c r="N64" s="131" t="n">
        <v>6.48921471299344</v>
      </c>
      <c r="O64" s="131"/>
      <c r="P64" s="131"/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1</v>
      </c>
      <c r="F65" s="25" t="n">
        <v>22</v>
      </c>
      <c r="G65" s="25" t="n">
        <v>59</v>
      </c>
      <c r="H65" s="25" t="n">
        <v>105</v>
      </c>
      <c r="I65" s="25" t="n">
        <v>109</v>
      </c>
      <c r="J65" s="25" t="n">
        <v>114</v>
      </c>
      <c r="K65" s="25" t="n">
        <v>13</v>
      </c>
      <c r="L65" s="52" t="n">
        <v>21.1830388500055</v>
      </c>
      <c r="M65" s="2" t="n">
        <v>20.9258085295705</v>
      </c>
      <c r="N65" s="131" t="n">
        <v>6.42023737755017</v>
      </c>
      <c r="O65" s="131"/>
      <c r="P65" s="131"/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0</v>
      </c>
      <c r="F66" s="25" t="n">
        <v>14</v>
      </c>
      <c r="G66" s="25" t="n">
        <v>83</v>
      </c>
      <c r="H66" s="25" t="n">
        <v>135</v>
      </c>
      <c r="I66" s="25" t="n">
        <v>170</v>
      </c>
      <c r="J66" s="25" t="n">
        <v>130</v>
      </c>
      <c r="K66" s="25" t="n">
        <v>21</v>
      </c>
      <c r="L66" s="52" t="n">
        <v>21.1209311861737</v>
      </c>
      <c r="M66" s="2" t="n">
        <v>21.0597575400182</v>
      </c>
      <c r="N66" s="131" t="n">
        <v>5.92908202986393</v>
      </c>
      <c r="O66" s="131"/>
      <c r="P66" s="131"/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3</v>
      </c>
      <c r="F67" s="25" t="n">
        <v>11</v>
      </c>
      <c r="G67" s="25" t="n">
        <v>46</v>
      </c>
      <c r="H67" s="25" t="n">
        <v>84</v>
      </c>
      <c r="I67" s="25" t="n">
        <v>101</v>
      </c>
      <c r="J67" s="25" t="n">
        <v>73</v>
      </c>
      <c r="K67" s="25" t="n">
        <v>8</v>
      </c>
      <c r="L67" s="52" t="n">
        <v>20.9905145983021</v>
      </c>
      <c r="M67" s="2" t="n">
        <v>20.6095198404806</v>
      </c>
      <c r="N67" s="131" t="n">
        <v>6.06015015059814</v>
      </c>
      <c r="O67" s="131"/>
      <c r="P67" s="131"/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2</v>
      </c>
      <c r="F68" s="25" t="n">
        <v>33</v>
      </c>
      <c r="G68" s="25" t="n">
        <v>152</v>
      </c>
      <c r="H68" s="25" t="n">
        <v>294</v>
      </c>
      <c r="I68" s="25" t="n">
        <v>292</v>
      </c>
      <c r="J68" s="25" t="n">
        <v>253</v>
      </c>
      <c r="K68" s="25" t="n">
        <v>26</v>
      </c>
      <c r="L68" s="52" t="n">
        <v>20.8156214991016</v>
      </c>
      <c r="M68" s="2" t="n">
        <v>20.7666404470816</v>
      </c>
      <c r="N68" s="131" t="n">
        <v>5.98095658787575</v>
      </c>
      <c r="O68" s="131"/>
      <c r="P68" s="131"/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1</v>
      </c>
      <c r="F69" s="30" t="n">
        <v>16</v>
      </c>
      <c r="G69" s="30" t="n">
        <v>61</v>
      </c>
      <c r="H69" s="30" t="n">
        <v>67</v>
      </c>
      <c r="I69" s="30" t="n">
        <v>87</v>
      </c>
      <c r="J69" s="30" t="n">
        <v>39</v>
      </c>
      <c r="K69" s="30" t="n">
        <v>17</v>
      </c>
      <c r="L69" s="56" t="n">
        <v>19.9836111546865</v>
      </c>
      <c r="M69" s="32" t="n">
        <v>19.4956236450151</v>
      </c>
      <c r="N69" s="133" t="n">
        <v>6.53680838428024</v>
      </c>
      <c r="O69" s="131"/>
      <c r="P69" s="131"/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7.13"/>
    <col collapsed="false" customWidth="true" hidden="false" outlineLevel="0" max="7" min="6" style="0" width="5.85"/>
    <col collapsed="false" customWidth="true" hidden="false" outlineLevel="0" max="8" min="8" style="0" width="6.42"/>
    <col collapsed="false" customWidth="true" hidden="false" outlineLevel="0" max="10" min="9" style="0" width="5.85"/>
    <col collapsed="false" customWidth="true" hidden="false" outlineLevel="0" max="11" min="11" style="0" width="7.13"/>
    <col collapsed="false" customWidth="true" hidden="false" outlineLevel="0" max="14" min="12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38" t="s">
        <v>279</v>
      </c>
      <c r="D1" s="38" t="s">
        <v>280</v>
      </c>
      <c r="L1" s="38"/>
      <c r="S1" s="38" t="s">
        <v>281</v>
      </c>
      <c r="Z1" s="38"/>
    </row>
    <row r="2" customFormat="false" ht="17.25" hidden="false" customHeight="false" outlineLevel="0" collapsed="false">
      <c r="A2" s="38"/>
      <c r="B2" s="38"/>
    </row>
    <row r="3" customFormat="false" ht="30" hidden="false" customHeight="true" outlineLevel="0" collapsed="false">
      <c r="A3" s="38"/>
      <c r="B3" s="79" t="s">
        <v>282</v>
      </c>
      <c r="C3" s="79"/>
      <c r="D3" s="182" t="s">
        <v>93</v>
      </c>
      <c r="E3" s="182" t="s">
        <v>283</v>
      </c>
      <c r="F3" s="183" t="s">
        <v>284</v>
      </c>
      <c r="G3" s="183"/>
      <c r="H3" s="183"/>
      <c r="I3" s="183"/>
      <c r="J3" s="183"/>
      <c r="K3" s="183"/>
      <c r="L3" s="182" t="s">
        <v>283</v>
      </c>
      <c r="M3" s="183" t="s">
        <v>285</v>
      </c>
      <c r="N3" s="183"/>
      <c r="O3" s="183"/>
      <c r="P3" s="183"/>
      <c r="Q3" s="183"/>
      <c r="R3" s="183"/>
      <c r="S3" s="184" t="s">
        <v>112</v>
      </c>
      <c r="T3" s="185" t="s">
        <v>95</v>
      </c>
      <c r="U3" s="185" t="s">
        <v>96</v>
      </c>
      <c r="V3" s="89" t="s">
        <v>200</v>
      </c>
    </row>
    <row r="4" customFormat="false" ht="7.5" hidden="false" customHeight="true" outlineLevel="0" collapsed="false">
      <c r="A4" s="38"/>
      <c r="B4" s="79"/>
      <c r="C4" s="79"/>
      <c r="D4" s="182"/>
      <c r="E4" s="182"/>
      <c r="F4" s="186" t="s">
        <v>286</v>
      </c>
      <c r="G4" s="187" t="s">
        <v>287</v>
      </c>
      <c r="H4" s="187" t="s">
        <v>288</v>
      </c>
      <c r="I4" s="187" t="s">
        <v>289</v>
      </c>
      <c r="J4" s="187" t="s">
        <v>290</v>
      </c>
      <c r="K4" s="187" t="s">
        <v>291</v>
      </c>
      <c r="L4" s="182"/>
      <c r="M4" s="186" t="s">
        <v>286</v>
      </c>
      <c r="N4" s="187" t="s">
        <v>287</v>
      </c>
      <c r="O4" s="187" t="s">
        <v>288</v>
      </c>
      <c r="P4" s="187" t="s">
        <v>289</v>
      </c>
      <c r="Q4" s="187" t="s">
        <v>290</v>
      </c>
      <c r="R4" s="187" t="s">
        <v>291</v>
      </c>
      <c r="S4" s="184"/>
      <c r="T4" s="185"/>
      <c r="U4" s="185"/>
      <c r="V4" s="185"/>
    </row>
    <row r="5" customFormat="false" ht="17.25" hidden="false" customHeight="true" outlineLevel="0" collapsed="false">
      <c r="A5" s="38"/>
      <c r="B5" s="93" t="s">
        <v>15</v>
      </c>
      <c r="C5" s="93"/>
      <c r="D5" s="182"/>
      <c r="E5" s="182"/>
      <c r="F5" s="186"/>
      <c r="G5" s="186"/>
      <c r="H5" s="186"/>
      <c r="I5" s="186"/>
      <c r="J5" s="186"/>
      <c r="K5" s="186"/>
      <c r="L5" s="182"/>
      <c r="M5" s="186"/>
      <c r="N5" s="186"/>
      <c r="O5" s="186"/>
      <c r="P5" s="186"/>
      <c r="Q5" s="186"/>
      <c r="R5" s="186"/>
      <c r="S5" s="188"/>
      <c r="T5" s="17" t="s">
        <v>292</v>
      </c>
      <c r="U5" s="17" t="s">
        <v>292</v>
      </c>
      <c r="V5" s="17" t="s">
        <v>292</v>
      </c>
    </row>
    <row r="6" customFormat="false" ht="7.5" hidden="false" customHeight="true" outlineLevel="0" collapsed="false">
      <c r="A6" s="38"/>
      <c r="B6" s="93"/>
      <c r="C6" s="93"/>
      <c r="D6" s="182"/>
      <c r="E6" s="182"/>
      <c r="F6" s="186"/>
      <c r="G6" s="186"/>
      <c r="H6" s="186"/>
      <c r="I6" s="186"/>
      <c r="J6" s="186"/>
      <c r="K6" s="186"/>
      <c r="L6" s="182"/>
      <c r="M6" s="186"/>
      <c r="N6" s="186"/>
      <c r="O6" s="186"/>
      <c r="P6" s="186"/>
      <c r="Q6" s="186"/>
      <c r="R6" s="186"/>
      <c r="S6" s="17"/>
      <c r="T6" s="17"/>
      <c r="U6" s="17"/>
      <c r="V6" s="17"/>
      <c r="W6" s="35"/>
      <c r="X6" s="35"/>
      <c r="Y6" s="35"/>
      <c r="Z6" s="35"/>
      <c r="AA6" s="35"/>
      <c r="AB6" s="35"/>
    </row>
    <row r="7" customFormat="false" ht="12" hidden="false" customHeight="true" outlineLevel="0" collapsed="false">
      <c r="A7" s="38"/>
      <c r="B7" s="77" t="s">
        <v>27</v>
      </c>
      <c r="C7" s="77"/>
      <c r="D7" s="25" t="n">
        <v>62355</v>
      </c>
      <c r="E7" s="122" t="n">
        <v>59911</v>
      </c>
      <c r="F7" s="53" t="n">
        <v>214</v>
      </c>
      <c r="G7" s="53" t="n">
        <v>1702</v>
      </c>
      <c r="H7" s="53" t="n">
        <v>5910</v>
      </c>
      <c r="I7" s="53" t="n">
        <v>1893</v>
      </c>
      <c r="J7" s="53" t="n">
        <v>4029</v>
      </c>
      <c r="K7" s="53" t="n">
        <v>46163</v>
      </c>
      <c r="L7" s="122" t="n">
        <v>2444</v>
      </c>
      <c r="M7" s="53" t="n">
        <v>11</v>
      </c>
      <c r="N7" s="53" t="n">
        <v>259</v>
      </c>
      <c r="O7" s="25" t="n">
        <v>822</v>
      </c>
      <c r="P7" s="25" t="n">
        <v>102</v>
      </c>
      <c r="Q7" s="25" t="n">
        <v>233</v>
      </c>
      <c r="R7" s="25" t="n">
        <v>1017</v>
      </c>
      <c r="S7" s="189" t="n">
        <v>0</v>
      </c>
      <c r="T7" s="2" t="n">
        <v>35</v>
      </c>
      <c r="U7" s="2" t="n">
        <v>31.7708924705316</v>
      </c>
      <c r="V7" s="32" t="n">
        <v>6.06291517358799</v>
      </c>
      <c r="W7" s="25"/>
      <c r="X7" s="131"/>
      <c r="Y7" s="131"/>
      <c r="Z7" s="131"/>
      <c r="AA7" s="35"/>
    </row>
    <row r="8" customFormat="false" ht="12" hidden="false" customHeight="true" outlineLevel="0" collapsed="false">
      <c r="A8" s="38"/>
      <c r="B8" s="77" t="s">
        <v>28</v>
      </c>
      <c r="C8" s="77"/>
      <c r="D8" s="53" t="n">
        <v>42136</v>
      </c>
      <c r="E8" s="122" t="n">
        <v>40339</v>
      </c>
      <c r="F8" s="53" t="n">
        <v>170</v>
      </c>
      <c r="G8" s="53" t="n">
        <v>1203</v>
      </c>
      <c r="H8" s="53" t="n">
        <v>4106</v>
      </c>
      <c r="I8" s="53" t="n">
        <v>1287</v>
      </c>
      <c r="J8" s="53" t="n">
        <v>2790</v>
      </c>
      <c r="K8" s="53" t="n">
        <v>30783</v>
      </c>
      <c r="L8" s="122" t="n">
        <v>1797</v>
      </c>
      <c r="M8" s="53" t="n">
        <v>9</v>
      </c>
      <c r="N8" s="53" t="n">
        <v>175</v>
      </c>
      <c r="O8" s="53" t="n">
        <v>607</v>
      </c>
      <c r="P8" s="53" t="n">
        <v>76</v>
      </c>
      <c r="Q8" s="53" t="n">
        <v>169</v>
      </c>
      <c r="R8" s="53" t="n">
        <v>761</v>
      </c>
      <c r="S8" s="189" t="n">
        <v>0</v>
      </c>
      <c r="T8" s="55" t="n">
        <v>35</v>
      </c>
      <c r="U8" s="55" t="n">
        <v>31.6333539016518</v>
      </c>
      <c r="V8" s="2" t="n">
        <v>6.16791401294407</v>
      </c>
      <c r="W8" s="25"/>
      <c r="X8" s="131"/>
      <c r="Y8" s="131"/>
      <c r="Z8" s="131"/>
      <c r="AA8" s="35"/>
    </row>
    <row r="9" customFormat="false" ht="12" hidden="false" customHeight="true" outlineLevel="0" collapsed="false">
      <c r="A9" s="38"/>
      <c r="B9" s="76"/>
      <c r="C9" s="28" t="s">
        <v>29</v>
      </c>
      <c r="D9" s="25" t="n">
        <v>25395</v>
      </c>
      <c r="E9" s="85" t="n">
        <v>24252</v>
      </c>
      <c r="F9" s="25" t="n">
        <v>113</v>
      </c>
      <c r="G9" s="25" t="n">
        <v>719</v>
      </c>
      <c r="H9" s="25" t="n">
        <v>2537</v>
      </c>
      <c r="I9" s="25" t="n">
        <v>786</v>
      </c>
      <c r="J9" s="25" t="n">
        <v>1726</v>
      </c>
      <c r="K9" s="25" t="n">
        <v>18371</v>
      </c>
      <c r="L9" s="85" t="n">
        <v>1143</v>
      </c>
      <c r="M9" s="25" t="n">
        <v>3</v>
      </c>
      <c r="N9" s="25" t="n">
        <v>116</v>
      </c>
      <c r="O9" s="25" t="n">
        <v>382</v>
      </c>
      <c r="P9" s="25" t="n">
        <v>46</v>
      </c>
      <c r="Q9" s="25" t="n">
        <v>114</v>
      </c>
      <c r="R9" s="25" t="n">
        <v>482</v>
      </c>
      <c r="S9" s="190" t="n">
        <v>0</v>
      </c>
      <c r="T9" s="2" t="n">
        <v>35</v>
      </c>
      <c r="U9" s="2" t="n">
        <v>31.5517227800748</v>
      </c>
      <c r="V9" s="2" t="n">
        <v>6.21609116761698</v>
      </c>
      <c r="W9" s="25"/>
      <c r="X9" s="131"/>
      <c r="Y9" s="131"/>
      <c r="Z9" s="131"/>
      <c r="AA9" s="35"/>
    </row>
    <row r="10" customFormat="false" ht="12" hidden="false" customHeight="true" outlineLevel="0" collapsed="false">
      <c r="A10" s="38"/>
      <c r="B10" s="76"/>
      <c r="C10" s="28" t="s">
        <v>30</v>
      </c>
      <c r="D10" s="25" t="n">
        <v>10174</v>
      </c>
      <c r="E10" s="85" t="n">
        <v>9764</v>
      </c>
      <c r="F10" s="25" t="n">
        <v>40</v>
      </c>
      <c r="G10" s="25" t="n">
        <v>302</v>
      </c>
      <c r="H10" s="25" t="n">
        <v>939</v>
      </c>
      <c r="I10" s="25" t="n">
        <v>297</v>
      </c>
      <c r="J10" s="25" t="n">
        <v>653</v>
      </c>
      <c r="K10" s="25" t="n">
        <v>7533</v>
      </c>
      <c r="L10" s="85" t="n">
        <v>410</v>
      </c>
      <c r="M10" s="25" t="n">
        <v>5</v>
      </c>
      <c r="N10" s="25" t="n">
        <v>37</v>
      </c>
      <c r="O10" s="25" t="n">
        <v>139</v>
      </c>
      <c r="P10" s="25" t="n">
        <v>17</v>
      </c>
      <c r="Q10" s="25" t="n">
        <v>34</v>
      </c>
      <c r="R10" s="25" t="n">
        <v>178</v>
      </c>
      <c r="S10" s="190" t="n">
        <v>0</v>
      </c>
      <c r="T10" s="2" t="n">
        <v>35</v>
      </c>
      <c r="U10" s="2" t="n">
        <v>31.7190878710438</v>
      </c>
      <c r="V10" s="2" t="n">
        <v>6.14053727996543</v>
      </c>
      <c r="W10" s="25"/>
      <c r="X10" s="131"/>
      <c r="Y10" s="131"/>
      <c r="Z10" s="131"/>
      <c r="AA10" s="35"/>
    </row>
    <row r="11" customFormat="false" ht="12" hidden="false" customHeight="true" outlineLevel="0" collapsed="false">
      <c r="A11" s="38"/>
      <c r="B11" s="76"/>
      <c r="C11" s="28" t="s">
        <v>31</v>
      </c>
      <c r="D11" s="25" t="n">
        <v>6567</v>
      </c>
      <c r="E11" s="85" t="n">
        <v>6323</v>
      </c>
      <c r="F11" s="25" t="n">
        <v>17</v>
      </c>
      <c r="G11" s="25" t="n">
        <v>182</v>
      </c>
      <c r="H11" s="25" t="n">
        <v>630</v>
      </c>
      <c r="I11" s="25" t="n">
        <v>204</v>
      </c>
      <c r="J11" s="25" t="n">
        <v>411</v>
      </c>
      <c r="K11" s="25" t="n">
        <v>4879</v>
      </c>
      <c r="L11" s="85" t="n">
        <v>244</v>
      </c>
      <c r="M11" s="25" t="n">
        <v>1</v>
      </c>
      <c r="N11" s="25" t="n">
        <v>22</v>
      </c>
      <c r="O11" s="25" t="n">
        <v>86</v>
      </c>
      <c r="P11" s="25" t="n">
        <v>13</v>
      </c>
      <c r="Q11" s="25" t="n">
        <v>21</v>
      </c>
      <c r="R11" s="25" t="n">
        <v>101</v>
      </c>
      <c r="S11" s="190" t="n">
        <v>0</v>
      </c>
      <c r="T11" s="2" t="n">
        <v>35</v>
      </c>
      <c r="U11" s="2" t="n">
        <v>31.8162022232374</v>
      </c>
      <c r="V11" s="2" t="n">
        <v>6.01654177361997</v>
      </c>
      <c r="W11" s="25"/>
      <c r="X11" s="131"/>
      <c r="Y11" s="131"/>
      <c r="Z11" s="131"/>
      <c r="AA11" s="35"/>
    </row>
    <row r="12" customFormat="false" ht="12" hidden="false" customHeight="true" outlineLevel="0" collapsed="false">
      <c r="B12" s="29" t="s">
        <v>32</v>
      </c>
      <c r="C12" s="29"/>
      <c r="D12" s="30" t="n">
        <v>20219</v>
      </c>
      <c r="E12" s="88" t="n">
        <v>19572</v>
      </c>
      <c r="F12" s="30" t="n">
        <v>44</v>
      </c>
      <c r="G12" s="30" t="n">
        <v>499</v>
      </c>
      <c r="H12" s="30" t="n">
        <v>1804</v>
      </c>
      <c r="I12" s="30" t="n">
        <v>606</v>
      </c>
      <c r="J12" s="30" t="n">
        <v>1239</v>
      </c>
      <c r="K12" s="30" t="n">
        <v>15380</v>
      </c>
      <c r="L12" s="88" t="n">
        <v>647</v>
      </c>
      <c r="M12" s="30" t="n">
        <v>2</v>
      </c>
      <c r="N12" s="30" t="n">
        <v>84</v>
      </c>
      <c r="O12" s="30" t="n">
        <v>215</v>
      </c>
      <c r="P12" s="30" t="n">
        <v>26</v>
      </c>
      <c r="Q12" s="30" t="n">
        <v>64</v>
      </c>
      <c r="R12" s="30" t="n">
        <v>256</v>
      </c>
      <c r="S12" s="191" t="n">
        <v>0</v>
      </c>
      <c r="T12" s="32" t="n">
        <v>35</v>
      </c>
      <c r="U12" s="32" t="n">
        <v>32.0575201543103</v>
      </c>
      <c r="V12" s="32" t="n">
        <v>5.82776205484038</v>
      </c>
      <c r="W12" s="25"/>
      <c r="X12" s="131"/>
      <c r="Y12" s="131"/>
      <c r="Z12" s="131"/>
      <c r="AA12" s="35"/>
    </row>
    <row r="13" customFormat="false" ht="12" hidden="false" customHeight="true" outlineLevel="0" collapsed="false">
      <c r="B13" s="24" t="s">
        <v>33</v>
      </c>
      <c r="C13" s="24"/>
      <c r="D13" s="25" t="n">
        <v>1544</v>
      </c>
      <c r="E13" s="85" t="n">
        <v>1504</v>
      </c>
      <c r="F13" s="25" t="n">
        <v>5</v>
      </c>
      <c r="G13" s="25" t="n">
        <v>37</v>
      </c>
      <c r="H13" s="25" t="n">
        <v>89</v>
      </c>
      <c r="I13" s="25" t="n">
        <v>52</v>
      </c>
      <c r="J13" s="25" t="n">
        <v>99</v>
      </c>
      <c r="K13" s="25" t="n">
        <v>1222</v>
      </c>
      <c r="L13" s="85" t="n">
        <v>40</v>
      </c>
      <c r="M13" s="25" t="n">
        <v>1</v>
      </c>
      <c r="N13" s="25" t="n">
        <v>6</v>
      </c>
      <c r="O13" s="25" t="n">
        <v>14</v>
      </c>
      <c r="P13" s="25" t="n">
        <v>2</v>
      </c>
      <c r="Q13" s="25" t="n">
        <v>2</v>
      </c>
      <c r="R13" s="25" t="n">
        <v>15</v>
      </c>
      <c r="S13" s="190" t="n">
        <v>0</v>
      </c>
      <c r="T13" s="2" t="n">
        <v>35</v>
      </c>
      <c r="U13" s="2" t="n">
        <v>32.4799222797927</v>
      </c>
      <c r="V13" s="2" t="n">
        <v>5.47778034474706</v>
      </c>
      <c r="W13" s="25"/>
      <c r="X13" s="131"/>
      <c r="Y13" s="131"/>
      <c r="Z13" s="131"/>
      <c r="AA13" s="35"/>
    </row>
    <row r="14" customFormat="false" ht="12" hidden="false" customHeight="true" outlineLevel="0" collapsed="false">
      <c r="B14" s="24" t="s">
        <v>34</v>
      </c>
      <c r="C14" s="24"/>
      <c r="D14" s="25" t="n">
        <v>2884</v>
      </c>
      <c r="E14" s="85" t="n">
        <v>2809</v>
      </c>
      <c r="F14" s="25" t="n">
        <v>6</v>
      </c>
      <c r="G14" s="25" t="n">
        <v>62</v>
      </c>
      <c r="H14" s="25" t="n">
        <v>247</v>
      </c>
      <c r="I14" s="25" t="n">
        <v>106</v>
      </c>
      <c r="J14" s="25" t="n">
        <v>188</v>
      </c>
      <c r="K14" s="25" t="n">
        <v>2200</v>
      </c>
      <c r="L14" s="85" t="n">
        <v>75</v>
      </c>
      <c r="M14" s="25" t="n">
        <v>0</v>
      </c>
      <c r="N14" s="25" t="n">
        <v>12</v>
      </c>
      <c r="O14" s="25" t="n">
        <v>24</v>
      </c>
      <c r="P14" s="25" t="n">
        <v>2</v>
      </c>
      <c r="Q14" s="25" t="n">
        <v>10</v>
      </c>
      <c r="R14" s="25" t="n">
        <v>27</v>
      </c>
      <c r="S14" s="190" t="n">
        <v>0</v>
      </c>
      <c r="T14" s="2" t="n">
        <v>35</v>
      </c>
      <c r="U14" s="2" t="n">
        <v>32.0957004160888</v>
      </c>
      <c r="V14" s="2" t="n">
        <v>5.71946754024043</v>
      </c>
      <c r="W14" s="25"/>
      <c r="X14" s="131"/>
      <c r="Y14" s="131"/>
      <c r="Z14" s="131"/>
      <c r="AA14" s="35"/>
    </row>
    <row r="15" customFormat="false" ht="12" hidden="false" customHeight="true" outlineLevel="0" collapsed="false">
      <c r="B15" s="24" t="s">
        <v>35</v>
      </c>
      <c r="C15" s="24"/>
      <c r="D15" s="25" t="n">
        <v>2924</v>
      </c>
      <c r="E15" s="85" t="n">
        <v>2836</v>
      </c>
      <c r="F15" s="25" t="n">
        <v>8</v>
      </c>
      <c r="G15" s="25" t="n">
        <v>91</v>
      </c>
      <c r="H15" s="25" t="n">
        <v>279</v>
      </c>
      <c r="I15" s="25" t="n">
        <v>90</v>
      </c>
      <c r="J15" s="25" t="n">
        <v>185</v>
      </c>
      <c r="K15" s="25" t="n">
        <v>2183</v>
      </c>
      <c r="L15" s="85" t="n">
        <v>88</v>
      </c>
      <c r="M15" s="25" t="n">
        <v>1</v>
      </c>
      <c r="N15" s="25" t="n">
        <v>14</v>
      </c>
      <c r="O15" s="25" t="n">
        <v>24</v>
      </c>
      <c r="P15" s="25" t="n">
        <v>4</v>
      </c>
      <c r="Q15" s="25" t="n">
        <v>10</v>
      </c>
      <c r="R15" s="25" t="n">
        <v>35</v>
      </c>
      <c r="S15" s="190" t="n">
        <v>0</v>
      </c>
      <c r="T15" s="2" t="n">
        <v>35</v>
      </c>
      <c r="U15" s="2" t="n">
        <v>31.81292749658</v>
      </c>
      <c r="V15" s="2" t="n">
        <v>6.0718886233363</v>
      </c>
      <c r="W15" s="25"/>
      <c r="X15" s="131"/>
      <c r="Y15" s="131"/>
      <c r="Z15" s="131"/>
      <c r="AA15" s="35"/>
    </row>
    <row r="16" customFormat="false" ht="12" hidden="false" customHeight="true" outlineLevel="0" collapsed="false">
      <c r="B16" s="24" t="s">
        <v>36</v>
      </c>
      <c r="C16" s="24"/>
      <c r="D16" s="25" t="n">
        <v>28954</v>
      </c>
      <c r="E16" s="85" t="n">
        <v>27703</v>
      </c>
      <c r="F16" s="25" t="n">
        <v>122</v>
      </c>
      <c r="G16" s="25" t="n">
        <v>844</v>
      </c>
      <c r="H16" s="25" t="n">
        <v>2876</v>
      </c>
      <c r="I16" s="25" t="n">
        <v>921</v>
      </c>
      <c r="J16" s="25" t="n">
        <v>1958</v>
      </c>
      <c r="K16" s="25" t="n">
        <v>20982</v>
      </c>
      <c r="L16" s="85" t="n">
        <v>1251</v>
      </c>
      <c r="M16" s="25" t="n">
        <v>3</v>
      </c>
      <c r="N16" s="25" t="n">
        <v>120</v>
      </c>
      <c r="O16" s="25" t="n">
        <v>416</v>
      </c>
      <c r="P16" s="25" t="n">
        <v>51</v>
      </c>
      <c r="Q16" s="25" t="n">
        <v>131</v>
      </c>
      <c r="R16" s="25" t="n">
        <v>530</v>
      </c>
      <c r="S16" s="190" t="n">
        <v>0</v>
      </c>
      <c r="T16" s="2" t="n">
        <v>35</v>
      </c>
      <c r="U16" s="2" t="n">
        <v>31.5698349105478</v>
      </c>
      <c r="V16" s="2" t="n">
        <v>6.20219998841233</v>
      </c>
      <c r="W16" s="25"/>
      <c r="X16" s="131"/>
      <c r="Y16" s="131"/>
      <c r="Z16" s="131"/>
      <c r="AA16" s="35"/>
    </row>
    <row r="17" customFormat="false" ht="12" hidden="false" customHeight="true" outlineLevel="0" collapsed="false">
      <c r="B17" s="24" t="s">
        <v>37</v>
      </c>
      <c r="C17" s="24"/>
      <c r="D17" s="25" t="n">
        <v>5320</v>
      </c>
      <c r="E17" s="85" t="n">
        <v>5123</v>
      </c>
      <c r="F17" s="25" t="n">
        <v>15</v>
      </c>
      <c r="G17" s="25" t="n">
        <v>150</v>
      </c>
      <c r="H17" s="25" t="n">
        <v>513</v>
      </c>
      <c r="I17" s="25" t="n">
        <v>149</v>
      </c>
      <c r="J17" s="25" t="n">
        <v>335</v>
      </c>
      <c r="K17" s="25" t="n">
        <v>3961</v>
      </c>
      <c r="L17" s="85" t="n">
        <v>197</v>
      </c>
      <c r="M17" s="25" t="n">
        <v>1</v>
      </c>
      <c r="N17" s="25" t="n">
        <v>21</v>
      </c>
      <c r="O17" s="25" t="n">
        <v>71</v>
      </c>
      <c r="P17" s="25" t="n">
        <v>10</v>
      </c>
      <c r="Q17" s="25" t="n">
        <v>17</v>
      </c>
      <c r="R17" s="25" t="n">
        <v>77</v>
      </c>
      <c r="S17" s="190" t="n">
        <v>0</v>
      </c>
      <c r="T17" s="2" t="n">
        <v>35</v>
      </c>
      <c r="U17" s="2" t="n">
        <v>31.8086466165414</v>
      </c>
      <c r="V17" s="2" t="n">
        <v>6.05044287999758</v>
      </c>
      <c r="W17" s="25"/>
      <c r="X17" s="131"/>
      <c r="Y17" s="131"/>
      <c r="Z17" s="131"/>
      <c r="AA17" s="35"/>
    </row>
    <row r="18" customFormat="false" ht="12" hidden="false" customHeight="true" outlineLevel="0" collapsed="false">
      <c r="B18" s="24" t="s">
        <v>38</v>
      </c>
      <c r="C18" s="24"/>
      <c r="D18" s="25" t="n">
        <v>812</v>
      </c>
      <c r="E18" s="85" t="n">
        <v>774</v>
      </c>
      <c r="F18" s="25" t="n">
        <v>0</v>
      </c>
      <c r="G18" s="25" t="n">
        <v>16</v>
      </c>
      <c r="H18" s="25" t="n">
        <v>77</v>
      </c>
      <c r="I18" s="25" t="n">
        <v>17</v>
      </c>
      <c r="J18" s="25" t="n">
        <v>45</v>
      </c>
      <c r="K18" s="25" t="n">
        <v>619</v>
      </c>
      <c r="L18" s="85" t="n">
        <v>38</v>
      </c>
      <c r="M18" s="25" t="n">
        <v>0</v>
      </c>
      <c r="N18" s="25" t="n">
        <v>9</v>
      </c>
      <c r="O18" s="25" t="n">
        <v>16</v>
      </c>
      <c r="P18" s="25" t="n">
        <v>1</v>
      </c>
      <c r="Q18" s="25" t="n">
        <v>4</v>
      </c>
      <c r="R18" s="25" t="n">
        <v>8</v>
      </c>
      <c r="S18" s="190" t="n">
        <v>0</v>
      </c>
      <c r="T18" s="2" t="n">
        <v>35</v>
      </c>
      <c r="U18" s="2" t="n">
        <v>31.9913793103448</v>
      </c>
      <c r="V18" s="2" t="n">
        <v>5.87151157342037</v>
      </c>
      <c r="W18" s="25"/>
      <c r="X18" s="131"/>
      <c r="Y18" s="131"/>
      <c r="Z18" s="131"/>
      <c r="AA18" s="35"/>
    </row>
    <row r="19" customFormat="false" ht="12" hidden="false" customHeight="true" outlineLevel="0" collapsed="false">
      <c r="B19" s="24" t="s">
        <v>39</v>
      </c>
      <c r="C19" s="24"/>
      <c r="D19" s="25" t="n">
        <v>10174</v>
      </c>
      <c r="E19" s="85" t="n">
        <v>9764</v>
      </c>
      <c r="F19" s="25" t="n">
        <v>40</v>
      </c>
      <c r="G19" s="25" t="n">
        <v>302</v>
      </c>
      <c r="H19" s="25" t="n">
        <v>939</v>
      </c>
      <c r="I19" s="25" t="n">
        <v>297</v>
      </c>
      <c r="J19" s="25" t="n">
        <v>653</v>
      </c>
      <c r="K19" s="25" t="n">
        <v>7533</v>
      </c>
      <c r="L19" s="85" t="n">
        <v>410</v>
      </c>
      <c r="M19" s="25" t="n">
        <v>5</v>
      </c>
      <c r="N19" s="25" t="n">
        <v>37</v>
      </c>
      <c r="O19" s="25" t="n">
        <v>139</v>
      </c>
      <c r="P19" s="25" t="n">
        <v>17</v>
      </c>
      <c r="Q19" s="25" t="n">
        <v>34</v>
      </c>
      <c r="R19" s="25" t="n">
        <v>178</v>
      </c>
      <c r="S19" s="190" t="n">
        <v>0</v>
      </c>
      <c r="T19" s="2" t="n">
        <v>35</v>
      </c>
      <c r="U19" s="2" t="n">
        <v>31.7190878710438</v>
      </c>
      <c r="V19" s="2" t="n">
        <v>6.14053727996543</v>
      </c>
      <c r="W19" s="25"/>
      <c r="X19" s="131"/>
      <c r="Y19" s="131"/>
      <c r="Z19" s="131"/>
      <c r="AA19" s="35"/>
    </row>
    <row r="20" customFormat="false" ht="12" hidden="false" customHeight="true" outlineLevel="0" collapsed="false">
      <c r="B20" s="24" t="s">
        <v>40</v>
      </c>
      <c r="C20" s="24"/>
      <c r="D20" s="25" t="n">
        <v>2926</v>
      </c>
      <c r="E20" s="85" t="n">
        <v>2826</v>
      </c>
      <c r="F20" s="25" t="n">
        <v>5</v>
      </c>
      <c r="G20" s="25" t="n">
        <v>77</v>
      </c>
      <c r="H20" s="25" t="n">
        <v>270</v>
      </c>
      <c r="I20" s="25" t="n">
        <v>75</v>
      </c>
      <c r="J20" s="25" t="n">
        <v>141</v>
      </c>
      <c r="K20" s="25" t="n">
        <v>2258</v>
      </c>
      <c r="L20" s="85" t="n">
        <v>100</v>
      </c>
      <c r="M20" s="25" t="n">
        <v>0</v>
      </c>
      <c r="N20" s="25" t="n">
        <v>15</v>
      </c>
      <c r="O20" s="25" t="n">
        <v>35</v>
      </c>
      <c r="P20" s="25" t="n">
        <v>4</v>
      </c>
      <c r="Q20" s="25" t="n">
        <v>4</v>
      </c>
      <c r="R20" s="25" t="n">
        <v>42</v>
      </c>
      <c r="S20" s="190" t="n">
        <v>0</v>
      </c>
      <c r="T20" s="2" t="n">
        <v>35</v>
      </c>
      <c r="U20" s="2" t="n">
        <v>32.1056049213944</v>
      </c>
      <c r="V20" s="2" t="n">
        <v>5.90686600576088</v>
      </c>
      <c r="W20" s="25"/>
      <c r="X20" s="131"/>
      <c r="Y20" s="131"/>
      <c r="Z20" s="131"/>
      <c r="AA20" s="35"/>
    </row>
    <row r="21" customFormat="false" ht="12" hidden="false" customHeight="true" outlineLevel="0" collapsed="false">
      <c r="B21" s="24" t="s">
        <v>41</v>
      </c>
      <c r="C21" s="24"/>
      <c r="D21" s="25" t="n">
        <v>1429</v>
      </c>
      <c r="E21" s="85" t="n">
        <v>1369</v>
      </c>
      <c r="F21" s="25" t="n">
        <v>1</v>
      </c>
      <c r="G21" s="25" t="n">
        <v>31</v>
      </c>
      <c r="H21" s="25" t="n">
        <v>171</v>
      </c>
      <c r="I21" s="25" t="n">
        <v>43</v>
      </c>
      <c r="J21" s="25" t="n">
        <v>97</v>
      </c>
      <c r="K21" s="25" t="n">
        <v>1026</v>
      </c>
      <c r="L21" s="85" t="n">
        <v>60</v>
      </c>
      <c r="M21" s="25" t="n">
        <v>0</v>
      </c>
      <c r="N21" s="25" t="n">
        <v>9</v>
      </c>
      <c r="O21" s="25" t="n">
        <v>30</v>
      </c>
      <c r="P21" s="25" t="n">
        <v>2</v>
      </c>
      <c r="Q21" s="25" t="n">
        <v>5</v>
      </c>
      <c r="R21" s="25" t="n">
        <v>14</v>
      </c>
      <c r="S21" s="190" t="n">
        <v>0</v>
      </c>
      <c r="T21" s="2" t="n">
        <v>35</v>
      </c>
      <c r="U21" s="2" t="n">
        <v>31.5290412876137</v>
      </c>
      <c r="V21" s="2" t="n">
        <v>6.15452537760989</v>
      </c>
      <c r="W21" s="25"/>
      <c r="X21" s="131"/>
      <c r="Y21" s="131"/>
      <c r="Z21" s="131"/>
      <c r="AA21" s="35"/>
    </row>
    <row r="22" customFormat="false" ht="12" hidden="false" customHeight="true" outlineLevel="0" collapsed="false">
      <c r="B22" s="24" t="s">
        <v>42</v>
      </c>
      <c r="C22" s="24"/>
      <c r="D22" s="25" t="n">
        <v>2746</v>
      </c>
      <c r="E22" s="85" t="n">
        <v>2652</v>
      </c>
      <c r="F22" s="25" t="n">
        <v>7</v>
      </c>
      <c r="G22" s="25" t="n">
        <v>64</v>
      </c>
      <c r="H22" s="25" t="n">
        <v>235</v>
      </c>
      <c r="I22" s="25" t="n">
        <v>75</v>
      </c>
      <c r="J22" s="25" t="n">
        <v>173</v>
      </c>
      <c r="K22" s="25" t="n">
        <v>2098</v>
      </c>
      <c r="L22" s="85" t="n">
        <v>94</v>
      </c>
      <c r="M22" s="25" t="n">
        <v>0</v>
      </c>
      <c r="N22" s="25" t="n">
        <v>11</v>
      </c>
      <c r="O22" s="25" t="n">
        <v>27</v>
      </c>
      <c r="P22" s="25" t="n">
        <v>4</v>
      </c>
      <c r="Q22" s="25" t="n">
        <v>6</v>
      </c>
      <c r="R22" s="25" t="n">
        <v>46</v>
      </c>
      <c r="S22" s="190" t="n">
        <v>0</v>
      </c>
      <c r="T22" s="2" t="n">
        <v>35</v>
      </c>
      <c r="U22" s="2" t="n">
        <v>32.1489439184268</v>
      </c>
      <c r="V22" s="2" t="n">
        <v>5.77375766488429</v>
      </c>
      <c r="W22" s="25"/>
      <c r="X22" s="131"/>
      <c r="Y22" s="131"/>
      <c r="Z22" s="131"/>
      <c r="AA22" s="35"/>
    </row>
    <row r="23" customFormat="false" ht="12" hidden="false" customHeight="true" outlineLevel="0" collapsed="false">
      <c r="B23" s="29" t="s">
        <v>43</v>
      </c>
      <c r="C23" s="29"/>
      <c r="D23" s="25" t="n">
        <v>2642</v>
      </c>
      <c r="E23" s="85" t="n">
        <v>2551</v>
      </c>
      <c r="F23" s="25" t="n">
        <v>5</v>
      </c>
      <c r="G23" s="25" t="n">
        <v>28</v>
      </c>
      <c r="H23" s="25" t="n">
        <v>214</v>
      </c>
      <c r="I23" s="25" t="n">
        <v>68</v>
      </c>
      <c r="J23" s="25" t="n">
        <v>155</v>
      </c>
      <c r="K23" s="25" t="n">
        <v>2081</v>
      </c>
      <c r="L23" s="85" t="n">
        <v>91</v>
      </c>
      <c r="M23" s="25" t="n">
        <v>0</v>
      </c>
      <c r="N23" s="25" t="n">
        <v>5</v>
      </c>
      <c r="O23" s="25" t="n">
        <v>26</v>
      </c>
      <c r="P23" s="25" t="n">
        <v>5</v>
      </c>
      <c r="Q23" s="25" t="n">
        <v>10</v>
      </c>
      <c r="R23" s="25" t="n">
        <v>45</v>
      </c>
      <c r="S23" s="190" t="n">
        <v>0</v>
      </c>
      <c r="T23" s="2" t="n">
        <v>35</v>
      </c>
      <c r="U23" s="2" t="n">
        <v>32.5817562452687</v>
      </c>
      <c r="V23" s="32" t="n">
        <v>5.19089730799808</v>
      </c>
      <c r="W23" s="25"/>
      <c r="X23" s="131"/>
      <c r="Y23" s="131"/>
      <c r="Z23" s="131"/>
      <c r="AA23" s="35"/>
    </row>
    <row r="24" customFormat="false" ht="12" hidden="false" customHeight="true" outlineLevel="0" collapsed="false">
      <c r="B24" s="77" t="s">
        <v>33</v>
      </c>
      <c r="C24" s="77"/>
      <c r="D24" s="53" t="n">
        <v>1544</v>
      </c>
      <c r="E24" s="122" t="n">
        <v>1504</v>
      </c>
      <c r="F24" s="53" t="n">
        <v>5</v>
      </c>
      <c r="G24" s="53" t="n">
        <v>37</v>
      </c>
      <c r="H24" s="53" t="n">
        <v>89</v>
      </c>
      <c r="I24" s="53" t="n">
        <v>52</v>
      </c>
      <c r="J24" s="53" t="n">
        <v>99</v>
      </c>
      <c r="K24" s="53" t="n">
        <v>1222</v>
      </c>
      <c r="L24" s="122" t="n">
        <v>40</v>
      </c>
      <c r="M24" s="53" t="n">
        <v>1</v>
      </c>
      <c r="N24" s="53" t="n">
        <v>6</v>
      </c>
      <c r="O24" s="53" t="n">
        <v>14</v>
      </c>
      <c r="P24" s="53" t="n">
        <v>2</v>
      </c>
      <c r="Q24" s="53" t="n">
        <v>2</v>
      </c>
      <c r="R24" s="53" t="n">
        <v>15</v>
      </c>
      <c r="S24" s="189" t="n">
        <v>0</v>
      </c>
      <c r="T24" s="55" t="n">
        <v>35</v>
      </c>
      <c r="U24" s="55" t="n">
        <v>32.4799222797927</v>
      </c>
      <c r="V24" s="2" t="n">
        <v>5.47778034474706</v>
      </c>
      <c r="W24" s="25"/>
      <c r="X24" s="131"/>
      <c r="Y24" s="131"/>
      <c r="Z24" s="131"/>
      <c r="AA24" s="35"/>
    </row>
    <row r="25" customFormat="false" ht="12" hidden="false" customHeight="true" outlineLevel="0" collapsed="false">
      <c r="B25" s="24" t="s">
        <v>44</v>
      </c>
      <c r="C25" s="24"/>
      <c r="D25" s="25" t="n">
        <v>271</v>
      </c>
      <c r="E25" s="85" t="n">
        <v>261</v>
      </c>
      <c r="F25" s="25" t="n">
        <v>1</v>
      </c>
      <c r="G25" s="25" t="n">
        <v>3</v>
      </c>
      <c r="H25" s="25" t="n">
        <v>31</v>
      </c>
      <c r="I25" s="25" t="n">
        <v>8</v>
      </c>
      <c r="J25" s="25" t="n">
        <v>14</v>
      </c>
      <c r="K25" s="25" t="n">
        <v>204</v>
      </c>
      <c r="L25" s="85" t="n">
        <v>10</v>
      </c>
      <c r="M25" s="25" t="n">
        <v>0</v>
      </c>
      <c r="N25" s="25" t="n">
        <v>0</v>
      </c>
      <c r="O25" s="25" t="n">
        <v>5</v>
      </c>
      <c r="P25" s="25" t="n">
        <v>0</v>
      </c>
      <c r="Q25" s="25" t="n">
        <v>2</v>
      </c>
      <c r="R25" s="25" t="n">
        <v>3</v>
      </c>
      <c r="S25" s="190" t="n">
        <v>0</v>
      </c>
      <c r="T25" s="2" t="n">
        <v>35</v>
      </c>
      <c r="U25" s="2" t="n">
        <v>31.90036900369</v>
      </c>
      <c r="V25" s="2" t="n">
        <v>5.78833756057677</v>
      </c>
      <c r="W25" s="25"/>
      <c r="X25" s="131"/>
      <c r="Y25" s="131"/>
      <c r="Z25" s="131"/>
      <c r="AA25" s="35"/>
    </row>
    <row r="26" customFormat="false" ht="12" hidden="false" customHeight="true" outlineLevel="0" collapsed="false">
      <c r="B26" s="24" t="s">
        <v>45</v>
      </c>
      <c r="C26" s="24"/>
      <c r="D26" s="25" t="n">
        <v>517</v>
      </c>
      <c r="E26" s="85" t="n">
        <v>503</v>
      </c>
      <c r="F26" s="25" t="n">
        <v>0</v>
      </c>
      <c r="G26" s="25" t="n">
        <v>11</v>
      </c>
      <c r="H26" s="25" t="n">
        <v>48</v>
      </c>
      <c r="I26" s="25" t="n">
        <v>23</v>
      </c>
      <c r="J26" s="25" t="n">
        <v>38</v>
      </c>
      <c r="K26" s="25" t="n">
        <v>383</v>
      </c>
      <c r="L26" s="85" t="n">
        <v>14</v>
      </c>
      <c r="M26" s="25" t="n">
        <v>0</v>
      </c>
      <c r="N26" s="25" t="n">
        <v>4</v>
      </c>
      <c r="O26" s="25" t="n">
        <v>2</v>
      </c>
      <c r="P26" s="25" t="n">
        <v>2</v>
      </c>
      <c r="Q26" s="25" t="n">
        <v>2</v>
      </c>
      <c r="R26" s="25" t="n">
        <v>4</v>
      </c>
      <c r="S26" s="190" t="n">
        <v>0</v>
      </c>
      <c r="T26" s="2" t="n">
        <v>35</v>
      </c>
      <c r="U26" s="2" t="n">
        <v>31.8646034816248</v>
      </c>
      <c r="V26" s="2" t="n">
        <v>5.78566161448063</v>
      </c>
      <c r="W26" s="25"/>
      <c r="X26" s="131"/>
      <c r="Y26" s="131"/>
      <c r="Z26" s="131"/>
      <c r="AA26" s="35"/>
    </row>
    <row r="27" customFormat="false" ht="12" hidden="false" customHeight="true" outlineLevel="0" collapsed="false">
      <c r="B27" s="24" t="s">
        <v>46</v>
      </c>
      <c r="C27" s="24"/>
      <c r="D27" s="25" t="n">
        <v>1071</v>
      </c>
      <c r="E27" s="85" t="n">
        <v>1046</v>
      </c>
      <c r="F27" s="25" t="n">
        <v>3</v>
      </c>
      <c r="G27" s="25" t="n">
        <v>34</v>
      </c>
      <c r="H27" s="25" t="n">
        <v>100</v>
      </c>
      <c r="I27" s="25" t="n">
        <v>36</v>
      </c>
      <c r="J27" s="25" t="n">
        <v>76</v>
      </c>
      <c r="K27" s="25" t="n">
        <v>797</v>
      </c>
      <c r="L27" s="85" t="n">
        <v>25</v>
      </c>
      <c r="M27" s="25" t="n">
        <v>0</v>
      </c>
      <c r="N27" s="25" t="n">
        <v>4</v>
      </c>
      <c r="O27" s="25" t="n">
        <v>9</v>
      </c>
      <c r="P27" s="25" t="n">
        <v>0</v>
      </c>
      <c r="Q27" s="25" t="n">
        <v>3</v>
      </c>
      <c r="R27" s="25" t="n">
        <v>9</v>
      </c>
      <c r="S27" s="190" t="n">
        <v>0</v>
      </c>
      <c r="T27" s="2" t="n">
        <v>35</v>
      </c>
      <c r="U27" s="2" t="n">
        <v>31.7852474323063</v>
      </c>
      <c r="V27" s="2" t="n">
        <v>6.05539898971994</v>
      </c>
      <c r="W27" s="25"/>
      <c r="X27" s="131"/>
      <c r="Y27" s="131"/>
      <c r="Z27" s="131"/>
      <c r="AA27" s="35"/>
    </row>
    <row r="28" customFormat="false" ht="12" hidden="false" customHeight="true" outlineLevel="0" collapsed="false">
      <c r="B28" s="24" t="s">
        <v>47</v>
      </c>
      <c r="C28" s="24"/>
      <c r="D28" s="25" t="n">
        <v>284</v>
      </c>
      <c r="E28" s="85" t="n">
        <v>279</v>
      </c>
      <c r="F28" s="25" t="n">
        <v>1</v>
      </c>
      <c r="G28" s="25" t="n">
        <v>6</v>
      </c>
      <c r="H28" s="25" t="n">
        <v>16</v>
      </c>
      <c r="I28" s="25" t="n">
        <v>11</v>
      </c>
      <c r="J28" s="25" t="n">
        <v>21</v>
      </c>
      <c r="K28" s="25" t="n">
        <v>224</v>
      </c>
      <c r="L28" s="85" t="n">
        <v>5</v>
      </c>
      <c r="M28" s="25" t="n">
        <v>0</v>
      </c>
      <c r="N28" s="25" t="n">
        <v>0</v>
      </c>
      <c r="O28" s="25" t="n">
        <v>2</v>
      </c>
      <c r="P28" s="25" t="n">
        <v>0</v>
      </c>
      <c r="Q28" s="25" t="n">
        <v>2</v>
      </c>
      <c r="R28" s="25" t="n">
        <v>1</v>
      </c>
      <c r="S28" s="192" t="n">
        <v>0</v>
      </c>
      <c r="T28" s="58" t="n">
        <v>35</v>
      </c>
      <c r="U28" s="58" t="n">
        <v>32.5246478873239</v>
      </c>
      <c r="V28" s="58" t="n">
        <v>5.30778062953505</v>
      </c>
      <c r="W28" s="25"/>
      <c r="X28" s="131"/>
      <c r="Y28" s="131"/>
      <c r="Z28" s="131"/>
      <c r="AA28" s="35"/>
    </row>
    <row r="29" customFormat="false" ht="12" hidden="false" customHeight="true" outlineLevel="0" collapsed="false">
      <c r="B29" s="24" t="s">
        <v>48</v>
      </c>
      <c r="C29" s="24"/>
      <c r="D29" s="25" t="n">
        <v>254</v>
      </c>
      <c r="E29" s="85" t="n">
        <v>247</v>
      </c>
      <c r="F29" s="25" t="n">
        <v>1</v>
      </c>
      <c r="G29" s="25" t="n">
        <v>3</v>
      </c>
      <c r="H29" s="25" t="n">
        <v>18</v>
      </c>
      <c r="I29" s="25" t="n">
        <v>11</v>
      </c>
      <c r="J29" s="25" t="n">
        <v>13</v>
      </c>
      <c r="K29" s="25" t="n">
        <v>201</v>
      </c>
      <c r="L29" s="85" t="n">
        <v>7</v>
      </c>
      <c r="M29" s="25" t="n">
        <v>0</v>
      </c>
      <c r="N29" s="25" t="n">
        <v>0</v>
      </c>
      <c r="O29" s="25" t="n">
        <v>2</v>
      </c>
      <c r="P29" s="25" t="n">
        <v>0</v>
      </c>
      <c r="Q29" s="25" t="n">
        <v>0</v>
      </c>
      <c r="R29" s="25" t="n">
        <v>5</v>
      </c>
      <c r="S29" s="190" t="n">
        <v>0</v>
      </c>
      <c r="T29" s="2" t="n">
        <v>35</v>
      </c>
      <c r="U29" s="58" t="n">
        <v>32.5393700787402</v>
      </c>
      <c r="V29" s="58" t="n">
        <v>5.34542259177277</v>
      </c>
      <c r="W29" s="25"/>
      <c r="X29" s="131"/>
      <c r="Y29" s="131"/>
      <c r="Z29" s="131"/>
      <c r="AA29" s="35"/>
    </row>
    <row r="30" customFormat="false" ht="12" hidden="false" customHeight="true" outlineLevel="0" collapsed="false">
      <c r="B30" s="24" t="s">
        <v>49</v>
      </c>
      <c r="C30" s="24"/>
      <c r="D30" s="25" t="n">
        <v>487</v>
      </c>
      <c r="E30" s="85" t="n">
        <v>473</v>
      </c>
      <c r="F30" s="25" t="n">
        <v>0</v>
      </c>
      <c r="G30" s="25" t="n">
        <v>5</v>
      </c>
      <c r="H30" s="25" t="n">
        <v>34</v>
      </c>
      <c r="I30" s="25" t="n">
        <v>17</v>
      </c>
      <c r="J30" s="25" t="n">
        <v>26</v>
      </c>
      <c r="K30" s="25" t="n">
        <v>391</v>
      </c>
      <c r="L30" s="85" t="n">
        <v>14</v>
      </c>
      <c r="M30" s="25" t="n">
        <v>0</v>
      </c>
      <c r="N30" s="25" t="n">
        <v>4</v>
      </c>
      <c r="O30" s="25" t="n">
        <v>4</v>
      </c>
      <c r="P30" s="25" t="n">
        <v>0</v>
      </c>
      <c r="Q30" s="25" t="n">
        <v>1</v>
      </c>
      <c r="R30" s="25" t="n">
        <v>5</v>
      </c>
      <c r="S30" s="190" t="n">
        <v>0</v>
      </c>
      <c r="T30" s="2" t="n">
        <v>35</v>
      </c>
      <c r="U30" s="2" t="n">
        <v>32.6509240246407</v>
      </c>
      <c r="V30" s="2" t="n">
        <v>5.203800661583</v>
      </c>
      <c r="W30" s="25"/>
      <c r="X30" s="131"/>
      <c r="Y30" s="131"/>
      <c r="Z30" s="131"/>
      <c r="AA30" s="35"/>
    </row>
    <row r="31" customFormat="false" ht="12" hidden="false" customHeight="true" outlineLevel="0" collapsed="false">
      <c r="B31" s="24" t="s">
        <v>50</v>
      </c>
      <c r="C31" s="24"/>
      <c r="D31" s="25" t="n">
        <v>1564</v>
      </c>
      <c r="E31" s="85" t="n">
        <v>1517</v>
      </c>
      <c r="F31" s="25" t="n">
        <v>6</v>
      </c>
      <c r="G31" s="25" t="n">
        <v>67</v>
      </c>
      <c r="H31" s="25" t="n">
        <v>166</v>
      </c>
      <c r="I31" s="25" t="n">
        <v>59</v>
      </c>
      <c r="J31" s="25" t="n">
        <v>110</v>
      </c>
      <c r="K31" s="25" t="n">
        <v>1109</v>
      </c>
      <c r="L31" s="85" t="n">
        <v>47</v>
      </c>
      <c r="M31" s="25" t="n">
        <v>0</v>
      </c>
      <c r="N31" s="25" t="n">
        <v>2</v>
      </c>
      <c r="O31" s="25" t="n">
        <v>16</v>
      </c>
      <c r="P31" s="25" t="n">
        <v>2</v>
      </c>
      <c r="Q31" s="25" t="n">
        <v>9</v>
      </c>
      <c r="R31" s="25" t="n">
        <v>18</v>
      </c>
      <c r="S31" s="190" t="n">
        <v>0</v>
      </c>
      <c r="T31" s="2" t="n">
        <v>35</v>
      </c>
      <c r="U31" s="2" t="n">
        <v>31.3196930946292</v>
      </c>
      <c r="V31" s="2" t="n">
        <v>6.41506112572279</v>
      </c>
      <c r="W31" s="25"/>
      <c r="X31" s="131"/>
      <c r="Y31" s="131"/>
      <c r="Z31" s="131"/>
      <c r="AA31" s="35"/>
    </row>
    <row r="32" customFormat="false" ht="12" hidden="false" customHeight="true" outlineLevel="0" collapsed="false">
      <c r="B32" s="24" t="s">
        <v>51</v>
      </c>
      <c r="C32" s="24"/>
      <c r="D32" s="25" t="n">
        <v>1039</v>
      </c>
      <c r="E32" s="85" t="n">
        <v>1009</v>
      </c>
      <c r="F32" s="25" t="n">
        <v>4</v>
      </c>
      <c r="G32" s="25" t="n">
        <v>34</v>
      </c>
      <c r="H32" s="25" t="n">
        <v>89</v>
      </c>
      <c r="I32" s="25" t="n">
        <v>28</v>
      </c>
      <c r="J32" s="25" t="n">
        <v>66</v>
      </c>
      <c r="K32" s="25" t="n">
        <v>788</v>
      </c>
      <c r="L32" s="85" t="n">
        <v>30</v>
      </c>
      <c r="M32" s="25" t="n">
        <v>0</v>
      </c>
      <c r="N32" s="25" t="n">
        <v>8</v>
      </c>
      <c r="O32" s="25" t="n">
        <v>7</v>
      </c>
      <c r="P32" s="25" t="n">
        <v>2</v>
      </c>
      <c r="Q32" s="25" t="n">
        <v>3</v>
      </c>
      <c r="R32" s="25" t="n">
        <v>10</v>
      </c>
      <c r="S32" s="190" t="n">
        <v>0</v>
      </c>
      <c r="T32" s="2" t="n">
        <v>35</v>
      </c>
      <c r="U32" s="2" t="n">
        <v>31.88354186718</v>
      </c>
      <c r="V32" s="2" t="n">
        <v>6.08948274977886</v>
      </c>
      <c r="W32" s="25"/>
      <c r="X32" s="131"/>
      <c r="Y32" s="131"/>
      <c r="Z32" s="131"/>
      <c r="AA32" s="35"/>
    </row>
    <row r="33" customFormat="false" ht="12" hidden="false" customHeight="true" outlineLevel="0" collapsed="false">
      <c r="B33" s="24" t="s">
        <v>52</v>
      </c>
      <c r="C33" s="24"/>
      <c r="D33" s="25" t="n">
        <v>932</v>
      </c>
      <c r="E33" s="85" t="n">
        <v>910</v>
      </c>
      <c r="F33" s="25" t="n">
        <v>3</v>
      </c>
      <c r="G33" s="25" t="n">
        <v>30</v>
      </c>
      <c r="H33" s="25" t="n">
        <v>77</v>
      </c>
      <c r="I33" s="25" t="n">
        <v>27</v>
      </c>
      <c r="J33" s="25" t="n">
        <v>52</v>
      </c>
      <c r="K33" s="25" t="n">
        <v>721</v>
      </c>
      <c r="L33" s="85" t="n">
        <v>22</v>
      </c>
      <c r="M33" s="25" t="n">
        <v>0</v>
      </c>
      <c r="N33" s="25" t="n">
        <v>3</v>
      </c>
      <c r="O33" s="25" t="n">
        <v>7</v>
      </c>
      <c r="P33" s="25" t="n">
        <v>2</v>
      </c>
      <c r="Q33" s="25" t="n">
        <v>1</v>
      </c>
      <c r="R33" s="25" t="n">
        <v>9</v>
      </c>
      <c r="S33" s="190" t="n">
        <v>0</v>
      </c>
      <c r="T33" s="2" t="n">
        <v>35</v>
      </c>
      <c r="U33" s="2" t="n">
        <v>32.1008583690987</v>
      </c>
      <c r="V33" s="2" t="n">
        <v>5.89748797888747</v>
      </c>
      <c r="W33" s="25"/>
      <c r="X33" s="131"/>
      <c r="Y33" s="131"/>
      <c r="Z33" s="131"/>
      <c r="AA33" s="35"/>
    </row>
    <row r="34" customFormat="false" ht="12" hidden="false" customHeight="true" outlineLevel="0" collapsed="false">
      <c r="B34" s="24" t="s">
        <v>53</v>
      </c>
      <c r="C34" s="24"/>
      <c r="D34" s="25" t="n">
        <v>4891</v>
      </c>
      <c r="E34" s="85" t="n">
        <v>4734</v>
      </c>
      <c r="F34" s="25" t="n">
        <v>20</v>
      </c>
      <c r="G34" s="25" t="n">
        <v>164</v>
      </c>
      <c r="H34" s="25" t="n">
        <v>474</v>
      </c>
      <c r="I34" s="25" t="n">
        <v>134</v>
      </c>
      <c r="J34" s="25" t="n">
        <v>310</v>
      </c>
      <c r="K34" s="25" t="n">
        <v>3632</v>
      </c>
      <c r="L34" s="85" t="n">
        <v>157</v>
      </c>
      <c r="M34" s="25" t="n">
        <v>0</v>
      </c>
      <c r="N34" s="25" t="n">
        <v>18</v>
      </c>
      <c r="O34" s="25" t="n">
        <v>48</v>
      </c>
      <c r="P34" s="25" t="n">
        <v>6</v>
      </c>
      <c r="Q34" s="25" t="n">
        <v>21</v>
      </c>
      <c r="R34" s="25" t="n">
        <v>64</v>
      </c>
      <c r="S34" s="190" t="n">
        <v>0</v>
      </c>
      <c r="T34" s="2" t="n">
        <v>35</v>
      </c>
      <c r="U34" s="2" t="n">
        <v>31.7019014516459</v>
      </c>
      <c r="V34" s="2" t="n">
        <v>6.1936931494505</v>
      </c>
      <c r="W34" s="25"/>
      <c r="X34" s="131"/>
      <c r="Y34" s="131"/>
      <c r="Z34" s="131"/>
      <c r="AA34" s="35"/>
    </row>
    <row r="35" customFormat="false" ht="12" hidden="false" customHeight="true" outlineLevel="0" collapsed="false">
      <c r="B35" s="24" t="s">
        <v>54</v>
      </c>
      <c r="C35" s="24"/>
      <c r="D35" s="25" t="n">
        <v>3921</v>
      </c>
      <c r="E35" s="85" t="n">
        <v>3745</v>
      </c>
      <c r="F35" s="25" t="n">
        <v>27</v>
      </c>
      <c r="G35" s="25" t="n">
        <v>143</v>
      </c>
      <c r="H35" s="25" t="n">
        <v>400</v>
      </c>
      <c r="I35" s="25" t="n">
        <v>148</v>
      </c>
      <c r="J35" s="25" t="n">
        <v>260</v>
      </c>
      <c r="K35" s="25" t="n">
        <v>2767</v>
      </c>
      <c r="L35" s="85" t="n">
        <v>176</v>
      </c>
      <c r="M35" s="25" t="n">
        <v>1</v>
      </c>
      <c r="N35" s="25" t="n">
        <v>21</v>
      </c>
      <c r="O35" s="25" t="n">
        <v>57</v>
      </c>
      <c r="P35" s="25" t="n">
        <v>11</v>
      </c>
      <c r="Q35" s="25" t="n">
        <v>16</v>
      </c>
      <c r="R35" s="25" t="n">
        <v>70</v>
      </c>
      <c r="S35" s="190" t="n">
        <v>0</v>
      </c>
      <c r="T35" s="2" t="n">
        <v>35</v>
      </c>
      <c r="U35" s="2" t="n">
        <v>31.2565672022443</v>
      </c>
      <c r="V35" s="2" t="n">
        <v>6.53659036662515</v>
      </c>
      <c r="W35" s="25"/>
      <c r="X35" s="131"/>
      <c r="Y35" s="131"/>
      <c r="Z35" s="131"/>
      <c r="AA35" s="35"/>
    </row>
    <row r="36" customFormat="false" ht="12" hidden="false" customHeight="true" outlineLevel="0" collapsed="false">
      <c r="B36" s="24" t="s">
        <v>55</v>
      </c>
      <c r="C36" s="24"/>
      <c r="D36" s="25" t="n">
        <v>10377</v>
      </c>
      <c r="E36" s="85" t="n">
        <v>9828</v>
      </c>
      <c r="F36" s="25" t="n">
        <v>43</v>
      </c>
      <c r="G36" s="25" t="n">
        <v>243</v>
      </c>
      <c r="H36" s="25" t="n">
        <v>1081</v>
      </c>
      <c r="I36" s="25" t="n">
        <v>327</v>
      </c>
      <c r="J36" s="25" t="n">
        <v>753</v>
      </c>
      <c r="K36" s="25" t="n">
        <v>7381</v>
      </c>
      <c r="L36" s="85" t="n">
        <v>549</v>
      </c>
      <c r="M36" s="25" t="n">
        <v>2</v>
      </c>
      <c r="N36" s="25" t="n">
        <v>49</v>
      </c>
      <c r="O36" s="25" t="n">
        <v>193</v>
      </c>
      <c r="P36" s="25" t="n">
        <v>20</v>
      </c>
      <c r="Q36" s="25" t="n">
        <v>48</v>
      </c>
      <c r="R36" s="25" t="n">
        <v>237</v>
      </c>
      <c r="S36" s="190" t="n">
        <v>0</v>
      </c>
      <c r="T36" s="2" t="n">
        <v>35</v>
      </c>
      <c r="U36" s="2" t="n">
        <v>31.4690180206225</v>
      </c>
      <c r="V36" s="2" t="n">
        <v>6.17483552836779</v>
      </c>
      <c r="W36" s="25"/>
      <c r="X36" s="131"/>
      <c r="Y36" s="131"/>
      <c r="Z36" s="131"/>
      <c r="AA36" s="35"/>
    </row>
    <row r="37" customFormat="false" ht="12" hidden="false" customHeight="true" outlineLevel="0" collapsed="false">
      <c r="B37" s="24" t="s">
        <v>56</v>
      </c>
      <c r="C37" s="24"/>
      <c r="D37" s="25" t="n">
        <v>6206</v>
      </c>
      <c r="E37" s="85" t="n">
        <v>5945</v>
      </c>
      <c r="F37" s="25" t="n">
        <v>23</v>
      </c>
      <c r="G37" s="25" t="n">
        <v>169</v>
      </c>
      <c r="H37" s="25" t="n">
        <v>582</v>
      </c>
      <c r="I37" s="25" t="n">
        <v>177</v>
      </c>
      <c r="J37" s="25" t="n">
        <v>403</v>
      </c>
      <c r="K37" s="25" t="n">
        <v>4591</v>
      </c>
      <c r="L37" s="85" t="n">
        <v>261</v>
      </c>
      <c r="M37" s="25" t="n">
        <v>0</v>
      </c>
      <c r="N37" s="25" t="n">
        <v>28</v>
      </c>
      <c r="O37" s="25" t="n">
        <v>84</v>
      </c>
      <c r="P37" s="25" t="n">
        <v>9</v>
      </c>
      <c r="Q37" s="25" t="n">
        <v>29</v>
      </c>
      <c r="R37" s="25" t="n">
        <v>111</v>
      </c>
      <c r="S37" s="190" t="n">
        <v>0</v>
      </c>
      <c r="T37" s="2" t="n">
        <v>35</v>
      </c>
      <c r="U37" s="2" t="n">
        <v>31.7581372864969</v>
      </c>
      <c r="V37" s="2" t="n">
        <v>6.08468260967161</v>
      </c>
      <c r="W37" s="25"/>
      <c r="X37" s="131"/>
      <c r="Y37" s="131"/>
      <c r="Z37" s="131"/>
      <c r="AA37" s="35"/>
    </row>
    <row r="38" customFormat="false" ht="12" hidden="false" customHeight="true" outlineLevel="0" collapsed="false">
      <c r="B38" s="24" t="s">
        <v>57</v>
      </c>
      <c r="C38" s="24"/>
      <c r="D38" s="25" t="n">
        <v>460</v>
      </c>
      <c r="E38" s="85" t="n">
        <v>442</v>
      </c>
      <c r="F38" s="25" t="n">
        <v>0</v>
      </c>
      <c r="G38" s="25" t="n">
        <v>7</v>
      </c>
      <c r="H38" s="25" t="n">
        <v>60</v>
      </c>
      <c r="I38" s="25" t="n">
        <v>14</v>
      </c>
      <c r="J38" s="25" t="n">
        <v>33</v>
      </c>
      <c r="K38" s="25" t="n">
        <v>328</v>
      </c>
      <c r="L38" s="85" t="n">
        <v>18</v>
      </c>
      <c r="M38" s="25" t="n">
        <v>0</v>
      </c>
      <c r="N38" s="25" t="n">
        <v>1</v>
      </c>
      <c r="O38" s="25" t="n">
        <v>5</v>
      </c>
      <c r="P38" s="25" t="n">
        <v>0</v>
      </c>
      <c r="Q38" s="25" t="n">
        <v>3</v>
      </c>
      <c r="R38" s="25" t="n">
        <v>9</v>
      </c>
      <c r="S38" s="190" t="n">
        <v>0</v>
      </c>
      <c r="T38" s="2" t="n">
        <v>35</v>
      </c>
      <c r="U38" s="58" t="n">
        <v>31.6695652173913</v>
      </c>
      <c r="V38" s="58" t="n">
        <v>5.89778103707783</v>
      </c>
      <c r="W38" s="25"/>
      <c r="X38" s="131"/>
      <c r="Y38" s="131"/>
      <c r="Z38" s="131"/>
      <c r="AA38" s="35"/>
    </row>
    <row r="39" customFormat="false" ht="12" hidden="false" customHeight="true" outlineLevel="0" collapsed="false">
      <c r="B39" s="24" t="s">
        <v>58</v>
      </c>
      <c r="C39" s="24"/>
      <c r="D39" s="25" t="n">
        <v>296</v>
      </c>
      <c r="E39" s="85" t="n">
        <v>280</v>
      </c>
      <c r="F39" s="25" t="n">
        <v>0</v>
      </c>
      <c r="G39" s="25" t="n">
        <v>8</v>
      </c>
      <c r="H39" s="25" t="n">
        <v>34</v>
      </c>
      <c r="I39" s="25" t="n">
        <v>3</v>
      </c>
      <c r="J39" s="25" t="n">
        <v>18</v>
      </c>
      <c r="K39" s="25" t="n">
        <v>217</v>
      </c>
      <c r="L39" s="85" t="n">
        <v>16</v>
      </c>
      <c r="M39" s="25" t="n">
        <v>0</v>
      </c>
      <c r="N39" s="25" t="n">
        <v>2</v>
      </c>
      <c r="O39" s="25" t="n">
        <v>8</v>
      </c>
      <c r="P39" s="25" t="n">
        <v>1</v>
      </c>
      <c r="Q39" s="25" t="n">
        <v>1</v>
      </c>
      <c r="R39" s="25" t="n">
        <v>4</v>
      </c>
      <c r="S39" s="190" t="n">
        <v>0</v>
      </c>
      <c r="T39" s="2" t="n">
        <v>35</v>
      </c>
      <c r="U39" s="2" t="n">
        <v>31.5743243243243</v>
      </c>
      <c r="V39" s="2" t="n">
        <v>6.20343394921344</v>
      </c>
      <c r="W39" s="25"/>
      <c r="X39" s="131"/>
      <c r="Y39" s="131"/>
      <c r="Z39" s="131"/>
      <c r="AA39" s="35"/>
    </row>
    <row r="40" customFormat="false" ht="12" hidden="false" customHeight="true" outlineLevel="0" collapsed="false">
      <c r="B40" s="24" t="s">
        <v>59</v>
      </c>
      <c r="C40" s="24"/>
      <c r="D40" s="25" t="n">
        <v>244</v>
      </c>
      <c r="E40" s="85" t="n">
        <v>236</v>
      </c>
      <c r="F40" s="25" t="n">
        <v>0</v>
      </c>
      <c r="G40" s="25" t="n">
        <v>4</v>
      </c>
      <c r="H40" s="25" t="n">
        <v>25</v>
      </c>
      <c r="I40" s="25" t="n">
        <v>10</v>
      </c>
      <c r="J40" s="25" t="n">
        <v>14</v>
      </c>
      <c r="K40" s="25" t="n">
        <v>183</v>
      </c>
      <c r="L40" s="85" t="n">
        <v>8</v>
      </c>
      <c r="M40" s="25" t="n">
        <v>0</v>
      </c>
      <c r="N40" s="25" t="n">
        <v>1</v>
      </c>
      <c r="O40" s="25" t="n">
        <v>4</v>
      </c>
      <c r="P40" s="25" t="n">
        <v>0</v>
      </c>
      <c r="Q40" s="25" t="n">
        <v>1</v>
      </c>
      <c r="R40" s="25" t="n">
        <v>2</v>
      </c>
      <c r="S40" s="190" t="n">
        <v>0</v>
      </c>
      <c r="T40" s="2" t="n">
        <v>35</v>
      </c>
      <c r="U40" s="2" t="n">
        <v>31.8934426229508</v>
      </c>
      <c r="V40" s="2" t="n">
        <v>5.76395408555602</v>
      </c>
      <c r="W40" s="25"/>
      <c r="X40" s="131"/>
      <c r="Y40" s="131"/>
      <c r="Z40" s="131"/>
      <c r="AA40" s="35"/>
    </row>
    <row r="41" customFormat="false" ht="12" hidden="false" customHeight="true" outlineLevel="0" collapsed="false">
      <c r="B41" s="24" t="s">
        <v>60</v>
      </c>
      <c r="C41" s="24"/>
      <c r="D41" s="25" t="n">
        <v>272</v>
      </c>
      <c r="E41" s="85" t="n">
        <v>258</v>
      </c>
      <c r="F41" s="25" t="n">
        <v>0</v>
      </c>
      <c r="G41" s="25" t="n">
        <v>4</v>
      </c>
      <c r="H41" s="25" t="n">
        <v>18</v>
      </c>
      <c r="I41" s="25" t="n">
        <v>4</v>
      </c>
      <c r="J41" s="25" t="n">
        <v>13</v>
      </c>
      <c r="K41" s="25" t="n">
        <v>219</v>
      </c>
      <c r="L41" s="85" t="n">
        <v>14</v>
      </c>
      <c r="M41" s="25" t="n">
        <v>0</v>
      </c>
      <c r="N41" s="25" t="n">
        <v>6</v>
      </c>
      <c r="O41" s="25" t="n">
        <v>4</v>
      </c>
      <c r="P41" s="25" t="n">
        <v>0</v>
      </c>
      <c r="Q41" s="25" t="n">
        <v>2</v>
      </c>
      <c r="R41" s="25" t="n">
        <v>2</v>
      </c>
      <c r="S41" s="190" t="n">
        <v>0</v>
      </c>
      <c r="T41" s="2" t="n">
        <v>35</v>
      </c>
      <c r="U41" s="2" t="n">
        <v>32.5330882352941</v>
      </c>
      <c r="V41" s="2" t="n">
        <v>5.56733428956955</v>
      </c>
      <c r="W41" s="25"/>
      <c r="X41" s="162"/>
      <c r="Y41" s="162"/>
      <c r="Z41" s="162"/>
      <c r="AA41" s="35"/>
    </row>
    <row r="42" customFormat="false" ht="12" hidden="false" customHeight="true" outlineLevel="0" collapsed="false">
      <c r="B42" s="24" t="s">
        <v>61</v>
      </c>
      <c r="C42" s="24"/>
      <c r="D42" s="25" t="n">
        <v>748</v>
      </c>
      <c r="E42" s="85" t="n">
        <v>734</v>
      </c>
      <c r="F42" s="25" t="n">
        <v>1</v>
      </c>
      <c r="G42" s="25" t="n">
        <v>26</v>
      </c>
      <c r="H42" s="25" t="n">
        <v>56</v>
      </c>
      <c r="I42" s="25" t="n">
        <v>21</v>
      </c>
      <c r="J42" s="25" t="n">
        <v>46</v>
      </c>
      <c r="K42" s="25" t="n">
        <v>584</v>
      </c>
      <c r="L42" s="85" t="n">
        <v>14</v>
      </c>
      <c r="M42" s="25" t="n">
        <v>0</v>
      </c>
      <c r="N42" s="25" t="n">
        <v>1</v>
      </c>
      <c r="O42" s="25" t="n">
        <v>3</v>
      </c>
      <c r="P42" s="25" t="n">
        <v>0</v>
      </c>
      <c r="Q42" s="25" t="n">
        <v>4</v>
      </c>
      <c r="R42" s="25" t="n">
        <v>6</v>
      </c>
      <c r="S42" s="190" t="n">
        <v>0</v>
      </c>
      <c r="T42" s="2" t="n">
        <v>35</v>
      </c>
      <c r="U42" s="2" t="n">
        <v>32.2433155080214</v>
      </c>
      <c r="V42" s="2" t="n">
        <v>5.75000338484739</v>
      </c>
      <c r="W42" s="25"/>
      <c r="X42" s="131"/>
      <c r="Y42" s="131"/>
      <c r="Z42" s="131"/>
      <c r="AA42" s="35"/>
    </row>
    <row r="43" customFormat="false" ht="12" hidden="false" customHeight="true" outlineLevel="0" collapsed="false">
      <c r="B43" s="24" t="s">
        <v>62</v>
      </c>
      <c r="C43" s="24"/>
      <c r="D43" s="25" t="n">
        <v>493</v>
      </c>
      <c r="E43" s="85" t="n">
        <v>475</v>
      </c>
      <c r="F43" s="25" t="n">
        <v>1</v>
      </c>
      <c r="G43" s="25" t="n">
        <v>20</v>
      </c>
      <c r="H43" s="25" t="n">
        <v>53</v>
      </c>
      <c r="I43" s="25" t="n">
        <v>21</v>
      </c>
      <c r="J43" s="25" t="n">
        <v>34</v>
      </c>
      <c r="K43" s="25" t="n">
        <v>346</v>
      </c>
      <c r="L43" s="85" t="n">
        <v>18</v>
      </c>
      <c r="M43" s="25" t="n">
        <v>1</v>
      </c>
      <c r="N43" s="25" t="n">
        <v>2</v>
      </c>
      <c r="O43" s="25" t="n">
        <v>5</v>
      </c>
      <c r="P43" s="25" t="n">
        <v>0</v>
      </c>
      <c r="Q43" s="25" t="n">
        <v>3</v>
      </c>
      <c r="R43" s="25" t="n">
        <v>7</v>
      </c>
      <c r="S43" s="190" t="n">
        <v>0</v>
      </c>
      <c r="T43" s="2" t="n">
        <v>35</v>
      </c>
      <c r="U43" s="2" t="n">
        <v>31.2535496957404</v>
      </c>
      <c r="V43" s="2" t="n">
        <v>6.48345397008259</v>
      </c>
      <c r="W43" s="25"/>
      <c r="X43" s="131"/>
      <c r="Y43" s="131"/>
      <c r="Z43" s="131"/>
      <c r="AA43" s="35"/>
    </row>
    <row r="44" customFormat="false" ht="12" hidden="false" customHeight="true" outlineLevel="0" collapsed="false">
      <c r="B44" s="24" t="s">
        <v>63</v>
      </c>
      <c r="C44" s="24"/>
      <c r="D44" s="25" t="n">
        <v>824</v>
      </c>
      <c r="E44" s="85" t="n">
        <v>800</v>
      </c>
      <c r="F44" s="25" t="n">
        <v>2</v>
      </c>
      <c r="G44" s="25" t="n">
        <v>13</v>
      </c>
      <c r="H44" s="25" t="n">
        <v>63</v>
      </c>
      <c r="I44" s="25" t="n">
        <v>19</v>
      </c>
      <c r="J44" s="25" t="n">
        <v>48</v>
      </c>
      <c r="K44" s="25" t="n">
        <v>655</v>
      </c>
      <c r="L44" s="85" t="n">
        <v>24</v>
      </c>
      <c r="M44" s="25" t="n">
        <v>0</v>
      </c>
      <c r="N44" s="25" t="n">
        <v>2</v>
      </c>
      <c r="O44" s="25" t="n">
        <v>7</v>
      </c>
      <c r="P44" s="25" t="n">
        <v>1</v>
      </c>
      <c r="Q44" s="25" t="n">
        <v>2</v>
      </c>
      <c r="R44" s="25" t="n">
        <v>12</v>
      </c>
      <c r="S44" s="190" t="n">
        <v>0</v>
      </c>
      <c r="T44" s="2" t="n">
        <v>35</v>
      </c>
      <c r="U44" s="2" t="n">
        <v>32.5667475728155</v>
      </c>
      <c r="V44" s="2" t="n">
        <v>5.30209258346773</v>
      </c>
      <c r="W44" s="25"/>
      <c r="X44" s="131"/>
      <c r="Y44" s="131"/>
      <c r="Z44" s="131"/>
      <c r="AA44" s="35"/>
    </row>
    <row r="45" customFormat="false" ht="12" hidden="false" customHeight="true" outlineLevel="0" collapsed="false">
      <c r="B45" s="24" t="s">
        <v>64</v>
      </c>
      <c r="C45" s="24"/>
      <c r="D45" s="25" t="n">
        <v>1247</v>
      </c>
      <c r="E45" s="85" t="n">
        <v>1200</v>
      </c>
      <c r="F45" s="25" t="n">
        <v>2</v>
      </c>
      <c r="G45" s="25" t="n">
        <v>32</v>
      </c>
      <c r="H45" s="25" t="n">
        <v>117</v>
      </c>
      <c r="I45" s="25" t="n">
        <v>55</v>
      </c>
      <c r="J45" s="25" t="n">
        <v>76</v>
      </c>
      <c r="K45" s="25" t="n">
        <v>918</v>
      </c>
      <c r="L45" s="85" t="n">
        <v>47</v>
      </c>
      <c r="M45" s="25" t="n">
        <v>0</v>
      </c>
      <c r="N45" s="25" t="n">
        <v>1</v>
      </c>
      <c r="O45" s="25" t="n">
        <v>15</v>
      </c>
      <c r="P45" s="25" t="n">
        <v>3</v>
      </c>
      <c r="Q45" s="25" t="n">
        <v>4</v>
      </c>
      <c r="R45" s="25" t="n">
        <v>24</v>
      </c>
      <c r="S45" s="190" t="n">
        <v>0</v>
      </c>
      <c r="T45" s="2" t="n">
        <v>35</v>
      </c>
      <c r="U45" s="2" t="n">
        <v>31.8484362469928</v>
      </c>
      <c r="V45" s="2" t="n">
        <v>5.87198605800411</v>
      </c>
      <c r="W45" s="25"/>
      <c r="X45" s="131"/>
      <c r="Y45" s="131"/>
      <c r="Z45" s="131"/>
      <c r="AA45" s="35"/>
    </row>
    <row r="46" customFormat="false" ht="12" hidden="false" customHeight="true" outlineLevel="0" collapsed="false">
      <c r="B46" s="24" t="s">
        <v>65</v>
      </c>
      <c r="C46" s="24"/>
      <c r="D46" s="25" t="n">
        <v>3783</v>
      </c>
      <c r="E46" s="85" t="n">
        <v>3634</v>
      </c>
      <c r="F46" s="25" t="n">
        <v>10</v>
      </c>
      <c r="G46" s="25" t="n">
        <v>116</v>
      </c>
      <c r="H46" s="25" t="n">
        <v>384</v>
      </c>
      <c r="I46" s="25" t="n">
        <v>107</v>
      </c>
      <c r="J46" s="25" t="n">
        <v>237</v>
      </c>
      <c r="K46" s="25" t="n">
        <v>2780</v>
      </c>
      <c r="L46" s="85" t="n">
        <v>149</v>
      </c>
      <c r="M46" s="25" t="n">
        <v>0</v>
      </c>
      <c r="N46" s="25" t="n">
        <v>14</v>
      </c>
      <c r="O46" s="25" t="n">
        <v>58</v>
      </c>
      <c r="P46" s="25" t="n">
        <v>9</v>
      </c>
      <c r="Q46" s="25" t="n">
        <v>13</v>
      </c>
      <c r="R46" s="25" t="n">
        <v>55</v>
      </c>
      <c r="S46" s="190" t="n">
        <v>0</v>
      </c>
      <c r="T46" s="2" t="n">
        <v>35</v>
      </c>
      <c r="U46" s="2" t="n">
        <v>31.6576790906688</v>
      </c>
      <c r="V46" s="2" t="n">
        <v>6.16753784871994</v>
      </c>
      <c r="W46" s="25"/>
      <c r="X46" s="131"/>
      <c r="Y46" s="131"/>
      <c r="Z46" s="131"/>
      <c r="AA46" s="35"/>
    </row>
    <row r="47" customFormat="false" ht="12" hidden="false" customHeight="true" outlineLevel="0" collapsed="false">
      <c r="B47" s="24" t="s">
        <v>66</v>
      </c>
      <c r="C47" s="24"/>
      <c r="D47" s="25" t="n">
        <v>713</v>
      </c>
      <c r="E47" s="85" t="n">
        <v>689</v>
      </c>
      <c r="F47" s="25" t="n">
        <v>3</v>
      </c>
      <c r="G47" s="25" t="n">
        <v>21</v>
      </c>
      <c r="H47" s="25" t="n">
        <v>66</v>
      </c>
      <c r="I47" s="25" t="n">
        <v>23</v>
      </c>
      <c r="J47" s="25" t="n">
        <v>50</v>
      </c>
      <c r="K47" s="25" t="n">
        <v>526</v>
      </c>
      <c r="L47" s="85" t="n">
        <v>24</v>
      </c>
      <c r="M47" s="25" t="n">
        <v>1</v>
      </c>
      <c r="N47" s="25" t="n">
        <v>5</v>
      </c>
      <c r="O47" s="25" t="n">
        <v>6</v>
      </c>
      <c r="P47" s="25" t="n">
        <v>0</v>
      </c>
      <c r="Q47" s="25" t="n">
        <v>2</v>
      </c>
      <c r="R47" s="25" t="n">
        <v>10</v>
      </c>
      <c r="S47" s="190" t="n">
        <v>0</v>
      </c>
      <c r="T47" s="2" t="n">
        <v>35</v>
      </c>
      <c r="U47" s="2" t="n">
        <v>31.7335203366059</v>
      </c>
      <c r="V47" s="2" t="n">
        <v>6.17572368319478</v>
      </c>
      <c r="W47" s="25"/>
      <c r="X47" s="131"/>
      <c r="Y47" s="131"/>
      <c r="Z47" s="131"/>
      <c r="AA47" s="35"/>
    </row>
    <row r="48" customFormat="false" ht="12" hidden="false" customHeight="true" outlineLevel="0" collapsed="false">
      <c r="B48" s="24" t="s">
        <v>67</v>
      </c>
      <c r="C48" s="24"/>
      <c r="D48" s="25" t="n">
        <v>571</v>
      </c>
      <c r="E48" s="85" t="n">
        <v>550</v>
      </c>
      <c r="F48" s="25" t="n">
        <v>2</v>
      </c>
      <c r="G48" s="25" t="n">
        <v>11</v>
      </c>
      <c r="H48" s="25" t="n">
        <v>46</v>
      </c>
      <c r="I48" s="25" t="n">
        <v>12</v>
      </c>
      <c r="J48" s="25" t="n">
        <v>34</v>
      </c>
      <c r="K48" s="25" t="n">
        <v>445</v>
      </c>
      <c r="L48" s="85" t="n">
        <v>21</v>
      </c>
      <c r="M48" s="25" t="n">
        <v>1</v>
      </c>
      <c r="N48" s="25" t="n">
        <v>3</v>
      </c>
      <c r="O48" s="25" t="n">
        <v>3</v>
      </c>
      <c r="P48" s="25" t="n">
        <v>0</v>
      </c>
      <c r="Q48" s="25" t="n">
        <v>3</v>
      </c>
      <c r="R48" s="25" t="n">
        <v>11</v>
      </c>
      <c r="S48" s="190" t="n">
        <v>0</v>
      </c>
      <c r="T48" s="2" t="n">
        <v>35</v>
      </c>
      <c r="U48" s="2" t="n">
        <v>32.3502626970228</v>
      </c>
      <c r="V48" s="2" t="n">
        <v>5.68746659301474</v>
      </c>
      <c r="W48" s="25"/>
      <c r="X48" s="131"/>
      <c r="Y48" s="131"/>
      <c r="Z48" s="131"/>
      <c r="AA48" s="35"/>
    </row>
    <row r="49" customFormat="false" ht="12" hidden="false" customHeight="true" outlineLevel="0" collapsed="false">
      <c r="B49" s="24" t="s">
        <v>68</v>
      </c>
      <c r="C49" s="24"/>
      <c r="D49" s="25" t="n">
        <v>564</v>
      </c>
      <c r="E49" s="85" t="n">
        <v>542</v>
      </c>
      <c r="F49" s="25" t="n">
        <v>3</v>
      </c>
      <c r="G49" s="25" t="n">
        <v>25</v>
      </c>
      <c r="H49" s="25" t="n">
        <v>51</v>
      </c>
      <c r="I49" s="25" t="n">
        <v>22</v>
      </c>
      <c r="J49" s="25" t="n">
        <v>36</v>
      </c>
      <c r="K49" s="25" t="n">
        <v>405</v>
      </c>
      <c r="L49" s="85" t="n">
        <v>22</v>
      </c>
      <c r="M49" s="25" t="n">
        <v>0</v>
      </c>
      <c r="N49" s="25" t="n">
        <v>2</v>
      </c>
      <c r="O49" s="25" t="n">
        <v>10</v>
      </c>
      <c r="P49" s="25" t="n">
        <v>1</v>
      </c>
      <c r="Q49" s="25" t="n">
        <v>2</v>
      </c>
      <c r="R49" s="25" t="n">
        <v>7</v>
      </c>
      <c r="S49" s="190" t="n">
        <v>0</v>
      </c>
      <c r="T49" s="2" t="n">
        <v>35</v>
      </c>
      <c r="U49" s="2" t="n">
        <v>31.2943262411348</v>
      </c>
      <c r="V49" s="2" t="n">
        <v>6.56124877696854</v>
      </c>
      <c r="W49" s="25"/>
      <c r="X49" s="131"/>
      <c r="Y49" s="131"/>
      <c r="Z49" s="131"/>
      <c r="AA49" s="35"/>
    </row>
    <row r="50" customFormat="false" ht="12" hidden="false" customHeight="true" outlineLevel="0" collapsed="false">
      <c r="B50" s="24" t="s">
        <v>69</v>
      </c>
      <c r="C50" s="24"/>
      <c r="D50" s="25" t="n">
        <v>4830</v>
      </c>
      <c r="E50" s="85" t="n">
        <v>4611</v>
      </c>
      <c r="F50" s="25" t="n">
        <v>19</v>
      </c>
      <c r="G50" s="25" t="n">
        <v>130</v>
      </c>
      <c r="H50" s="25" t="n">
        <v>445</v>
      </c>
      <c r="I50" s="25" t="n">
        <v>132</v>
      </c>
      <c r="J50" s="25" t="n">
        <v>328</v>
      </c>
      <c r="K50" s="25" t="n">
        <v>3557</v>
      </c>
      <c r="L50" s="85" t="n">
        <v>219</v>
      </c>
      <c r="M50" s="25" t="n">
        <v>2</v>
      </c>
      <c r="N50" s="25" t="n">
        <v>23</v>
      </c>
      <c r="O50" s="25" t="n">
        <v>73</v>
      </c>
      <c r="P50" s="25" t="n">
        <v>8</v>
      </c>
      <c r="Q50" s="25" t="n">
        <v>20</v>
      </c>
      <c r="R50" s="25" t="n">
        <v>93</v>
      </c>
      <c r="S50" s="190" t="n">
        <v>0</v>
      </c>
      <c r="T50" s="2" t="n">
        <v>35</v>
      </c>
      <c r="U50" s="2" t="n">
        <v>31.6971014492754</v>
      </c>
      <c r="V50" s="2" t="n">
        <v>6.10764654580571</v>
      </c>
      <c r="W50" s="25"/>
      <c r="X50" s="131"/>
      <c r="Y50" s="131"/>
      <c r="Z50" s="131"/>
      <c r="AA50" s="35"/>
    </row>
    <row r="51" customFormat="false" ht="12" hidden="false" customHeight="true" outlineLevel="0" collapsed="false">
      <c r="B51" s="24" t="s">
        <v>70</v>
      </c>
      <c r="C51" s="24"/>
      <c r="D51" s="25" t="n">
        <v>3260</v>
      </c>
      <c r="E51" s="85" t="n">
        <v>3134</v>
      </c>
      <c r="F51" s="25" t="n">
        <v>11</v>
      </c>
      <c r="G51" s="25" t="n">
        <v>100</v>
      </c>
      <c r="H51" s="25" t="n">
        <v>312</v>
      </c>
      <c r="I51" s="25" t="n">
        <v>100</v>
      </c>
      <c r="J51" s="25" t="n">
        <v>200</v>
      </c>
      <c r="K51" s="25" t="n">
        <v>2411</v>
      </c>
      <c r="L51" s="85" t="n">
        <v>126</v>
      </c>
      <c r="M51" s="25" t="n">
        <v>1</v>
      </c>
      <c r="N51" s="25" t="n">
        <v>9</v>
      </c>
      <c r="O51" s="25" t="n">
        <v>44</v>
      </c>
      <c r="P51" s="25" t="n">
        <v>6</v>
      </c>
      <c r="Q51" s="25" t="n">
        <v>8</v>
      </c>
      <c r="R51" s="25" t="n">
        <v>58</v>
      </c>
      <c r="S51" s="190" t="n">
        <v>0</v>
      </c>
      <c r="T51" s="2" t="n">
        <v>35</v>
      </c>
      <c r="U51" s="2" t="n">
        <v>31.7134969325153</v>
      </c>
      <c r="V51" s="2" t="n">
        <v>6.14228364696768</v>
      </c>
      <c r="W51" s="25"/>
      <c r="X51" s="131"/>
      <c r="Y51" s="131"/>
      <c r="Z51" s="131"/>
      <c r="AA51" s="35"/>
    </row>
    <row r="52" customFormat="false" ht="12" hidden="false" customHeight="true" outlineLevel="0" collapsed="false">
      <c r="B52" s="24" t="s">
        <v>71</v>
      </c>
      <c r="C52" s="24"/>
      <c r="D52" s="25" t="n">
        <v>567</v>
      </c>
      <c r="E52" s="85" t="n">
        <v>553</v>
      </c>
      <c r="F52" s="25" t="n">
        <v>4</v>
      </c>
      <c r="G52" s="25" t="n">
        <v>21</v>
      </c>
      <c r="H52" s="25" t="n">
        <v>49</v>
      </c>
      <c r="I52" s="25" t="n">
        <v>20</v>
      </c>
      <c r="J52" s="25" t="n">
        <v>27</v>
      </c>
      <c r="K52" s="25" t="n">
        <v>432</v>
      </c>
      <c r="L52" s="85" t="n">
        <v>14</v>
      </c>
      <c r="M52" s="25" t="n">
        <v>1</v>
      </c>
      <c r="N52" s="25" t="n">
        <v>0</v>
      </c>
      <c r="O52" s="25" t="n">
        <v>4</v>
      </c>
      <c r="P52" s="25" t="n">
        <v>1</v>
      </c>
      <c r="Q52" s="25" t="n">
        <v>1</v>
      </c>
      <c r="R52" s="25" t="n">
        <v>7</v>
      </c>
      <c r="S52" s="190" t="n">
        <v>0</v>
      </c>
      <c r="T52" s="2" t="n">
        <v>35</v>
      </c>
      <c r="U52" s="2" t="n">
        <v>31.7813051146385</v>
      </c>
      <c r="V52" s="2" t="n">
        <v>6.31265511081378</v>
      </c>
      <c r="W52" s="25"/>
      <c r="X52" s="131"/>
      <c r="Y52" s="131"/>
      <c r="Z52" s="131"/>
      <c r="AA52" s="35"/>
    </row>
    <row r="53" customFormat="false" ht="12" hidden="false" customHeight="true" outlineLevel="0" collapsed="false">
      <c r="B53" s="24" t="s">
        <v>72</v>
      </c>
      <c r="C53" s="24"/>
      <c r="D53" s="25" t="n">
        <v>382</v>
      </c>
      <c r="E53" s="85" t="n">
        <v>374</v>
      </c>
      <c r="F53" s="25" t="n">
        <v>1</v>
      </c>
      <c r="G53" s="25" t="n">
        <v>15</v>
      </c>
      <c r="H53" s="25" t="n">
        <v>36</v>
      </c>
      <c r="I53" s="25" t="n">
        <v>11</v>
      </c>
      <c r="J53" s="25" t="n">
        <v>28</v>
      </c>
      <c r="K53" s="25" t="n">
        <v>283</v>
      </c>
      <c r="L53" s="85" t="n">
        <v>8</v>
      </c>
      <c r="M53" s="25" t="n">
        <v>0</v>
      </c>
      <c r="N53" s="25" t="n">
        <v>0</v>
      </c>
      <c r="O53" s="25" t="n">
        <v>5</v>
      </c>
      <c r="P53" s="25" t="n">
        <v>1</v>
      </c>
      <c r="Q53" s="25" t="n">
        <v>0</v>
      </c>
      <c r="R53" s="25" t="n">
        <v>2</v>
      </c>
      <c r="S53" s="190" t="n">
        <v>0</v>
      </c>
      <c r="T53" s="2" t="n">
        <v>35</v>
      </c>
      <c r="U53" s="2" t="n">
        <v>31.6361256544503</v>
      </c>
      <c r="V53" s="2" t="n">
        <v>6.25915004040197</v>
      </c>
      <c r="W53" s="25"/>
      <c r="X53" s="131"/>
      <c r="Y53" s="131"/>
      <c r="Z53" s="131"/>
      <c r="AA53" s="35"/>
    </row>
    <row r="54" customFormat="false" ht="12" hidden="false" customHeight="true" outlineLevel="0" collapsed="false">
      <c r="B54" s="24" t="s">
        <v>73</v>
      </c>
      <c r="C54" s="24"/>
      <c r="D54" s="25" t="n">
        <v>128</v>
      </c>
      <c r="E54" s="85" t="n">
        <v>125</v>
      </c>
      <c r="F54" s="25" t="n">
        <v>0</v>
      </c>
      <c r="G54" s="25" t="n">
        <v>9</v>
      </c>
      <c r="H54" s="25" t="n">
        <v>4</v>
      </c>
      <c r="I54" s="25" t="n">
        <v>2</v>
      </c>
      <c r="J54" s="25" t="n">
        <v>8</v>
      </c>
      <c r="K54" s="25" t="n">
        <v>102</v>
      </c>
      <c r="L54" s="85" t="n">
        <v>3</v>
      </c>
      <c r="M54" s="25" t="n">
        <v>0</v>
      </c>
      <c r="N54" s="25" t="n">
        <v>1</v>
      </c>
      <c r="O54" s="25" t="n">
        <v>2</v>
      </c>
      <c r="P54" s="25" t="n">
        <v>0</v>
      </c>
      <c r="Q54" s="25" t="n">
        <v>0</v>
      </c>
      <c r="R54" s="25" t="n">
        <v>0</v>
      </c>
      <c r="S54" s="190" t="n">
        <v>0</v>
      </c>
      <c r="T54" s="2" t="n">
        <v>35</v>
      </c>
      <c r="U54" s="2" t="n">
        <v>32.1015625</v>
      </c>
      <c r="V54" s="2" t="n">
        <v>6.27059108059201</v>
      </c>
      <c r="W54" s="25"/>
      <c r="X54" s="131"/>
      <c r="Y54" s="131"/>
      <c r="Z54" s="131"/>
      <c r="AA54" s="35"/>
    </row>
    <row r="55" customFormat="false" ht="12" hidden="false" customHeight="true" outlineLevel="0" collapsed="false">
      <c r="B55" s="24" t="s">
        <v>74</v>
      </c>
      <c r="C55" s="24"/>
      <c r="D55" s="25" t="n">
        <v>107</v>
      </c>
      <c r="E55" s="85" t="n">
        <v>105</v>
      </c>
      <c r="F55" s="25" t="n">
        <v>0</v>
      </c>
      <c r="G55" s="25" t="n">
        <v>3</v>
      </c>
      <c r="H55" s="25" t="n">
        <v>11</v>
      </c>
      <c r="I55" s="25" t="n">
        <v>3</v>
      </c>
      <c r="J55" s="25" t="n">
        <v>6</v>
      </c>
      <c r="K55" s="25" t="n">
        <v>82</v>
      </c>
      <c r="L55" s="85" t="n">
        <v>2</v>
      </c>
      <c r="M55" s="25" t="n">
        <v>0</v>
      </c>
      <c r="N55" s="25" t="n">
        <v>0</v>
      </c>
      <c r="O55" s="25" t="n">
        <v>2</v>
      </c>
      <c r="P55" s="25" t="n">
        <v>0</v>
      </c>
      <c r="Q55" s="25" t="n">
        <v>0</v>
      </c>
      <c r="R55" s="25" t="n">
        <v>0</v>
      </c>
      <c r="S55" s="190" t="n">
        <v>0</v>
      </c>
      <c r="T55" s="2" t="n">
        <v>35</v>
      </c>
      <c r="U55" s="2" t="n">
        <v>31.8504672897196</v>
      </c>
      <c r="V55" s="2" t="n">
        <v>5.90139692180054</v>
      </c>
      <c r="W55" s="25"/>
      <c r="X55" s="131"/>
      <c r="Y55" s="131"/>
      <c r="Z55" s="131"/>
      <c r="AA55" s="35"/>
    </row>
    <row r="56" customFormat="false" ht="12" hidden="false" customHeight="true" outlineLevel="0" collapsed="false">
      <c r="B56" s="24" t="s">
        <v>75</v>
      </c>
      <c r="C56" s="24"/>
      <c r="D56" s="25" t="n">
        <v>859</v>
      </c>
      <c r="E56" s="85" t="n">
        <v>829</v>
      </c>
      <c r="F56" s="25" t="n">
        <v>2</v>
      </c>
      <c r="G56" s="25" t="n">
        <v>17</v>
      </c>
      <c r="H56" s="25" t="n">
        <v>70</v>
      </c>
      <c r="I56" s="25" t="n">
        <v>24</v>
      </c>
      <c r="J56" s="25" t="n">
        <v>30</v>
      </c>
      <c r="K56" s="25" t="n">
        <v>686</v>
      </c>
      <c r="L56" s="85" t="n">
        <v>30</v>
      </c>
      <c r="M56" s="25" t="n">
        <v>0</v>
      </c>
      <c r="N56" s="25" t="n">
        <v>3</v>
      </c>
      <c r="O56" s="25" t="n">
        <v>11</v>
      </c>
      <c r="P56" s="25" t="n">
        <v>1</v>
      </c>
      <c r="Q56" s="25" t="n">
        <v>0</v>
      </c>
      <c r="R56" s="25" t="n">
        <v>15</v>
      </c>
      <c r="S56" s="190" t="n">
        <v>0</v>
      </c>
      <c r="T56" s="2" t="n">
        <v>35</v>
      </c>
      <c r="U56" s="2" t="n">
        <v>32.4761350407451</v>
      </c>
      <c r="V56" s="2" t="n">
        <v>5.58284301173075</v>
      </c>
      <c r="W56" s="25"/>
      <c r="X56" s="131"/>
      <c r="Y56" s="131"/>
      <c r="Z56" s="131"/>
      <c r="AA56" s="35"/>
    </row>
    <row r="57" customFormat="false" ht="12" hidden="false" customHeight="true" outlineLevel="0" collapsed="false">
      <c r="B57" s="24" t="s">
        <v>76</v>
      </c>
      <c r="C57" s="24"/>
      <c r="D57" s="25" t="n">
        <v>1284</v>
      </c>
      <c r="E57" s="85" t="n">
        <v>1229</v>
      </c>
      <c r="F57" s="25" t="n">
        <v>2</v>
      </c>
      <c r="G57" s="25" t="n">
        <v>34</v>
      </c>
      <c r="H57" s="25" t="n">
        <v>127</v>
      </c>
      <c r="I57" s="25" t="n">
        <v>36</v>
      </c>
      <c r="J57" s="25" t="n">
        <v>68</v>
      </c>
      <c r="K57" s="25" t="n">
        <v>962</v>
      </c>
      <c r="L57" s="85" t="n">
        <v>55</v>
      </c>
      <c r="M57" s="25" t="n">
        <v>0</v>
      </c>
      <c r="N57" s="25" t="n">
        <v>9</v>
      </c>
      <c r="O57" s="25" t="n">
        <v>16</v>
      </c>
      <c r="P57" s="25" t="n">
        <v>3</v>
      </c>
      <c r="Q57" s="25" t="n">
        <v>4</v>
      </c>
      <c r="R57" s="25" t="n">
        <v>23</v>
      </c>
      <c r="S57" s="190" t="n">
        <v>0</v>
      </c>
      <c r="T57" s="2" t="n">
        <v>35</v>
      </c>
      <c r="U57" s="2" t="n">
        <v>31.886292834891</v>
      </c>
      <c r="V57" s="2" t="n">
        <v>6.06944731972112</v>
      </c>
      <c r="W57" s="25"/>
      <c r="X57" s="131"/>
      <c r="Y57" s="131"/>
      <c r="Z57" s="131"/>
      <c r="AA57" s="35"/>
    </row>
    <row r="58" customFormat="false" ht="12" hidden="false" customHeight="true" outlineLevel="0" collapsed="false">
      <c r="B58" s="24" t="s">
        <v>77</v>
      </c>
      <c r="C58" s="24"/>
      <c r="D58" s="25" t="n">
        <v>548</v>
      </c>
      <c r="E58" s="85" t="n">
        <v>538</v>
      </c>
      <c r="F58" s="25" t="n">
        <v>1</v>
      </c>
      <c r="G58" s="25" t="n">
        <v>14</v>
      </c>
      <c r="H58" s="25" t="n">
        <v>58</v>
      </c>
      <c r="I58" s="25" t="n">
        <v>10</v>
      </c>
      <c r="J58" s="25" t="n">
        <v>29</v>
      </c>
      <c r="K58" s="25" t="n">
        <v>426</v>
      </c>
      <c r="L58" s="85" t="n">
        <v>10</v>
      </c>
      <c r="M58" s="25" t="n">
        <v>0</v>
      </c>
      <c r="N58" s="25" t="n">
        <v>2</v>
      </c>
      <c r="O58" s="25" t="n">
        <v>4</v>
      </c>
      <c r="P58" s="25" t="n">
        <v>0</v>
      </c>
      <c r="Q58" s="25" t="n">
        <v>0</v>
      </c>
      <c r="R58" s="25" t="n">
        <v>4</v>
      </c>
      <c r="S58" s="190" t="n">
        <v>0</v>
      </c>
      <c r="T58" s="2" t="n">
        <v>35</v>
      </c>
      <c r="U58" s="2" t="n">
        <v>32.0894160583942</v>
      </c>
      <c r="V58" s="2" t="n">
        <v>5.92127182178428</v>
      </c>
      <c r="W58" s="25"/>
      <c r="X58" s="131"/>
      <c r="Y58" s="131"/>
      <c r="Z58" s="131"/>
      <c r="AA58" s="35"/>
    </row>
    <row r="59" customFormat="false" ht="12" hidden="false" customHeight="true" outlineLevel="0" collapsed="false">
      <c r="B59" s="24" t="s">
        <v>78</v>
      </c>
      <c r="C59" s="24"/>
      <c r="D59" s="25" t="n">
        <v>256</v>
      </c>
      <c r="E59" s="85" t="n">
        <v>247</v>
      </c>
      <c r="F59" s="25" t="n">
        <v>0</v>
      </c>
      <c r="G59" s="25" t="n">
        <v>8</v>
      </c>
      <c r="H59" s="25" t="n">
        <v>20</v>
      </c>
      <c r="I59" s="25" t="n">
        <v>12</v>
      </c>
      <c r="J59" s="25" t="n">
        <v>23</v>
      </c>
      <c r="K59" s="25" t="n">
        <v>184</v>
      </c>
      <c r="L59" s="85" t="n">
        <v>9</v>
      </c>
      <c r="M59" s="25" t="n">
        <v>0</v>
      </c>
      <c r="N59" s="25" t="n">
        <v>1</v>
      </c>
      <c r="O59" s="25" t="n">
        <v>5</v>
      </c>
      <c r="P59" s="25" t="n">
        <v>0</v>
      </c>
      <c r="Q59" s="25" t="n">
        <v>0</v>
      </c>
      <c r="R59" s="25" t="n">
        <v>3</v>
      </c>
      <c r="S59" s="190" t="n">
        <v>0</v>
      </c>
      <c r="T59" s="2" t="n">
        <v>35</v>
      </c>
      <c r="U59" s="2" t="n">
        <v>31.80078125</v>
      </c>
      <c r="V59" s="2" t="n">
        <v>5.80494712740442</v>
      </c>
      <c r="W59" s="25"/>
      <c r="X59" s="131"/>
      <c r="Y59" s="131"/>
      <c r="Z59" s="131"/>
      <c r="AA59" s="35"/>
    </row>
    <row r="60" customFormat="false" ht="12" hidden="false" customHeight="true" outlineLevel="0" collapsed="false">
      <c r="B60" s="24" t="s">
        <v>79</v>
      </c>
      <c r="C60" s="24"/>
      <c r="D60" s="25" t="n">
        <v>387</v>
      </c>
      <c r="E60" s="85" t="n">
        <v>367</v>
      </c>
      <c r="F60" s="25" t="n">
        <v>0</v>
      </c>
      <c r="G60" s="25" t="n">
        <v>7</v>
      </c>
      <c r="H60" s="25" t="n">
        <v>58</v>
      </c>
      <c r="I60" s="25" t="n">
        <v>11</v>
      </c>
      <c r="J60" s="25" t="n">
        <v>19</v>
      </c>
      <c r="K60" s="25" t="n">
        <v>272</v>
      </c>
      <c r="L60" s="85" t="n">
        <v>20</v>
      </c>
      <c r="M60" s="25" t="n">
        <v>0</v>
      </c>
      <c r="N60" s="25" t="n">
        <v>3</v>
      </c>
      <c r="O60" s="25" t="n">
        <v>11</v>
      </c>
      <c r="P60" s="25" t="n">
        <v>1</v>
      </c>
      <c r="Q60" s="25" t="n">
        <v>1</v>
      </c>
      <c r="R60" s="25" t="n">
        <v>4</v>
      </c>
      <c r="S60" s="190" t="n">
        <v>0</v>
      </c>
      <c r="T60" s="2" t="n">
        <v>35</v>
      </c>
      <c r="U60" s="2" t="n">
        <v>31.1705426356589</v>
      </c>
      <c r="V60" s="2" t="n">
        <v>6.45003598536906</v>
      </c>
      <c r="W60" s="25"/>
      <c r="X60" s="131"/>
      <c r="Y60" s="131"/>
      <c r="Z60" s="131"/>
      <c r="AA60" s="35"/>
    </row>
    <row r="61" customFormat="false" ht="12" hidden="false" customHeight="true" outlineLevel="0" collapsed="false">
      <c r="B61" s="24" t="s">
        <v>80</v>
      </c>
      <c r="C61" s="24"/>
      <c r="D61" s="25" t="n">
        <v>380</v>
      </c>
      <c r="E61" s="85" t="n">
        <v>368</v>
      </c>
      <c r="F61" s="25" t="n">
        <v>1</v>
      </c>
      <c r="G61" s="25" t="n">
        <v>9</v>
      </c>
      <c r="H61" s="25" t="n">
        <v>47</v>
      </c>
      <c r="I61" s="25" t="n">
        <v>9</v>
      </c>
      <c r="J61" s="25" t="n">
        <v>30</v>
      </c>
      <c r="K61" s="25" t="n">
        <v>272</v>
      </c>
      <c r="L61" s="85" t="n">
        <v>12</v>
      </c>
      <c r="M61" s="25" t="n">
        <v>0</v>
      </c>
      <c r="N61" s="25" t="n">
        <v>1</v>
      </c>
      <c r="O61" s="25" t="n">
        <v>7</v>
      </c>
      <c r="P61" s="25" t="n">
        <v>1</v>
      </c>
      <c r="Q61" s="25" t="n">
        <v>1</v>
      </c>
      <c r="R61" s="25" t="n">
        <v>2</v>
      </c>
      <c r="S61" s="190" t="n">
        <v>0</v>
      </c>
      <c r="T61" s="2" t="n">
        <v>35</v>
      </c>
      <c r="U61" s="2" t="n">
        <v>31.4578947368421</v>
      </c>
      <c r="V61" s="2" t="n">
        <v>6.26552453247058</v>
      </c>
      <c r="W61" s="25"/>
      <c r="X61" s="131"/>
      <c r="Y61" s="131"/>
      <c r="Z61" s="131"/>
      <c r="AA61" s="35"/>
    </row>
    <row r="62" customFormat="false" ht="12" hidden="false" customHeight="true" outlineLevel="0" collapsed="false">
      <c r="B62" s="24" t="s">
        <v>81</v>
      </c>
      <c r="C62" s="24"/>
      <c r="D62" s="25" t="n">
        <v>406</v>
      </c>
      <c r="E62" s="85" t="n">
        <v>387</v>
      </c>
      <c r="F62" s="25" t="n">
        <v>0</v>
      </c>
      <c r="G62" s="25" t="n">
        <v>7</v>
      </c>
      <c r="H62" s="25" t="n">
        <v>46</v>
      </c>
      <c r="I62" s="25" t="n">
        <v>11</v>
      </c>
      <c r="J62" s="25" t="n">
        <v>25</v>
      </c>
      <c r="K62" s="25" t="n">
        <v>298</v>
      </c>
      <c r="L62" s="85" t="n">
        <v>19</v>
      </c>
      <c r="M62" s="25" t="n">
        <v>0</v>
      </c>
      <c r="N62" s="25" t="n">
        <v>4</v>
      </c>
      <c r="O62" s="25" t="n">
        <v>7</v>
      </c>
      <c r="P62" s="25" t="n">
        <v>0</v>
      </c>
      <c r="Q62" s="25" t="n">
        <v>3</v>
      </c>
      <c r="R62" s="25" t="n">
        <v>5</v>
      </c>
      <c r="S62" s="190" t="n">
        <v>0</v>
      </c>
      <c r="T62" s="2" t="n">
        <v>35</v>
      </c>
      <c r="U62" s="2" t="n">
        <v>31.7660098522167</v>
      </c>
      <c r="V62" s="2" t="n">
        <v>5.97665642848074</v>
      </c>
      <c r="W62" s="25"/>
      <c r="X62" s="131"/>
      <c r="Y62" s="131"/>
      <c r="Z62" s="131"/>
      <c r="AA62" s="35"/>
    </row>
    <row r="63" customFormat="false" ht="12" hidden="false" customHeight="true" outlineLevel="0" collapsed="false">
      <c r="B63" s="24" t="s">
        <v>82</v>
      </c>
      <c r="C63" s="24"/>
      <c r="D63" s="25" t="n">
        <v>2092</v>
      </c>
      <c r="E63" s="85" t="n">
        <v>2033</v>
      </c>
      <c r="F63" s="25" t="n">
        <v>5</v>
      </c>
      <c r="G63" s="25" t="n">
        <v>46</v>
      </c>
      <c r="H63" s="25" t="n">
        <v>185</v>
      </c>
      <c r="I63" s="25" t="n">
        <v>56</v>
      </c>
      <c r="J63" s="25" t="n">
        <v>128</v>
      </c>
      <c r="K63" s="25" t="n">
        <v>1613</v>
      </c>
      <c r="L63" s="85" t="n">
        <v>59</v>
      </c>
      <c r="M63" s="25" t="n">
        <v>0</v>
      </c>
      <c r="N63" s="25" t="n">
        <v>6</v>
      </c>
      <c r="O63" s="25" t="n">
        <v>16</v>
      </c>
      <c r="P63" s="25" t="n">
        <v>3</v>
      </c>
      <c r="Q63" s="25" t="n">
        <v>4</v>
      </c>
      <c r="R63" s="25" t="n">
        <v>30</v>
      </c>
      <c r="S63" s="190" t="n">
        <v>0</v>
      </c>
      <c r="T63" s="2" t="n">
        <v>35</v>
      </c>
      <c r="U63" s="2" t="n">
        <v>32.2131931166348</v>
      </c>
      <c r="V63" s="2" t="n">
        <v>5.71358955726403</v>
      </c>
      <c r="W63" s="25"/>
      <c r="X63" s="131"/>
      <c r="Y63" s="131"/>
      <c r="Z63" s="131"/>
      <c r="AA63" s="35"/>
    </row>
    <row r="64" customFormat="false" ht="12" hidden="false" customHeight="true" outlineLevel="0" collapsed="false">
      <c r="B64" s="24" t="s">
        <v>83</v>
      </c>
      <c r="C64" s="24"/>
      <c r="D64" s="25" t="n">
        <v>323</v>
      </c>
      <c r="E64" s="85" t="n">
        <v>302</v>
      </c>
      <c r="F64" s="25" t="n">
        <v>1</v>
      </c>
      <c r="G64" s="25" t="n">
        <v>7</v>
      </c>
      <c r="H64" s="25" t="n">
        <v>23</v>
      </c>
      <c r="I64" s="25" t="n">
        <v>11</v>
      </c>
      <c r="J64" s="25" t="n">
        <v>21</v>
      </c>
      <c r="K64" s="25" t="n">
        <v>239</v>
      </c>
      <c r="L64" s="85" t="n">
        <v>21</v>
      </c>
      <c r="M64" s="25" t="n">
        <v>0</v>
      </c>
      <c r="N64" s="25" t="n">
        <v>2</v>
      </c>
      <c r="O64" s="25" t="n">
        <v>8</v>
      </c>
      <c r="P64" s="25" t="n">
        <v>1</v>
      </c>
      <c r="Q64" s="25" t="n">
        <v>1</v>
      </c>
      <c r="R64" s="25" t="n">
        <v>9</v>
      </c>
      <c r="S64" s="190" t="n">
        <v>0</v>
      </c>
      <c r="T64" s="2" t="n">
        <v>35</v>
      </c>
      <c r="U64" s="2" t="n">
        <v>31.9814241486068</v>
      </c>
      <c r="V64" s="2" t="n">
        <v>5.77902841263767</v>
      </c>
      <c r="W64" s="25"/>
      <c r="X64" s="131"/>
      <c r="Y64" s="131"/>
      <c r="Z64" s="131"/>
      <c r="AA64" s="35"/>
    </row>
    <row r="65" customFormat="false" ht="12" hidden="false" customHeight="true" outlineLevel="0" collapsed="false">
      <c r="B65" s="24" t="s">
        <v>84</v>
      </c>
      <c r="C65" s="24"/>
      <c r="D65" s="25" t="n">
        <v>331</v>
      </c>
      <c r="E65" s="85" t="n">
        <v>317</v>
      </c>
      <c r="F65" s="25" t="n">
        <v>1</v>
      </c>
      <c r="G65" s="25" t="n">
        <v>11</v>
      </c>
      <c r="H65" s="25" t="n">
        <v>27</v>
      </c>
      <c r="I65" s="25" t="n">
        <v>8</v>
      </c>
      <c r="J65" s="25" t="n">
        <v>24</v>
      </c>
      <c r="K65" s="25" t="n">
        <v>246</v>
      </c>
      <c r="L65" s="85" t="n">
        <v>14</v>
      </c>
      <c r="M65" s="25" t="n">
        <v>0</v>
      </c>
      <c r="N65" s="25" t="n">
        <v>3</v>
      </c>
      <c r="O65" s="25" t="n">
        <v>3</v>
      </c>
      <c r="P65" s="25" t="n">
        <v>0</v>
      </c>
      <c r="Q65" s="25" t="n">
        <v>1</v>
      </c>
      <c r="R65" s="25" t="n">
        <v>7</v>
      </c>
      <c r="S65" s="190" t="n">
        <v>0</v>
      </c>
      <c r="T65" s="2" t="n">
        <v>35</v>
      </c>
      <c r="U65" s="2" t="n">
        <v>31.9063444108761</v>
      </c>
      <c r="V65" s="2" t="n">
        <v>6.1437567908621</v>
      </c>
      <c r="W65" s="25"/>
      <c r="X65" s="131"/>
      <c r="Y65" s="131"/>
      <c r="Z65" s="131"/>
      <c r="AA65" s="35"/>
    </row>
    <row r="66" customFormat="false" ht="12" hidden="false" customHeight="true" outlineLevel="0" collapsed="false">
      <c r="B66" s="24" t="s">
        <v>85</v>
      </c>
      <c r="C66" s="24"/>
      <c r="D66" s="25" t="n">
        <v>423</v>
      </c>
      <c r="E66" s="85" t="n">
        <v>410</v>
      </c>
      <c r="F66" s="25" t="n">
        <v>0</v>
      </c>
      <c r="G66" s="25" t="n">
        <v>5</v>
      </c>
      <c r="H66" s="25" t="n">
        <v>34</v>
      </c>
      <c r="I66" s="25" t="n">
        <v>12</v>
      </c>
      <c r="J66" s="25" t="n">
        <v>31</v>
      </c>
      <c r="K66" s="25" t="n">
        <v>328</v>
      </c>
      <c r="L66" s="85" t="n">
        <v>13</v>
      </c>
      <c r="M66" s="25" t="n">
        <v>0</v>
      </c>
      <c r="N66" s="25" t="n">
        <v>0</v>
      </c>
      <c r="O66" s="25" t="n">
        <v>5</v>
      </c>
      <c r="P66" s="25" t="n">
        <v>1</v>
      </c>
      <c r="Q66" s="25" t="n">
        <v>1</v>
      </c>
      <c r="R66" s="25" t="n">
        <v>6</v>
      </c>
      <c r="S66" s="190" t="n">
        <v>0</v>
      </c>
      <c r="T66" s="2" t="n">
        <v>35</v>
      </c>
      <c r="U66" s="2" t="n">
        <v>32.5082742316785</v>
      </c>
      <c r="V66" s="2" t="n">
        <v>5.14521842170798</v>
      </c>
      <c r="W66" s="25"/>
      <c r="X66" s="131"/>
      <c r="Y66" s="131"/>
      <c r="Z66" s="131"/>
      <c r="AA66" s="35"/>
    </row>
    <row r="67" customFormat="false" ht="12" hidden="false" customHeight="true" outlineLevel="0" collapsed="false">
      <c r="B67" s="24" t="s">
        <v>86</v>
      </c>
      <c r="C67" s="24"/>
      <c r="D67" s="25" t="n">
        <v>553</v>
      </c>
      <c r="E67" s="85" t="n">
        <v>540</v>
      </c>
      <c r="F67" s="25" t="n">
        <v>1</v>
      </c>
      <c r="G67" s="25" t="n">
        <v>8</v>
      </c>
      <c r="H67" s="25" t="n">
        <v>50</v>
      </c>
      <c r="I67" s="25" t="n">
        <v>10</v>
      </c>
      <c r="J67" s="25" t="n">
        <v>34</v>
      </c>
      <c r="K67" s="25" t="n">
        <v>437</v>
      </c>
      <c r="L67" s="85" t="n">
        <v>13</v>
      </c>
      <c r="M67" s="25" t="n">
        <v>0</v>
      </c>
      <c r="N67" s="25" t="n">
        <v>1</v>
      </c>
      <c r="O67" s="25" t="n">
        <v>6</v>
      </c>
      <c r="P67" s="25" t="n">
        <v>0</v>
      </c>
      <c r="Q67" s="25" t="n">
        <v>2</v>
      </c>
      <c r="R67" s="25" t="n">
        <v>4</v>
      </c>
      <c r="S67" s="190" t="n">
        <v>0</v>
      </c>
      <c r="T67" s="2" t="n">
        <v>35</v>
      </c>
      <c r="U67" s="2" t="n">
        <v>32.4719710669078</v>
      </c>
      <c r="V67" s="2" t="n">
        <v>5.35882983109014</v>
      </c>
      <c r="W67" s="25"/>
      <c r="X67" s="131"/>
      <c r="Y67" s="131"/>
      <c r="Z67" s="131"/>
      <c r="AA67" s="35"/>
    </row>
    <row r="68" customFormat="false" ht="12" hidden="false" customHeight="true" outlineLevel="0" collapsed="false">
      <c r="B68" s="24" t="s">
        <v>87</v>
      </c>
      <c r="C68" s="24"/>
      <c r="D68" s="25" t="n">
        <v>326</v>
      </c>
      <c r="E68" s="85" t="n">
        <v>315</v>
      </c>
      <c r="F68" s="25" t="n">
        <v>1</v>
      </c>
      <c r="G68" s="25" t="n">
        <v>2</v>
      </c>
      <c r="H68" s="25" t="n">
        <v>28</v>
      </c>
      <c r="I68" s="25" t="n">
        <v>10</v>
      </c>
      <c r="J68" s="25" t="n">
        <v>19</v>
      </c>
      <c r="K68" s="25" t="n">
        <v>255</v>
      </c>
      <c r="L68" s="85" t="n">
        <v>11</v>
      </c>
      <c r="M68" s="25" t="n">
        <v>0</v>
      </c>
      <c r="N68" s="25" t="n">
        <v>0</v>
      </c>
      <c r="O68" s="25" t="n">
        <v>1</v>
      </c>
      <c r="P68" s="25" t="n">
        <v>0</v>
      </c>
      <c r="Q68" s="25" t="n">
        <v>2</v>
      </c>
      <c r="R68" s="25" t="n">
        <v>8</v>
      </c>
      <c r="S68" s="190" t="n">
        <v>0</v>
      </c>
      <c r="T68" s="2" t="n">
        <v>35</v>
      </c>
      <c r="U68" s="2" t="n">
        <v>32.601226993865</v>
      </c>
      <c r="V68" s="2" t="n">
        <v>5.18285917801019</v>
      </c>
      <c r="W68" s="25"/>
      <c r="X68" s="131"/>
      <c r="Y68" s="131"/>
      <c r="Z68" s="131"/>
      <c r="AA68" s="35"/>
    </row>
    <row r="69" customFormat="false" ht="12" hidden="false" customHeight="true" outlineLevel="0" collapsed="false">
      <c r="B69" s="24" t="s">
        <v>88</v>
      </c>
      <c r="C69" s="24"/>
      <c r="D69" s="25" t="n">
        <v>1052</v>
      </c>
      <c r="E69" s="85" t="n">
        <v>1032</v>
      </c>
      <c r="F69" s="25" t="n">
        <v>1</v>
      </c>
      <c r="G69" s="25" t="n">
        <v>9</v>
      </c>
      <c r="H69" s="25" t="n">
        <v>64</v>
      </c>
      <c r="I69" s="25" t="n">
        <v>29</v>
      </c>
      <c r="J69" s="25" t="n">
        <v>58</v>
      </c>
      <c r="K69" s="25" t="n">
        <v>871</v>
      </c>
      <c r="L69" s="85" t="n">
        <v>20</v>
      </c>
      <c r="M69" s="25" t="n">
        <v>0</v>
      </c>
      <c r="N69" s="25" t="n">
        <v>2</v>
      </c>
      <c r="O69" s="25" t="n">
        <v>5</v>
      </c>
      <c r="P69" s="25" t="n">
        <v>3</v>
      </c>
      <c r="Q69" s="25" t="n">
        <v>3</v>
      </c>
      <c r="R69" s="25" t="n">
        <v>7</v>
      </c>
      <c r="S69" s="190" t="n">
        <v>0</v>
      </c>
      <c r="T69" s="2" t="n">
        <v>35</v>
      </c>
      <c r="U69" s="2" t="n">
        <v>33.0361216730038</v>
      </c>
      <c r="V69" s="2" t="n">
        <v>4.66097299337104</v>
      </c>
      <c r="W69" s="25"/>
      <c r="X69" s="131"/>
      <c r="Y69" s="131"/>
      <c r="Z69" s="131"/>
      <c r="AA69" s="35"/>
    </row>
    <row r="70" s="35" customFormat="true" ht="12" hidden="false" customHeight="true" outlineLevel="0" collapsed="false">
      <c r="B70" s="29" t="s">
        <v>89</v>
      </c>
      <c r="C70" s="29"/>
      <c r="D70" s="30" t="n">
        <v>288</v>
      </c>
      <c r="E70" s="88" t="n">
        <v>254</v>
      </c>
      <c r="F70" s="30" t="n">
        <v>2</v>
      </c>
      <c r="G70" s="30" t="n">
        <v>4</v>
      </c>
      <c r="H70" s="30" t="n">
        <v>38</v>
      </c>
      <c r="I70" s="30" t="n">
        <v>7</v>
      </c>
      <c r="J70" s="30" t="n">
        <v>13</v>
      </c>
      <c r="K70" s="30" t="n">
        <v>190</v>
      </c>
      <c r="L70" s="88" t="n">
        <v>34</v>
      </c>
      <c r="M70" s="30" t="n">
        <v>0</v>
      </c>
      <c r="N70" s="30" t="n">
        <v>2</v>
      </c>
      <c r="O70" s="30" t="n">
        <v>9</v>
      </c>
      <c r="P70" s="30" t="n">
        <v>1</v>
      </c>
      <c r="Q70" s="30" t="n">
        <v>2</v>
      </c>
      <c r="R70" s="30" t="n">
        <v>20</v>
      </c>
      <c r="S70" s="191" t="n">
        <v>0</v>
      </c>
      <c r="T70" s="32" t="n">
        <v>35</v>
      </c>
      <c r="U70" s="32" t="n">
        <v>31.21875</v>
      </c>
      <c r="V70" s="32" t="n">
        <v>6.41623016902305</v>
      </c>
      <c r="W70" s="25"/>
      <c r="X70" s="131"/>
      <c r="Y70" s="131"/>
      <c r="Z70" s="131"/>
    </row>
    <row r="71" customFormat="false" ht="12" hidden="false" customHeight="false" outlineLevel="0" collapsed="false">
      <c r="W71" s="35"/>
      <c r="X71" s="35"/>
      <c r="Y71" s="35"/>
      <c r="Z71" s="35"/>
      <c r="AA71" s="35"/>
      <c r="AB71" s="35"/>
    </row>
    <row r="72" customFormat="false" ht="12" hidden="false" customHeight="false" outlineLevel="0" collapsed="false">
      <c r="D72" s="36" t="n">
        <f aca="false">D7</f>
        <v>62355</v>
      </c>
      <c r="W72" s="35"/>
      <c r="X72" s="35"/>
      <c r="Y72" s="35"/>
      <c r="Z72" s="35"/>
      <c r="AA72" s="35"/>
      <c r="AB72" s="35"/>
    </row>
    <row r="73" customFormat="false" ht="12" hidden="false" customHeight="false" outlineLevel="0" collapsed="false">
      <c r="D73" s="36" t="str">
        <f aca="false">IF(D72=SUM(D9:D12,D13:D23,D24:D70)/3,"OK","NG")</f>
        <v>OK</v>
      </c>
      <c r="W73" s="35"/>
      <c r="X73" s="35"/>
      <c r="Y73" s="35"/>
      <c r="Z73" s="35"/>
      <c r="AA73" s="35"/>
      <c r="AB73" s="35"/>
    </row>
    <row r="74" customFormat="false" ht="12" hidden="false" customHeight="false" outlineLevel="0" collapsed="false">
      <c r="W74" s="35"/>
      <c r="X74" s="35"/>
      <c r="Y74" s="35"/>
      <c r="Z74" s="35"/>
      <c r="AA74" s="35"/>
      <c r="AB74" s="35"/>
    </row>
    <row r="75" customFormat="false" ht="12" hidden="false" customHeight="false" outlineLevel="0" collapsed="false">
      <c r="W75" s="35"/>
      <c r="X75" s="35"/>
      <c r="Y75" s="35"/>
      <c r="Z75" s="35"/>
      <c r="AA75" s="35"/>
      <c r="AB75" s="35"/>
    </row>
    <row r="76" customFormat="false" ht="12" hidden="false" customHeight="false" outlineLevel="0" collapsed="false">
      <c r="W76" s="35"/>
      <c r="X76" s="35"/>
      <c r="Y76" s="35"/>
      <c r="Z76" s="35"/>
      <c r="AA76" s="35"/>
      <c r="AB76" s="35"/>
    </row>
    <row r="77" customFormat="false" ht="12" hidden="false" customHeight="false" outlineLevel="0" collapsed="false">
      <c r="W77" s="35"/>
      <c r="X77" s="35"/>
      <c r="Y77" s="35"/>
      <c r="Z77" s="35"/>
      <c r="AA77" s="35"/>
      <c r="AB77" s="35"/>
    </row>
    <row r="78" customFormat="false" ht="12" hidden="false" customHeight="false" outlineLevel="0" collapsed="false">
      <c r="W78" s="35"/>
      <c r="X78" s="35"/>
      <c r="Y78" s="35"/>
      <c r="Z78" s="35"/>
      <c r="AA78" s="35"/>
      <c r="AB78" s="35"/>
    </row>
    <row r="79" customFormat="false" ht="12" hidden="false" customHeight="false" outlineLevel="0" collapsed="false">
      <c r="W79" s="35"/>
      <c r="X79" s="35"/>
      <c r="Y79" s="35"/>
      <c r="Z79" s="35"/>
      <c r="AA79" s="35"/>
      <c r="AB79" s="35"/>
    </row>
    <row r="80" customFormat="false" ht="12" hidden="false" customHeight="false" outlineLevel="0" collapsed="false">
      <c r="W80" s="35"/>
      <c r="X80" s="35"/>
      <c r="Y80" s="35"/>
      <c r="Z80" s="35"/>
      <c r="AA80" s="35"/>
      <c r="AB80" s="35"/>
    </row>
    <row r="81" customFormat="false" ht="12" hidden="false" customHeight="false" outlineLevel="0" collapsed="false">
      <c r="W81" s="35"/>
      <c r="X81" s="35"/>
      <c r="Y81" s="35"/>
      <c r="Z81" s="35"/>
      <c r="AA81" s="35"/>
      <c r="AB81" s="35"/>
    </row>
    <row r="82" customFormat="false" ht="12" hidden="false" customHeight="false" outlineLevel="0" collapsed="false">
      <c r="W82" s="35"/>
      <c r="X82" s="35"/>
      <c r="Y82" s="35"/>
      <c r="Z82" s="35"/>
      <c r="AA82" s="35"/>
      <c r="AB82" s="35"/>
    </row>
    <row r="83" customFormat="false" ht="12" hidden="false" customHeight="false" outlineLevel="0" collapsed="false">
      <c r="W83" s="35"/>
      <c r="X83" s="35"/>
      <c r="Y83" s="35"/>
      <c r="Z83" s="35"/>
      <c r="AA83" s="35"/>
      <c r="AB83" s="35"/>
    </row>
    <row r="84" customFormat="false" ht="12" hidden="false" customHeight="false" outlineLevel="0" collapsed="false">
      <c r="W84" s="35"/>
      <c r="X84" s="35"/>
      <c r="Y84" s="35"/>
      <c r="Z84" s="35"/>
      <c r="AA84" s="35"/>
      <c r="AB84" s="35"/>
    </row>
    <row r="85" customFormat="false" ht="12" hidden="false" customHeight="false" outlineLevel="0" collapsed="false">
      <c r="W85" s="35"/>
      <c r="X85" s="35"/>
      <c r="Y85" s="35"/>
      <c r="Z85" s="35"/>
      <c r="AA85" s="35"/>
      <c r="AB85" s="35"/>
    </row>
    <row r="86" customFormat="false" ht="12" hidden="false" customHeight="false" outlineLevel="0" collapsed="false">
      <c r="W86" s="35"/>
      <c r="X86" s="35"/>
      <c r="Y86" s="35"/>
      <c r="Z86" s="35"/>
      <c r="AA86" s="35"/>
      <c r="AB86" s="35"/>
    </row>
    <row r="87" customFormat="false" ht="12" hidden="false" customHeight="false" outlineLevel="0" collapsed="false">
      <c r="W87" s="35"/>
      <c r="X87" s="35"/>
      <c r="Y87" s="35"/>
      <c r="Z87" s="35"/>
      <c r="AA87" s="35"/>
      <c r="AB87" s="35"/>
    </row>
    <row r="88" customFormat="false" ht="12" hidden="false" customHeight="false" outlineLevel="0" collapsed="false">
      <c r="W88" s="35"/>
      <c r="X88" s="35"/>
      <c r="Y88" s="35"/>
      <c r="Z88" s="35"/>
      <c r="AA88" s="35"/>
      <c r="AB88" s="35"/>
    </row>
    <row r="89" customFormat="false" ht="12" hidden="false" customHeight="false" outlineLevel="0" collapsed="false">
      <c r="W89" s="35"/>
      <c r="X89" s="35"/>
      <c r="Y89" s="35"/>
      <c r="Z89" s="35"/>
      <c r="AA89" s="35"/>
      <c r="AB89" s="35"/>
    </row>
    <row r="90" customFormat="false" ht="12" hidden="false" customHeight="false" outlineLevel="0" collapsed="false">
      <c r="W90" s="35"/>
      <c r="X90" s="35"/>
      <c r="Y90" s="35"/>
      <c r="Z90" s="35"/>
      <c r="AA90" s="35"/>
      <c r="AB90" s="35"/>
    </row>
    <row r="91" customFormat="false" ht="12" hidden="false" customHeight="false" outlineLevel="0" collapsed="false">
      <c r="W91" s="35"/>
      <c r="X91" s="35"/>
      <c r="Y91" s="35"/>
      <c r="Z91" s="35"/>
      <c r="AA91" s="35"/>
      <c r="AB91" s="35"/>
    </row>
    <row r="92" customFormat="false" ht="12" hidden="false" customHeight="false" outlineLevel="0" collapsed="false">
      <c r="W92" s="35"/>
      <c r="X92" s="35"/>
      <c r="Y92" s="35"/>
      <c r="Z92" s="35"/>
      <c r="AA92" s="35"/>
      <c r="AB92" s="35"/>
    </row>
    <row r="93" customFormat="false" ht="12" hidden="false" customHeight="false" outlineLevel="0" collapsed="false">
      <c r="W93" s="35"/>
      <c r="X93" s="35"/>
      <c r="Y93" s="35"/>
      <c r="Z93" s="35"/>
      <c r="AA93" s="35"/>
      <c r="AB93" s="35"/>
    </row>
    <row r="94" customFormat="false" ht="12" hidden="false" customHeight="false" outlineLevel="0" collapsed="false">
      <c r="W94" s="35"/>
      <c r="X94" s="35"/>
      <c r="Y94" s="35"/>
      <c r="Z94" s="35"/>
      <c r="AA94" s="35"/>
      <c r="AB94" s="35"/>
    </row>
    <row r="95" customFormat="false" ht="12" hidden="false" customHeight="false" outlineLevel="0" collapsed="false">
      <c r="W95" s="35"/>
      <c r="X95" s="35"/>
      <c r="Y95" s="35"/>
      <c r="Z95" s="35"/>
      <c r="AA95" s="35"/>
      <c r="AB95" s="35"/>
    </row>
    <row r="96" customFormat="false" ht="12" hidden="false" customHeight="false" outlineLevel="0" collapsed="false">
      <c r="W96" s="35"/>
      <c r="X96" s="35"/>
      <c r="Y96" s="35"/>
      <c r="Z96" s="35"/>
      <c r="AA96" s="35"/>
      <c r="AB96" s="35"/>
    </row>
    <row r="97" customFormat="false" ht="12" hidden="false" customHeight="false" outlineLevel="0" collapsed="false">
      <c r="W97" s="35"/>
      <c r="X97" s="35"/>
      <c r="Y97" s="35"/>
      <c r="Z97" s="35"/>
      <c r="AA97" s="35"/>
      <c r="AB97" s="35"/>
    </row>
    <row r="98" customFormat="false" ht="12" hidden="false" customHeight="false" outlineLevel="0" collapsed="false">
      <c r="W98" s="35"/>
      <c r="X98" s="35"/>
      <c r="Y98" s="35"/>
      <c r="Z98" s="35"/>
      <c r="AA98" s="35"/>
      <c r="AB98" s="35"/>
    </row>
    <row r="99" customFormat="false" ht="12" hidden="false" customHeight="false" outlineLevel="0" collapsed="false">
      <c r="W99" s="35"/>
      <c r="X99" s="35"/>
      <c r="Y99" s="35"/>
      <c r="Z99" s="35"/>
      <c r="AA99" s="35"/>
      <c r="AB99" s="35"/>
    </row>
    <row r="100" customFormat="false" ht="12" hidden="false" customHeight="false" outlineLevel="0" collapsed="false">
      <c r="W100" s="35"/>
      <c r="X100" s="35"/>
      <c r="Y100" s="35"/>
      <c r="Z100" s="35"/>
      <c r="AA100" s="35"/>
      <c r="AB100" s="35"/>
    </row>
    <row r="101" customFormat="false" ht="12" hidden="false" customHeight="false" outlineLevel="0" collapsed="false">
      <c r="W101" s="35"/>
      <c r="X101" s="35"/>
      <c r="Y101" s="35"/>
      <c r="Z101" s="35"/>
      <c r="AA101" s="35"/>
      <c r="AB101" s="35"/>
    </row>
    <row r="102" customFormat="false" ht="12" hidden="false" customHeight="false" outlineLevel="0" collapsed="false">
      <c r="W102" s="35"/>
      <c r="X102" s="35"/>
      <c r="Y102" s="35"/>
      <c r="Z102" s="35"/>
      <c r="AA102" s="35"/>
      <c r="AB102" s="35"/>
    </row>
    <row r="103" customFormat="false" ht="12" hidden="false" customHeight="false" outlineLevel="0" collapsed="false">
      <c r="W103" s="35"/>
      <c r="X103" s="35"/>
      <c r="Y103" s="35"/>
      <c r="Z103" s="35"/>
      <c r="AA103" s="35"/>
      <c r="AB103" s="35"/>
    </row>
    <row r="104" customFormat="false" ht="12" hidden="false" customHeight="false" outlineLevel="0" collapsed="false">
      <c r="W104" s="35"/>
      <c r="X104" s="35"/>
      <c r="Y104" s="35"/>
      <c r="Z104" s="35"/>
      <c r="AA104" s="35"/>
      <c r="AB104" s="35"/>
    </row>
    <row r="105" customFormat="false" ht="12" hidden="false" customHeight="false" outlineLevel="0" collapsed="false">
      <c r="W105" s="35"/>
      <c r="X105" s="35"/>
      <c r="Y105" s="35"/>
      <c r="Z105" s="35"/>
      <c r="AA105" s="35"/>
      <c r="AB105" s="35"/>
    </row>
    <row r="106" customFormat="false" ht="12" hidden="false" customHeight="false" outlineLevel="0" collapsed="false">
      <c r="W106" s="35"/>
      <c r="X106" s="35"/>
      <c r="Y106" s="35"/>
      <c r="Z106" s="35"/>
      <c r="AA106" s="35"/>
      <c r="AB106" s="35"/>
    </row>
    <row r="107" customFormat="false" ht="12" hidden="false" customHeight="false" outlineLevel="0" collapsed="false">
      <c r="W107" s="35"/>
      <c r="X107" s="35"/>
      <c r="Y107" s="35"/>
      <c r="Z107" s="35"/>
      <c r="AA107" s="35"/>
      <c r="AB107" s="35"/>
    </row>
    <row r="108" customFormat="false" ht="12" hidden="false" customHeight="false" outlineLevel="0" collapsed="false">
      <c r="W108" s="35"/>
      <c r="X108" s="35"/>
      <c r="Y108" s="35"/>
      <c r="Z108" s="35"/>
      <c r="AA108" s="35"/>
      <c r="AB108" s="35"/>
    </row>
    <row r="109" customFormat="false" ht="12" hidden="false" customHeight="false" outlineLevel="0" collapsed="false">
      <c r="W109" s="35"/>
      <c r="X109" s="35"/>
      <c r="Y109" s="35"/>
      <c r="Z109" s="35"/>
      <c r="AA109" s="35"/>
      <c r="AB109" s="35"/>
    </row>
    <row r="110" customFormat="false" ht="12" hidden="false" customHeight="false" outlineLevel="0" collapsed="false">
      <c r="W110" s="35"/>
      <c r="X110" s="35"/>
      <c r="Y110" s="35"/>
      <c r="Z110" s="35"/>
      <c r="AA110" s="35"/>
      <c r="AB110" s="35"/>
    </row>
    <row r="111" customFormat="false" ht="12" hidden="false" customHeight="false" outlineLevel="0" collapsed="false">
      <c r="W111" s="35"/>
      <c r="X111" s="35"/>
      <c r="Y111" s="35"/>
      <c r="Z111" s="35"/>
      <c r="AA111" s="35"/>
      <c r="AB111" s="35"/>
    </row>
    <row r="112" customFormat="false" ht="12" hidden="false" customHeight="false" outlineLevel="0" collapsed="false">
      <c r="W112" s="35"/>
      <c r="X112" s="35"/>
      <c r="Y112" s="35"/>
      <c r="Z112" s="35"/>
      <c r="AA112" s="35"/>
      <c r="AB112" s="35"/>
    </row>
    <row r="113" customFormat="false" ht="12" hidden="false" customHeight="false" outlineLevel="0" collapsed="false">
      <c r="W113" s="35"/>
      <c r="X113" s="35"/>
      <c r="Y113" s="35"/>
      <c r="Z113" s="35"/>
      <c r="AA113" s="35"/>
      <c r="AB113" s="35"/>
    </row>
    <row r="114" customFormat="false" ht="12" hidden="false" customHeight="false" outlineLevel="0" collapsed="false">
      <c r="W114" s="35"/>
      <c r="X114" s="35"/>
      <c r="Y114" s="35"/>
      <c r="Z114" s="35"/>
      <c r="AA114" s="35"/>
      <c r="AB114" s="35"/>
    </row>
    <row r="115" customFormat="false" ht="12" hidden="false" customHeight="false" outlineLevel="0" collapsed="false">
      <c r="W115" s="35"/>
      <c r="X115" s="35"/>
      <c r="Y115" s="35"/>
      <c r="Z115" s="35"/>
      <c r="AA115" s="35"/>
      <c r="AB115" s="35"/>
    </row>
    <row r="116" customFormat="false" ht="12" hidden="false" customHeight="false" outlineLevel="0" collapsed="false">
      <c r="W116" s="35"/>
      <c r="X116" s="35"/>
      <c r="Y116" s="35"/>
      <c r="Z116" s="35"/>
      <c r="AA116" s="35"/>
      <c r="AB116" s="35"/>
    </row>
    <row r="117" customFormat="false" ht="12" hidden="false" customHeight="false" outlineLevel="0" collapsed="false">
      <c r="W117" s="35"/>
      <c r="X117" s="35"/>
      <c r="Y117" s="35"/>
      <c r="Z117" s="35"/>
      <c r="AA117" s="35"/>
      <c r="AB117" s="35"/>
    </row>
    <row r="118" customFormat="false" ht="12" hidden="false" customHeight="false" outlineLevel="0" collapsed="false">
      <c r="W118" s="35"/>
      <c r="X118" s="35"/>
      <c r="Y118" s="35"/>
      <c r="Z118" s="35"/>
      <c r="AA118" s="35"/>
      <c r="AB118" s="35"/>
    </row>
    <row r="119" customFormat="false" ht="12" hidden="false" customHeight="false" outlineLevel="0" collapsed="false">
      <c r="W119" s="35"/>
      <c r="X119" s="35"/>
      <c r="Y119" s="35"/>
      <c r="Z119" s="35"/>
      <c r="AA119" s="35"/>
      <c r="AB119" s="35"/>
    </row>
    <row r="120" customFormat="false" ht="12" hidden="false" customHeight="false" outlineLevel="0" collapsed="false">
      <c r="W120" s="35"/>
      <c r="X120" s="35"/>
      <c r="Y120" s="35"/>
      <c r="Z120" s="35"/>
      <c r="AA120" s="35"/>
      <c r="AB120" s="35"/>
    </row>
    <row r="121" customFormat="false" ht="12" hidden="false" customHeight="false" outlineLevel="0" collapsed="false">
      <c r="W121" s="35"/>
      <c r="X121" s="35"/>
      <c r="Y121" s="35"/>
      <c r="Z121" s="35"/>
      <c r="AA121" s="35"/>
      <c r="AB121" s="35"/>
    </row>
    <row r="122" customFormat="false" ht="12" hidden="false" customHeight="false" outlineLevel="0" collapsed="false">
      <c r="W122" s="35"/>
      <c r="X122" s="35"/>
      <c r="Y122" s="35"/>
      <c r="Z122" s="35"/>
      <c r="AA122" s="35"/>
      <c r="AB122" s="35"/>
    </row>
    <row r="123" customFormat="false" ht="12" hidden="false" customHeight="false" outlineLevel="0" collapsed="false">
      <c r="W123" s="35"/>
      <c r="X123" s="35"/>
      <c r="Y123" s="35"/>
      <c r="Z123" s="35"/>
      <c r="AA123" s="35"/>
      <c r="AB123" s="35"/>
    </row>
    <row r="124" customFormat="false" ht="12" hidden="false" customHeight="false" outlineLevel="0" collapsed="false">
      <c r="W124" s="35"/>
      <c r="X124" s="35"/>
      <c r="Y124" s="35"/>
      <c r="Z124" s="35"/>
      <c r="AA124" s="35"/>
      <c r="AB124" s="35"/>
    </row>
    <row r="125" customFormat="false" ht="12" hidden="false" customHeight="false" outlineLevel="0" collapsed="false">
      <c r="W125" s="35"/>
      <c r="X125" s="35"/>
      <c r="Y125" s="35"/>
      <c r="Z125" s="35"/>
      <c r="AA125" s="35"/>
      <c r="AB125" s="35"/>
    </row>
    <row r="126" customFormat="false" ht="12" hidden="false" customHeight="false" outlineLevel="0" collapsed="false">
      <c r="W126" s="35"/>
      <c r="X126" s="35"/>
      <c r="Y126" s="35"/>
      <c r="Z126" s="35"/>
      <c r="AA126" s="35"/>
      <c r="AB126" s="35"/>
    </row>
    <row r="127" customFormat="false" ht="12" hidden="false" customHeight="false" outlineLevel="0" collapsed="false">
      <c r="W127" s="35"/>
      <c r="X127" s="35"/>
      <c r="Y127" s="35"/>
      <c r="Z127" s="35"/>
      <c r="AA127" s="35"/>
      <c r="AB127" s="35"/>
    </row>
    <row r="128" customFormat="false" ht="12" hidden="false" customHeight="false" outlineLevel="0" collapsed="false">
      <c r="W128" s="35"/>
      <c r="X128" s="35"/>
      <c r="Y128" s="35"/>
      <c r="Z128" s="35"/>
      <c r="AA128" s="35"/>
      <c r="AB128" s="35"/>
    </row>
    <row r="129" customFormat="false" ht="12" hidden="false" customHeight="false" outlineLevel="0" collapsed="false">
      <c r="W129" s="35"/>
      <c r="X129" s="35"/>
      <c r="Y129" s="35"/>
      <c r="Z129" s="35"/>
      <c r="AA129" s="35"/>
      <c r="AB129" s="35"/>
    </row>
    <row r="130" customFormat="false" ht="12" hidden="false" customHeight="false" outlineLevel="0" collapsed="false">
      <c r="W130" s="35"/>
      <c r="X130" s="35"/>
      <c r="Y130" s="35"/>
      <c r="Z130" s="35"/>
      <c r="AA130" s="35"/>
      <c r="AB130" s="35"/>
    </row>
    <row r="131" customFormat="false" ht="12" hidden="false" customHeight="false" outlineLevel="0" collapsed="false">
      <c r="W131" s="35"/>
      <c r="X131" s="35"/>
      <c r="Y131" s="35"/>
      <c r="Z131" s="35"/>
      <c r="AA131" s="35"/>
      <c r="AB131" s="35"/>
    </row>
    <row r="132" customFormat="false" ht="12" hidden="false" customHeight="false" outlineLevel="0" collapsed="false">
      <c r="W132" s="35"/>
      <c r="X132" s="35"/>
      <c r="Y132" s="35"/>
      <c r="Z132" s="35"/>
      <c r="AA132" s="35"/>
      <c r="AB132" s="35"/>
    </row>
    <row r="133" customFormat="false" ht="12" hidden="false" customHeight="false" outlineLevel="0" collapsed="false">
      <c r="W133" s="35"/>
      <c r="X133" s="35"/>
      <c r="Y133" s="35"/>
      <c r="Z133" s="35"/>
      <c r="AA133" s="35"/>
      <c r="AB133" s="35"/>
    </row>
    <row r="134" customFormat="false" ht="12" hidden="false" customHeight="false" outlineLevel="0" collapsed="false">
      <c r="W134" s="35"/>
      <c r="X134" s="35"/>
      <c r="Y134" s="35"/>
      <c r="Z134" s="35"/>
      <c r="AA134" s="35"/>
      <c r="AB134" s="35"/>
    </row>
    <row r="135" customFormat="false" ht="12" hidden="false" customHeight="false" outlineLevel="0" collapsed="false">
      <c r="W135" s="35"/>
      <c r="X135" s="35"/>
      <c r="Y135" s="35"/>
      <c r="Z135" s="35"/>
      <c r="AA135" s="35"/>
      <c r="AB135" s="35"/>
    </row>
    <row r="136" customFormat="false" ht="12" hidden="false" customHeight="false" outlineLevel="0" collapsed="false">
      <c r="W136" s="35"/>
      <c r="X136" s="35"/>
      <c r="Y136" s="35"/>
      <c r="Z136" s="35"/>
      <c r="AA136" s="35"/>
      <c r="AB136" s="35"/>
    </row>
    <row r="137" customFormat="false" ht="12" hidden="false" customHeight="false" outlineLevel="0" collapsed="false">
      <c r="W137" s="35"/>
      <c r="X137" s="35"/>
      <c r="Y137" s="35"/>
      <c r="Z137" s="35"/>
      <c r="AA137" s="35"/>
      <c r="AB137" s="35"/>
    </row>
    <row r="138" customFormat="false" ht="12" hidden="false" customHeight="false" outlineLevel="0" collapsed="false">
      <c r="W138" s="35"/>
      <c r="X138" s="35"/>
      <c r="Y138" s="35"/>
      <c r="Z138" s="35"/>
      <c r="AA138" s="35"/>
      <c r="AB138" s="35"/>
    </row>
    <row r="139" customFormat="false" ht="12" hidden="false" customHeight="false" outlineLevel="0" collapsed="false">
      <c r="W139" s="35"/>
      <c r="X139" s="35"/>
      <c r="Y139" s="35"/>
      <c r="Z139" s="35"/>
      <c r="AA139" s="35"/>
      <c r="AB139" s="35"/>
    </row>
    <row r="140" customFormat="false" ht="12" hidden="false" customHeight="false" outlineLevel="0" collapsed="false">
      <c r="W140" s="35"/>
      <c r="X140" s="35"/>
      <c r="Y140" s="35"/>
      <c r="Z140" s="35"/>
      <c r="AA140" s="35"/>
      <c r="AB140" s="35"/>
    </row>
    <row r="141" customFormat="false" ht="12" hidden="false" customHeight="false" outlineLevel="0" collapsed="false">
      <c r="W141" s="35"/>
      <c r="X141" s="35"/>
      <c r="Y141" s="35"/>
      <c r="Z141" s="35"/>
      <c r="AA141" s="35"/>
      <c r="AB141" s="35"/>
    </row>
    <row r="142" customFormat="false" ht="12" hidden="false" customHeight="false" outlineLevel="0" collapsed="false">
      <c r="W142" s="35"/>
      <c r="X142" s="35"/>
      <c r="Y142" s="35"/>
      <c r="Z142" s="35"/>
      <c r="AA142" s="35"/>
      <c r="AB142" s="35"/>
    </row>
    <row r="143" customFormat="false" ht="12" hidden="false" customHeight="false" outlineLevel="0" collapsed="false">
      <c r="W143" s="35"/>
      <c r="X143" s="35"/>
      <c r="Y143" s="35"/>
      <c r="Z143" s="35"/>
      <c r="AA143" s="35"/>
      <c r="AB143" s="35"/>
    </row>
    <row r="144" customFormat="false" ht="12" hidden="false" customHeight="false" outlineLevel="0" collapsed="false">
      <c r="W144" s="35"/>
      <c r="X144" s="35"/>
      <c r="Y144" s="35"/>
      <c r="Z144" s="35"/>
      <c r="AA144" s="35"/>
      <c r="AB144" s="35"/>
    </row>
    <row r="145" customFormat="false" ht="12" hidden="false" customHeight="false" outlineLevel="0" collapsed="false">
      <c r="W145" s="35"/>
      <c r="X145" s="35"/>
      <c r="Y145" s="35"/>
      <c r="Z145" s="35"/>
      <c r="AA145" s="35"/>
      <c r="AB145" s="35"/>
    </row>
    <row r="146" customFormat="false" ht="12" hidden="false" customHeight="false" outlineLevel="0" collapsed="false">
      <c r="W146" s="35"/>
      <c r="X146" s="35"/>
      <c r="Y146" s="35"/>
      <c r="Z146" s="35"/>
      <c r="AA146" s="35"/>
      <c r="AB146" s="35"/>
    </row>
    <row r="147" customFormat="false" ht="12" hidden="false" customHeight="false" outlineLevel="0" collapsed="false">
      <c r="W147" s="35"/>
      <c r="X147" s="35"/>
      <c r="Y147" s="35"/>
      <c r="Z147" s="35"/>
      <c r="AA147" s="35"/>
      <c r="AB147" s="35"/>
    </row>
    <row r="148" customFormat="false" ht="12" hidden="false" customHeight="false" outlineLevel="0" collapsed="false">
      <c r="W148" s="35"/>
      <c r="X148" s="35"/>
      <c r="Y148" s="35"/>
      <c r="Z148" s="35"/>
      <c r="AA148" s="35"/>
      <c r="AB148" s="35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38" t="s">
        <v>293</v>
      </c>
      <c r="D1" s="38" t="s">
        <v>294</v>
      </c>
    </row>
    <row r="2" customFormat="false" ht="17.25" hidden="false" customHeight="false" outlineLevel="0" collapsed="false">
      <c r="A2" s="38"/>
      <c r="C2" s="3"/>
    </row>
    <row r="3" s="59" customFormat="true" ht="28.5" hidden="false" customHeight="true" outlineLevel="0" collapsed="false">
      <c r="B3" s="79" t="s">
        <v>295</v>
      </c>
      <c r="C3" s="79"/>
      <c r="D3" s="60" t="s">
        <v>93</v>
      </c>
      <c r="E3" s="60" t="s">
        <v>296</v>
      </c>
      <c r="F3" s="60" t="s">
        <v>297</v>
      </c>
      <c r="G3" s="92"/>
      <c r="H3" s="92"/>
    </row>
    <row r="4" customFormat="false" ht="12" hidden="false" customHeight="true" outlineLevel="0" collapsed="false">
      <c r="B4" s="93" t="s">
        <v>15</v>
      </c>
      <c r="C4" s="93"/>
      <c r="D4" s="60"/>
      <c r="E4" s="60"/>
      <c r="F4" s="60"/>
    </row>
    <row r="5" customFormat="false" ht="12" hidden="false" customHeight="false" outlineLevel="0" collapsed="false">
      <c r="B5" s="93"/>
      <c r="C5" s="93"/>
      <c r="D5" s="60"/>
      <c r="E5" s="60"/>
      <c r="F5" s="60"/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8834</v>
      </c>
      <c r="F6" s="25" t="n">
        <v>53521</v>
      </c>
    </row>
    <row r="7" customFormat="false" ht="12" hidden="false" customHeight="true" outlineLevel="0" collapsed="false">
      <c r="B7" s="24" t="s">
        <v>28</v>
      </c>
      <c r="C7" s="24"/>
      <c r="D7" s="122" t="n">
        <v>42136</v>
      </c>
      <c r="E7" s="53" t="n">
        <v>5143</v>
      </c>
      <c r="F7" s="53" t="n">
        <v>36993</v>
      </c>
    </row>
    <row r="8" customFormat="false" ht="12" hidden="false" customHeight="true" outlineLevel="0" collapsed="false">
      <c r="B8" s="76"/>
      <c r="C8" s="28" t="s">
        <v>29</v>
      </c>
      <c r="D8" s="85" t="n">
        <v>25395</v>
      </c>
      <c r="E8" s="25" t="n">
        <v>2899</v>
      </c>
      <c r="F8" s="25" t="n">
        <v>22496</v>
      </c>
    </row>
    <row r="9" customFormat="false" ht="12" hidden="false" customHeight="true" outlineLevel="0" collapsed="false">
      <c r="B9" s="76"/>
      <c r="C9" s="28" t="s">
        <v>30</v>
      </c>
      <c r="D9" s="85" t="n">
        <v>10174</v>
      </c>
      <c r="E9" s="25" t="n">
        <v>1076</v>
      </c>
      <c r="F9" s="25" t="n">
        <v>9098</v>
      </c>
    </row>
    <row r="10" customFormat="false" ht="12" hidden="false" customHeight="true" outlineLevel="0" collapsed="false">
      <c r="B10" s="76"/>
      <c r="C10" s="28" t="s">
        <v>31</v>
      </c>
      <c r="D10" s="85" t="n">
        <v>6567</v>
      </c>
      <c r="E10" s="25" t="n">
        <v>1168</v>
      </c>
      <c r="F10" s="25" t="n">
        <v>5399</v>
      </c>
    </row>
    <row r="11" customFormat="false" ht="12" hidden="false" customHeight="true" outlineLevel="0" collapsed="false">
      <c r="B11" s="29" t="s">
        <v>32</v>
      </c>
      <c r="C11" s="29"/>
      <c r="D11" s="88" t="n">
        <v>20219</v>
      </c>
      <c r="E11" s="30" t="n">
        <v>3691</v>
      </c>
      <c r="F11" s="30" t="n">
        <v>16528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68</v>
      </c>
      <c r="F12" s="25" t="n">
        <v>1276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468</v>
      </c>
      <c r="F13" s="25" t="n">
        <v>2416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369</v>
      </c>
      <c r="F14" s="25" t="n">
        <v>2555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3453</v>
      </c>
      <c r="F15" s="25" t="n">
        <v>25501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961</v>
      </c>
      <c r="F16" s="25" t="n">
        <v>4359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74</v>
      </c>
      <c r="F17" s="25" t="n">
        <v>738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076</v>
      </c>
      <c r="F18" s="25" t="n">
        <v>9098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707</v>
      </c>
      <c r="F19" s="25" t="n">
        <v>2219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287</v>
      </c>
      <c r="F20" s="25" t="n">
        <v>1142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538</v>
      </c>
      <c r="F21" s="25" t="n">
        <v>2208</v>
      </c>
    </row>
    <row r="22" customFormat="false" ht="12" hidden="false" customHeight="true" outlineLevel="0" collapsed="false">
      <c r="B22" s="29" t="s">
        <v>43</v>
      </c>
      <c r="C22" s="29"/>
      <c r="D22" s="25" t="n">
        <v>2642</v>
      </c>
      <c r="E22" s="25" t="n">
        <v>633</v>
      </c>
      <c r="F22" s="25" t="n">
        <v>2009</v>
      </c>
    </row>
    <row r="23" customFormat="false" ht="12" hidden="false" customHeight="true" outlineLevel="0" collapsed="false">
      <c r="B23" s="24" t="s">
        <v>33</v>
      </c>
      <c r="C23" s="24"/>
      <c r="D23" s="122" t="n">
        <v>1544</v>
      </c>
      <c r="E23" s="53" t="n">
        <v>268</v>
      </c>
      <c r="F23" s="53" t="n">
        <v>1276</v>
      </c>
    </row>
    <row r="24" customFormat="false" ht="12" hidden="false" customHeight="true" outlineLevel="0" collapsed="false">
      <c r="B24" s="24" t="s">
        <v>44</v>
      </c>
      <c r="C24" s="24"/>
      <c r="D24" s="85" t="n">
        <v>271</v>
      </c>
      <c r="E24" s="25" t="n">
        <v>52</v>
      </c>
      <c r="F24" s="25" t="n">
        <v>219</v>
      </c>
    </row>
    <row r="25" customFormat="false" ht="12" hidden="false" customHeight="true" outlineLevel="0" collapsed="false">
      <c r="B25" s="24" t="s">
        <v>45</v>
      </c>
      <c r="C25" s="24"/>
      <c r="D25" s="85" t="n">
        <v>517</v>
      </c>
      <c r="E25" s="25" t="n">
        <v>103</v>
      </c>
      <c r="F25" s="25" t="n">
        <v>414</v>
      </c>
    </row>
    <row r="26" customFormat="false" ht="12" hidden="false" customHeight="true" outlineLevel="0" collapsed="false">
      <c r="B26" s="24" t="s">
        <v>46</v>
      </c>
      <c r="C26" s="24"/>
      <c r="D26" s="85" t="n">
        <v>1071</v>
      </c>
      <c r="E26" s="25" t="n">
        <v>196</v>
      </c>
      <c r="F26" s="25" t="n">
        <v>875</v>
      </c>
    </row>
    <row r="27" customFormat="false" ht="12" hidden="false" customHeight="true" outlineLevel="0" collapsed="false">
      <c r="B27" s="24" t="s">
        <v>47</v>
      </c>
      <c r="C27" s="24"/>
      <c r="D27" s="85" t="n">
        <v>284</v>
      </c>
      <c r="E27" s="25" t="n">
        <v>31</v>
      </c>
      <c r="F27" s="25" t="n">
        <v>253</v>
      </c>
    </row>
    <row r="28" customFormat="false" ht="12" hidden="false" customHeight="true" outlineLevel="0" collapsed="false">
      <c r="B28" s="24" t="s">
        <v>48</v>
      </c>
      <c r="C28" s="24"/>
      <c r="D28" s="85" t="n">
        <v>254</v>
      </c>
      <c r="E28" s="25" t="n">
        <v>22</v>
      </c>
      <c r="F28" s="25" t="n">
        <v>232</v>
      </c>
    </row>
    <row r="29" customFormat="false" ht="12" hidden="false" customHeight="true" outlineLevel="0" collapsed="false">
      <c r="B29" s="24" t="s">
        <v>49</v>
      </c>
      <c r="C29" s="24"/>
      <c r="D29" s="85" t="n">
        <v>487</v>
      </c>
      <c r="E29" s="25" t="n">
        <v>64</v>
      </c>
      <c r="F29" s="25" t="n">
        <v>423</v>
      </c>
    </row>
    <row r="30" customFormat="false" ht="12" hidden="false" customHeight="true" outlineLevel="0" collapsed="false">
      <c r="B30" s="24" t="s">
        <v>50</v>
      </c>
      <c r="C30" s="24"/>
      <c r="D30" s="85" t="n">
        <v>1564</v>
      </c>
      <c r="E30" s="25" t="n">
        <v>264</v>
      </c>
      <c r="F30" s="25" t="n">
        <v>1300</v>
      </c>
    </row>
    <row r="31" customFormat="false" ht="12" hidden="false" customHeight="true" outlineLevel="0" collapsed="false">
      <c r="B31" s="24" t="s">
        <v>51</v>
      </c>
      <c r="C31" s="24"/>
      <c r="D31" s="85" t="n">
        <v>1039</v>
      </c>
      <c r="E31" s="25" t="n">
        <v>142</v>
      </c>
      <c r="F31" s="25" t="n">
        <v>897</v>
      </c>
    </row>
    <row r="32" customFormat="false" ht="12" hidden="false" customHeight="true" outlineLevel="0" collapsed="false">
      <c r="B32" s="24" t="s">
        <v>52</v>
      </c>
      <c r="C32" s="24"/>
      <c r="D32" s="85" t="n">
        <v>932</v>
      </c>
      <c r="E32" s="25" t="n">
        <v>110</v>
      </c>
      <c r="F32" s="25" t="n">
        <v>822</v>
      </c>
    </row>
    <row r="33" customFormat="false" ht="12" hidden="false" customHeight="true" outlineLevel="0" collapsed="false">
      <c r="B33" s="24" t="s">
        <v>53</v>
      </c>
      <c r="C33" s="24"/>
      <c r="D33" s="85" t="n">
        <v>4891</v>
      </c>
      <c r="E33" s="25" t="n">
        <v>457</v>
      </c>
      <c r="F33" s="25" t="n">
        <v>4434</v>
      </c>
    </row>
    <row r="34" customFormat="false" ht="12" hidden="false" customHeight="true" outlineLevel="0" collapsed="false">
      <c r="B34" s="24" t="s">
        <v>54</v>
      </c>
      <c r="C34" s="24"/>
      <c r="D34" s="85" t="n">
        <v>3921</v>
      </c>
      <c r="E34" s="25" t="n">
        <v>436</v>
      </c>
      <c r="F34" s="25" t="n">
        <v>3485</v>
      </c>
    </row>
    <row r="35" customFormat="false" ht="12" hidden="false" customHeight="true" outlineLevel="0" collapsed="false">
      <c r="B35" s="24" t="s">
        <v>55</v>
      </c>
      <c r="C35" s="24"/>
      <c r="D35" s="85" t="n">
        <v>10377</v>
      </c>
      <c r="E35" s="25" t="n">
        <v>1255</v>
      </c>
      <c r="F35" s="25" t="n">
        <v>9122</v>
      </c>
    </row>
    <row r="36" customFormat="false" ht="12" hidden="false" customHeight="true" outlineLevel="0" collapsed="false">
      <c r="B36" s="24" t="s">
        <v>56</v>
      </c>
      <c r="C36" s="24"/>
      <c r="D36" s="85" t="n">
        <v>6206</v>
      </c>
      <c r="E36" s="25" t="n">
        <v>751</v>
      </c>
      <c r="F36" s="25" t="n">
        <v>5455</v>
      </c>
    </row>
    <row r="37" customFormat="false" ht="12" hidden="false" customHeight="true" outlineLevel="0" collapsed="false">
      <c r="B37" s="24" t="s">
        <v>57</v>
      </c>
      <c r="C37" s="24"/>
      <c r="D37" s="85" t="n">
        <v>460</v>
      </c>
      <c r="E37" s="25" t="n">
        <v>73</v>
      </c>
      <c r="F37" s="25" t="n">
        <v>387</v>
      </c>
    </row>
    <row r="38" customFormat="false" ht="12" hidden="false" customHeight="true" outlineLevel="0" collapsed="false">
      <c r="B38" s="24" t="s">
        <v>58</v>
      </c>
      <c r="C38" s="24"/>
      <c r="D38" s="85" t="n">
        <v>296</v>
      </c>
      <c r="E38" s="25" t="n">
        <v>23</v>
      </c>
      <c r="F38" s="25" t="n">
        <v>273</v>
      </c>
    </row>
    <row r="39" customFormat="false" ht="12" hidden="false" customHeight="true" outlineLevel="0" collapsed="false">
      <c r="B39" s="24" t="s">
        <v>59</v>
      </c>
      <c r="C39" s="24"/>
      <c r="D39" s="85" t="n">
        <v>244</v>
      </c>
      <c r="E39" s="25" t="n">
        <v>22</v>
      </c>
      <c r="F39" s="25" t="n">
        <v>222</v>
      </c>
    </row>
    <row r="40" customFormat="false" ht="12" hidden="false" customHeight="true" outlineLevel="0" collapsed="false">
      <c r="B40" s="24" t="s">
        <v>60</v>
      </c>
      <c r="C40" s="24"/>
      <c r="D40" s="85" t="n">
        <v>272</v>
      </c>
      <c r="E40" s="25" t="n">
        <v>29</v>
      </c>
      <c r="F40" s="25" t="n">
        <v>243</v>
      </c>
    </row>
    <row r="41" customFormat="false" ht="12" hidden="false" customHeight="true" outlineLevel="0" collapsed="false">
      <c r="B41" s="24" t="s">
        <v>61</v>
      </c>
      <c r="C41" s="24"/>
      <c r="D41" s="85" t="n">
        <v>748</v>
      </c>
      <c r="E41" s="25" t="n">
        <v>83</v>
      </c>
      <c r="F41" s="25" t="n">
        <v>665</v>
      </c>
    </row>
    <row r="42" customFormat="false" ht="12" hidden="false" customHeight="true" outlineLevel="0" collapsed="false">
      <c r="B42" s="24" t="s">
        <v>62</v>
      </c>
      <c r="C42" s="24"/>
      <c r="D42" s="85" t="n">
        <v>493</v>
      </c>
      <c r="E42" s="25" t="n">
        <v>44</v>
      </c>
      <c r="F42" s="25" t="n">
        <v>449</v>
      </c>
    </row>
    <row r="43" customFormat="false" ht="12" hidden="false" customHeight="true" outlineLevel="0" collapsed="false">
      <c r="B43" s="24" t="s">
        <v>63</v>
      </c>
      <c r="C43" s="24"/>
      <c r="D43" s="85" t="n">
        <v>824</v>
      </c>
      <c r="E43" s="25" t="n">
        <v>70</v>
      </c>
      <c r="F43" s="25" t="n">
        <v>754</v>
      </c>
    </row>
    <row r="44" customFormat="false" ht="12" hidden="false" customHeight="true" outlineLevel="0" collapsed="false">
      <c r="B44" s="24" t="s">
        <v>64</v>
      </c>
      <c r="C44" s="24"/>
      <c r="D44" s="85" t="n">
        <v>1247</v>
      </c>
      <c r="E44" s="25" t="n">
        <v>207</v>
      </c>
      <c r="F44" s="25" t="n">
        <v>1040</v>
      </c>
    </row>
    <row r="45" customFormat="false" ht="12" hidden="false" customHeight="true" outlineLevel="0" collapsed="false">
      <c r="B45" s="24" t="s">
        <v>65</v>
      </c>
      <c r="C45" s="24"/>
      <c r="D45" s="85" t="n">
        <v>3783</v>
      </c>
      <c r="E45" s="25" t="n">
        <v>745</v>
      </c>
      <c r="F45" s="25" t="n">
        <v>3038</v>
      </c>
    </row>
    <row r="46" customFormat="false" ht="12" hidden="false" customHeight="true" outlineLevel="0" collapsed="false">
      <c r="B46" s="24" t="s">
        <v>66</v>
      </c>
      <c r="C46" s="24"/>
      <c r="D46" s="85" t="n">
        <v>713</v>
      </c>
      <c r="E46" s="25" t="n">
        <v>146</v>
      </c>
      <c r="F46" s="25" t="n">
        <v>567</v>
      </c>
    </row>
    <row r="47" customFormat="false" ht="12" hidden="false" customHeight="true" outlineLevel="0" collapsed="false">
      <c r="B47" s="24" t="s">
        <v>67</v>
      </c>
      <c r="C47" s="24"/>
      <c r="D47" s="85" t="n">
        <v>571</v>
      </c>
      <c r="E47" s="25" t="n">
        <v>78</v>
      </c>
      <c r="F47" s="25" t="n">
        <v>493</v>
      </c>
    </row>
    <row r="48" customFormat="false" ht="12" hidden="false" customHeight="true" outlineLevel="0" collapsed="false">
      <c r="B48" s="24" t="s">
        <v>68</v>
      </c>
      <c r="C48" s="24"/>
      <c r="D48" s="85" t="n">
        <v>564</v>
      </c>
      <c r="E48" s="25" t="n">
        <v>72</v>
      </c>
      <c r="F48" s="25" t="n">
        <v>492</v>
      </c>
    </row>
    <row r="49" customFormat="false" ht="12" hidden="false" customHeight="true" outlineLevel="0" collapsed="false">
      <c r="B49" s="24" t="s">
        <v>69</v>
      </c>
      <c r="C49" s="24"/>
      <c r="D49" s="85" t="n">
        <v>4830</v>
      </c>
      <c r="E49" s="25" t="n">
        <v>368</v>
      </c>
      <c r="F49" s="25" t="n">
        <v>4462</v>
      </c>
    </row>
    <row r="50" customFormat="false" ht="12" hidden="false" customHeight="true" outlineLevel="0" collapsed="false">
      <c r="B50" s="24" t="s">
        <v>70</v>
      </c>
      <c r="C50" s="24"/>
      <c r="D50" s="85" t="n">
        <v>3260</v>
      </c>
      <c r="E50" s="25" t="n">
        <v>453</v>
      </c>
      <c r="F50" s="25" t="n">
        <v>2807</v>
      </c>
    </row>
    <row r="51" customFormat="false" ht="12" hidden="false" customHeight="true" outlineLevel="0" collapsed="false">
      <c r="B51" s="24" t="s">
        <v>71</v>
      </c>
      <c r="C51" s="24"/>
      <c r="D51" s="85" t="n">
        <v>567</v>
      </c>
      <c r="E51" s="25" t="n">
        <v>60</v>
      </c>
      <c r="F51" s="25" t="n">
        <v>507</v>
      </c>
    </row>
    <row r="52" customFormat="false" ht="12" hidden="false" customHeight="true" outlineLevel="0" collapsed="false">
      <c r="B52" s="24" t="s">
        <v>72</v>
      </c>
      <c r="C52" s="24"/>
      <c r="D52" s="85" t="n">
        <v>382</v>
      </c>
      <c r="E52" s="25" t="n">
        <v>45</v>
      </c>
      <c r="F52" s="25" t="n">
        <v>337</v>
      </c>
    </row>
    <row r="53" customFormat="false" ht="12" hidden="false" customHeight="true" outlineLevel="0" collapsed="false">
      <c r="B53" s="24" t="s">
        <v>73</v>
      </c>
      <c r="C53" s="24"/>
      <c r="D53" s="85" t="n">
        <v>128</v>
      </c>
      <c r="E53" s="25" t="n">
        <v>8</v>
      </c>
      <c r="F53" s="25" t="n">
        <v>120</v>
      </c>
    </row>
    <row r="54" customFormat="false" ht="12" hidden="false" customHeight="true" outlineLevel="0" collapsed="false">
      <c r="B54" s="24" t="s">
        <v>74</v>
      </c>
      <c r="C54" s="24"/>
      <c r="D54" s="85" t="n">
        <v>107</v>
      </c>
      <c r="E54" s="25" t="n">
        <v>16</v>
      </c>
      <c r="F54" s="25" t="n">
        <v>91</v>
      </c>
    </row>
    <row r="55" customFormat="false" ht="12" hidden="false" customHeight="true" outlineLevel="0" collapsed="false">
      <c r="B55" s="24" t="s">
        <v>75</v>
      </c>
      <c r="C55" s="24"/>
      <c r="D55" s="85" t="n">
        <v>859</v>
      </c>
      <c r="E55" s="25" t="n">
        <v>168</v>
      </c>
      <c r="F55" s="25" t="n">
        <v>691</v>
      </c>
    </row>
    <row r="56" customFormat="false" ht="12" hidden="false" customHeight="true" outlineLevel="0" collapsed="false">
      <c r="B56" s="24" t="s">
        <v>76</v>
      </c>
      <c r="C56" s="24"/>
      <c r="D56" s="85" t="n">
        <v>1284</v>
      </c>
      <c r="E56" s="25" t="n">
        <v>306</v>
      </c>
      <c r="F56" s="25" t="n">
        <v>978</v>
      </c>
    </row>
    <row r="57" customFormat="false" ht="12" hidden="false" customHeight="true" outlineLevel="0" collapsed="false">
      <c r="B57" s="24" t="s">
        <v>77</v>
      </c>
      <c r="C57" s="24"/>
      <c r="D57" s="85" t="n">
        <v>548</v>
      </c>
      <c r="E57" s="25" t="n">
        <v>209</v>
      </c>
      <c r="F57" s="25" t="n">
        <v>339</v>
      </c>
    </row>
    <row r="58" customFormat="false" ht="12" hidden="false" customHeight="true" outlineLevel="0" collapsed="false">
      <c r="B58" s="24" t="s">
        <v>78</v>
      </c>
      <c r="C58" s="24"/>
      <c r="D58" s="85" t="n">
        <v>256</v>
      </c>
      <c r="E58" s="25" t="n">
        <v>27</v>
      </c>
      <c r="F58" s="25" t="n">
        <v>229</v>
      </c>
    </row>
    <row r="59" customFormat="false" ht="12" hidden="false" customHeight="true" outlineLevel="0" collapsed="false">
      <c r="B59" s="24" t="s">
        <v>79</v>
      </c>
      <c r="C59" s="24"/>
      <c r="D59" s="85" t="n">
        <v>387</v>
      </c>
      <c r="E59" s="25" t="n">
        <v>65</v>
      </c>
      <c r="F59" s="25" t="n">
        <v>322</v>
      </c>
    </row>
    <row r="60" customFormat="false" ht="12" hidden="false" customHeight="true" outlineLevel="0" collapsed="false">
      <c r="B60" s="24" t="s">
        <v>80</v>
      </c>
      <c r="C60" s="24"/>
      <c r="D60" s="85" t="n">
        <v>380</v>
      </c>
      <c r="E60" s="25" t="n">
        <v>94</v>
      </c>
      <c r="F60" s="25" t="n">
        <v>286</v>
      </c>
    </row>
    <row r="61" customFormat="false" ht="12" hidden="false" customHeight="true" outlineLevel="0" collapsed="false">
      <c r="B61" s="24" t="s">
        <v>81</v>
      </c>
      <c r="C61" s="24"/>
      <c r="D61" s="85" t="n">
        <v>406</v>
      </c>
      <c r="E61" s="25" t="n">
        <v>101</v>
      </c>
      <c r="F61" s="25" t="n">
        <v>305</v>
      </c>
    </row>
    <row r="62" customFormat="false" ht="12" hidden="false" customHeight="true" outlineLevel="0" collapsed="false">
      <c r="B62" s="24" t="s">
        <v>82</v>
      </c>
      <c r="C62" s="24"/>
      <c r="D62" s="85" t="n">
        <v>2092</v>
      </c>
      <c r="E62" s="25" t="n">
        <v>393</v>
      </c>
      <c r="F62" s="25" t="n">
        <v>1699</v>
      </c>
    </row>
    <row r="63" customFormat="false" ht="12" hidden="false" customHeight="true" outlineLevel="0" collapsed="false">
      <c r="B63" s="24" t="s">
        <v>83</v>
      </c>
      <c r="C63" s="24"/>
      <c r="D63" s="85" t="n">
        <v>323</v>
      </c>
      <c r="E63" s="25" t="n">
        <v>69</v>
      </c>
      <c r="F63" s="25" t="n">
        <v>254</v>
      </c>
    </row>
    <row r="64" customFormat="false" ht="12" hidden="false" customHeight="true" outlineLevel="0" collapsed="false">
      <c r="B64" s="24" t="s">
        <v>84</v>
      </c>
      <c r="C64" s="24"/>
      <c r="D64" s="85" t="n">
        <v>331</v>
      </c>
      <c r="E64" s="25" t="n">
        <v>76</v>
      </c>
      <c r="F64" s="25" t="n">
        <v>255</v>
      </c>
    </row>
    <row r="65" customFormat="false" ht="12" hidden="false" customHeight="true" outlineLevel="0" collapsed="false">
      <c r="B65" s="24" t="s">
        <v>85</v>
      </c>
      <c r="C65" s="24"/>
      <c r="D65" s="85" t="n">
        <v>423</v>
      </c>
      <c r="E65" s="25" t="n">
        <v>78</v>
      </c>
      <c r="F65" s="25" t="n">
        <v>345</v>
      </c>
    </row>
    <row r="66" customFormat="false" ht="12" hidden="false" customHeight="true" outlineLevel="0" collapsed="false">
      <c r="B66" s="24" t="s">
        <v>86</v>
      </c>
      <c r="C66" s="24"/>
      <c r="D66" s="85" t="n">
        <v>553</v>
      </c>
      <c r="E66" s="25" t="n">
        <v>149</v>
      </c>
      <c r="F66" s="25" t="n">
        <v>404</v>
      </c>
    </row>
    <row r="67" customFormat="false" ht="12" hidden="false" customHeight="true" outlineLevel="0" collapsed="false">
      <c r="B67" s="24" t="s">
        <v>87</v>
      </c>
      <c r="C67" s="24"/>
      <c r="D67" s="85" t="n">
        <v>326</v>
      </c>
      <c r="E67" s="25" t="n">
        <v>58</v>
      </c>
      <c r="F67" s="25" t="n">
        <v>268</v>
      </c>
    </row>
    <row r="68" customFormat="false" ht="12" hidden="false" customHeight="true" outlineLevel="0" collapsed="false">
      <c r="B68" s="24" t="s">
        <v>88</v>
      </c>
      <c r="C68" s="24"/>
      <c r="D68" s="85" t="n">
        <v>1052</v>
      </c>
      <c r="E68" s="25" t="n">
        <v>292</v>
      </c>
      <c r="F68" s="25" t="n">
        <v>760</v>
      </c>
    </row>
    <row r="69" s="35" customFormat="true" ht="12" hidden="false" customHeight="true" outlineLevel="0" collapsed="false">
      <c r="B69" s="29" t="s">
        <v>89</v>
      </c>
      <c r="C69" s="29"/>
      <c r="D69" s="88" t="n">
        <v>288</v>
      </c>
      <c r="E69" s="30" t="n">
        <v>56</v>
      </c>
      <c r="F69" s="30" t="n">
        <v>232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38" t="s">
        <v>298</v>
      </c>
      <c r="D1" s="38" t="s">
        <v>299</v>
      </c>
      <c r="P1" s="38" t="s">
        <v>300</v>
      </c>
      <c r="T1" s="38"/>
      <c r="AB1" s="38" t="s">
        <v>300</v>
      </c>
      <c r="AN1" s="38" t="s">
        <v>300</v>
      </c>
      <c r="AZ1" s="38" t="s">
        <v>300</v>
      </c>
    </row>
    <row r="2" customFormat="false" ht="17.25" hidden="false" customHeight="true" outlineLevel="0" collapsed="false">
      <c r="A2" s="38"/>
      <c r="C2" s="3"/>
      <c r="D2" s="38"/>
    </row>
    <row r="3" customFormat="false" ht="24" hidden="false" customHeight="true" outlineLevel="0" collapsed="false">
      <c r="B3" s="79" t="s">
        <v>299</v>
      </c>
      <c r="C3" s="79"/>
      <c r="D3" s="41" t="s">
        <v>93</v>
      </c>
      <c r="E3" s="95"/>
      <c r="F3" s="96" t="n">
        <v>100</v>
      </c>
      <c r="G3" s="96" t="n">
        <v>110</v>
      </c>
      <c r="H3" s="96" t="n">
        <v>120</v>
      </c>
      <c r="I3" s="96" t="n">
        <v>130</v>
      </c>
      <c r="J3" s="96" t="n">
        <v>140</v>
      </c>
      <c r="K3" s="96" t="n">
        <v>150</v>
      </c>
      <c r="L3" s="96" t="n">
        <v>160</v>
      </c>
      <c r="M3" s="96" t="n">
        <v>170</v>
      </c>
      <c r="N3" s="96" t="n">
        <v>180</v>
      </c>
      <c r="O3" s="96" t="n">
        <v>190</v>
      </c>
      <c r="P3" s="96" t="n">
        <v>200</v>
      </c>
      <c r="Q3" s="96" t="n">
        <v>210</v>
      </c>
      <c r="R3" s="96" t="n">
        <v>220</v>
      </c>
      <c r="S3" s="96" t="n">
        <v>230</v>
      </c>
      <c r="T3" s="96" t="n">
        <v>240</v>
      </c>
      <c r="U3" s="96" t="n">
        <v>250</v>
      </c>
      <c r="V3" s="96" t="n">
        <v>260</v>
      </c>
      <c r="W3" s="96" t="n">
        <v>270</v>
      </c>
      <c r="X3" s="96" t="n">
        <v>280</v>
      </c>
      <c r="Y3" s="96" t="n">
        <v>290</v>
      </c>
      <c r="Z3" s="96" t="n">
        <v>300</v>
      </c>
      <c r="AA3" s="96" t="n">
        <v>310</v>
      </c>
      <c r="AB3" s="96" t="n">
        <v>320</v>
      </c>
      <c r="AC3" s="96" t="n">
        <v>330</v>
      </c>
      <c r="AD3" s="96" t="n">
        <v>340</v>
      </c>
      <c r="AE3" s="96" t="n">
        <v>350</v>
      </c>
      <c r="AF3" s="96" t="n">
        <v>360</v>
      </c>
      <c r="AG3" s="96" t="n">
        <v>370</v>
      </c>
      <c r="AH3" s="96" t="n">
        <v>380</v>
      </c>
      <c r="AI3" s="96" t="n">
        <v>390</v>
      </c>
      <c r="AJ3" s="96" t="n">
        <v>400</v>
      </c>
      <c r="AK3" s="96" t="n">
        <v>410</v>
      </c>
      <c r="AL3" s="96" t="n">
        <v>420</v>
      </c>
      <c r="AM3" s="96" t="n">
        <v>430</v>
      </c>
      <c r="AN3" s="96" t="n">
        <v>440</v>
      </c>
      <c r="AO3" s="96" t="n">
        <v>450</v>
      </c>
      <c r="AP3" s="96" t="n">
        <v>460</v>
      </c>
      <c r="AQ3" s="96" t="n">
        <v>470</v>
      </c>
      <c r="AR3" s="96" t="n">
        <v>480</v>
      </c>
      <c r="AS3" s="96" t="n">
        <v>490</v>
      </c>
      <c r="AT3" s="96" t="n">
        <v>500</v>
      </c>
      <c r="AU3" s="96" t="n">
        <v>510</v>
      </c>
      <c r="AV3" s="96" t="n">
        <v>520</v>
      </c>
      <c r="AW3" s="96" t="n">
        <v>530</v>
      </c>
      <c r="AX3" s="96" t="n">
        <v>540</v>
      </c>
      <c r="AY3" s="96" t="n">
        <v>550</v>
      </c>
      <c r="AZ3" s="96" t="n">
        <v>560</v>
      </c>
      <c r="BA3" s="96" t="n">
        <v>570</v>
      </c>
      <c r="BB3" s="96" t="n">
        <v>580</v>
      </c>
      <c r="BC3" s="96" t="n">
        <v>590</v>
      </c>
      <c r="BD3" s="97" t="s">
        <v>301</v>
      </c>
      <c r="BE3" s="99" t="s">
        <v>95</v>
      </c>
      <c r="BF3" s="99" t="s">
        <v>96</v>
      </c>
      <c r="BG3" s="99" t="s">
        <v>97</v>
      </c>
    </row>
    <row r="4" s="45" customFormat="true" ht="13.5" hidden="false" customHeight="true" outlineLevel="0" collapsed="false">
      <c r="B4" s="93" t="s">
        <v>15</v>
      </c>
      <c r="C4" s="93"/>
      <c r="D4" s="41"/>
      <c r="E4" s="72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2" t="s">
        <v>98</v>
      </c>
      <c r="Q4" s="72" t="s">
        <v>98</v>
      </c>
      <c r="R4" s="72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2" t="s">
        <v>98</v>
      </c>
      <c r="X4" s="72" t="s">
        <v>98</v>
      </c>
      <c r="Y4" s="72" t="s">
        <v>98</v>
      </c>
      <c r="Z4" s="70" t="s">
        <v>98</v>
      </c>
      <c r="AA4" s="70" t="s">
        <v>98</v>
      </c>
      <c r="AB4" s="72" t="s">
        <v>98</v>
      </c>
      <c r="AC4" s="72" t="s">
        <v>98</v>
      </c>
      <c r="AD4" s="72" t="s">
        <v>98</v>
      </c>
      <c r="AE4" s="72" t="s">
        <v>98</v>
      </c>
      <c r="AF4" s="72" t="s">
        <v>98</v>
      </c>
      <c r="AG4" s="72" t="s">
        <v>98</v>
      </c>
      <c r="AH4" s="72" t="s">
        <v>98</v>
      </c>
      <c r="AI4" s="70" t="s">
        <v>98</v>
      </c>
      <c r="AJ4" s="70" t="s">
        <v>98</v>
      </c>
      <c r="AK4" s="72" t="s">
        <v>98</v>
      </c>
      <c r="AL4" s="70" t="s">
        <v>98</v>
      </c>
      <c r="AM4" s="70" t="s">
        <v>98</v>
      </c>
      <c r="AN4" s="72" t="s">
        <v>98</v>
      </c>
      <c r="AO4" s="70" t="s">
        <v>98</v>
      </c>
      <c r="AP4" s="70" t="s">
        <v>98</v>
      </c>
      <c r="AQ4" s="72" t="s">
        <v>98</v>
      </c>
      <c r="AR4" s="72" t="s">
        <v>98</v>
      </c>
      <c r="AS4" s="72" t="s">
        <v>98</v>
      </c>
      <c r="AT4" s="72" t="s">
        <v>98</v>
      </c>
      <c r="AU4" s="72" t="s">
        <v>98</v>
      </c>
      <c r="AV4" s="72" t="s">
        <v>98</v>
      </c>
      <c r="AW4" s="72" t="s">
        <v>98</v>
      </c>
      <c r="AX4" s="70" t="s">
        <v>98</v>
      </c>
      <c r="AY4" s="70" t="s">
        <v>98</v>
      </c>
      <c r="AZ4" s="70" t="s">
        <v>98</v>
      </c>
      <c r="BA4" s="72" t="s">
        <v>98</v>
      </c>
      <c r="BB4" s="72" t="s">
        <v>98</v>
      </c>
      <c r="BC4" s="72" t="s">
        <v>98</v>
      </c>
      <c r="BD4" s="72" t="s">
        <v>98</v>
      </c>
      <c r="BE4" s="99"/>
      <c r="BF4" s="99"/>
      <c r="BG4" s="99"/>
    </row>
    <row r="5" customFormat="false" ht="24" hidden="false" customHeight="true" outlineLevel="0" collapsed="false">
      <c r="B5" s="93"/>
      <c r="C5" s="93"/>
      <c r="D5" s="41"/>
      <c r="E5" s="103" t="s">
        <v>302</v>
      </c>
      <c r="F5" s="104" t="n">
        <v>109</v>
      </c>
      <c r="G5" s="104" t="n">
        <v>119</v>
      </c>
      <c r="H5" s="104" t="n">
        <v>129</v>
      </c>
      <c r="I5" s="104" t="n">
        <v>139</v>
      </c>
      <c r="J5" s="104" t="n">
        <v>149</v>
      </c>
      <c r="K5" s="104" t="n">
        <v>159</v>
      </c>
      <c r="L5" s="104" t="n">
        <v>169</v>
      </c>
      <c r="M5" s="104" t="n">
        <v>179</v>
      </c>
      <c r="N5" s="104" t="n">
        <v>189</v>
      </c>
      <c r="O5" s="104" t="n">
        <v>199</v>
      </c>
      <c r="P5" s="179" t="n">
        <v>209</v>
      </c>
      <c r="Q5" s="179" t="n">
        <v>219</v>
      </c>
      <c r="R5" s="179" t="n">
        <v>229</v>
      </c>
      <c r="S5" s="104" t="n">
        <v>239</v>
      </c>
      <c r="T5" s="104" t="n">
        <v>249</v>
      </c>
      <c r="U5" s="104" t="n">
        <v>259</v>
      </c>
      <c r="V5" s="104" t="n">
        <v>269</v>
      </c>
      <c r="W5" s="179" t="n">
        <v>279</v>
      </c>
      <c r="X5" s="179" t="n">
        <v>289</v>
      </c>
      <c r="Y5" s="179" t="n">
        <v>299</v>
      </c>
      <c r="Z5" s="104" t="n">
        <v>309</v>
      </c>
      <c r="AA5" s="104" t="n">
        <v>319</v>
      </c>
      <c r="AB5" s="179" t="n">
        <v>329</v>
      </c>
      <c r="AC5" s="179" t="n">
        <v>339</v>
      </c>
      <c r="AD5" s="179" t="n">
        <v>349</v>
      </c>
      <c r="AE5" s="179" t="n">
        <v>359</v>
      </c>
      <c r="AF5" s="179" t="n">
        <v>369</v>
      </c>
      <c r="AG5" s="179" t="n">
        <v>379</v>
      </c>
      <c r="AH5" s="179" t="n">
        <v>389</v>
      </c>
      <c r="AI5" s="104" t="n">
        <v>399</v>
      </c>
      <c r="AJ5" s="104" t="n">
        <v>409</v>
      </c>
      <c r="AK5" s="179" t="n">
        <v>419</v>
      </c>
      <c r="AL5" s="104" t="n">
        <v>429</v>
      </c>
      <c r="AM5" s="104" t="n">
        <v>439</v>
      </c>
      <c r="AN5" s="179" t="n">
        <v>449</v>
      </c>
      <c r="AO5" s="104" t="n">
        <v>459</v>
      </c>
      <c r="AP5" s="104" t="n">
        <v>469</v>
      </c>
      <c r="AQ5" s="179" t="n">
        <v>479</v>
      </c>
      <c r="AR5" s="179" t="n">
        <v>489</v>
      </c>
      <c r="AS5" s="179" t="n">
        <v>499</v>
      </c>
      <c r="AT5" s="179" t="n">
        <v>509</v>
      </c>
      <c r="AU5" s="179" t="n">
        <v>519</v>
      </c>
      <c r="AV5" s="179" t="n">
        <v>529</v>
      </c>
      <c r="AW5" s="179" t="n">
        <v>539</v>
      </c>
      <c r="AX5" s="104" t="n">
        <v>549</v>
      </c>
      <c r="AY5" s="104" t="n">
        <v>559</v>
      </c>
      <c r="AZ5" s="104" t="n">
        <v>569</v>
      </c>
      <c r="BA5" s="179" t="n">
        <v>579</v>
      </c>
      <c r="BB5" s="179" t="n">
        <v>589</v>
      </c>
      <c r="BC5" s="179" t="n">
        <v>599</v>
      </c>
      <c r="BD5" s="156"/>
      <c r="BE5" s="75" t="s">
        <v>24</v>
      </c>
      <c r="BF5" s="75" t="s">
        <v>24</v>
      </c>
      <c r="BG5" s="75" t="s">
        <v>24</v>
      </c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5080</v>
      </c>
      <c r="F6" s="25" t="n">
        <v>2762</v>
      </c>
      <c r="G6" s="25" t="n">
        <v>2189</v>
      </c>
      <c r="H6" s="25" t="n">
        <v>2264</v>
      </c>
      <c r="I6" s="25" t="n">
        <v>2209</v>
      </c>
      <c r="J6" s="25" t="n">
        <v>1666</v>
      </c>
      <c r="K6" s="25" t="n">
        <v>1890</v>
      </c>
      <c r="L6" s="25" t="n">
        <v>2576</v>
      </c>
      <c r="M6" s="25" t="n">
        <v>2003</v>
      </c>
      <c r="N6" s="25" t="n">
        <v>1930</v>
      </c>
      <c r="O6" s="25" t="n">
        <v>1870</v>
      </c>
      <c r="P6" s="25" t="n">
        <v>2392</v>
      </c>
      <c r="Q6" s="25" t="n">
        <v>1670</v>
      </c>
      <c r="R6" s="25" t="n">
        <v>1369</v>
      </c>
      <c r="S6" s="25" t="n">
        <v>1452</v>
      </c>
      <c r="T6" s="25" t="n">
        <v>1088</v>
      </c>
      <c r="U6" s="25" t="n">
        <v>1038</v>
      </c>
      <c r="V6" s="25" t="n">
        <v>970</v>
      </c>
      <c r="W6" s="25" t="n">
        <v>747</v>
      </c>
      <c r="X6" s="25" t="n">
        <v>730</v>
      </c>
      <c r="Y6" s="25" t="n">
        <v>604</v>
      </c>
      <c r="Z6" s="25" t="n">
        <v>711</v>
      </c>
      <c r="AA6" s="25" t="n">
        <v>566</v>
      </c>
      <c r="AB6" s="25" t="n">
        <v>514</v>
      </c>
      <c r="AC6" s="25" t="n">
        <v>779</v>
      </c>
      <c r="AD6" s="25" t="n">
        <v>411</v>
      </c>
      <c r="AE6" s="25" t="n">
        <v>367</v>
      </c>
      <c r="AF6" s="25" t="n">
        <v>369</v>
      </c>
      <c r="AG6" s="25" t="n">
        <v>339</v>
      </c>
      <c r="AH6" s="25" t="n">
        <v>279</v>
      </c>
      <c r="AI6" s="25" t="n">
        <v>307</v>
      </c>
      <c r="AJ6" s="25" t="n">
        <v>284</v>
      </c>
      <c r="AK6" s="25" t="n">
        <v>232</v>
      </c>
      <c r="AL6" s="25" t="n">
        <v>271</v>
      </c>
      <c r="AM6" s="25" t="n">
        <v>188</v>
      </c>
      <c r="AN6" s="25" t="n">
        <v>211</v>
      </c>
      <c r="AO6" s="25" t="n">
        <v>201</v>
      </c>
      <c r="AP6" s="25" t="n">
        <v>167</v>
      </c>
      <c r="AQ6" s="25" t="n">
        <v>181</v>
      </c>
      <c r="AR6" s="25" t="n">
        <v>216</v>
      </c>
      <c r="AS6" s="25" t="n">
        <v>301</v>
      </c>
      <c r="AT6" s="25" t="n">
        <v>269</v>
      </c>
      <c r="AU6" s="25" t="n">
        <v>102</v>
      </c>
      <c r="AV6" s="25" t="n">
        <v>126</v>
      </c>
      <c r="AW6" s="25" t="n">
        <v>122</v>
      </c>
      <c r="AX6" s="25" t="n">
        <v>98</v>
      </c>
      <c r="AY6" s="25" t="n">
        <v>112</v>
      </c>
      <c r="AZ6" s="25" t="n">
        <v>96</v>
      </c>
      <c r="BA6" s="25" t="n">
        <v>129</v>
      </c>
      <c r="BB6" s="25" t="n">
        <v>89</v>
      </c>
      <c r="BC6" s="25" t="n">
        <v>121</v>
      </c>
      <c r="BD6" s="25" t="n">
        <v>15641</v>
      </c>
      <c r="BE6" s="54" t="n">
        <v>223.84</v>
      </c>
      <c r="BF6" s="2" t="n">
        <v>1783.59442979715</v>
      </c>
      <c r="BG6" s="2" t="n">
        <v>6449.64027694921</v>
      </c>
    </row>
    <row r="7" customFormat="false" ht="12" hidden="false" customHeight="true" outlineLevel="0" collapsed="false">
      <c r="A7" s="45"/>
      <c r="B7" s="24" t="s">
        <v>28</v>
      </c>
      <c r="C7" s="24"/>
      <c r="D7" s="122" t="n">
        <v>42136</v>
      </c>
      <c r="E7" s="53" t="n">
        <v>4907</v>
      </c>
      <c r="F7" s="53" t="n">
        <v>2622</v>
      </c>
      <c r="G7" s="53" t="n">
        <v>1987</v>
      </c>
      <c r="H7" s="53" t="n">
        <v>2015</v>
      </c>
      <c r="I7" s="53" t="n">
        <v>1853</v>
      </c>
      <c r="J7" s="53" t="n">
        <v>1298</v>
      </c>
      <c r="K7" s="53" t="n">
        <v>1415</v>
      </c>
      <c r="L7" s="53" t="n">
        <v>1612</v>
      </c>
      <c r="M7" s="53" t="n">
        <v>1141</v>
      </c>
      <c r="N7" s="53" t="n">
        <v>1068</v>
      </c>
      <c r="O7" s="53" t="n">
        <v>932</v>
      </c>
      <c r="P7" s="53" t="n">
        <v>1126</v>
      </c>
      <c r="Q7" s="53" t="n">
        <v>681</v>
      </c>
      <c r="R7" s="53" t="n">
        <v>552</v>
      </c>
      <c r="S7" s="53" t="n">
        <v>559</v>
      </c>
      <c r="T7" s="53" t="n">
        <v>399</v>
      </c>
      <c r="U7" s="53" t="n">
        <v>350</v>
      </c>
      <c r="V7" s="53" t="n">
        <v>348</v>
      </c>
      <c r="W7" s="53" t="n">
        <v>276</v>
      </c>
      <c r="X7" s="53" t="n">
        <v>261</v>
      </c>
      <c r="Y7" s="53" t="n">
        <v>237</v>
      </c>
      <c r="Z7" s="53" t="n">
        <v>326</v>
      </c>
      <c r="AA7" s="53" t="n">
        <v>221</v>
      </c>
      <c r="AB7" s="53" t="n">
        <v>197</v>
      </c>
      <c r="AC7" s="53" t="n">
        <v>264</v>
      </c>
      <c r="AD7" s="53" t="n">
        <v>154</v>
      </c>
      <c r="AE7" s="53" t="n">
        <v>143</v>
      </c>
      <c r="AF7" s="53" t="n">
        <v>157</v>
      </c>
      <c r="AG7" s="53" t="n">
        <v>160</v>
      </c>
      <c r="AH7" s="53" t="n">
        <v>112</v>
      </c>
      <c r="AI7" s="53" t="n">
        <v>121</v>
      </c>
      <c r="AJ7" s="53" t="n">
        <v>130</v>
      </c>
      <c r="AK7" s="53" t="n">
        <v>92</v>
      </c>
      <c r="AL7" s="53" t="n">
        <v>119</v>
      </c>
      <c r="AM7" s="53" t="n">
        <v>82</v>
      </c>
      <c r="AN7" s="53" t="n">
        <v>92</v>
      </c>
      <c r="AO7" s="53" t="n">
        <v>96</v>
      </c>
      <c r="AP7" s="53" t="n">
        <v>77</v>
      </c>
      <c r="AQ7" s="53" t="n">
        <v>84</v>
      </c>
      <c r="AR7" s="53" t="n">
        <v>110</v>
      </c>
      <c r="AS7" s="53" t="n">
        <v>119</v>
      </c>
      <c r="AT7" s="53" t="n">
        <v>116</v>
      </c>
      <c r="AU7" s="53" t="n">
        <v>47</v>
      </c>
      <c r="AV7" s="53" t="n">
        <v>69</v>
      </c>
      <c r="AW7" s="53" t="n">
        <v>56</v>
      </c>
      <c r="AX7" s="53" t="n">
        <v>47</v>
      </c>
      <c r="AY7" s="53" t="n">
        <v>56</v>
      </c>
      <c r="AZ7" s="53" t="n">
        <v>45</v>
      </c>
      <c r="BA7" s="53" t="n">
        <v>82</v>
      </c>
      <c r="BB7" s="53" t="n">
        <v>43</v>
      </c>
      <c r="BC7" s="53" t="n">
        <v>68</v>
      </c>
      <c r="BD7" s="53" t="n">
        <v>12956</v>
      </c>
      <c r="BE7" s="54" t="n">
        <v>200.2</v>
      </c>
      <c r="BF7" s="55" t="n">
        <v>2381.12549625027</v>
      </c>
      <c r="BG7" s="55" t="n">
        <v>7701.80676906599</v>
      </c>
    </row>
    <row r="8" customFormat="false" ht="12" hidden="false" customHeight="true" outlineLevel="0" collapsed="false">
      <c r="B8" s="76"/>
      <c r="C8" s="28" t="s">
        <v>29</v>
      </c>
      <c r="D8" s="85" t="n">
        <v>25395</v>
      </c>
      <c r="E8" s="25" t="n">
        <v>3373</v>
      </c>
      <c r="F8" s="25" t="n">
        <v>1902</v>
      </c>
      <c r="G8" s="25" t="n">
        <v>1444</v>
      </c>
      <c r="H8" s="25" t="n">
        <v>1428</v>
      </c>
      <c r="I8" s="25" t="n">
        <v>1125</v>
      </c>
      <c r="J8" s="25" t="n">
        <v>662</v>
      </c>
      <c r="K8" s="25" t="n">
        <v>690</v>
      </c>
      <c r="L8" s="25" t="n">
        <v>769</v>
      </c>
      <c r="M8" s="25" t="n">
        <v>482</v>
      </c>
      <c r="N8" s="25" t="n">
        <v>393</v>
      </c>
      <c r="O8" s="25" t="n">
        <v>388</v>
      </c>
      <c r="P8" s="25" t="n">
        <v>439</v>
      </c>
      <c r="Q8" s="25" t="n">
        <v>255</v>
      </c>
      <c r="R8" s="25" t="n">
        <v>199</v>
      </c>
      <c r="S8" s="25" t="n">
        <v>193</v>
      </c>
      <c r="T8" s="25" t="n">
        <v>144</v>
      </c>
      <c r="U8" s="25" t="n">
        <v>141</v>
      </c>
      <c r="V8" s="25" t="n">
        <v>153</v>
      </c>
      <c r="W8" s="25" t="n">
        <v>132</v>
      </c>
      <c r="X8" s="25" t="n">
        <v>88</v>
      </c>
      <c r="Y8" s="25" t="n">
        <v>85</v>
      </c>
      <c r="Z8" s="25" t="n">
        <v>193</v>
      </c>
      <c r="AA8" s="25" t="n">
        <v>114</v>
      </c>
      <c r="AB8" s="25" t="n">
        <v>81</v>
      </c>
      <c r="AC8" s="25" t="n">
        <v>130</v>
      </c>
      <c r="AD8" s="25" t="n">
        <v>77</v>
      </c>
      <c r="AE8" s="25" t="n">
        <v>66</v>
      </c>
      <c r="AF8" s="25" t="n">
        <v>71</v>
      </c>
      <c r="AG8" s="25" t="n">
        <v>90</v>
      </c>
      <c r="AH8" s="25" t="n">
        <v>44</v>
      </c>
      <c r="AI8" s="25" t="n">
        <v>56</v>
      </c>
      <c r="AJ8" s="25" t="n">
        <v>70</v>
      </c>
      <c r="AK8" s="25" t="n">
        <v>39</v>
      </c>
      <c r="AL8" s="25" t="n">
        <v>71</v>
      </c>
      <c r="AM8" s="25" t="n">
        <v>49</v>
      </c>
      <c r="AN8" s="25" t="n">
        <v>50</v>
      </c>
      <c r="AO8" s="25" t="n">
        <v>53</v>
      </c>
      <c r="AP8" s="25" t="n">
        <v>42</v>
      </c>
      <c r="AQ8" s="25" t="n">
        <v>50</v>
      </c>
      <c r="AR8" s="25" t="n">
        <v>68</v>
      </c>
      <c r="AS8" s="25" t="n">
        <v>63</v>
      </c>
      <c r="AT8" s="25" t="n">
        <v>64</v>
      </c>
      <c r="AU8" s="25" t="n">
        <v>34</v>
      </c>
      <c r="AV8" s="25" t="n">
        <v>51</v>
      </c>
      <c r="AW8" s="25" t="n">
        <v>19</v>
      </c>
      <c r="AX8" s="25" t="n">
        <v>16</v>
      </c>
      <c r="AY8" s="25" t="n">
        <v>25</v>
      </c>
      <c r="AZ8" s="25" t="n">
        <v>27</v>
      </c>
      <c r="BA8" s="25" t="n">
        <v>43</v>
      </c>
      <c r="BB8" s="25" t="n">
        <v>24</v>
      </c>
      <c r="BC8" s="25" t="n">
        <v>41</v>
      </c>
      <c r="BD8" s="25" t="n">
        <v>9036</v>
      </c>
      <c r="BE8" s="52" t="n">
        <v>199.98</v>
      </c>
      <c r="BF8" s="2" t="n">
        <v>3036.24455443987</v>
      </c>
      <c r="BG8" s="2" t="n">
        <v>9310.06197803022</v>
      </c>
    </row>
    <row r="9" customFormat="false" ht="12" hidden="false" customHeight="true" outlineLevel="0" collapsed="false">
      <c r="B9" s="76"/>
      <c r="C9" s="28" t="s">
        <v>30</v>
      </c>
      <c r="D9" s="85" t="n">
        <v>10174</v>
      </c>
      <c r="E9" s="25" t="n">
        <v>1362</v>
      </c>
      <c r="F9" s="25" t="n">
        <v>562</v>
      </c>
      <c r="G9" s="25" t="n">
        <v>334</v>
      </c>
      <c r="H9" s="25" t="n">
        <v>345</v>
      </c>
      <c r="I9" s="25" t="n">
        <v>397</v>
      </c>
      <c r="J9" s="25" t="n">
        <v>333</v>
      </c>
      <c r="K9" s="25" t="n">
        <v>458</v>
      </c>
      <c r="L9" s="25" t="n">
        <v>366</v>
      </c>
      <c r="M9" s="25" t="n">
        <v>354</v>
      </c>
      <c r="N9" s="25" t="n">
        <v>342</v>
      </c>
      <c r="O9" s="25" t="n">
        <v>243</v>
      </c>
      <c r="P9" s="25" t="n">
        <v>313</v>
      </c>
      <c r="Q9" s="25" t="n">
        <v>160</v>
      </c>
      <c r="R9" s="25" t="n">
        <v>158</v>
      </c>
      <c r="S9" s="25" t="n">
        <v>162</v>
      </c>
      <c r="T9" s="25" t="n">
        <v>101</v>
      </c>
      <c r="U9" s="25" t="n">
        <v>85</v>
      </c>
      <c r="V9" s="25" t="n">
        <v>78</v>
      </c>
      <c r="W9" s="25" t="n">
        <v>46</v>
      </c>
      <c r="X9" s="25" t="n">
        <v>63</v>
      </c>
      <c r="Y9" s="25" t="n">
        <v>56</v>
      </c>
      <c r="Z9" s="25" t="n">
        <v>44</v>
      </c>
      <c r="AA9" s="25" t="n">
        <v>37</v>
      </c>
      <c r="AB9" s="25" t="n">
        <v>44</v>
      </c>
      <c r="AC9" s="25" t="n">
        <v>57</v>
      </c>
      <c r="AD9" s="25" t="n">
        <v>29</v>
      </c>
      <c r="AE9" s="25" t="n">
        <v>30</v>
      </c>
      <c r="AF9" s="25" t="n">
        <v>32</v>
      </c>
      <c r="AG9" s="25" t="n">
        <v>25</v>
      </c>
      <c r="AH9" s="25" t="n">
        <v>20</v>
      </c>
      <c r="AI9" s="25" t="n">
        <v>21</v>
      </c>
      <c r="AJ9" s="25" t="n">
        <v>29</v>
      </c>
      <c r="AK9" s="25" t="n">
        <v>15</v>
      </c>
      <c r="AL9" s="25" t="n">
        <v>24</v>
      </c>
      <c r="AM9" s="25" t="n">
        <v>11</v>
      </c>
      <c r="AN9" s="25" t="n">
        <v>18</v>
      </c>
      <c r="AO9" s="25" t="n">
        <v>17</v>
      </c>
      <c r="AP9" s="25" t="n">
        <v>14</v>
      </c>
      <c r="AQ9" s="25" t="n">
        <v>13</v>
      </c>
      <c r="AR9" s="25" t="n">
        <v>25</v>
      </c>
      <c r="AS9" s="25" t="n">
        <v>26</v>
      </c>
      <c r="AT9" s="25" t="n">
        <v>20</v>
      </c>
      <c r="AU9" s="25" t="n">
        <v>6</v>
      </c>
      <c r="AV9" s="25" t="n">
        <v>9</v>
      </c>
      <c r="AW9" s="25" t="n">
        <v>19</v>
      </c>
      <c r="AX9" s="25" t="n">
        <v>21</v>
      </c>
      <c r="AY9" s="25" t="n">
        <v>17</v>
      </c>
      <c r="AZ9" s="25" t="n">
        <v>7</v>
      </c>
      <c r="BA9" s="25" t="n">
        <v>30</v>
      </c>
      <c r="BB9" s="25" t="n">
        <v>13</v>
      </c>
      <c r="BC9" s="25" t="n">
        <v>17</v>
      </c>
      <c r="BD9" s="25" t="n">
        <v>3163</v>
      </c>
      <c r="BE9" s="52" t="n">
        <v>198.72</v>
      </c>
      <c r="BF9" s="2" t="n">
        <v>1923.01136622764</v>
      </c>
      <c r="BG9" s="2" t="n">
        <v>4921.30880242514</v>
      </c>
    </row>
    <row r="10" customFormat="false" ht="12" hidden="false" customHeight="true" outlineLevel="0" collapsed="false">
      <c r="B10" s="76"/>
      <c r="C10" s="28" t="s">
        <v>31</v>
      </c>
      <c r="D10" s="85" t="n">
        <v>6567</v>
      </c>
      <c r="E10" s="25" t="n">
        <v>172</v>
      </c>
      <c r="F10" s="25" t="n">
        <v>158</v>
      </c>
      <c r="G10" s="25" t="n">
        <v>209</v>
      </c>
      <c r="H10" s="25" t="n">
        <v>242</v>
      </c>
      <c r="I10" s="25" t="n">
        <v>331</v>
      </c>
      <c r="J10" s="25" t="n">
        <v>303</v>
      </c>
      <c r="K10" s="25" t="n">
        <v>267</v>
      </c>
      <c r="L10" s="25" t="n">
        <v>477</v>
      </c>
      <c r="M10" s="25" t="n">
        <v>305</v>
      </c>
      <c r="N10" s="25" t="n">
        <v>333</v>
      </c>
      <c r="O10" s="25" t="n">
        <v>301</v>
      </c>
      <c r="P10" s="25" t="n">
        <v>374</v>
      </c>
      <c r="Q10" s="25" t="n">
        <v>266</v>
      </c>
      <c r="R10" s="25" t="n">
        <v>195</v>
      </c>
      <c r="S10" s="25" t="n">
        <v>204</v>
      </c>
      <c r="T10" s="25" t="n">
        <v>154</v>
      </c>
      <c r="U10" s="25" t="n">
        <v>124</v>
      </c>
      <c r="V10" s="25" t="n">
        <v>117</v>
      </c>
      <c r="W10" s="25" t="n">
        <v>98</v>
      </c>
      <c r="X10" s="25" t="n">
        <v>110</v>
      </c>
      <c r="Y10" s="25" t="n">
        <v>96</v>
      </c>
      <c r="Z10" s="25" t="n">
        <v>89</v>
      </c>
      <c r="AA10" s="25" t="n">
        <v>70</v>
      </c>
      <c r="AB10" s="25" t="n">
        <v>72</v>
      </c>
      <c r="AC10" s="25" t="n">
        <v>77</v>
      </c>
      <c r="AD10" s="25" t="n">
        <v>48</v>
      </c>
      <c r="AE10" s="25" t="n">
        <v>47</v>
      </c>
      <c r="AF10" s="25" t="n">
        <v>54</v>
      </c>
      <c r="AG10" s="25" t="n">
        <v>45</v>
      </c>
      <c r="AH10" s="25" t="n">
        <v>48</v>
      </c>
      <c r="AI10" s="25" t="n">
        <v>44</v>
      </c>
      <c r="AJ10" s="25" t="n">
        <v>31</v>
      </c>
      <c r="AK10" s="25" t="n">
        <v>38</v>
      </c>
      <c r="AL10" s="25" t="n">
        <v>24</v>
      </c>
      <c r="AM10" s="25" t="n">
        <v>22</v>
      </c>
      <c r="AN10" s="25" t="n">
        <v>24</v>
      </c>
      <c r="AO10" s="25" t="n">
        <v>26</v>
      </c>
      <c r="AP10" s="25" t="n">
        <v>21</v>
      </c>
      <c r="AQ10" s="25" t="n">
        <v>21</v>
      </c>
      <c r="AR10" s="25" t="n">
        <v>17</v>
      </c>
      <c r="AS10" s="25" t="n">
        <v>30</v>
      </c>
      <c r="AT10" s="25" t="n">
        <v>32</v>
      </c>
      <c r="AU10" s="25" t="n">
        <v>7</v>
      </c>
      <c r="AV10" s="25" t="n">
        <v>9</v>
      </c>
      <c r="AW10" s="25" t="n">
        <v>18</v>
      </c>
      <c r="AX10" s="25" t="n">
        <v>10</v>
      </c>
      <c r="AY10" s="25" t="n">
        <v>14</v>
      </c>
      <c r="AZ10" s="25" t="n">
        <v>11</v>
      </c>
      <c r="BA10" s="25" t="n">
        <v>9</v>
      </c>
      <c r="BB10" s="25" t="n">
        <v>6</v>
      </c>
      <c r="BC10" s="25" t="n">
        <v>10</v>
      </c>
      <c r="BD10" s="25" t="n">
        <v>757</v>
      </c>
      <c r="BE10" s="52" t="n">
        <v>202.5</v>
      </c>
      <c r="BF10" s="2" t="n">
        <v>557.477662555198</v>
      </c>
      <c r="BG10" s="2" t="n">
        <v>1609.90239541216</v>
      </c>
    </row>
    <row r="11" customFormat="false" ht="12" hidden="false" customHeight="true" outlineLevel="0" collapsed="false">
      <c r="B11" s="29" t="s">
        <v>32</v>
      </c>
      <c r="C11" s="29"/>
      <c r="D11" s="88" t="n">
        <v>20219</v>
      </c>
      <c r="E11" s="30" t="n">
        <v>173</v>
      </c>
      <c r="F11" s="30" t="n">
        <v>140</v>
      </c>
      <c r="G11" s="30" t="n">
        <v>202</v>
      </c>
      <c r="H11" s="30" t="n">
        <v>249</v>
      </c>
      <c r="I11" s="30" t="n">
        <v>356</v>
      </c>
      <c r="J11" s="30" t="n">
        <v>368</v>
      </c>
      <c r="K11" s="30" t="n">
        <v>475</v>
      </c>
      <c r="L11" s="30" t="n">
        <v>964</v>
      </c>
      <c r="M11" s="30" t="n">
        <v>862</v>
      </c>
      <c r="N11" s="30" t="n">
        <v>862</v>
      </c>
      <c r="O11" s="30" t="n">
        <v>938</v>
      </c>
      <c r="P11" s="30" t="n">
        <v>1266</v>
      </c>
      <c r="Q11" s="30" t="n">
        <v>989</v>
      </c>
      <c r="R11" s="30" t="n">
        <v>817</v>
      </c>
      <c r="S11" s="30" t="n">
        <v>893</v>
      </c>
      <c r="T11" s="30" t="n">
        <v>689</v>
      </c>
      <c r="U11" s="30" t="n">
        <v>688</v>
      </c>
      <c r="V11" s="30" t="n">
        <v>622</v>
      </c>
      <c r="W11" s="30" t="n">
        <v>471</v>
      </c>
      <c r="X11" s="30" t="n">
        <v>469</v>
      </c>
      <c r="Y11" s="30" t="n">
        <v>367</v>
      </c>
      <c r="Z11" s="30" t="n">
        <v>385</v>
      </c>
      <c r="AA11" s="30" t="n">
        <v>345</v>
      </c>
      <c r="AB11" s="30" t="n">
        <v>317</v>
      </c>
      <c r="AC11" s="30" t="n">
        <v>515</v>
      </c>
      <c r="AD11" s="30" t="n">
        <v>257</v>
      </c>
      <c r="AE11" s="30" t="n">
        <v>224</v>
      </c>
      <c r="AF11" s="30" t="n">
        <v>212</v>
      </c>
      <c r="AG11" s="30" t="n">
        <v>179</v>
      </c>
      <c r="AH11" s="30" t="n">
        <v>167</v>
      </c>
      <c r="AI11" s="30" t="n">
        <v>186</v>
      </c>
      <c r="AJ11" s="30" t="n">
        <v>154</v>
      </c>
      <c r="AK11" s="30" t="n">
        <v>140</v>
      </c>
      <c r="AL11" s="30" t="n">
        <v>152</v>
      </c>
      <c r="AM11" s="30" t="n">
        <v>106</v>
      </c>
      <c r="AN11" s="30" t="n">
        <v>119</v>
      </c>
      <c r="AO11" s="30" t="n">
        <v>105</v>
      </c>
      <c r="AP11" s="30" t="n">
        <v>90</v>
      </c>
      <c r="AQ11" s="30" t="n">
        <v>97</v>
      </c>
      <c r="AR11" s="30" t="n">
        <v>106</v>
      </c>
      <c r="AS11" s="30" t="n">
        <v>182</v>
      </c>
      <c r="AT11" s="30" t="n">
        <v>153</v>
      </c>
      <c r="AU11" s="30" t="n">
        <v>55</v>
      </c>
      <c r="AV11" s="30" t="n">
        <v>57</v>
      </c>
      <c r="AW11" s="30" t="n">
        <v>66</v>
      </c>
      <c r="AX11" s="30" t="n">
        <v>51</v>
      </c>
      <c r="AY11" s="30" t="n">
        <v>56</v>
      </c>
      <c r="AZ11" s="30" t="n">
        <v>51</v>
      </c>
      <c r="BA11" s="30" t="n">
        <v>47</v>
      </c>
      <c r="BB11" s="30" t="n">
        <v>46</v>
      </c>
      <c r="BC11" s="30" t="n">
        <v>53</v>
      </c>
      <c r="BD11" s="30" t="n">
        <v>2685</v>
      </c>
      <c r="BE11" s="56" t="n">
        <v>247.39</v>
      </c>
      <c r="BF11" s="32" t="n">
        <v>538.351390276471</v>
      </c>
      <c r="BG11" s="32" t="n">
        <v>1541.45585077543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15</v>
      </c>
      <c r="F12" s="25" t="n">
        <v>14</v>
      </c>
      <c r="G12" s="25" t="n">
        <v>13</v>
      </c>
      <c r="H12" s="25" t="n">
        <v>23</v>
      </c>
      <c r="I12" s="25" t="n">
        <v>33</v>
      </c>
      <c r="J12" s="25" t="n">
        <v>30</v>
      </c>
      <c r="K12" s="25" t="n">
        <v>32</v>
      </c>
      <c r="L12" s="25" t="n">
        <v>89</v>
      </c>
      <c r="M12" s="25" t="n">
        <v>72</v>
      </c>
      <c r="N12" s="25" t="n">
        <v>84</v>
      </c>
      <c r="O12" s="25" t="n">
        <v>89</v>
      </c>
      <c r="P12" s="25" t="n">
        <v>95</v>
      </c>
      <c r="Q12" s="25" t="n">
        <v>102</v>
      </c>
      <c r="R12" s="25" t="n">
        <v>62</v>
      </c>
      <c r="S12" s="25" t="n">
        <v>61</v>
      </c>
      <c r="T12" s="25" t="n">
        <v>55</v>
      </c>
      <c r="U12" s="25" t="n">
        <v>49</v>
      </c>
      <c r="V12" s="25" t="n">
        <v>60</v>
      </c>
      <c r="W12" s="25" t="n">
        <v>53</v>
      </c>
      <c r="X12" s="25" t="n">
        <v>40</v>
      </c>
      <c r="Y12" s="25" t="n">
        <v>28</v>
      </c>
      <c r="Z12" s="25" t="n">
        <v>27</v>
      </c>
      <c r="AA12" s="25" t="n">
        <v>18</v>
      </c>
      <c r="AB12" s="25" t="n">
        <v>26</v>
      </c>
      <c r="AC12" s="25" t="n">
        <v>39</v>
      </c>
      <c r="AD12" s="25" t="n">
        <v>18</v>
      </c>
      <c r="AE12" s="25" t="n">
        <v>14</v>
      </c>
      <c r="AF12" s="25" t="n">
        <v>15</v>
      </c>
      <c r="AG12" s="25" t="n">
        <v>7</v>
      </c>
      <c r="AH12" s="25" t="n">
        <v>11</v>
      </c>
      <c r="AI12" s="25" t="n">
        <v>15</v>
      </c>
      <c r="AJ12" s="25" t="n">
        <v>5</v>
      </c>
      <c r="AK12" s="25" t="n">
        <v>9</v>
      </c>
      <c r="AL12" s="25" t="n">
        <v>4</v>
      </c>
      <c r="AM12" s="25" t="n">
        <v>4</v>
      </c>
      <c r="AN12" s="25" t="n">
        <v>9</v>
      </c>
      <c r="AO12" s="25" t="n">
        <v>8</v>
      </c>
      <c r="AP12" s="25" t="n">
        <v>2</v>
      </c>
      <c r="AQ12" s="25" t="n">
        <v>6</v>
      </c>
      <c r="AR12" s="25" t="n">
        <v>6</v>
      </c>
      <c r="AS12" s="25" t="n">
        <v>4</v>
      </c>
      <c r="AT12" s="25" t="n">
        <v>2</v>
      </c>
      <c r="AU12" s="25" t="n">
        <v>4</v>
      </c>
      <c r="AV12" s="25" t="n">
        <v>1</v>
      </c>
      <c r="AW12" s="25" t="n">
        <v>2</v>
      </c>
      <c r="AX12" s="25" t="n">
        <v>3</v>
      </c>
      <c r="AY12" s="25" t="n">
        <v>5</v>
      </c>
      <c r="AZ12" s="25" t="n">
        <v>1</v>
      </c>
      <c r="BA12" s="25" t="n">
        <v>1</v>
      </c>
      <c r="BB12" s="25" t="n">
        <v>6</v>
      </c>
      <c r="BC12" s="25" t="n">
        <v>5</v>
      </c>
      <c r="BD12" s="25" t="n">
        <v>168</v>
      </c>
      <c r="BE12" s="52" t="n">
        <v>231.405</v>
      </c>
      <c r="BF12" s="2" t="n">
        <v>439.755278497409</v>
      </c>
      <c r="BG12" s="2" t="n">
        <v>981.92832385643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8</v>
      </c>
      <c r="F13" s="25" t="n">
        <v>11</v>
      </c>
      <c r="G13" s="25" t="n">
        <v>12</v>
      </c>
      <c r="H13" s="25" t="n">
        <v>16</v>
      </c>
      <c r="I13" s="25" t="n">
        <v>31</v>
      </c>
      <c r="J13" s="25" t="n">
        <v>40</v>
      </c>
      <c r="K13" s="25" t="n">
        <v>50</v>
      </c>
      <c r="L13" s="25" t="n">
        <v>99</v>
      </c>
      <c r="M13" s="25" t="n">
        <v>99</v>
      </c>
      <c r="N13" s="25" t="n">
        <v>102</v>
      </c>
      <c r="O13" s="25" t="n">
        <v>125</v>
      </c>
      <c r="P13" s="25" t="n">
        <v>169</v>
      </c>
      <c r="Q13" s="25" t="n">
        <v>142</v>
      </c>
      <c r="R13" s="25" t="n">
        <v>130</v>
      </c>
      <c r="S13" s="25" t="n">
        <v>162</v>
      </c>
      <c r="T13" s="25" t="n">
        <v>120</v>
      </c>
      <c r="U13" s="25" t="n">
        <v>126</v>
      </c>
      <c r="V13" s="25" t="n">
        <v>105</v>
      </c>
      <c r="W13" s="25" t="n">
        <v>78</v>
      </c>
      <c r="X13" s="25" t="n">
        <v>88</v>
      </c>
      <c r="Y13" s="25" t="n">
        <v>55</v>
      </c>
      <c r="Z13" s="25" t="n">
        <v>57</v>
      </c>
      <c r="AA13" s="25" t="n">
        <v>49</v>
      </c>
      <c r="AB13" s="25" t="n">
        <v>47</v>
      </c>
      <c r="AC13" s="25" t="n">
        <v>75</v>
      </c>
      <c r="AD13" s="25" t="n">
        <v>46</v>
      </c>
      <c r="AE13" s="25" t="n">
        <v>25</v>
      </c>
      <c r="AF13" s="25" t="n">
        <v>30</v>
      </c>
      <c r="AG13" s="25" t="n">
        <v>24</v>
      </c>
      <c r="AH13" s="25" t="n">
        <v>23</v>
      </c>
      <c r="AI13" s="25" t="n">
        <v>32</v>
      </c>
      <c r="AJ13" s="25" t="n">
        <v>22</v>
      </c>
      <c r="AK13" s="25" t="n">
        <v>16</v>
      </c>
      <c r="AL13" s="25" t="n">
        <v>24</v>
      </c>
      <c r="AM13" s="25" t="n">
        <v>8</v>
      </c>
      <c r="AN13" s="25" t="n">
        <v>20</v>
      </c>
      <c r="AO13" s="25" t="n">
        <v>13</v>
      </c>
      <c r="AP13" s="25" t="n">
        <v>15</v>
      </c>
      <c r="AQ13" s="25" t="n">
        <v>17</v>
      </c>
      <c r="AR13" s="25" t="n">
        <v>14</v>
      </c>
      <c r="AS13" s="25" t="n">
        <v>15</v>
      </c>
      <c r="AT13" s="25" t="n">
        <v>13</v>
      </c>
      <c r="AU13" s="25" t="n">
        <v>15</v>
      </c>
      <c r="AV13" s="25" t="n">
        <v>7</v>
      </c>
      <c r="AW13" s="25" t="n">
        <v>7</v>
      </c>
      <c r="AX13" s="25" t="n">
        <v>6</v>
      </c>
      <c r="AY13" s="25" t="n">
        <v>9</v>
      </c>
      <c r="AZ13" s="25" t="n">
        <v>13</v>
      </c>
      <c r="BA13" s="25" t="n">
        <v>4</v>
      </c>
      <c r="BB13" s="25" t="n">
        <v>9</v>
      </c>
      <c r="BC13" s="25" t="n">
        <v>5</v>
      </c>
      <c r="BD13" s="25" t="n">
        <v>456</v>
      </c>
      <c r="BE13" s="52" t="n">
        <v>259.09</v>
      </c>
      <c r="BF13" s="2" t="n">
        <v>485.589878640776</v>
      </c>
      <c r="BG13" s="2" t="n">
        <v>1241.78586049148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15</v>
      </c>
      <c r="F14" s="25" t="n">
        <v>15</v>
      </c>
      <c r="G14" s="25" t="n">
        <v>15</v>
      </c>
      <c r="H14" s="25" t="n">
        <v>32</v>
      </c>
      <c r="I14" s="25" t="n">
        <v>28</v>
      </c>
      <c r="J14" s="25" t="n">
        <v>31</v>
      </c>
      <c r="K14" s="25" t="n">
        <v>76</v>
      </c>
      <c r="L14" s="25" t="n">
        <v>130</v>
      </c>
      <c r="M14" s="25" t="n">
        <v>98</v>
      </c>
      <c r="N14" s="25" t="n">
        <v>139</v>
      </c>
      <c r="O14" s="25" t="n">
        <v>129</v>
      </c>
      <c r="P14" s="25" t="n">
        <v>161</v>
      </c>
      <c r="Q14" s="25" t="n">
        <v>128</v>
      </c>
      <c r="R14" s="25" t="n">
        <v>110</v>
      </c>
      <c r="S14" s="25" t="n">
        <v>152</v>
      </c>
      <c r="T14" s="25" t="n">
        <v>108</v>
      </c>
      <c r="U14" s="25" t="n">
        <v>123</v>
      </c>
      <c r="V14" s="25" t="n">
        <v>107</v>
      </c>
      <c r="W14" s="25" t="n">
        <v>80</v>
      </c>
      <c r="X14" s="25" t="n">
        <v>67</v>
      </c>
      <c r="Y14" s="25" t="n">
        <v>63</v>
      </c>
      <c r="Z14" s="25" t="n">
        <v>65</v>
      </c>
      <c r="AA14" s="25" t="n">
        <v>73</v>
      </c>
      <c r="AB14" s="25" t="n">
        <v>57</v>
      </c>
      <c r="AC14" s="25" t="n">
        <v>79</v>
      </c>
      <c r="AD14" s="25" t="n">
        <v>46</v>
      </c>
      <c r="AE14" s="25" t="n">
        <v>38</v>
      </c>
      <c r="AF14" s="25" t="n">
        <v>29</v>
      </c>
      <c r="AG14" s="25" t="n">
        <v>35</v>
      </c>
      <c r="AH14" s="25" t="n">
        <v>23</v>
      </c>
      <c r="AI14" s="25" t="n">
        <v>24</v>
      </c>
      <c r="AJ14" s="25" t="n">
        <v>32</v>
      </c>
      <c r="AK14" s="25" t="n">
        <v>31</v>
      </c>
      <c r="AL14" s="25" t="n">
        <v>30</v>
      </c>
      <c r="AM14" s="25" t="n">
        <v>26</v>
      </c>
      <c r="AN14" s="25" t="n">
        <v>14</v>
      </c>
      <c r="AO14" s="25" t="n">
        <v>18</v>
      </c>
      <c r="AP14" s="25" t="n">
        <v>11</v>
      </c>
      <c r="AQ14" s="25" t="n">
        <v>15</v>
      </c>
      <c r="AR14" s="25" t="n">
        <v>19</v>
      </c>
      <c r="AS14" s="25" t="n">
        <v>32</v>
      </c>
      <c r="AT14" s="25" t="n">
        <v>29</v>
      </c>
      <c r="AU14" s="25" t="n">
        <v>13</v>
      </c>
      <c r="AV14" s="25" t="n">
        <v>7</v>
      </c>
      <c r="AW14" s="25" t="n">
        <v>9</v>
      </c>
      <c r="AX14" s="25" t="n">
        <v>10</v>
      </c>
      <c r="AY14" s="25" t="n">
        <v>10</v>
      </c>
      <c r="AZ14" s="25" t="n">
        <v>6</v>
      </c>
      <c r="BA14" s="25" t="n">
        <v>6</v>
      </c>
      <c r="BB14" s="25" t="n">
        <v>7</v>
      </c>
      <c r="BC14" s="25" t="n">
        <v>8</v>
      </c>
      <c r="BD14" s="25" t="n">
        <v>315</v>
      </c>
      <c r="BE14" s="52" t="n">
        <v>255.995</v>
      </c>
      <c r="BF14" s="2" t="n">
        <v>428.521566347469</v>
      </c>
      <c r="BG14" s="2" t="n">
        <v>717.399510021298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3412</v>
      </c>
      <c r="F15" s="25" t="n">
        <v>1937</v>
      </c>
      <c r="G15" s="25" t="n">
        <v>1490</v>
      </c>
      <c r="H15" s="25" t="n">
        <v>1476</v>
      </c>
      <c r="I15" s="25" t="n">
        <v>1189</v>
      </c>
      <c r="J15" s="25" t="n">
        <v>730</v>
      </c>
      <c r="K15" s="25" t="n">
        <v>768</v>
      </c>
      <c r="L15" s="25" t="n">
        <v>946</v>
      </c>
      <c r="M15" s="25" t="n">
        <v>601</v>
      </c>
      <c r="N15" s="25" t="n">
        <v>520</v>
      </c>
      <c r="O15" s="25" t="n">
        <v>524</v>
      </c>
      <c r="P15" s="25" t="n">
        <v>703</v>
      </c>
      <c r="Q15" s="25" t="n">
        <v>428</v>
      </c>
      <c r="R15" s="25" t="n">
        <v>357</v>
      </c>
      <c r="S15" s="25" t="n">
        <v>338</v>
      </c>
      <c r="T15" s="25" t="n">
        <v>257</v>
      </c>
      <c r="U15" s="25" t="n">
        <v>266</v>
      </c>
      <c r="V15" s="25" t="n">
        <v>254</v>
      </c>
      <c r="W15" s="25" t="n">
        <v>203</v>
      </c>
      <c r="X15" s="25" t="n">
        <v>176</v>
      </c>
      <c r="Y15" s="25" t="n">
        <v>149</v>
      </c>
      <c r="Z15" s="25" t="n">
        <v>276</v>
      </c>
      <c r="AA15" s="25" t="n">
        <v>176</v>
      </c>
      <c r="AB15" s="25" t="n">
        <v>159</v>
      </c>
      <c r="AC15" s="25" t="n">
        <v>221</v>
      </c>
      <c r="AD15" s="25" t="n">
        <v>107</v>
      </c>
      <c r="AE15" s="25" t="n">
        <v>113</v>
      </c>
      <c r="AF15" s="25" t="n">
        <v>118</v>
      </c>
      <c r="AG15" s="25" t="n">
        <v>133</v>
      </c>
      <c r="AH15" s="25" t="n">
        <v>87</v>
      </c>
      <c r="AI15" s="25" t="n">
        <v>100</v>
      </c>
      <c r="AJ15" s="25" t="n">
        <v>93</v>
      </c>
      <c r="AK15" s="25" t="n">
        <v>63</v>
      </c>
      <c r="AL15" s="25" t="n">
        <v>107</v>
      </c>
      <c r="AM15" s="25" t="n">
        <v>65</v>
      </c>
      <c r="AN15" s="25" t="n">
        <v>80</v>
      </c>
      <c r="AO15" s="25" t="n">
        <v>78</v>
      </c>
      <c r="AP15" s="25" t="n">
        <v>63</v>
      </c>
      <c r="AQ15" s="25" t="n">
        <v>70</v>
      </c>
      <c r="AR15" s="25" t="n">
        <v>94</v>
      </c>
      <c r="AS15" s="25" t="n">
        <v>117</v>
      </c>
      <c r="AT15" s="25" t="n">
        <v>107</v>
      </c>
      <c r="AU15" s="25" t="n">
        <v>40</v>
      </c>
      <c r="AV15" s="25" t="n">
        <v>63</v>
      </c>
      <c r="AW15" s="25" t="n">
        <v>32</v>
      </c>
      <c r="AX15" s="25" t="n">
        <v>23</v>
      </c>
      <c r="AY15" s="25" t="n">
        <v>37</v>
      </c>
      <c r="AZ15" s="25" t="n">
        <v>41</v>
      </c>
      <c r="BA15" s="25" t="n">
        <v>54</v>
      </c>
      <c r="BB15" s="25" t="n">
        <v>34</v>
      </c>
      <c r="BC15" s="25" t="n">
        <v>50</v>
      </c>
      <c r="BD15" s="25" t="n">
        <v>9376</v>
      </c>
      <c r="BE15" s="52" t="n">
        <v>212.8</v>
      </c>
      <c r="BF15" s="2" t="n">
        <v>2720.32067002833</v>
      </c>
      <c r="BG15" s="2" t="n">
        <v>8768.02514980577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137</v>
      </c>
      <c r="F16" s="25" t="n">
        <v>127</v>
      </c>
      <c r="G16" s="25" t="n">
        <v>173</v>
      </c>
      <c r="H16" s="25" t="n">
        <v>207</v>
      </c>
      <c r="I16" s="25" t="n">
        <v>289</v>
      </c>
      <c r="J16" s="25" t="n">
        <v>256</v>
      </c>
      <c r="K16" s="25" t="n">
        <v>218</v>
      </c>
      <c r="L16" s="25" t="n">
        <v>379</v>
      </c>
      <c r="M16" s="25" t="n">
        <v>259</v>
      </c>
      <c r="N16" s="25" t="n">
        <v>272</v>
      </c>
      <c r="O16" s="25" t="n">
        <v>249</v>
      </c>
      <c r="P16" s="25" t="n">
        <v>278</v>
      </c>
      <c r="Q16" s="25" t="n">
        <v>207</v>
      </c>
      <c r="R16" s="25" t="n">
        <v>151</v>
      </c>
      <c r="S16" s="25" t="n">
        <v>171</v>
      </c>
      <c r="T16" s="25" t="n">
        <v>117</v>
      </c>
      <c r="U16" s="25" t="n">
        <v>99</v>
      </c>
      <c r="V16" s="25" t="n">
        <v>95</v>
      </c>
      <c r="W16" s="25" t="n">
        <v>82</v>
      </c>
      <c r="X16" s="25" t="n">
        <v>81</v>
      </c>
      <c r="Y16" s="25" t="n">
        <v>74</v>
      </c>
      <c r="Z16" s="25" t="n">
        <v>68</v>
      </c>
      <c r="AA16" s="25" t="n">
        <v>55</v>
      </c>
      <c r="AB16" s="25" t="n">
        <v>52</v>
      </c>
      <c r="AC16" s="25" t="n">
        <v>61</v>
      </c>
      <c r="AD16" s="25" t="n">
        <v>42</v>
      </c>
      <c r="AE16" s="25" t="n">
        <v>35</v>
      </c>
      <c r="AF16" s="25" t="n">
        <v>41</v>
      </c>
      <c r="AG16" s="25" t="n">
        <v>33</v>
      </c>
      <c r="AH16" s="25" t="n">
        <v>35</v>
      </c>
      <c r="AI16" s="25" t="n">
        <v>34</v>
      </c>
      <c r="AJ16" s="25" t="n">
        <v>24</v>
      </c>
      <c r="AK16" s="25" t="n">
        <v>29</v>
      </c>
      <c r="AL16" s="25" t="n">
        <v>18</v>
      </c>
      <c r="AM16" s="25" t="n">
        <v>20</v>
      </c>
      <c r="AN16" s="25" t="n">
        <v>16</v>
      </c>
      <c r="AO16" s="25" t="n">
        <v>18</v>
      </c>
      <c r="AP16" s="25" t="n">
        <v>19</v>
      </c>
      <c r="AQ16" s="25" t="n">
        <v>18</v>
      </c>
      <c r="AR16" s="25" t="n">
        <v>15</v>
      </c>
      <c r="AS16" s="25" t="n">
        <v>22</v>
      </c>
      <c r="AT16" s="25" t="n">
        <v>26</v>
      </c>
      <c r="AU16" s="25" t="n">
        <v>6</v>
      </c>
      <c r="AV16" s="25" t="n">
        <v>8</v>
      </c>
      <c r="AW16" s="25" t="n">
        <v>17</v>
      </c>
      <c r="AX16" s="25" t="n">
        <v>10</v>
      </c>
      <c r="AY16" s="25" t="n">
        <v>12</v>
      </c>
      <c r="AZ16" s="25" t="n">
        <v>7</v>
      </c>
      <c r="BA16" s="25" t="n">
        <v>5</v>
      </c>
      <c r="BB16" s="25" t="n">
        <v>5</v>
      </c>
      <c r="BC16" s="25" t="n">
        <v>9</v>
      </c>
      <c r="BD16" s="25" t="n">
        <v>639</v>
      </c>
      <c r="BE16" s="52" t="n">
        <v>201.29</v>
      </c>
      <c r="BF16" s="2" t="n">
        <v>581.260413533832</v>
      </c>
      <c r="BG16" s="2" t="n">
        <v>1684.063989019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11</v>
      </c>
      <c r="F17" s="25" t="n">
        <v>9</v>
      </c>
      <c r="G17" s="25" t="n">
        <v>11</v>
      </c>
      <c r="H17" s="25" t="n">
        <v>10</v>
      </c>
      <c r="I17" s="25" t="n">
        <v>20</v>
      </c>
      <c r="J17" s="25" t="n">
        <v>18</v>
      </c>
      <c r="K17" s="25" t="n">
        <v>32</v>
      </c>
      <c r="L17" s="25" t="n">
        <v>57</v>
      </c>
      <c r="M17" s="25" t="n">
        <v>39</v>
      </c>
      <c r="N17" s="25" t="n">
        <v>45</v>
      </c>
      <c r="O17" s="25" t="n">
        <v>46</v>
      </c>
      <c r="P17" s="25" t="n">
        <v>54</v>
      </c>
      <c r="Q17" s="25" t="n">
        <v>39</v>
      </c>
      <c r="R17" s="25" t="n">
        <v>36</v>
      </c>
      <c r="S17" s="25" t="n">
        <v>41</v>
      </c>
      <c r="T17" s="25" t="n">
        <v>35</v>
      </c>
      <c r="U17" s="25" t="n">
        <v>27</v>
      </c>
      <c r="V17" s="25" t="n">
        <v>26</v>
      </c>
      <c r="W17" s="25" t="n">
        <v>10</v>
      </c>
      <c r="X17" s="25" t="n">
        <v>17</v>
      </c>
      <c r="Y17" s="25" t="n">
        <v>11</v>
      </c>
      <c r="Z17" s="25" t="n">
        <v>17</v>
      </c>
      <c r="AA17" s="25" t="n">
        <v>11</v>
      </c>
      <c r="AB17" s="25" t="n">
        <v>9</v>
      </c>
      <c r="AC17" s="25" t="n">
        <v>12</v>
      </c>
      <c r="AD17" s="25" t="n">
        <v>11</v>
      </c>
      <c r="AE17" s="25" t="n">
        <v>9</v>
      </c>
      <c r="AF17" s="25" t="n">
        <v>10</v>
      </c>
      <c r="AG17" s="25" t="n">
        <v>8</v>
      </c>
      <c r="AH17" s="25" t="n">
        <v>4</v>
      </c>
      <c r="AI17" s="25" t="n">
        <v>6</v>
      </c>
      <c r="AJ17" s="25" t="n">
        <v>10</v>
      </c>
      <c r="AK17" s="25" t="n">
        <v>5</v>
      </c>
      <c r="AL17" s="25" t="n">
        <v>3</v>
      </c>
      <c r="AM17" s="25" t="n">
        <v>3</v>
      </c>
      <c r="AN17" s="25" t="n">
        <v>3</v>
      </c>
      <c r="AO17" s="25" t="n">
        <v>2</v>
      </c>
      <c r="AP17" s="25" t="n">
        <v>4</v>
      </c>
      <c r="AQ17" s="25" t="n">
        <v>7</v>
      </c>
      <c r="AR17" s="25" t="n">
        <v>5</v>
      </c>
      <c r="AS17" s="25" t="n">
        <v>5</v>
      </c>
      <c r="AT17" s="25" t="n">
        <v>7</v>
      </c>
      <c r="AU17" s="25" t="n">
        <v>1</v>
      </c>
      <c r="AV17" s="25" t="n">
        <v>5</v>
      </c>
      <c r="AW17" s="25" t="n">
        <v>3</v>
      </c>
      <c r="AX17" s="25" t="n">
        <v>3</v>
      </c>
      <c r="AY17" s="25" t="n">
        <v>2</v>
      </c>
      <c r="AZ17" s="25" t="n">
        <v>1</v>
      </c>
      <c r="BA17" s="25" t="n">
        <v>3</v>
      </c>
      <c r="BB17" s="25" t="n">
        <v>0</v>
      </c>
      <c r="BC17" s="25" t="n">
        <v>1</v>
      </c>
      <c r="BD17" s="25" t="n">
        <v>48</v>
      </c>
      <c r="BE17" s="52" t="n">
        <v>222.415</v>
      </c>
      <c r="BF17" s="2" t="n">
        <v>311.714187192119</v>
      </c>
      <c r="BG17" s="2" t="n">
        <v>458.789959136147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362</v>
      </c>
      <c r="F18" s="25" t="n">
        <v>562</v>
      </c>
      <c r="G18" s="25" t="n">
        <v>334</v>
      </c>
      <c r="H18" s="25" t="n">
        <v>345</v>
      </c>
      <c r="I18" s="25" t="n">
        <v>397</v>
      </c>
      <c r="J18" s="25" t="n">
        <v>333</v>
      </c>
      <c r="K18" s="25" t="n">
        <v>458</v>
      </c>
      <c r="L18" s="25" t="n">
        <v>366</v>
      </c>
      <c r="M18" s="25" t="n">
        <v>354</v>
      </c>
      <c r="N18" s="25" t="n">
        <v>342</v>
      </c>
      <c r="O18" s="25" t="n">
        <v>243</v>
      </c>
      <c r="P18" s="25" t="n">
        <v>313</v>
      </c>
      <c r="Q18" s="25" t="n">
        <v>160</v>
      </c>
      <c r="R18" s="25" t="n">
        <v>158</v>
      </c>
      <c r="S18" s="25" t="n">
        <v>162</v>
      </c>
      <c r="T18" s="25" t="n">
        <v>101</v>
      </c>
      <c r="U18" s="25" t="n">
        <v>85</v>
      </c>
      <c r="V18" s="25" t="n">
        <v>78</v>
      </c>
      <c r="W18" s="25" t="n">
        <v>46</v>
      </c>
      <c r="X18" s="25" t="n">
        <v>63</v>
      </c>
      <c r="Y18" s="25" t="n">
        <v>56</v>
      </c>
      <c r="Z18" s="25" t="n">
        <v>44</v>
      </c>
      <c r="AA18" s="25" t="n">
        <v>37</v>
      </c>
      <c r="AB18" s="25" t="n">
        <v>44</v>
      </c>
      <c r="AC18" s="25" t="n">
        <v>57</v>
      </c>
      <c r="AD18" s="25" t="n">
        <v>29</v>
      </c>
      <c r="AE18" s="25" t="n">
        <v>30</v>
      </c>
      <c r="AF18" s="25" t="n">
        <v>32</v>
      </c>
      <c r="AG18" s="25" t="n">
        <v>25</v>
      </c>
      <c r="AH18" s="25" t="n">
        <v>20</v>
      </c>
      <c r="AI18" s="25" t="n">
        <v>21</v>
      </c>
      <c r="AJ18" s="25" t="n">
        <v>29</v>
      </c>
      <c r="AK18" s="25" t="n">
        <v>15</v>
      </c>
      <c r="AL18" s="25" t="n">
        <v>24</v>
      </c>
      <c r="AM18" s="25" t="n">
        <v>11</v>
      </c>
      <c r="AN18" s="25" t="n">
        <v>18</v>
      </c>
      <c r="AO18" s="25" t="n">
        <v>17</v>
      </c>
      <c r="AP18" s="25" t="n">
        <v>14</v>
      </c>
      <c r="AQ18" s="25" t="n">
        <v>13</v>
      </c>
      <c r="AR18" s="25" t="n">
        <v>25</v>
      </c>
      <c r="AS18" s="25" t="n">
        <v>26</v>
      </c>
      <c r="AT18" s="25" t="n">
        <v>20</v>
      </c>
      <c r="AU18" s="25" t="n">
        <v>6</v>
      </c>
      <c r="AV18" s="25" t="n">
        <v>9</v>
      </c>
      <c r="AW18" s="25" t="n">
        <v>19</v>
      </c>
      <c r="AX18" s="25" t="n">
        <v>21</v>
      </c>
      <c r="AY18" s="25" t="n">
        <v>17</v>
      </c>
      <c r="AZ18" s="25" t="n">
        <v>7</v>
      </c>
      <c r="BA18" s="25" t="n">
        <v>30</v>
      </c>
      <c r="BB18" s="25" t="n">
        <v>13</v>
      </c>
      <c r="BC18" s="25" t="n">
        <v>17</v>
      </c>
      <c r="BD18" s="25" t="n">
        <v>3163</v>
      </c>
      <c r="BE18" s="52" t="n">
        <v>198.72</v>
      </c>
      <c r="BF18" s="2" t="n">
        <v>1923.01136622764</v>
      </c>
      <c r="BG18" s="2" t="n">
        <v>4921.30880242514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51</v>
      </c>
      <c r="F19" s="25" t="n">
        <v>37</v>
      </c>
      <c r="G19" s="25" t="n">
        <v>40</v>
      </c>
      <c r="H19" s="25" t="n">
        <v>64</v>
      </c>
      <c r="I19" s="25" t="n">
        <v>82</v>
      </c>
      <c r="J19" s="25" t="n">
        <v>83</v>
      </c>
      <c r="K19" s="25" t="n">
        <v>86</v>
      </c>
      <c r="L19" s="25" t="n">
        <v>191</v>
      </c>
      <c r="M19" s="25" t="n">
        <v>218</v>
      </c>
      <c r="N19" s="25" t="n">
        <v>171</v>
      </c>
      <c r="O19" s="25" t="n">
        <v>141</v>
      </c>
      <c r="P19" s="25" t="n">
        <v>171</v>
      </c>
      <c r="Q19" s="25" t="n">
        <v>121</v>
      </c>
      <c r="R19" s="25" t="n">
        <v>111</v>
      </c>
      <c r="S19" s="25" t="n">
        <v>106</v>
      </c>
      <c r="T19" s="25" t="n">
        <v>99</v>
      </c>
      <c r="U19" s="25" t="n">
        <v>61</v>
      </c>
      <c r="V19" s="25" t="n">
        <v>64</v>
      </c>
      <c r="W19" s="25" t="n">
        <v>48</v>
      </c>
      <c r="X19" s="25" t="n">
        <v>43</v>
      </c>
      <c r="Y19" s="25" t="n">
        <v>42</v>
      </c>
      <c r="Z19" s="25" t="n">
        <v>50</v>
      </c>
      <c r="AA19" s="25" t="n">
        <v>37</v>
      </c>
      <c r="AB19" s="25" t="n">
        <v>39</v>
      </c>
      <c r="AC19" s="25" t="n">
        <v>42</v>
      </c>
      <c r="AD19" s="25" t="n">
        <v>24</v>
      </c>
      <c r="AE19" s="25" t="n">
        <v>27</v>
      </c>
      <c r="AF19" s="25" t="n">
        <v>28</v>
      </c>
      <c r="AG19" s="25" t="n">
        <v>22</v>
      </c>
      <c r="AH19" s="25" t="n">
        <v>10</v>
      </c>
      <c r="AI19" s="25" t="n">
        <v>10</v>
      </c>
      <c r="AJ19" s="25" t="n">
        <v>23</v>
      </c>
      <c r="AK19" s="25" t="n">
        <v>16</v>
      </c>
      <c r="AL19" s="25" t="n">
        <v>6</v>
      </c>
      <c r="AM19" s="25" t="n">
        <v>13</v>
      </c>
      <c r="AN19" s="25" t="n">
        <v>16</v>
      </c>
      <c r="AO19" s="25" t="n">
        <v>13</v>
      </c>
      <c r="AP19" s="25" t="n">
        <v>10</v>
      </c>
      <c r="AQ19" s="25" t="n">
        <v>4</v>
      </c>
      <c r="AR19" s="25" t="n">
        <v>8</v>
      </c>
      <c r="AS19" s="25" t="n">
        <v>20</v>
      </c>
      <c r="AT19" s="25" t="n">
        <v>14</v>
      </c>
      <c r="AU19" s="25" t="n">
        <v>4</v>
      </c>
      <c r="AV19" s="25" t="n">
        <v>3</v>
      </c>
      <c r="AW19" s="25" t="n">
        <v>9</v>
      </c>
      <c r="AX19" s="25" t="n">
        <v>7</v>
      </c>
      <c r="AY19" s="25" t="n">
        <v>7</v>
      </c>
      <c r="AZ19" s="25" t="n">
        <v>5</v>
      </c>
      <c r="BA19" s="25" t="n">
        <v>7</v>
      </c>
      <c r="BB19" s="25" t="n">
        <v>3</v>
      </c>
      <c r="BC19" s="25" t="n">
        <v>10</v>
      </c>
      <c r="BD19" s="25" t="n">
        <v>409</v>
      </c>
      <c r="BE19" s="52" t="n">
        <v>219.6</v>
      </c>
      <c r="BF19" s="2" t="n">
        <v>482.437973342447</v>
      </c>
      <c r="BG19" s="2" t="n">
        <v>1013.6414330791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9</v>
      </c>
      <c r="F20" s="25" t="n">
        <v>16</v>
      </c>
      <c r="G20" s="25" t="n">
        <v>37</v>
      </c>
      <c r="H20" s="25" t="n">
        <v>44</v>
      </c>
      <c r="I20" s="25" t="n">
        <v>53</v>
      </c>
      <c r="J20" s="25" t="n">
        <v>51</v>
      </c>
      <c r="K20" s="25" t="n">
        <v>60</v>
      </c>
      <c r="L20" s="25" t="n">
        <v>109</v>
      </c>
      <c r="M20" s="25" t="n">
        <v>74</v>
      </c>
      <c r="N20" s="25" t="n">
        <v>89</v>
      </c>
      <c r="O20" s="25" t="n">
        <v>102</v>
      </c>
      <c r="P20" s="25" t="n">
        <v>64</v>
      </c>
      <c r="Q20" s="25" t="n">
        <v>63</v>
      </c>
      <c r="R20" s="25" t="n">
        <v>56</v>
      </c>
      <c r="S20" s="25" t="n">
        <v>59</v>
      </c>
      <c r="T20" s="25" t="n">
        <v>41</v>
      </c>
      <c r="U20" s="25" t="n">
        <v>26</v>
      </c>
      <c r="V20" s="25" t="n">
        <v>30</v>
      </c>
      <c r="W20" s="25" t="n">
        <v>20</v>
      </c>
      <c r="X20" s="25" t="n">
        <v>31</v>
      </c>
      <c r="Y20" s="25" t="n">
        <v>19</v>
      </c>
      <c r="Z20" s="25" t="n">
        <v>18</v>
      </c>
      <c r="AA20" s="25" t="n">
        <v>19</v>
      </c>
      <c r="AB20" s="25" t="n">
        <v>16</v>
      </c>
      <c r="AC20" s="25" t="n">
        <v>26</v>
      </c>
      <c r="AD20" s="25" t="n">
        <v>13</v>
      </c>
      <c r="AE20" s="25" t="n">
        <v>12</v>
      </c>
      <c r="AF20" s="25" t="n">
        <v>10</v>
      </c>
      <c r="AG20" s="25" t="n">
        <v>7</v>
      </c>
      <c r="AH20" s="25" t="n">
        <v>15</v>
      </c>
      <c r="AI20" s="25" t="n">
        <v>15</v>
      </c>
      <c r="AJ20" s="25" t="n">
        <v>8</v>
      </c>
      <c r="AK20" s="25" t="n">
        <v>9</v>
      </c>
      <c r="AL20" s="25" t="n">
        <v>12</v>
      </c>
      <c r="AM20" s="25" t="n">
        <v>7</v>
      </c>
      <c r="AN20" s="25" t="n">
        <v>8</v>
      </c>
      <c r="AO20" s="25" t="n">
        <v>5</v>
      </c>
      <c r="AP20" s="25" t="n">
        <v>5</v>
      </c>
      <c r="AQ20" s="25" t="n">
        <v>6</v>
      </c>
      <c r="AR20" s="25" t="n">
        <v>2</v>
      </c>
      <c r="AS20" s="25" t="n">
        <v>17</v>
      </c>
      <c r="AT20" s="25" t="n">
        <v>10</v>
      </c>
      <c r="AU20" s="25" t="n">
        <v>4</v>
      </c>
      <c r="AV20" s="25" t="n">
        <v>1</v>
      </c>
      <c r="AW20" s="25" t="n">
        <v>5</v>
      </c>
      <c r="AX20" s="25" t="n">
        <v>3</v>
      </c>
      <c r="AY20" s="25" t="n">
        <v>1</v>
      </c>
      <c r="AZ20" s="25" t="n">
        <v>1</v>
      </c>
      <c r="BA20" s="25" t="n">
        <v>1</v>
      </c>
      <c r="BB20" s="25" t="n">
        <v>3</v>
      </c>
      <c r="BC20" s="25" t="n">
        <v>4</v>
      </c>
      <c r="BD20" s="25" t="n">
        <v>103</v>
      </c>
      <c r="BE20" s="52" t="n">
        <v>208.07</v>
      </c>
      <c r="BF20" s="2" t="n">
        <v>347.380531840448</v>
      </c>
      <c r="BG20" s="2" t="n">
        <v>570.659273391733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28</v>
      </c>
      <c r="F21" s="25" t="n">
        <v>18</v>
      </c>
      <c r="G21" s="25" t="n">
        <v>28</v>
      </c>
      <c r="H21" s="25" t="n">
        <v>26</v>
      </c>
      <c r="I21" s="25" t="n">
        <v>42</v>
      </c>
      <c r="J21" s="25" t="n">
        <v>49</v>
      </c>
      <c r="K21" s="25" t="n">
        <v>66</v>
      </c>
      <c r="L21" s="25" t="n">
        <v>124</v>
      </c>
      <c r="M21" s="25" t="n">
        <v>102</v>
      </c>
      <c r="N21" s="25" t="n">
        <v>82</v>
      </c>
      <c r="O21" s="25" t="n">
        <v>124</v>
      </c>
      <c r="P21" s="25" t="n">
        <v>199</v>
      </c>
      <c r="Q21" s="25" t="n">
        <v>144</v>
      </c>
      <c r="R21" s="25" t="n">
        <v>103</v>
      </c>
      <c r="S21" s="25" t="n">
        <v>101</v>
      </c>
      <c r="T21" s="25" t="n">
        <v>75</v>
      </c>
      <c r="U21" s="25" t="n">
        <v>87</v>
      </c>
      <c r="V21" s="25" t="n">
        <v>67</v>
      </c>
      <c r="W21" s="25" t="n">
        <v>61</v>
      </c>
      <c r="X21" s="25" t="n">
        <v>48</v>
      </c>
      <c r="Y21" s="25" t="n">
        <v>40</v>
      </c>
      <c r="Z21" s="25" t="n">
        <v>38</v>
      </c>
      <c r="AA21" s="25" t="n">
        <v>41</v>
      </c>
      <c r="AB21" s="25" t="n">
        <v>31</v>
      </c>
      <c r="AC21" s="25" t="n">
        <v>58</v>
      </c>
      <c r="AD21" s="25" t="n">
        <v>29</v>
      </c>
      <c r="AE21" s="25" t="n">
        <v>30</v>
      </c>
      <c r="AF21" s="25" t="n">
        <v>25</v>
      </c>
      <c r="AG21" s="25" t="n">
        <v>23</v>
      </c>
      <c r="AH21" s="25" t="n">
        <v>26</v>
      </c>
      <c r="AI21" s="25" t="n">
        <v>19</v>
      </c>
      <c r="AJ21" s="25" t="n">
        <v>14</v>
      </c>
      <c r="AK21" s="25" t="n">
        <v>18</v>
      </c>
      <c r="AL21" s="25" t="n">
        <v>16</v>
      </c>
      <c r="AM21" s="25" t="n">
        <v>13</v>
      </c>
      <c r="AN21" s="25" t="n">
        <v>11</v>
      </c>
      <c r="AO21" s="25" t="n">
        <v>12</v>
      </c>
      <c r="AP21" s="25" t="n">
        <v>11</v>
      </c>
      <c r="AQ21" s="25" t="n">
        <v>6</v>
      </c>
      <c r="AR21" s="25" t="n">
        <v>12</v>
      </c>
      <c r="AS21" s="25" t="n">
        <v>16</v>
      </c>
      <c r="AT21" s="25" t="n">
        <v>10</v>
      </c>
      <c r="AU21" s="25" t="n">
        <v>2</v>
      </c>
      <c r="AV21" s="25" t="n">
        <v>6</v>
      </c>
      <c r="AW21" s="25" t="n">
        <v>6</v>
      </c>
      <c r="AX21" s="25" t="n">
        <v>5</v>
      </c>
      <c r="AY21" s="25" t="n">
        <v>3</v>
      </c>
      <c r="AZ21" s="25" t="n">
        <v>6</v>
      </c>
      <c r="BA21" s="25" t="n">
        <v>6</v>
      </c>
      <c r="BB21" s="25" t="n">
        <v>6</v>
      </c>
      <c r="BC21" s="25" t="n">
        <v>4</v>
      </c>
      <c r="BD21" s="25" t="n">
        <v>628</v>
      </c>
      <c r="BE21" s="52" t="n">
        <v>255.06</v>
      </c>
      <c r="BF21" s="2" t="n">
        <v>921.06914785142</v>
      </c>
      <c r="BG21" s="2" t="n">
        <v>3031.9726120364</v>
      </c>
    </row>
    <row r="22" customFormat="false" ht="12" hidden="false" customHeight="true" outlineLevel="0" collapsed="false">
      <c r="B22" s="29" t="s">
        <v>43</v>
      </c>
      <c r="C22" s="29"/>
      <c r="D22" s="25" t="n">
        <v>2642</v>
      </c>
      <c r="E22" s="25" t="n">
        <v>22</v>
      </c>
      <c r="F22" s="25" t="n">
        <v>16</v>
      </c>
      <c r="G22" s="25" t="n">
        <v>36</v>
      </c>
      <c r="H22" s="25" t="n">
        <v>21</v>
      </c>
      <c r="I22" s="25" t="n">
        <v>45</v>
      </c>
      <c r="J22" s="25" t="n">
        <v>45</v>
      </c>
      <c r="K22" s="25" t="n">
        <v>44</v>
      </c>
      <c r="L22" s="25" t="n">
        <v>86</v>
      </c>
      <c r="M22" s="25" t="n">
        <v>87</v>
      </c>
      <c r="N22" s="25" t="n">
        <v>84</v>
      </c>
      <c r="O22" s="25" t="n">
        <v>98</v>
      </c>
      <c r="P22" s="25" t="n">
        <v>185</v>
      </c>
      <c r="Q22" s="25" t="n">
        <v>136</v>
      </c>
      <c r="R22" s="25" t="n">
        <v>95</v>
      </c>
      <c r="S22" s="25" t="n">
        <v>99</v>
      </c>
      <c r="T22" s="25" t="n">
        <v>80</v>
      </c>
      <c r="U22" s="25" t="n">
        <v>89</v>
      </c>
      <c r="V22" s="25" t="n">
        <v>84</v>
      </c>
      <c r="W22" s="25" t="n">
        <v>66</v>
      </c>
      <c r="X22" s="25" t="n">
        <v>76</v>
      </c>
      <c r="Y22" s="25" t="n">
        <v>67</v>
      </c>
      <c r="Z22" s="25" t="n">
        <v>51</v>
      </c>
      <c r="AA22" s="25" t="n">
        <v>50</v>
      </c>
      <c r="AB22" s="25" t="n">
        <v>34</v>
      </c>
      <c r="AC22" s="25" t="n">
        <v>109</v>
      </c>
      <c r="AD22" s="25" t="n">
        <v>46</v>
      </c>
      <c r="AE22" s="25" t="n">
        <v>34</v>
      </c>
      <c r="AF22" s="25" t="n">
        <v>31</v>
      </c>
      <c r="AG22" s="25" t="n">
        <v>22</v>
      </c>
      <c r="AH22" s="25" t="n">
        <v>25</v>
      </c>
      <c r="AI22" s="25" t="n">
        <v>31</v>
      </c>
      <c r="AJ22" s="25" t="n">
        <v>24</v>
      </c>
      <c r="AK22" s="25" t="n">
        <v>21</v>
      </c>
      <c r="AL22" s="25" t="n">
        <v>27</v>
      </c>
      <c r="AM22" s="25" t="n">
        <v>18</v>
      </c>
      <c r="AN22" s="25" t="n">
        <v>16</v>
      </c>
      <c r="AO22" s="25" t="n">
        <v>17</v>
      </c>
      <c r="AP22" s="25" t="n">
        <v>13</v>
      </c>
      <c r="AQ22" s="25" t="n">
        <v>19</v>
      </c>
      <c r="AR22" s="25" t="n">
        <v>16</v>
      </c>
      <c r="AS22" s="25" t="n">
        <v>27</v>
      </c>
      <c r="AT22" s="25" t="n">
        <v>31</v>
      </c>
      <c r="AU22" s="25" t="n">
        <v>7</v>
      </c>
      <c r="AV22" s="25" t="n">
        <v>16</v>
      </c>
      <c r="AW22" s="25" t="n">
        <v>13</v>
      </c>
      <c r="AX22" s="25" t="n">
        <v>7</v>
      </c>
      <c r="AY22" s="25" t="n">
        <v>9</v>
      </c>
      <c r="AZ22" s="25" t="n">
        <v>8</v>
      </c>
      <c r="BA22" s="25" t="n">
        <v>12</v>
      </c>
      <c r="BB22" s="25" t="n">
        <v>3</v>
      </c>
      <c r="BC22" s="25" t="n">
        <v>8</v>
      </c>
      <c r="BD22" s="25" t="n">
        <v>336</v>
      </c>
      <c r="BE22" s="52" t="n">
        <v>265.045</v>
      </c>
      <c r="BF22" s="2" t="n">
        <v>670.717047691142</v>
      </c>
      <c r="BG22" s="2" t="n">
        <v>1832.57064539803</v>
      </c>
    </row>
    <row r="23" customFormat="false" ht="12" hidden="false" customHeight="false" outlineLevel="0" collapsed="false">
      <c r="B23" s="24" t="s">
        <v>33</v>
      </c>
      <c r="C23" s="24"/>
      <c r="D23" s="122" t="n">
        <v>1544</v>
      </c>
      <c r="E23" s="53" t="n">
        <v>15</v>
      </c>
      <c r="F23" s="53" t="n">
        <v>14</v>
      </c>
      <c r="G23" s="53" t="n">
        <v>13</v>
      </c>
      <c r="H23" s="53" t="n">
        <v>23</v>
      </c>
      <c r="I23" s="53" t="n">
        <v>33</v>
      </c>
      <c r="J23" s="53" t="n">
        <v>30</v>
      </c>
      <c r="K23" s="53" t="n">
        <v>32</v>
      </c>
      <c r="L23" s="53" t="n">
        <v>89</v>
      </c>
      <c r="M23" s="53" t="n">
        <v>72</v>
      </c>
      <c r="N23" s="53" t="n">
        <v>84</v>
      </c>
      <c r="O23" s="53" t="n">
        <v>89</v>
      </c>
      <c r="P23" s="53" t="n">
        <v>95</v>
      </c>
      <c r="Q23" s="53" t="n">
        <v>102</v>
      </c>
      <c r="R23" s="53" t="n">
        <v>62</v>
      </c>
      <c r="S23" s="53" t="n">
        <v>61</v>
      </c>
      <c r="T23" s="53" t="n">
        <v>55</v>
      </c>
      <c r="U23" s="53" t="n">
        <v>49</v>
      </c>
      <c r="V23" s="53" t="n">
        <v>60</v>
      </c>
      <c r="W23" s="53" t="n">
        <v>53</v>
      </c>
      <c r="X23" s="53" t="n">
        <v>40</v>
      </c>
      <c r="Y23" s="53" t="n">
        <v>28</v>
      </c>
      <c r="Z23" s="53" t="n">
        <v>27</v>
      </c>
      <c r="AA23" s="53" t="n">
        <v>18</v>
      </c>
      <c r="AB23" s="53" t="n">
        <v>26</v>
      </c>
      <c r="AC23" s="53" t="n">
        <v>39</v>
      </c>
      <c r="AD23" s="53" t="n">
        <v>18</v>
      </c>
      <c r="AE23" s="53" t="n">
        <v>14</v>
      </c>
      <c r="AF23" s="53" t="n">
        <v>15</v>
      </c>
      <c r="AG23" s="53" t="n">
        <v>7</v>
      </c>
      <c r="AH23" s="53" t="n">
        <v>11</v>
      </c>
      <c r="AI23" s="53" t="n">
        <v>15</v>
      </c>
      <c r="AJ23" s="53" t="n">
        <v>5</v>
      </c>
      <c r="AK23" s="53" t="n">
        <v>9</v>
      </c>
      <c r="AL23" s="53" t="n">
        <v>4</v>
      </c>
      <c r="AM23" s="53" t="n">
        <v>4</v>
      </c>
      <c r="AN23" s="53" t="n">
        <v>9</v>
      </c>
      <c r="AO23" s="53" t="n">
        <v>8</v>
      </c>
      <c r="AP23" s="53" t="n">
        <v>2</v>
      </c>
      <c r="AQ23" s="53" t="n">
        <v>6</v>
      </c>
      <c r="AR23" s="53" t="n">
        <v>6</v>
      </c>
      <c r="AS23" s="53" t="n">
        <v>4</v>
      </c>
      <c r="AT23" s="53" t="n">
        <v>2</v>
      </c>
      <c r="AU23" s="53" t="n">
        <v>4</v>
      </c>
      <c r="AV23" s="53" t="n">
        <v>1</v>
      </c>
      <c r="AW23" s="53" t="n">
        <v>2</v>
      </c>
      <c r="AX23" s="53" t="n">
        <v>3</v>
      </c>
      <c r="AY23" s="53" t="n">
        <v>5</v>
      </c>
      <c r="AZ23" s="53" t="n">
        <v>1</v>
      </c>
      <c r="BA23" s="53" t="n">
        <v>1</v>
      </c>
      <c r="BB23" s="53" t="n">
        <v>6</v>
      </c>
      <c r="BC23" s="53" t="n">
        <v>5</v>
      </c>
      <c r="BD23" s="53" t="n">
        <v>168</v>
      </c>
      <c r="BE23" s="54" t="n">
        <v>231.405</v>
      </c>
      <c r="BF23" s="55" t="n">
        <v>439.755278497409</v>
      </c>
      <c r="BG23" s="55" t="n">
        <v>981.92832385643</v>
      </c>
    </row>
    <row r="24" customFormat="false" ht="12" hidden="false" customHeight="false" outlineLevel="0" collapsed="false">
      <c r="B24" s="24" t="s">
        <v>44</v>
      </c>
      <c r="C24" s="24"/>
      <c r="D24" s="85" t="n">
        <v>271</v>
      </c>
      <c r="E24" s="25" t="n">
        <v>1</v>
      </c>
      <c r="F24" s="25" t="n">
        <v>2</v>
      </c>
      <c r="G24" s="25" t="n">
        <v>0</v>
      </c>
      <c r="H24" s="25" t="n">
        <v>0</v>
      </c>
      <c r="I24" s="25" t="n">
        <v>5</v>
      </c>
      <c r="J24" s="25" t="n">
        <v>5</v>
      </c>
      <c r="K24" s="25" t="n">
        <v>1</v>
      </c>
      <c r="L24" s="25" t="n">
        <v>11</v>
      </c>
      <c r="M24" s="25" t="n">
        <v>10</v>
      </c>
      <c r="N24" s="25" t="n">
        <v>6</v>
      </c>
      <c r="O24" s="25" t="n">
        <v>12</v>
      </c>
      <c r="P24" s="25" t="n">
        <v>13</v>
      </c>
      <c r="Q24" s="25" t="n">
        <v>4</v>
      </c>
      <c r="R24" s="25" t="n">
        <v>8</v>
      </c>
      <c r="S24" s="25" t="n">
        <v>16</v>
      </c>
      <c r="T24" s="25" t="n">
        <v>14</v>
      </c>
      <c r="U24" s="25" t="n">
        <v>10</v>
      </c>
      <c r="V24" s="25" t="n">
        <v>17</v>
      </c>
      <c r="W24" s="25" t="n">
        <v>12</v>
      </c>
      <c r="X24" s="25" t="n">
        <v>11</v>
      </c>
      <c r="Y24" s="25" t="n">
        <v>9</v>
      </c>
      <c r="Z24" s="25" t="n">
        <v>5</v>
      </c>
      <c r="AA24" s="25" t="n">
        <v>9</v>
      </c>
      <c r="AB24" s="25" t="n">
        <v>1</v>
      </c>
      <c r="AC24" s="25" t="n">
        <v>13</v>
      </c>
      <c r="AD24" s="25" t="n">
        <v>7</v>
      </c>
      <c r="AE24" s="25" t="n">
        <v>7</v>
      </c>
      <c r="AF24" s="25" t="n">
        <v>4</v>
      </c>
      <c r="AG24" s="25" t="n">
        <v>3</v>
      </c>
      <c r="AH24" s="25" t="n">
        <v>2</v>
      </c>
      <c r="AI24" s="25" t="n">
        <v>5</v>
      </c>
      <c r="AJ24" s="25" t="n">
        <v>3</v>
      </c>
      <c r="AK24" s="25" t="n">
        <v>2</v>
      </c>
      <c r="AL24" s="25" t="n">
        <v>4</v>
      </c>
      <c r="AM24" s="25" t="n">
        <v>0</v>
      </c>
      <c r="AN24" s="25" t="n">
        <v>1</v>
      </c>
      <c r="AO24" s="25" t="n">
        <v>1</v>
      </c>
      <c r="AP24" s="25" t="n">
        <v>1</v>
      </c>
      <c r="AQ24" s="25" t="n">
        <v>1</v>
      </c>
      <c r="AR24" s="25" t="n">
        <v>1</v>
      </c>
      <c r="AS24" s="25" t="n">
        <v>1</v>
      </c>
      <c r="AT24" s="25" t="n">
        <v>1</v>
      </c>
      <c r="AU24" s="25" t="n">
        <v>2</v>
      </c>
      <c r="AV24" s="25" t="n">
        <v>0</v>
      </c>
      <c r="AW24" s="25" t="n">
        <v>1</v>
      </c>
      <c r="AX24" s="25" t="n">
        <v>0</v>
      </c>
      <c r="AY24" s="25" t="n">
        <v>1</v>
      </c>
      <c r="AZ24" s="25" t="n">
        <v>1</v>
      </c>
      <c r="BA24" s="25" t="n">
        <v>1</v>
      </c>
      <c r="BB24" s="25" t="n">
        <v>1</v>
      </c>
      <c r="BC24" s="25" t="n">
        <v>0</v>
      </c>
      <c r="BD24" s="25" t="n">
        <v>25</v>
      </c>
      <c r="BE24" s="52" t="n">
        <v>269.71</v>
      </c>
      <c r="BF24" s="2" t="n">
        <v>351.717121771218</v>
      </c>
      <c r="BG24" s="2" t="n">
        <v>306.834850851187</v>
      </c>
    </row>
    <row r="25" customFormat="false" ht="12" hidden="false" customHeight="false" outlineLevel="0" collapsed="false">
      <c r="B25" s="24" t="s">
        <v>45</v>
      </c>
      <c r="C25" s="24"/>
      <c r="D25" s="85" t="n">
        <v>517</v>
      </c>
      <c r="E25" s="25" t="n">
        <v>2</v>
      </c>
      <c r="F25" s="25" t="n">
        <v>1</v>
      </c>
      <c r="G25" s="25" t="n">
        <v>0</v>
      </c>
      <c r="H25" s="25" t="n">
        <v>1</v>
      </c>
      <c r="I25" s="25" t="n">
        <v>7</v>
      </c>
      <c r="J25" s="25" t="n">
        <v>11</v>
      </c>
      <c r="K25" s="25" t="n">
        <v>4</v>
      </c>
      <c r="L25" s="25" t="n">
        <v>18</v>
      </c>
      <c r="M25" s="25" t="n">
        <v>17</v>
      </c>
      <c r="N25" s="25" t="n">
        <v>27</v>
      </c>
      <c r="O25" s="25" t="n">
        <v>35</v>
      </c>
      <c r="P25" s="25" t="n">
        <v>40</v>
      </c>
      <c r="Q25" s="25" t="n">
        <v>23</v>
      </c>
      <c r="R25" s="25" t="n">
        <v>27</v>
      </c>
      <c r="S25" s="25" t="n">
        <v>17</v>
      </c>
      <c r="T25" s="25" t="n">
        <v>20</v>
      </c>
      <c r="U25" s="25" t="n">
        <v>18</v>
      </c>
      <c r="V25" s="25" t="n">
        <v>19</v>
      </c>
      <c r="W25" s="25" t="n">
        <v>9</v>
      </c>
      <c r="X25" s="25" t="n">
        <v>14</v>
      </c>
      <c r="Y25" s="25" t="n">
        <v>11</v>
      </c>
      <c r="Z25" s="25" t="n">
        <v>14</v>
      </c>
      <c r="AA25" s="25" t="n">
        <v>6</v>
      </c>
      <c r="AB25" s="25" t="n">
        <v>8</v>
      </c>
      <c r="AC25" s="25" t="n">
        <v>16</v>
      </c>
      <c r="AD25" s="25" t="n">
        <v>7</v>
      </c>
      <c r="AE25" s="25" t="n">
        <v>2</v>
      </c>
      <c r="AF25" s="25" t="n">
        <v>7</v>
      </c>
      <c r="AG25" s="25" t="n">
        <v>6</v>
      </c>
      <c r="AH25" s="25" t="n">
        <v>4</v>
      </c>
      <c r="AI25" s="25" t="n">
        <v>8</v>
      </c>
      <c r="AJ25" s="25" t="n">
        <v>3</v>
      </c>
      <c r="AK25" s="25" t="n">
        <v>2</v>
      </c>
      <c r="AL25" s="25" t="n">
        <v>7</v>
      </c>
      <c r="AM25" s="25" t="n">
        <v>2</v>
      </c>
      <c r="AN25" s="25" t="n">
        <v>1</v>
      </c>
      <c r="AO25" s="25" t="n">
        <v>3</v>
      </c>
      <c r="AP25" s="25" t="n">
        <v>2</v>
      </c>
      <c r="AQ25" s="25" t="n">
        <v>3</v>
      </c>
      <c r="AR25" s="25" t="n">
        <v>3</v>
      </c>
      <c r="AS25" s="25" t="n">
        <v>0</v>
      </c>
      <c r="AT25" s="25" t="n">
        <v>3</v>
      </c>
      <c r="AU25" s="25" t="n">
        <v>2</v>
      </c>
      <c r="AV25" s="25" t="n">
        <v>1</v>
      </c>
      <c r="AW25" s="25" t="n">
        <v>0</v>
      </c>
      <c r="AX25" s="25" t="n">
        <v>2</v>
      </c>
      <c r="AY25" s="25" t="n">
        <v>2</v>
      </c>
      <c r="AZ25" s="25" t="n">
        <v>1</v>
      </c>
      <c r="BA25" s="25" t="n">
        <v>1</v>
      </c>
      <c r="BB25" s="25" t="n">
        <v>1</v>
      </c>
      <c r="BC25" s="25" t="n">
        <v>2</v>
      </c>
      <c r="BD25" s="25" t="n">
        <v>77</v>
      </c>
      <c r="BE25" s="52" t="n">
        <v>254.86</v>
      </c>
      <c r="BF25" s="2" t="n">
        <v>443.921992263056</v>
      </c>
      <c r="BG25" s="2" t="n">
        <v>564.609487315235</v>
      </c>
    </row>
    <row r="26" customFormat="false" ht="12" hidden="false" customHeight="false" outlineLevel="0" collapsed="false">
      <c r="B26" s="24" t="s">
        <v>46</v>
      </c>
      <c r="C26" s="24"/>
      <c r="D26" s="85" t="n">
        <v>1071</v>
      </c>
      <c r="E26" s="25" t="n">
        <v>3</v>
      </c>
      <c r="F26" s="25" t="n">
        <v>5</v>
      </c>
      <c r="G26" s="25" t="n">
        <v>5</v>
      </c>
      <c r="H26" s="25" t="n">
        <v>6</v>
      </c>
      <c r="I26" s="25" t="n">
        <v>10</v>
      </c>
      <c r="J26" s="25" t="n">
        <v>10</v>
      </c>
      <c r="K26" s="25" t="n">
        <v>19</v>
      </c>
      <c r="L26" s="25" t="n">
        <v>37</v>
      </c>
      <c r="M26" s="25" t="n">
        <v>40</v>
      </c>
      <c r="N26" s="25" t="n">
        <v>34</v>
      </c>
      <c r="O26" s="25" t="n">
        <v>39</v>
      </c>
      <c r="P26" s="25" t="n">
        <v>61</v>
      </c>
      <c r="Q26" s="25" t="n">
        <v>63</v>
      </c>
      <c r="R26" s="25" t="n">
        <v>44</v>
      </c>
      <c r="S26" s="25" t="n">
        <v>62</v>
      </c>
      <c r="T26" s="25" t="n">
        <v>47</v>
      </c>
      <c r="U26" s="25" t="n">
        <v>58</v>
      </c>
      <c r="V26" s="25" t="n">
        <v>39</v>
      </c>
      <c r="W26" s="25" t="n">
        <v>32</v>
      </c>
      <c r="X26" s="25" t="n">
        <v>27</v>
      </c>
      <c r="Y26" s="25" t="n">
        <v>19</v>
      </c>
      <c r="Z26" s="25" t="n">
        <v>20</v>
      </c>
      <c r="AA26" s="25" t="n">
        <v>14</v>
      </c>
      <c r="AB26" s="25" t="n">
        <v>17</v>
      </c>
      <c r="AC26" s="25" t="n">
        <v>21</v>
      </c>
      <c r="AD26" s="25" t="n">
        <v>11</v>
      </c>
      <c r="AE26" s="25" t="n">
        <v>7</v>
      </c>
      <c r="AF26" s="25" t="n">
        <v>7</v>
      </c>
      <c r="AG26" s="25" t="n">
        <v>7</v>
      </c>
      <c r="AH26" s="25" t="n">
        <v>7</v>
      </c>
      <c r="AI26" s="25" t="n">
        <v>8</v>
      </c>
      <c r="AJ26" s="25" t="n">
        <v>5</v>
      </c>
      <c r="AK26" s="25" t="n">
        <v>5</v>
      </c>
      <c r="AL26" s="25" t="n">
        <v>5</v>
      </c>
      <c r="AM26" s="25" t="n">
        <v>1</v>
      </c>
      <c r="AN26" s="25" t="n">
        <v>4</v>
      </c>
      <c r="AO26" s="25" t="n">
        <v>6</v>
      </c>
      <c r="AP26" s="25" t="n">
        <v>4</v>
      </c>
      <c r="AQ26" s="25" t="n">
        <v>2</v>
      </c>
      <c r="AR26" s="25" t="n">
        <v>5</v>
      </c>
      <c r="AS26" s="25" t="n">
        <v>7</v>
      </c>
      <c r="AT26" s="25" t="n">
        <v>5</v>
      </c>
      <c r="AU26" s="25" t="n">
        <v>2</v>
      </c>
      <c r="AV26" s="25" t="n">
        <v>2</v>
      </c>
      <c r="AW26" s="25" t="n">
        <v>3</v>
      </c>
      <c r="AX26" s="25" t="n">
        <v>2</v>
      </c>
      <c r="AY26" s="25" t="n">
        <v>2</v>
      </c>
      <c r="AZ26" s="25" t="n">
        <v>5</v>
      </c>
      <c r="BA26" s="25" t="n">
        <v>0</v>
      </c>
      <c r="BB26" s="25" t="n">
        <v>0</v>
      </c>
      <c r="BC26" s="25" t="n">
        <v>0</v>
      </c>
      <c r="BD26" s="25" t="n">
        <v>227</v>
      </c>
      <c r="BE26" s="52" t="n">
        <v>257.53</v>
      </c>
      <c r="BF26" s="2" t="n">
        <v>645.977936507937</v>
      </c>
      <c r="BG26" s="2" t="n">
        <v>1957.43173311824</v>
      </c>
    </row>
    <row r="27" customFormat="false" ht="12" hidden="false" customHeight="false" outlineLevel="0" collapsed="false">
      <c r="B27" s="24" t="s">
        <v>47</v>
      </c>
      <c r="C27" s="24"/>
      <c r="D27" s="85" t="n">
        <v>284</v>
      </c>
      <c r="E27" s="25" t="n">
        <v>1</v>
      </c>
      <c r="F27" s="25" t="n">
        <v>1</v>
      </c>
      <c r="G27" s="25" t="n">
        <v>5</v>
      </c>
      <c r="H27" s="25" t="n">
        <v>5</v>
      </c>
      <c r="I27" s="25" t="n">
        <v>4</v>
      </c>
      <c r="J27" s="25" t="n">
        <v>6</v>
      </c>
      <c r="K27" s="25" t="n">
        <v>10</v>
      </c>
      <c r="L27" s="25" t="n">
        <v>13</v>
      </c>
      <c r="M27" s="25" t="n">
        <v>11</v>
      </c>
      <c r="N27" s="25" t="n">
        <v>10</v>
      </c>
      <c r="O27" s="25" t="n">
        <v>13</v>
      </c>
      <c r="P27" s="25" t="n">
        <v>16</v>
      </c>
      <c r="Q27" s="25" t="n">
        <v>13</v>
      </c>
      <c r="R27" s="25" t="n">
        <v>17</v>
      </c>
      <c r="S27" s="25" t="n">
        <v>17</v>
      </c>
      <c r="T27" s="25" t="n">
        <v>8</v>
      </c>
      <c r="U27" s="25" t="n">
        <v>6</v>
      </c>
      <c r="V27" s="25" t="n">
        <v>9</v>
      </c>
      <c r="W27" s="25" t="n">
        <v>7</v>
      </c>
      <c r="X27" s="25" t="n">
        <v>7</v>
      </c>
      <c r="Y27" s="25" t="n">
        <v>4</v>
      </c>
      <c r="Z27" s="25" t="n">
        <v>4</v>
      </c>
      <c r="AA27" s="25" t="n">
        <v>4</v>
      </c>
      <c r="AB27" s="25" t="n">
        <v>4</v>
      </c>
      <c r="AC27" s="25" t="n">
        <v>5</v>
      </c>
      <c r="AD27" s="25" t="n">
        <v>5</v>
      </c>
      <c r="AE27" s="25" t="n">
        <v>1</v>
      </c>
      <c r="AF27" s="25" t="n">
        <v>5</v>
      </c>
      <c r="AG27" s="25" t="n">
        <v>2</v>
      </c>
      <c r="AH27" s="25" t="n">
        <v>5</v>
      </c>
      <c r="AI27" s="25" t="n">
        <v>7</v>
      </c>
      <c r="AJ27" s="25" t="n">
        <v>1</v>
      </c>
      <c r="AK27" s="25" t="n">
        <v>1</v>
      </c>
      <c r="AL27" s="25" t="n">
        <v>2</v>
      </c>
      <c r="AM27" s="25" t="n">
        <v>2</v>
      </c>
      <c r="AN27" s="25" t="n">
        <v>4</v>
      </c>
      <c r="AO27" s="25" t="n">
        <v>1</v>
      </c>
      <c r="AP27" s="25" t="n">
        <v>0</v>
      </c>
      <c r="AQ27" s="25" t="n">
        <v>2</v>
      </c>
      <c r="AR27" s="25" t="n">
        <v>3</v>
      </c>
      <c r="AS27" s="25" t="n">
        <v>3</v>
      </c>
      <c r="AT27" s="25" t="n">
        <v>1</v>
      </c>
      <c r="AU27" s="25" t="n">
        <v>1</v>
      </c>
      <c r="AV27" s="25" t="n">
        <v>0</v>
      </c>
      <c r="AW27" s="25" t="n">
        <v>0</v>
      </c>
      <c r="AX27" s="25" t="n">
        <v>0</v>
      </c>
      <c r="AY27" s="25" t="n">
        <v>2</v>
      </c>
      <c r="AZ27" s="25" t="n">
        <v>0</v>
      </c>
      <c r="BA27" s="25" t="n">
        <v>1</v>
      </c>
      <c r="BB27" s="25" t="n">
        <v>3</v>
      </c>
      <c r="BC27" s="25" t="n">
        <v>1</v>
      </c>
      <c r="BD27" s="25" t="n">
        <v>31</v>
      </c>
      <c r="BE27" s="57" t="n">
        <v>238.53</v>
      </c>
      <c r="BF27" s="58" t="n">
        <v>339.082042253521</v>
      </c>
      <c r="BG27" s="58" t="n">
        <v>273.212888811593</v>
      </c>
    </row>
    <row r="28" customFormat="false" ht="12" hidden="false" customHeight="false" outlineLevel="0" collapsed="false">
      <c r="B28" s="24" t="s">
        <v>48</v>
      </c>
      <c r="C28" s="24"/>
      <c r="D28" s="85" t="n">
        <v>254</v>
      </c>
      <c r="E28" s="25" t="n">
        <v>0</v>
      </c>
      <c r="F28" s="25" t="n">
        <v>1</v>
      </c>
      <c r="G28" s="25" t="n">
        <v>0</v>
      </c>
      <c r="H28" s="25" t="n">
        <v>2</v>
      </c>
      <c r="I28" s="25" t="n">
        <v>2</v>
      </c>
      <c r="J28" s="25" t="n">
        <v>2</v>
      </c>
      <c r="K28" s="25" t="n">
        <v>6</v>
      </c>
      <c r="L28" s="25" t="n">
        <v>2</v>
      </c>
      <c r="M28" s="25" t="n">
        <v>3</v>
      </c>
      <c r="N28" s="25" t="n">
        <v>4</v>
      </c>
      <c r="O28" s="25" t="n">
        <v>10</v>
      </c>
      <c r="P28" s="25" t="n">
        <v>17</v>
      </c>
      <c r="Q28" s="25" t="n">
        <v>24</v>
      </c>
      <c r="R28" s="25" t="n">
        <v>6</v>
      </c>
      <c r="S28" s="25" t="n">
        <v>18</v>
      </c>
      <c r="T28" s="25" t="n">
        <v>10</v>
      </c>
      <c r="U28" s="25" t="n">
        <v>15</v>
      </c>
      <c r="V28" s="25" t="n">
        <v>7</v>
      </c>
      <c r="W28" s="25" t="n">
        <v>2</v>
      </c>
      <c r="X28" s="25" t="n">
        <v>11</v>
      </c>
      <c r="Y28" s="25" t="n">
        <v>2</v>
      </c>
      <c r="Z28" s="25" t="n">
        <v>5</v>
      </c>
      <c r="AA28" s="25" t="n">
        <v>3</v>
      </c>
      <c r="AB28" s="25" t="n">
        <v>11</v>
      </c>
      <c r="AC28" s="25" t="n">
        <v>8</v>
      </c>
      <c r="AD28" s="25" t="n">
        <v>5</v>
      </c>
      <c r="AE28" s="25" t="n">
        <v>3</v>
      </c>
      <c r="AF28" s="25" t="n">
        <v>3</v>
      </c>
      <c r="AG28" s="25" t="n">
        <v>2</v>
      </c>
      <c r="AH28" s="25" t="n">
        <v>1</v>
      </c>
      <c r="AI28" s="25" t="n">
        <v>3</v>
      </c>
      <c r="AJ28" s="25" t="n">
        <v>4</v>
      </c>
      <c r="AK28" s="25" t="n">
        <v>0</v>
      </c>
      <c r="AL28" s="25" t="n">
        <v>3</v>
      </c>
      <c r="AM28" s="25" t="n">
        <v>1</v>
      </c>
      <c r="AN28" s="25" t="n">
        <v>4</v>
      </c>
      <c r="AO28" s="25" t="n">
        <v>1</v>
      </c>
      <c r="AP28" s="25" t="n">
        <v>0</v>
      </c>
      <c r="AQ28" s="25" t="n">
        <v>4</v>
      </c>
      <c r="AR28" s="25" t="n">
        <v>0</v>
      </c>
      <c r="AS28" s="25" t="n">
        <v>0</v>
      </c>
      <c r="AT28" s="25" t="n">
        <v>2</v>
      </c>
      <c r="AU28" s="25" t="n">
        <v>6</v>
      </c>
      <c r="AV28" s="25" t="n">
        <v>1</v>
      </c>
      <c r="AW28" s="25" t="n">
        <v>1</v>
      </c>
      <c r="AX28" s="25" t="n">
        <v>1</v>
      </c>
      <c r="AY28" s="25" t="n">
        <v>1</v>
      </c>
      <c r="AZ28" s="25" t="n">
        <v>2</v>
      </c>
      <c r="BA28" s="25" t="n">
        <v>0</v>
      </c>
      <c r="BB28" s="25" t="n">
        <v>1</v>
      </c>
      <c r="BC28" s="25" t="n">
        <v>0</v>
      </c>
      <c r="BD28" s="25" t="n">
        <v>34</v>
      </c>
      <c r="BE28" s="52" t="n">
        <v>267.035</v>
      </c>
      <c r="BF28" s="2" t="n">
        <v>385.256811023622</v>
      </c>
      <c r="BG28" s="58" t="n">
        <v>317.974615344722</v>
      </c>
    </row>
    <row r="29" customFormat="false" ht="12" hidden="false" customHeight="false" outlineLevel="0" collapsed="false">
      <c r="B29" s="24" t="s">
        <v>49</v>
      </c>
      <c r="C29" s="24"/>
      <c r="D29" s="85" t="n">
        <v>487</v>
      </c>
      <c r="E29" s="25" t="n">
        <v>1</v>
      </c>
      <c r="F29" s="25" t="n">
        <v>1</v>
      </c>
      <c r="G29" s="25" t="n">
        <v>2</v>
      </c>
      <c r="H29" s="25" t="n">
        <v>2</v>
      </c>
      <c r="I29" s="25" t="n">
        <v>3</v>
      </c>
      <c r="J29" s="25" t="n">
        <v>6</v>
      </c>
      <c r="K29" s="25" t="n">
        <v>10</v>
      </c>
      <c r="L29" s="25" t="n">
        <v>18</v>
      </c>
      <c r="M29" s="25" t="n">
        <v>18</v>
      </c>
      <c r="N29" s="25" t="n">
        <v>21</v>
      </c>
      <c r="O29" s="25" t="n">
        <v>16</v>
      </c>
      <c r="P29" s="25" t="n">
        <v>22</v>
      </c>
      <c r="Q29" s="25" t="n">
        <v>15</v>
      </c>
      <c r="R29" s="25" t="n">
        <v>28</v>
      </c>
      <c r="S29" s="25" t="n">
        <v>32</v>
      </c>
      <c r="T29" s="25" t="n">
        <v>21</v>
      </c>
      <c r="U29" s="25" t="n">
        <v>19</v>
      </c>
      <c r="V29" s="25" t="n">
        <v>14</v>
      </c>
      <c r="W29" s="25" t="n">
        <v>16</v>
      </c>
      <c r="X29" s="25" t="n">
        <v>18</v>
      </c>
      <c r="Y29" s="25" t="n">
        <v>10</v>
      </c>
      <c r="Z29" s="25" t="n">
        <v>9</v>
      </c>
      <c r="AA29" s="25" t="n">
        <v>13</v>
      </c>
      <c r="AB29" s="25" t="n">
        <v>6</v>
      </c>
      <c r="AC29" s="25" t="n">
        <v>12</v>
      </c>
      <c r="AD29" s="25" t="n">
        <v>11</v>
      </c>
      <c r="AE29" s="25" t="n">
        <v>5</v>
      </c>
      <c r="AF29" s="25" t="n">
        <v>4</v>
      </c>
      <c r="AG29" s="25" t="n">
        <v>4</v>
      </c>
      <c r="AH29" s="25" t="n">
        <v>4</v>
      </c>
      <c r="AI29" s="25" t="n">
        <v>1</v>
      </c>
      <c r="AJ29" s="25" t="n">
        <v>6</v>
      </c>
      <c r="AK29" s="25" t="n">
        <v>6</v>
      </c>
      <c r="AL29" s="25" t="n">
        <v>3</v>
      </c>
      <c r="AM29" s="25" t="n">
        <v>2</v>
      </c>
      <c r="AN29" s="25" t="n">
        <v>6</v>
      </c>
      <c r="AO29" s="25" t="n">
        <v>1</v>
      </c>
      <c r="AP29" s="25" t="n">
        <v>8</v>
      </c>
      <c r="AQ29" s="25" t="n">
        <v>5</v>
      </c>
      <c r="AR29" s="25" t="n">
        <v>2</v>
      </c>
      <c r="AS29" s="25" t="n">
        <v>4</v>
      </c>
      <c r="AT29" s="25" t="n">
        <v>1</v>
      </c>
      <c r="AU29" s="25" t="n">
        <v>2</v>
      </c>
      <c r="AV29" s="25" t="n">
        <v>3</v>
      </c>
      <c r="AW29" s="25" t="n">
        <v>2</v>
      </c>
      <c r="AX29" s="25" t="n">
        <v>1</v>
      </c>
      <c r="AY29" s="25" t="n">
        <v>1</v>
      </c>
      <c r="AZ29" s="25" t="n">
        <v>4</v>
      </c>
      <c r="BA29" s="25" t="n">
        <v>1</v>
      </c>
      <c r="BB29" s="25" t="n">
        <v>3</v>
      </c>
      <c r="BC29" s="25" t="n">
        <v>2</v>
      </c>
      <c r="BD29" s="25" t="n">
        <v>62</v>
      </c>
      <c r="BE29" s="52" t="n">
        <v>264.93</v>
      </c>
      <c r="BF29" s="2" t="n">
        <v>389.366119096509</v>
      </c>
      <c r="BG29" s="2" t="n">
        <v>359.604884417673</v>
      </c>
    </row>
    <row r="30" customFormat="false" ht="12" hidden="false" customHeight="false" outlineLevel="0" collapsed="false">
      <c r="B30" s="24" t="s">
        <v>50</v>
      </c>
      <c r="C30" s="24"/>
      <c r="D30" s="85" t="n">
        <v>1564</v>
      </c>
      <c r="E30" s="25" t="n">
        <v>3</v>
      </c>
      <c r="F30" s="25" t="n">
        <v>2</v>
      </c>
      <c r="G30" s="25" t="n">
        <v>9</v>
      </c>
      <c r="H30" s="25" t="n">
        <v>12</v>
      </c>
      <c r="I30" s="25" t="n">
        <v>15</v>
      </c>
      <c r="J30" s="25" t="n">
        <v>16</v>
      </c>
      <c r="K30" s="25" t="n">
        <v>19</v>
      </c>
      <c r="L30" s="25" t="n">
        <v>66</v>
      </c>
      <c r="M30" s="25" t="n">
        <v>52</v>
      </c>
      <c r="N30" s="25" t="n">
        <v>46</v>
      </c>
      <c r="O30" s="25" t="n">
        <v>55</v>
      </c>
      <c r="P30" s="25" t="n">
        <v>90</v>
      </c>
      <c r="Q30" s="25" t="n">
        <v>69</v>
      </c>
      <c r="R30" s="25" t="n">
        <v>69</v>
      </c>
      <c r="S30" s="25" t="n">
        <v>70</v>
      </c>
      <c r="T30" s="25" t="n">
        <v>43</v>
      </c>
      <c r="U30" s="25" t="n">
        <v>73</v>
      </c>
      <c r="V30" s="25" t="n">
        <v>44</v>
      </c>
      <c r="W30" s="25" t="n">
        <v>34</v>
      </c>
      <c r="X30" s="25" t="n">
        <v>37</v>
      </c>
      <c r="Y30" s="25" t="n">
        <v>37</v>
      </c>
      <c r="Z30" s="25" t="n">
        <v>43</v>
      </c>
      <c r="AA30" s="25" t="n">
        <v>32</v>
      </c>
      <c r="AB30" s="25" t="n">
        <v>43</v>
      </c>
      <c r="AC30" s="25" t="n">
        <v>48</v>
      </c>
      <c r="AD30" s="25" t="n">
        <v>18</v>
      </c>
      <c r="AE30" s="25" t="n">
        <v>19</v>
      </c>
      <c r="AF30" s="25" t="n">
        <v>19</v>
      </c>
      <c r="AG30" s="25" t="n">
        <v>21</v>
      </c>
      <c r="AH30" s="25" t="n">
        <v>19</v>
      </c>
      <c r="AI30" s="25" t="n">
        <v>27</v>
      </c>
      <c r="AJ30" s="25" t="n">
        <v>13</v>
      </c>
      <c r="AK30" s="25" t="n">
        <v>10</v>
      </c>
      <c r="AL30" s="25" t="n">
        <v>20</v>
      </c>
      <c r="AM30" s="25" t="n">
        <v>8</v>
      </c>
      <c r="AN30" s="25" t="n">
        <v>14</v>
      </c>
      <c r="AO30" s="25" t="n">
        <v>11</v>
      </c>
      <c r="AP30" s="25" t="n">
        <v>14</v>
      </c>
      <c r="AQ30" s="25" t="n">
        <v>16</v>
      </c>
      <c r="AR30" s="25" t="n">
        <v>14</v>
      </c>
      <c r="AS30" s="25" t="n">
        <v>38</v>
      </c>
      <c r="AT30" s="25" t="n">
        <v>29</v>
      </c>
      <c r="AU30" s="25" t="n">
        <v>4</v>
      </c>
      <c r="AV30" s="25" t="n">
        <v>7</v>
      </c>
      <c r="AW30" s="25" t="n">
        <v>8</v>
      </c>
      <c r="AX30" s="25" t="n">
        <v>2</v>
      </c>
      <c r="AY30" s="25" t="n">
        <v>8</v>
      </c>
      <c r="AZ30" s="25" t="n">
        <v>8</v>
      </c>
      <c r="BA30" s="25" t="n">
        <v>3</v>
      </c>
      <c r="BB30" s="25" t="n">
        <v>8</v>
      </c>
      <c r="BC30" s="25" t="n">
        <v>5</v>
      </c>
      <c r="BD30" s="25" t="n">
        <v>174</v>
      </c>
      <c r="BE30" s="52" t="n">
        <v>277.73</v>
      </c>
      <c r="BF30" s="2" t="n">
        <v>535.721400255755</v>
      </c>
      <c r="BG30" s="2" t="n">
        <v>1168.95121300487</v>
      </c>
    </row>
    <row r="31" customFormat="false" ht="12" hidden="false" customHeight="false" outlineLevel="0" collapsed="false">
      <c r="B31" s="24" t="s">
        <v>51</v>
      </c>
      <c r="C31" s="24"/>
      <c r="D31" s="85" t="n">
        <v>1039</v>
      </c>
      <c r="E31" s="25" t="n">
        <v>7</v>
      </c>
      <c r="F31" s="25" t="n">
        <v>3</v>
      </c>
      <c r="G31" s="25" t="n">
        <v>3</v>
      </c>
      <c r="H31" s="25" t="n">
        <v>0</v>
      </c>
      <c r="I31" s="25" t="n">
        <v>8</v>
      </c>
      <c r="J31" s="25" t="n">
        <v>5</v>
      </c>
      <c r="K31" s="25" t="n">
        <v>18</v>
      </c>
      <c r="L31" s="25" t="n">
        <v>42</v>
      </c>
      <c r="M31" s="25" t="n">
        <v>30</v>
      </c>
      <c r="N31" s="25" t="n">
        <v>45</v>
      </c>
      <c r="O31" s="25" t="n">
        <v>45</v>
      </c>
      <c r="P31" s="25" t="n">
        <v>72</v>
      </c>
      <c r="Q31" s="25" t="n">
        <v>58</v>
      </c>
      <c r="R31" s="25" t="n">
        <v>44</v>
      </c>
      <c r="S31" s="25" t="n">
        <v>52</v>
      </c>
      <c r="T31" s="25" t="n">
        <v>47</v>
      </c>
      <c r="U31" s="25" t="n">
        <v>46</v>
      </c>
      <c r="V31" s="25" t="n">
        <v>48</v>
      </c>
      <c r="W31" s="25" t="n">
        <v>31</v>
      </c>
      <c r="X31" s="25" t="n">
        <v>25</v>
      </c>
      <c r="Y31" s="25" t="n">
        <v>22</v>
      </c>
      <c r="Z31" s="25" t="n">
        <v>13</v>
      </c>
      <c r="AA31" s="25" t="n">
        <v>24</v>
      </c>
      <c r="AB31" s="25" t="n">
        <v>19</v>
      </c>
      <c r="AC31" s="25" t="n">
        <v>33</v>
      </c>
      <c r="AD31" s="25" t="n">
        <v>15</v>
      </c>
      <c r="AE31" s="25" t="n">
        <v>14</v>
      </c>
      <c r="AF31" s="25" t="n">
        <v>12</v>
      </c>
      <c r="AG31" s="25" t="n">
        <v>11</v>
      </c>
      <c r="AH31" s="25" t="n">
        <v>9</v>
      </c>
      <c r="AI31" s="25" t="n">
        <v>9</v>
      </c>
      <c r="AJ31" s="25" t="n">
        <v>11</v>
      </c>
      <c r="AK31" s="25" t="n">
        <v>11</v>
      </c>
      <c r="AL31" s="25" t="n">
        <v>10</v>
      </c>
      <c r="AM31" s="25" t="n">
        <v>7</v>
      </c>
      <c r="AN31" s="25" t="n">
        <v>5</v>
      </c>
      <c r="AO31" s="25" t="n">
        <v>5</v>
      </c>
      <c r="AP31" s="25" t="n">
        <v>4</v>
      </c>
      <c r="AQ31" s="25" t="n">
        <v>5</v>
      </c>
      <c r="AR31" s="25" t="n">
        <v>11</v>
      </c>
      <c r="AS31" s="25" t="n">
        <v>13</v>
      </c>
      <c r="AT31" s="25" t="n">
        <v>10</v>
      </c>
      <c r="AU31" s="25" t="n">
        <v>6</v>
      </c>
      <c r="AV31" s="25" t="n">
        <v>5</v>
      </c>
      <c r="AW31" s="25" t="n">
        <v>1</v>
      </c>
      <c r="AX31" s="25" t="n">
        <v>4</v>
      </c>
      <c r="AY31" s="25" t="n">
        <v>4</v>
      </c>
      <c r="AZ31" s="25" t="n">
        <v>2</v>
      </c>
      <c r="BA31" s="25" t="n">
        <v>1</v>
      </c>
      <c r="BB31" s="25" t="n">
        <v>2</v>
      </c>
      <c r="BC31" s="25" t="n">
        <v>2</v>
      </c>
      <c r="BD31" s="25" t="n">
        <v>110</v>
      </c>
      <c r="BE31" s="52" t="n">
        <v>257.03</v>
      </c>
      <c r="BF31" s="2" t="n">
        <v>412.412415784409</v>
      </c>
      <c r="BG31" s="2" t="n">
        <v>643.458836289227</v>
      </c>
    </row>
    <row r="32" customFormat="false" ht="12" hidden="false" customHeight="false" outlineLevel="0" collapsed="false">
      <c r="B32" s="24" t="s">
        <v>52</v>
      </c>
      <c r="C32" s="24"/>
      <c r="D32" s="85" t="n">
        <v>932</v>
      </c>
      <c r="E32" s="25" t="n">
        <v>3</v>
      </c>
      <c r="F32" s="25" t="n">
        <v>3</v>
      </c>
      <c r="G32" s="25" t="n">
        <v>5</v>
      </c>
      <c r="H32" s="25" t="n">
        <v>11</v>
      </c>
      <c r="I32" s="25" t="n">
        <v>2</v>
      </c>
      <c r="J32" s="25" t="n">
        <v>6</v>
      </c>
      <c r="K32" s="25" t="n">
        <v>21</v>
      </c>
      <c r="L32" s="25" t="n">
        <v>34</v>
      </c>
      <c r="M32" s="25" t="n">
        <v>40</v>
      </c>
      <c r="N32" s="25" t="n">
        <v>48</v>
      </c>
      <c r="O32" s="25" t="n">
        <v>34</v>
      </c>
      <c r="P32" s="25" t="n">
        <v>56</v>
      </c>
      <c r="Q32" s="25" t="n">
        <v>35</v>
      </c>
      <c r="R32" s="25" t="n">
        <v>38</v>
      </c>
      <c r="S32" s="25" t="n">
        <v>53</v>
      </c>
      <c r="T32" s="25" t="n">
        <v>36</v>
      </c>
      <c r="U32" s="25" t="n">
        <v>44</v>
      </c>
      <c r="V32" s="25" t="n">
        <v>28</v>
      </c>
      <c r="W32" s="25" t="n">
        <v>27</v>
      </c>
      <c r="X32" s="25" t="n">
        <v>25</v>
      </c>
      <c r="Y32" s="25" t="n">
        <v>18</v>
      </c>
      <c r="Z32" s="25" t="n">
        <v>34</v>
      </c>
      <c r="AA32" s="25" t="n">
        <v>30</v>
      </c>
      <c r="AB32" s="25" t="n">
        <v>24</v>
      </c>
      <c r="AC32" s="25" t="n">
        <v>22</v>
      </c>
      <c r="AD32" s="25" t="n">
        <v>17</v>
      </c>
      <c r="AE32" s="25" t="n">
        <v>10</v>
      </c>
      <c r="AF32" s="25" t="n">
        <v>12</v>
      </c>
      <c r="AG32" s="25" t="n">
        <v>16</v>
      </c>
      <c r="AH32" s="25" t="n">
        <v>5</v>
      </c>
      <c r="AI32" s="25" t="n">
        <v>7</v>
      </c>
      <c r="AJ32" s="25" t="n">
        <v>13</v>
      </c>
      <c r="AK32" s="25" t="n">
        <v>14</v>
      </c>
      <c r="AL32" s="25" t="n">
        <v>11</v>
      </c>
      <c r="AM32" s="25" t="n">
        <v>8</v>
      </c>
      <c r="AN32" s="25" t="n">
        <v>7</v>
      </c>
      <c r="AO32" s="25" t="n">
        <v>6</v>
      </c>
      <c r="AP32" s="25" t="n">
        <v>5</v>
      </c>
      <c r="AQ32" s="25" t="n">
        <v>5</v>
      </c>
      <c r="AR32" s="25" t="n">
        <v>2</v>
      </c>
      <c r="AS32" s="25" t="n">
        <v>9</v>
      </c>
      <c r="AT32" s="25" t="n">
        <v>11</v>
      </c>
      <c r="AU32" s="25" t="n">
        <v>4</v>
      </c>
      <c r="AV32" s="25" t="n">
        <v>1</v>
      </c>
      <c r="AW32" s="25" t="n">
        <v>5</v>
      </c>
      <c r="AX32" s="25" t="n">
        <v>6</v>
      </c>
      <c r="AY32" s="25" t="n">
        <v>1</v>
      </c>
      <c r="AZ32" s="25" t="n">
        <v>3</v>
      </c>
      <c r="BA32" s="25" t="n">
        <v>1</v>
      </c>
      <c r="BB32" s="25" t="n">
        <v>3</v>
      </c>
      <c r="BC32" s="25" t="n">
        <v>2</v>
      </c>
      <c r="BD32" s="25" t="n">
        <v>71</v>
      </c>
      <c r="BE32" s="52" t="n">
        <v>258.13</v>
      </c>
      <c r="BF32" s="2" t="n">
        <v>390.824506437769</v>
      </c>
      <c r="BG32" s="2" t="n">
        <v>555.652779051583</v>
      </c>
    </row>
    <row r="33" customFormat="false" ht="12" hidden="false" customHeight="false" outlineLevel="0" collapsed="false">
      <c r="B33" s="24" t="s">
        <v>53</v>
      </c>
      <c r="C33" s="24"/>
      <c r="D33" s="85" t="n">
        <v>4891</v>
      </c>
      <c r="E33" s="25" t="n">
        <v>416</v>
      </c>
      <c r="F33" s="25" t="n">
        <v>579</v>
      </c>
      <c r="G33" s="25" t="n">
        <v>350</v>
      </c>
      <c r="H33" s="25" t="n">
        <v>326</v>
      </c>
      <c r="I33" s="25" t="n">
        <v>259</v>
      </c>
      <c r="J33" s="25" t="n">
        <v>149</v>
      </c>
      <c r="K33" s="25" t="n">
        <v>169</v>
      </c>
      <c r="L33" s="25" t="n">
        <v>170</v>
      </c>
      <c r="M33" s="25" t="n">
        <v>111</v>
      </c>
      <c r="N33" s="25" t="n">
        <v>97</v>
      </c>
      <c r="O33" s="25" t="n">
        <v>81</v>
      </c>
      <c r="P33" s="25" t="n">
        <v>178</v>
      </c>
      <c r="Q33" s="25" t="n">
        <v>62</v>
      </c>
      <c r="R33" s="25" t="n">
        <v>52</v>
      </c>
      <c r="S33" s="25" t="n">
        <v>52</v>
      </c>
      <c r="T33" s="25" t="n">
        <v>38</v>
      </c>
      <c r="U33" s="25" t="n">
        <v>27</v>
      </c>
      <c r="V33" s="25" t="n">
        <v>34</v>
      </c>
      <c r="W33" s="25" t="n">
        <v>28</v>
      </c>
      <c r="X33" s="25" t="n">
        <v>19</v>
      </c>
      <c r="Y33" s="25" t="n">
        <v>23</v>
      </c>
      <c r="Z33" s="25" t="n">
        <v>110</v>
      </c>
      <c r="AA33" s="25" t="n">
        <v>45</v>
      </c>
      <c r="AB33" s="25" t="n">
        <v>30</v>
      </c>
      <c r="AC33" s="25" t="n">
        <v>47</v>
      </c>
      <c r="AD33" s="25" t="n">
        <v>23</v>
      </c>
      <c r="AE33" s="25" t="n">
        <v>24</v>
      </c>
      <c r="AF33" s="25" t="n">
        <v>21</v>
      </c>
      <c r="AG33" s="25" t="n">
        <v>18</v>
      </c>
      <c r="AH33" s="25" t="n">
        <v>18</v>
      </c>
      <c r="AI33" s="25" t="n">
        <v>13</v>
      </c>
      <c r="AJ33" s="25" t="n">
        <v>17</v>
      </c>
      <c r="AK33" s="25" t="n">
        <v>12</v>
      </c>
      <c r="AL33" s="25" t="n">
        <v>21</v>
      </c>
      <c r="AM33" s="25" t="n">
        <v>11</v>
      </c>
      <c r="AN33" s="25" t="n">
        <v>10</v>
      </c>
      <c r="AO33" s="25" t="n">
        <v>6</v>
      </c>
      <c r="AP33" s="25" t="n">
        <v>17</v>
      </c>
      <c r="AQ33" s="25" t="n">
        <v>8</v>
      </c>
      <c r="AR33" s="25" t="n">
        <v>14</v>
      </c>
      <c r="AS33" s="25" t="n">
        <v>14</v>
      </c>
      <c r="AT33" s="25" t="n">
        <v>26</v>
      </c>
      <c r="AU33" s="25" t="n">
        <v>4</v>
      </c>
      <c r="AV33" s="25" t="n">
        <v>9</v>
      </c>
      <c r="AW33" s="25" t="n">
        <v>2</v>
      </c>
      <c r="AX33" s="25" t="n">
        <v>0</v>
      </c>
      <c r="AY33" s="25" t="n">
        <v>1</v>
      </c>
      <c r="AZ33" s="25" t="n">
        <v>4</v>
      </c>
      <c r="BA33" s="25" t="n">
        <v>0</v>
      </c>
      <c r="BB33" s="25" t="n">
        <v>1</v>
      </c>
      <c r="BC33" s="25" t="n">
        <v>4</v>
      </c>
      <c r="BD33" s="25" t="n">
        <v>1139</v>
      </c>
      <c r="BE33" s="52" t="n">
        <v>171.55</v>
      </c>
      <c r="BF33" s="2" t="n">
        <v>1671.45873441014</v>
      </c>
      <c r="BG33" s="2" t="n">
        <v>6123.76108093353</v>
      </c>
    </row>
    <row r="34" customFormat="false" ht="12" hidden="false" customHeight="false" outlineLevel="0" collapsed="false">
      <c r="B34" s="24" t="s">
        <v>54</v>
      </c>
      <c r="C34" s="24"/>
      <c r="D34" s="85" t="n">
        <v>3921</v>
      </c>
      <c r="E34" s="25" t="n">
        <v>173</v>
      </c>
      <c r="F34" s="25" t="n">
        <v>161</v>
      </c>
      <c r="G34" s="25" t="n">
        <v>183</v>
      </c>
      <c r="H34" s="25" t="n">
        <v>222</v>
      </c>
      <c r="I34" s="25" t="n">
        <v>213</v>
      </c>
      <c r="J34" s="25" t="n">
        <v>146</v>
      </c>
      <c r="K34" s="25" t="n">
        <v>191</v>
      </c>
      <c r="L34" s="25" t="n">
        <v>259</v>
      </c>
      <c r="M34" s="25" t="n">
        <v>160</v>
      </c>
      <c r="N34" s="25" t="n">
        <v>134</v>
      </c>
      <c r="O34" s="25" t="n">
        <v>145</v>
      </c>
      <c r="P34" s="25" t="n">
        <v>132</v>
      </c>
      <c r="Q34" s="25" t="n">
        <v>94</v>
      </c>
      <c r="R34" s="25" t="n">
        <v>71</v>
      </c>
      <c r="S34" s="25" t="n">
        <v>75</v>
      </c>
      <c r="T34" s="25" t="n">
        <v>53</v>
      </c>
      <c r="U34" s="25" t="n">
        <v>64</v>
      </c>
      <c r="V34" s="25" t="n">
        <v>54</v>
      </c>
      <c r="W34" s="25" t="n">
        <v>50</v>
      </c>
      <c r="X34" s="25" t="n">
        <v>29</v>
      </c>
      <c r="Y34" s="25" t="n">
        <v>28</v>
      </c>
      <c r="Z34" s="25" t="n">
        <v>40</v>
      </c>
      <c r="AA34" s="25" t="n">
        <v>26</v>
      </c>
      <c r="AB34" s="25" t="n">
        <v>15</v>
      </c>
      <c r="AC34" s="25" t="n">
        <v>35</v>
      </c>
      <c r="AD34" s="25" t="n">
        <v>14</v>
      </c>
      <c r="AE34" s="25" t="n">
        <v>20</v>
      </c>
      <c r="AF34" s="25" t="n">
        <v>17</v>
      </c>
      <c r="AG34" s="25" t="n">
        <v>17</v>
      </c>
      <c r="AH34" s="25" t="n">
        <v>11</v>
      </c>
      <c r="AI34" s="25" t="n">
        <v>17</v>
      </c>
      <c r="AJ34" s="25" t="n">
        <v>12</v>
      </c>
      <c r="AK34" s="25" t="n">
        <v>9</v>
      </c>
      <c r="AL34" s="25" t="n">
        <v>10</v>
      </c>
      <c r="AM34" s="25" t="n">
        <v>11</v>
      </c>
      <c r="AN34" s="25" t="n">
        <v>13</v>
      </c>
      <c r="AO34" s="25" t="n">
        <v>12</v>
      </c>
      <c r="AP34" s="25" t="n">
        <v>9</v>
      </c>
      <c r="AQ34" s="25" t="n">
        <v>10</v>
      </c>
      <c r="AR34" s="25" t="n">
        <v>8</v>
      </c>
      <c r="AS34" s="25" t="n">
        <v>26</v>
      </c>
      <c r="AT34" s="25" t="n">
        <v>12</v>
      </c>
      <c r="AU34" s="25" t="n">
        <v>3</v>
      </c>
      <c r="AV34" s="25" t="n">
        <v>6</v>
      </c>
      <c r="AW34" s="25" t="n">
        <v>2</v>
      </c>
      <c r="AX34" s="25" t="n">
        <v>0</v>
      </c>
      <c r="AY34" s="25" t="n">
        <v>3</v>
      </c>
      <c r="AZ34" s="25" t="n">
        <v>5</v>
      </c>
      <c r="BA34" s="25" t="n">
        <v>1</v>
      </c>
      <c r="BB34" s="25" t="n">
        <v>3</v>
      </c>
      <c r="BC34" s="25" t="n">
        <v>1</v>
      </c>
      <c r="BD34" s="25" t="n">
        <v>916</v>
      </c>
      <c r="BE34" s="52" t="n">
        <v>198</v>
      </c>
      <c r="BF34" s="2" t="n">
        <v>2654.91503187962</v>
      </c>
      <c r="BG34" s="2" t="n">
        <v>7795.78083440757</v>
      </c>
    </row>
    <row r="35" customFormat="false" ht="12" hidden="false" customHeight="false" outlineLevel="0" collapsed="false">
      <c r="B35" s="24" t="s">
        <v>55</v>
      </c>
      <c r="C35" s="24"/>
      <c r="D35" s="85" t="n">
        <v>10377</v>
      </c>
      <c r="E35" s="25" t="n">
        <v>2063</v>
      </c>
      <c r="F35" s="25" t="n">
        <v>623</v>
      </c>
      <c r="G35" s="25" t="n">
        <v>594</v>
      </c>
      <c r="H35" s="25" t="n">
        <v>430</v>
      </c>
      <c r="I35" s="25" t="n">
        <v>296</v>
      </c>
      <c r="J35" s="25" t="n">
        <v>178</v>
      </c>
      <c r="K35" s="25" t="n">
        <v>130</v>
      </c>
      <c r="L35" s="25" t="n">
        <v>142</v>
      </c>
      <c r="M35" s="25" t="n">
        <v>92</v>
      </c>
      <c r="N35" s="25" t="n">
        <v>65</v>
      </c>
      <c r="O35" s="25" t="n">
        <v>72</v>
      </c>
      <c r="P35" s="25" t="n">
        <v>62</v>
      </c>
      <c r="Q35" s="25" t="n">
        <v>42</v>
      </c>
      <c r="R35" s="25" t="n">
        <v>32</v>
      </c>
      <c r="S35" s="25" t="n">
        <v>31</v>
      </c>
      <c r="T35" s="25" t="n">
        <v>25</v>
      </c>
      <c r="U35" s="25" t="n">
        <v>26</v>
      </c>
      <c r="V35" s="25" t="n">
        <v>37</v>
      </c>
      <c r="W35" s="25" t="n">
        <v>30</v>
      </c>
      <c r="X35" s="25" t="n">
        <v>22</v>
      </c>
      <c r="Y35" s="25" t="n">
        <v>12</v>
      </c>
      <c r="Z35" s="25" t="n">
        <v>30</v>
      </c>
      <c r="AA35" s="25" t="n">
        <v>29</v>
      </c>
      <c r="AB35" s="25" t="n">
        <v>19</v>
      </c>
      <c r="AC35" s="25" t="n">
        <v>29</v>
      </c>
      <c r="AD35" s="25" t="n">
        <v>30</v>
      </c>
      <c r="AE35" s="25" t="n">
        <v>15</v>
      </c>
      <c r="AF35" s="25" t="n">
        <v>23</v>
      </c>
      <c r="AG35" s="25" t="n">
        <v>46</v>
      </c>
      <c r="AH35" s="25" t="n">
        <v>9</v>
      </c>
      <c r="AI35" s="25" t="n">
        <v>14</v>
      </c>
      <c r="AJ35" s="25" t="n">
        <v>36</v>
      </c>
      <c r="AK35" s="25" t="n">
        <v>13</v>
      </c>
      <c r="AL35" s="25" t="n">
        <v>31</v>
      </c>
      <c r="AM35" s="25" t="n">
        <v>20</v>
      </c>
      <c r="AN35" s="25" t="n">
        <v>24</v>
      </c>
      <c r="AO35" s="25" t="n">
        <v>27</v>
      </c>
      <c r="AP35" s="25" t="n">
        <v>11</v>
      </c>
      <c r="AQ35" s="25" t="n">
        <v>25</v>
      </c>
      <c r="AR35" s="25" t="n">
        <v>34</v>
      </c>
      <c r="AS35" s="25" t="n">
        <v>19</v>
      </c>
      <c r="AT35" s="25" t="n">
        <v>22</v>
      </c>
      <c r="AU35" s="25" t="n">
        <v>20</v>
      </c>
      <c r="AV35" s="25" t="n">
        <v>33</v>
      </c>
      <c r="AW35" s="25" t="n">
        <v>12</v>
      </c>
      <c r="AX35" s="25" t="n">
        <v>14</v>
      </c>
      <c r="AY35" s="25" t="n">
        <v>21</v>
      </c>
      <c r="AZ35" s="25" t="n">
        <v>17</v>
      </c>
      <c r="BA35" s="25" t="n">
        <v>26</v>
      </c>
      <c r="BB35" s="25" t="n">
        <v>17</v>
      </c>
      <c r="BC35" s="25" t="n">
        <v>29</v>
      </c>
      <c r="BD35" s="25" t="n">
        <v>4668</v>
      </c>
      <c r="BE35" s="52" t="n">
        <v>370.22</v>
      </c>
      <c r="BF35" s="2" t="n">
        <v>3382.97192830299</v>
      </c>
      <c r="BG35" s="2" t="n">
        <v>9808.92357822956</v>
      </c>
    </row>
    <row r="36" customFormat="false" ht="12" hidden="false" customHeight="false" outlineLevel="0" collapsed="false">
      <c r="B36" s="24" t="s">
        <v>56</v>
      </c>
      <c r="C36" s="24"/>
      <c r="D36" s="85" t="n">
        <v>6206</v>
      </c>
      <c r="E36" s="25" t="n">
        <v>721</v>
      </c>
      <c r="F36" s="25" t="n">
        <v>539</v>
      </c>
      <c r="G36" s="25" t="n">
        <v>317</v>
      </c>
      <c r="H36" s="25" t="n">
        <v>450</v>
      </c>
      <c r="I36" s="25" t="n">
        <v>357</v>
      </c>
      <c r="J36" s="25" t="n">
        <v>189</v>
      </c>
      <c r="K36" s="25" t="n">
        <v>200</v>
      </c>
      <c r="L36" s="25" t="n">
        <v>198</v>
      </c>
      <c r="M36" s="25" t="n">
        <v>119</v>
      </c>
      <c r="N36" s="25" t="n">
        <v>97</v>
      </c>
      <c r="O36" s="25" t="n">
        <v>90</v>
      </c>
      <c r="P36" s="25" t="n">
        <v>67</v>
      </c>
      <c r="Q36" s="25" t="n">
        <v>57</v>
      </c>
      <c r="R36" s="25" t="n">
        <v>44</v>
      </c>
      <c r="S36" s="25" t="n">
        <v>35</v>
      </c>
      <c r="T36" s="25" t="n">
        <v>28</v>
      </c>
      <c r="U36" s="25" t="n">
        <v>24</v>
      </c>
      <c r="V36" s="25" t="n">
        <v>28</v>
      </c>
      <c r="W36" s="25" t="n">
        <v>24</v>
      </c>
      <c r="X36" s="25" t="n">
        <v>18</v>
      </c>
      <c r="Y36" s="25" t="n">
        <v>22</v>
      </c>
      <c r="Z36" s="25" t="n">
        <v>13</v>
      </c>
      <c r="AA36" s="25" t="n">
        <v>14</v>
      </c>
      <c r="AB36" s="25" t="n">
        <v>17</v>
      </c>
      <c r="AC36" s="25" t="n">
        <v>19</v>
      </c>
      <c r="AD36" s="25" t="n">
        <v>10</v>
      </c>
      <c r="AE36" s="25" t="n">
        <v>7</v>
      </c>
      <c r="AF36" s="25" t="n">
        <v>10</v>
      </c>
      <c r="AG36" s="25" t="n">
        <v>9</v>
      </c>
      <c r="AH36" s="25" t="n">
        <v>6</v>
      </c>
      <c r="AI36" s="25" t="n">
        <v>12</v>
      </c>
      <c r="AJ36" s="25" t="n">
        <v>5</v>
      </c>
      <c r="AK36" s="25" t="n">
        <v>5</v>
      </c>
      <c r="AL36" s="25" t="n">
        <v>9</v>
      </c>
      <c r="AM36" s="25" t="n">
        <v>7</v>
      </c>
      <c r="AN36" s="25" t="n">
        <v>3</v>
      </c>
      <c r="AO36" s="25" t="n">
        <v>8</v>
      </c>
      <c r="AP36" s="25" t="n">
        <v>5</v>
      </c>
      <c r="AQ36" s="25" t="n">
        <v>7</v>
      </c>
      <c r="AR36" s="25" t="n">
        <v>12</v>
      </c>
      <c r="AS36" s="25" t="n">
        <v>4</v>
      </c>
      <c r="AT36" s="25" t="n">
        <v>4</v>
      </c>
      <c r="AU36" s="25" t="n">
        <v>7</v>
      </c>
      <c r="AV36" s="25" t="n">
        <v>3</v>
      </c>
      <c r="AW36" s="25" t="n">
        <v>3</v>
      </c>
      <c r="AX36" s="25" t="n">
        <v>2</v>
      </c>
      <c r="AY36" s="25" t="n">
        <v>0</v>
      </c>
      <c r="AZ36" s="25" t="n">
        <v>1</v>
      </c>
      <c r="BA36" s="25" t="n">
        <v>16</v>
      </c>
      <c r="BB36" s="25" t="n">
        <v>3</v>
      </c>
      <c r="BC36" s="25" t="n">
        <v>7</v>
      </c>
      <c r="BD36" s="25" t="n">
        <v>2313</v>
      </c>
      <c r="BE36" s="52" t="n">
        <v>179.74</v>
      </c>
      <c r="BF36" s="2" t="n">
        <v>3773.01067515306</v>
      </c>
      <c r="BG36" s="2" t="n">
        <v>11116.8930476354</v>
      </c>
    </row>
    <row r="37" customFormat="false" ht="12" hidden="false" customHeight="false" outlineLevel="0" collapsed="false">
      <c r="B37" s="24" t="s">
        <v>57</v>
      </c>
      <c r="C37" s="24"/>
      <c r="D37" s="85" t="n">
        <v>460</v>
      </c>
      <c r="E37" s="25" t="n">
        <v>2</v>
      </c>
      <c r="F37" s="25" t="n">
        <v>7</v>
      </c>
      <c r="G37" s="25" t="n">
        <v>7</v>
      </c>
      <c r="H37" s="25" t="n">
        <v>16</v>
      </c>
      <c r="I37" s="25" t="n">
        <v>15</v>
      </c>
      <c r="J37" s="25" t="n">
        <v>17</v>
      </c>
      <c r="K37" s="25" t="n">
        <v>32</v>
      </c>
      <c r="L37" s="25" t="n">
        <v>38</v>
      </c>
      <c r="M37" s="25" t="n">
        <v>19</v>
      </c>
      <c r="N37" s="25" t="n">
        <v>26</v>
      </c>
      <c r="O37" s="25" t="n">
        <v>26</v>
      </c>
      <c r="P37" s="25" t="n">
        <v>14</v>
      </c>
      <c r="Q37" s="25" t="n">
        <v>16</v>
      </c>
      <c r="R37" s="25" t="n">
        <v>14</v>
      </c>
      <c r="S37" s="25" t="n">
        <v>26</v>
      </c>
      <c r="T37" s="25" t="n">
        <v>13</v>
      </c>
      <c r="U37" s="25" t="n">
        <v>15</v>
      </c>
      <c r="V37" s="25" t="n">
        <v>9</v>
      </c>
      <c r="W37" s="25" t="n">
        <v>11</v>
      </c>
      <c r="X37" s="25" t="n">
        <v>7</v>
      </c>
      <c r="Y37" s="25" t="n">
        <v>10</v>
      </c>
      <c r="Z37" s="25" t="n">
        <v>5</v>
      </c>
      <c r="AA37" s="25" t="n">
        <v>7</v>
      </c>
      <c r="AB37" s="25" t="n">
        <v>4</v>
      </c>
      <c r="AC37" s="25" t="n">
        <v>6</v>
      </c>
      <c r="AD37" s="25" t="n">
        <v>3</v>
      </c>
      <c r="AE37" s="25" t="n">
        <v>4</v>
      </c>
      <c r="AF37" s="25" t="n">
        <v>0</v>
      </c>
      <c r="AG37" s="25" t="n">
        <v>4</v>
      </c>
      <c r="AH37" s="25" t="n">
        <v>4</v>
      </c>
      <c r="AI37" s="25" t="n">
        <v>3</v>
      </c>
      <c r="AJ37" s="25" t="n">
        <v>2</v>
      </c>
      <c r="AK37" s="25" t="n">
        <v>3</v>
      </c>
      <c r="AL37" s="25" t="n">
        <v>3</v>
      </c>
      <c r="AM37" s="25" t="n">
        <v>5</v>
      </c>
      <c r="AN37" s="25" t="n">
        <v>0</v>
      </c>
      <c r="AO37" s="25" t="n">
        <v>2</v>
      </c>
      <c r="AP37" s="25" t="n">
        <v>0</v>
      </c>
      <c r="AQ37" s="25" t="n">
        <v>2</v>
      </c>
      <c r="AR37" s="25" t="n">
        <v>1</v>
      </c>
      <c r="AS37" s="25" t="n">
        <v>4</v>
      </c>
      <c r="AT37" s="25" t="n">
        <v>1</v>
      </c>
      <c r="AU37" s="25" t="n">
        <v>0</v>
      </c>
      <c r="AV37" s="25" t="n">
        <v>1</v>
      </c>
      <c r="AW37" s="25" t="n">
        <v>2</v>
      </c>
      <c r="AX37" s="25" t="n">
        <v>0</v>
      </c>
      <c r="AY37" s="25" t="n">
        <v>1</v>
      </c>
      <c r="AZ37" s="25" t="n">
        <v>0</v>
      </c>
      <c r="BA37" s="25" t="n">
        <v>0</v>
      </c>
      <c r="BB37" s="25" t="n">
        <v>2</v>
      </c>
      <c r="BC37" s="25" t="n">
        <v>2</v>
      </c>
      <c r="BD37" s="25" t="n">
        <v>49</v>
      </c>
      <c r="BE37" s="52" t="n">
        <v>215.38</v>
      </c>
      <c r="BF37" s="2" t="n">
        <v>387.546739130434</v>
      </c>
      <c r="BG37" s="58" t="n">
        <v>599.585325066496</v>
      </c>
    </row>
    <row r="38" customFormat="false" ht="12" hidden="false" customHeight="false" outlineLevel="0" collapsed="false">
      <c r="B38" s="24" t="s">
        <v>58</v>
      </c>
      <c r="C38" s="24"/>
      <c r="D38" s="85" t="n">
        <v>296</v>
      </c>
      <c r="E38" s="25" t="n">
        <v>3</v>
      </c>
      <c r="F38" s="25" t="n">
        <v>1</v>
      </c>
      <c r="G38" s="25" t="n">
        <v>1</v>
      </c>
      <c r="H38" s="25" t="n">
        <v>0</v>
      </c>
      <c r="I38" s="25" t="n">
        <v>3</v>
      </c>
      <c r="J38" s="25" t="n">
        <v>3</v>
      </c>
      <c r="K38" s="25" t="n">
        <v>4</v>
      </c>
      <c r="L38" s="25" t="n">
        <v>10</v>
      </c>
      <c r="M38" s="25" t="n">
        <v>7</v>
      </c>
      <c r="N38" s="25" t="n">
        <v>17</v>
      </c>
      <c r="O38" s="25" t="n">
        <v>13</v>
      </c>
      <c r="P38" s="25" t="n">
        <v>17</v>
      </c>
      <c r="Q38" s="25" t="n">
        <v>15</v>
      </c>
      <c r="R38" s="25" t="n">
        <v>12</v>
      </c>
      <c r="S38" s="25" t="n">
        <v>18</v>
      </c>
      <c r="T38" s="25" t="n">
        <v>18</v>
      </c>
      <c r="U38" s="25" t="n">
        <v>9</v>
      </c>
      <c r="V38" s="25" t="n">
        <v>10</v>
      </c>
      <c r="W38" s="25" t="n">
        <v>3</v>
      </c>
      <c r="X38" s="25" t="n">
        <v>9</v>
      </c>
      <c r="Y38" s="25" t="n">
        <v>5</v>
      </c>
      <c r="Z38" s="25" t="n">
        <v>11</v>
      </c>
      <c r="AA38" s="25" t="n">
        <v>5</v>
      </c>
      <c r="AB38" s="25" t="n">
        <v>5</v>
      </c>
      <c r="AC38" s="25" t="n">
        <v>6</v>
      </c>
      <c r="AD38" s="25" t="n">
        <v>6</v>
      </c>
      <c r="AE38" s="25" t="n">
        <v>5</v>
      </c>
      <c r="AF38" s="25" t="n">
        <v>7</v>
      </c>
      <c r="AG38" s="25" t="n">
        <v>2</v>
      </c>
      <c r="AH38" s="25" t="n">
        <v>2</v>
      </c>
      <c r="AI38" s="25" t="n">
        <v>3</v>
      </c>
      <c r="AJ38" s="25" t="n">
        <v>4</v>
      </c>
      <c r="AK38" s="25" t="n">
        <v>2</v>
      </c>
      <c r="AL38" s="25" t="n">
        <v>1</v>
      </c>
      <c r="AM38" s="25" t="n">
        <v>1</v>
      </c>
      <c r="AN38" s="25" t="n">
        <v>1</v>
      </c>
      <c r="AO38" s="25" t="n">
        <v>2</v>
      </c>
      <c r="AP38" s="25" t="n">
        <v>2</v>
      </c>
      <c r="AQ38" s="25" t="n">
        <v>6</v>
      </c>
      <c r="AR38" s="25" t="n">
        <v>3</v>
      </c>
      <c r="AS38" s="25" t="n">
        <v>5</v>
      </c>
      <c r="AT38" s="25" t="n">
        <v>5</v>
      </c>
      <c r="AU38" s="25" t="n">
        <v>1</v>
      </c>
      <c r="AV38" s="25" t="n">
        <v>3</v>
      </c>
      <c r="AW38" s="25" t="n">
        <v>1</v>
      </c>
      <c r="AX38" s="25" t="n">
        <v>0</v>
      </c>
      <c r="AY38" s="25" t="n">
        <v>1</v>
      </c>
      <c r="AZ38" s="25" t="n">
        <v>0</v>
      </c>
      <c r="BA38" s="25" t="n">
        <v>1</v>
      </c>
      <c r="BB38" s="25" t="n">
        <v>0</v>
      </c>
      <c r="BC38" s="25" t="n">
        <v>0</v>
      </c>
      <c r="BD38" s="25" t="n">
        <v>27</v>
      </c>
      <c r="BE38" s="52" t="n">
        <v>255.12</v>
      </c>
      <c r="BF38" s="2" t="n">
        <v>333.07222972973</v>
      </c>
      <c r="BG38" s="2" t="n">
        <v>231.98869300711</v>
      </c>
    </row>
    <row r="39" customFormat="false" ht="12" hidden="false" customHeight="false" outlineLevel="0" collapsed="false">
      <c r="B39" s="24" t="s">
        <v>59</v>
      </c>
      <c r="C39" s="24"/>
      <c r="D39" s="85" t="n">
        <v>244</v>
      </c>
      <c r="E39" s="25" t="n">
        <v>2</v>
      </c>
      <c r="F39" s="25" t="n">
        <v>4</v>
      </c>
      <c r="G39" s="25" t="n">
        <v>6</v>
      </c>
      <c r="H39" s="25" t="n">
        <v>8</v>
      </c>
      <c r="I39" s="25" t="n">
        <v>11</v>
      </c>
      <c r="J39" s="25" t="n">
        <v>12</v>
      </c>
      <c r="K39" s="25" t="n">
        <v>17</v>
      </c>
      <c r="L39" s="25" t="n">
        <v>21</v>
      </c>
      <c r="M39" s="25" t="n">
        <v>14</v>
      </c>
      <c r="N39" s="25" t="n">
        <v>14</v>
      </c>
      <c r="O39" s="25" t="n">
        <v>10</v>
      </c>
      <c r="P39" s="25" t="n">
        <v>19</v>
      </c>
      <c r="Q39" s="25" t="n">
        <v>8</v>
      </c>
      <c r="R39" s="25" t="n">
        <v>15</v>
      </c>
      <c r="S39" s="25" t="n">
        <v>5</v>
      </c>
      <c r="T39" s="25" t="n">
        <v>9</v>
      </c>
      <c r="U39" s="25" t="n">
        <v>11</v>
      </c>
      <c r="V39" s="25" t="n">
        <v>6</v>
      </c>
      <c r="W39" s="25" t="n">
        <v>4</v>
      </c>
      <c r="X39" s="25" t="n">
        <v>3</v>
      </c>
      <c r="Y39" s="25" t="n">
        <v>4</v>
      </c>
      <c r="Z39" s="25" t="n">
        <v>4</v>
      </c>
      <c r="AA39" s="25" t="n">
        <v>4</v>
      </c>
      <c r="AB39" s="25" t="n">
        <v>1</v>
      </c>
      <c r="AC39" s="25" t="n">
        <v>2</v>
      </c>
      <c r="AD39" s="25" t="n">
        <v>3</v>
      </c>
      <c r="AE39" s="25" t="n">
        <v>1</v>
      </c>
      <c r="AF39" s="25" t="n">
        <v>0</v>
      </c>
      <c r="AG39" s="25" t="n">
        <v>2</v>
      </c>
      <c r="AH39" s="25" t="n">
        <v>0</v>
      </c>
      <c r="AI39" s="25" t="n">
        <v>0</v>
      </c>
      <c r="AJ39" s="25" t="n">
        <v>3</v>
      </c>
      <c r="AK39" s="25" t="n">
        <v>2</v>
      </c>
      <c r="AL39" s="25" t="n">
        <v>1</v>
      </c>
      <c r="AM39" s="25" t="n">
        <v>1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1</v>
      </c>
      <c r="AW39" s="25" t="n">
        <v>1</v>
      </c>
      <c r="AX39" s="25" t="n">
        <v>1</v>
      </c>
      <c r="AY39" s="25" t="n">
        <v>1</v>
      </c>
      <c r="AZ39" s="25" t="n">
        <v>0</v>
      </c>
      <c r="BA39" s="25" t="n">
        <v>2</v>
      </c>
      <c r="BB39" s="25" t="n">
        <v>0</v>
      </c>
      <c r="BC39" s="25" t="n">
        <v>0</v>
      </c>
      <c r="BD39" s="25" t="n">
        <v>11</v>
      </c>
      <c r="BE39" s="52" t="n">
        <v>200.4</v>
      </c>
      <c r="BF39" s="2" t="n">
        <v>331.08143442623</v>
      </c>
      <c r="BG39" s="2" t="n">
        <v>754.924154426534</v>
      </c>
    </row>
    <row r="40" customFormat="false" ht="12" hidden="false" customHeight="false" outlineLevel="0" collapsed="false">
      <c r="B40" s="24" t="s">
        <v>60</v>
      </c>
      <c r="C40" s="24"/>
      <c r="D40" s="85" t="n">
        <v>272</v>
      </c>
      <c r="E40" s="25" t="n">
        <v>6</v>
      </c>
      <c r="F40" s="25" t="n">
        <v>4</v>
      </c>
      <c r="G40" s="25" t="n">
        <v>4</v>
      </c>
      <c r="H40" s="25" t="n">
        <v>2</v>
      </c>
      <c r="I40" s="25" t="n">
        <v>6</v>
      </c>
      <c r="J40" s="25" t="n">
        <v>3</v>
      </c>
      <c r="K40" s="25" t="n">
        <v>11</v>
      </c>
      <c r="L40" s="25" t="n">
        <v>26</v>
      </c>
      <c r="M40" s="25" t="n">
        <v>18</v>
      </c>
      <c r="N40" s="25" t="n">
        <v>14</v>
      </c>
      <c r="O40" s="25" t="n">
        <v>23</v>
      </c>
      <c r="P40" s="25" t="n">
        <v>18</v>
      </c>
      <c r="Q40" s="25" t="n">
        <v>16</v>
      </c>
      <c r="R40" s="25" t="n">
        <v>9</v>
      </c>
      <c r="S40" s="25" t="n">
        <v>18</v>
      </c>
      <c r="T40" s="25" t="n">
        <v>8</v>
      </c>
      <c r="U40" s="25" t="n">
        <v>7</v>
      </c>
      <c r="V40" s="25" t="n">
        <v>10</v>
      </c>
      <c r="W40" s="25" t="n">
        <v>3</v>
      </c>
      <c r="X40" s="25" t="n">
        <v>5</v>
      </c>
      <c r="Y40" s="25" t="n">
        <v>2</v>
      </c>
      <c r="Z40" s="25" t="n">
        <v>2</v>
      </c>
      <c r="AA40" s="25" t="n">
        <v>2</v>
      </c>
      <c r="AB40" s="25" t="n">
        <v>3</v>
      </c>
      <c r="AC40" s="25" t="n">
        <v>4</v>
      </c>
      <c r="AD40" s="25" t="n">
        <v>2</v>
      </c>
      <c r="AE40" s="25" t="n">
        <v>3</v>
      </c>
      <c r="AF40" s="25" t="n">
        <v>3</v>
      </c>
      <c r="AG40" s="25" t="n">
        <v>4</v>
      </c>
      <c r="AH40" s="25" t="n">
        <v>2</v>
      </c>
      <c r="AI40" s="25" t="n">
        <v>3</v>
      </c>
      <c r="AJ40" s="25" t="n">
        <v>3</v>
      </c>
      <c r="AK40" s="25" t="n">
        <v>1</v>
      </c>
      <c r="AL40" s="25" t="n">
        <v>1</v>
      </c>
      <c r="AM40" s="25" t="n">
        <v>1</v>
      </c>
      <c r="AN40" s="25" t="n">
        <v>2</v>
      </c>
      <c r="AO40" s="25" t="n">
        <v>0</v>
      </c>
      <c r="AP40" s="25" t="n">
        <v>2</v>
      </c>
      <c r="AQ40" s="25" t="n">
        <v>1</v>
      </c>
      <c r="AR40" s="25" t="n">
        <v>2</v>
      </c>
      <c r="AS40" s="25" t="n">
        <v>0</v>
      </c>
      <c r="AT40" s="25" t="n">
        <v>2</v>
      </c>
      <c r="AU40" s="25" t="n">
        <v>0</v>
      </c>
      <c r="AV40" s="25" t="n">
        <v>1</v>
      </c>
      <c r="AW40" s="25" t="n">
        <v>1</v>
      </c>
      <c r="AX40" s="25" t="n">
        <v>2</v>
      </c>
      <c r="AY40" s="25" t="n">
        <v>0</v>
      </c>
      <c r="AZ40" s="25" t="n">
        <v>1</v>
      </c>
      <c r="BA40" s="25" t="n">
        <v>0</v>
      </c>
      <c r="BB40" s="25" t="n">
        <v>0</v>
      </c>
      <c r="BC40" s="25" t="n">
        <v>1</v>
      </c>
      <c r="BD40" s="25" t="n">
        <v>10</v>
      </c>
      <c r="BE40" s="57" t="n">
        <v>209.69</v>
      </c>
      <c r="BF40" s="58" t="n">
        <v>271.098051470588</v>
      </c>
      <c r="BG40" s="58" t="n">
        <v>240.432540207548</v>
      </c>
    </row>
    <row r="41" customFormat="false" ht="12" hidden="false" customHeight="false" outlineLevel="0" collapsed="false">
      <c r="B41" s="24" t="s">
        <v>61</v>
      </c>
      <c r="C41" s="24"/>
      <c r="D41" s="85" t="n">
        <v>748</v>
      </c>
      <c r="E41" s="25" t="n">
        <v>1</v>
      </c>
      <c r="F41" s="25" t="n">
        <v>2</v>
      </c>
      <c r="G41" s="25" t="n">
        <v>1</v>
      </c>
      <c r="H41" s="25" t="n">
        <v>1</v>
      </c>
      <c r="I41" s="25" t="n">
        <v>7</v>
      </c>
      <c r="J41" s="25" t="n">
        <v>5</v>
      </c>
      <c r="K41" s="25" t="n">
        <v>10</v>
      </c>
      <c r="L41" s="25" t="n">
        <v>13</v>
      </c>
      <c r="M41" s="25" t="n">
        <v>21</v>
      </c>
      <c r="N41" s="25" t="n">
        <v>20</v>
      </c>
      <c r="O41" s="25" t="n">
        <v>29</v>
      </c>
      <c r="P41" s="25" t="n">
        <v>78</v>
      </c>
      <c r="Q41" s="25" t="n">
        <v>45</v>
      </c>
      <c r="R41" s="25" t="n">
        <v>45</v>
      </c>
      <c r="S41" s="25" t="n">
        <v>42</v>
      </c>
      <c r="T41" s="25" t="n">
        <v>33</v>
      </c>
      <c r="U41" s="25" t="n">
        <v>27</v>
      </c>
      <c r="V41" s="25" t="n">
        <v>35</v>
      </c>
      <c r="W41" s="25" t="n">
        <v>21</v>
      </c>
      <c r="X41" s="25" t="n">
        <v>22</v>
      </c>
      <c r="Y41" s="25" t="n">
        <v>5</v>
      </c>
      <c r="Z41" s="25" t="n">
        <v>19</v>
      </c>
      <c r="AA41" s="25" t="n">
        <v>15</v>
      </c>
      <c r="AB41" s="25" t="n">
        <v>15</v>
      </c>
      <c r="AC41" s="25" t="n">
        <v>27</v>
      </c>
      <c r="AD41" s="25" t="n">
        <v>6</v>
      </c>
      <c r="AE41" s="25" t="n">
        <v>16</v>
      </c>
      <c r="AF41" s="25" t="n">
        <v>15</v>
      </c>
      <c r="AG41" s="25" t="n">
        <v>10</v>
      </c>
      <c r="AH41" s="25" t="n">
        <v>11</v>
      </c>
      <c r="AI41" s="25" t="n">
        <v>7</v>
      </c>
      <c r="AJ41" s="25" t="n">
        <v>3</v>
      </c>
      <c r="AK41" s="25" t="n">
        <v>5</v>
      </c>
      <c r="AL41" s="25" t="n">
        <v>10</v>
      </c>
      <c r="AM41" s="25" t="n">
        <v>6</v>
      </c>
      <c r="AN41" s="25" t="n">
        <v>8</v>
      </c>
      <c r="AO41" s="25" t="n">
        <v>6</v>
      </c>
      <c r="AP41" s="25" t="n">
        <v>5</v>
      </c>
      <c r="AQ41" s="25" t="n">
        <v>1</v>
      </c>
      <c r="AR41" s="25" t="n">
        <v>10</v>
      </c>
      <c r="AS41" s="25" t="n">
        <v>8</v>
      </c>
      <c r="AT41" s="25" t="n">
        <v>8</v>
      </c>
      <c r="AU41" s="25" t="n">
        <v>1</v>
      </c>
      <c r="AV41" s="25" t="n">
        <v>4</v>
      </c>
      <c r="AW41" s="25" t="n">
        <v>4</v>
      </c>
      <c r="AX41" s="25" t="n">
        <v>5</v>
      </c>
      <c r="AY41" s="25" t="n">
        <v>2</v>
      </c>
      <c r="AZ41" s="25" t="n">
        <v>2</v>
      </c>
      <c r="BA41" s="25" t="n">
        <v>4</v>
      </c>
      <c r="BB41" s="25" t="n">
        <v>1</v>
      </c>
      <c r="BC41" s="25" t="n">
        <v>3</v>
      </c>
      <c r="BD41" s="25" t="n">
        <v>48</v>
      </c>
      <c r="BE41" s="52" t="n">
        <v>256.745</v>
      </c>
      <c r="BF41" s="2" t="n">
        <v>337.186550802139</v>
      </c>
      <c r="BG41" s="2" t="n">
        <v>329.960927468427</v>
      </c>
    </row>
    <row r="42" customFormat="false" ht="12" hidden="false" customHeight="false" outlineLevel="0" collapsed="false">
      <c r="B42" s="24" t="s">
        <v>62</v>
      </c>
      <c r="C42" s="24"/>
      <c r="D42" s="85" t="n">
        <v>493</v>
      </c>
      <c r="E42" s="25" t="n">
        <v>3</v>
      </c>
      <c r="F42" s="25" t="n">
        <v>2</v>
      </c>
      <c r="G42" s="25" t="n">
        <v>0</v>
      </c>
      <c r="H42" s="25" t="n">
        <v>5</v>
      </c>
      <c r="I42" s="25" t="n">
        <v>3</v>
      </c>
      <c r="J42" s="25" t="n">
        <v>3</v>
      </c>
      <c r="K42" s="25" t="n">
        <v>5</v>
      </c>
      <c r="L42" s="25" t="n">
        <v>16</v>
      </c>
      <c r="M42" s="25" t="n">
        <v>9</v>
      </c>
      <c r="N42" s="25" t="n">
        <v>20</v>
      </c>
      <c r="O42" s="25" t="n">
        <v>24</v>
      </c>
      <c r="P42" s="25" t="n">
        <v>19</v>
      </c>
      <c r="Q42" s="25" t="n">
        <v>19</v>
      </c>
      <c r="R42" s="25" t="n">
        <v>14</v>
      </c>
      <c r="S42" s="25" t="n">
        <v>21</v>
      </c>
      <c r="T42" s="25" t="n">
        <v>12</v>
      </c>
      <c r="U42" s="25" t="n">
        <v>18</v>
      </c>
      <c r="V42" s="25" t="n">
        <v>22</v>
      </c>
      <c r="W42" s="25" t="n">
        <v>11</v>
      </c>
      <c r="X42" s="25" t="n">
        <v>10</v>
      </c>
      <c r="Y42" s="25" t="n">
        <v>13</v>
      </c>
      <c r="Z42" s="25" t="n">
        <v>13</v>
      </c>
      <c r="AA42" s="25" t="n">
        <v>12</v>
      </c>
      <c r="AB42" s="25" t="n">
        <v>10</v>
      </c>
      <c r="AC42" s="25" t="n">
        <v>18</v>
      </c>
      <c r="AD42" s="25" t="n">
        <v>11</v>
      </c>
      <c r="AE42" s="25" t="n">
        <v>10</v>
      </c>
      <c r="AF42" s="25" t="n">
        <v>5</v>
      </c>
      <c r="AG42" s="25" t="n">
        <v>4</v>
      </c>
      <c r="AH42" s="25" t="n">
        <v>5</v>
      </c>
      <c r="AI42" s="25" t="n">
        <v>5</v>
      </c>
      <c r="AJ42" s="25" t="n">
        <v>6</v>
      </c>
      <c r="AK42" s="25" t="n">
        <v>3</v>
      </c>
      <c r="AL42" s="25" t="n">
        <v>6</v>
      </c>
      <c r="AM42" s="25" t="n">
        <v>6</v>
      </c>
      <c r="AN42" s="25" t="n">
        <v>2</v>
      </c>
      <c r="AO42" s="25" t="n">
        <v>5</v>
      </c>
      <c r="AP42" s="25" t="n">
        <v>2</v>
      </c>
      <c r="AQ42" s="25" t="n">
        <v>3</v>
      </c>
      <c r="AR42" s="25" t="n">
        <v>5</v>
      </c>
      <c r="AS42" s="25" t="n">
        <v>6</v>
      </c>
      <c r="AT42" s="25" t="n">
        <v>7</v>
      </c>
      <c r="AU42" s="25" t="n">
        <v>3</v>
      </c>
      <c r="AV42" s="25" t="n">
        <v>0</v>
      </c>
      <c r="AW42" s="25" t="n">
        <v>1</v>
      </c>
      <c r="AX42" s="25" t="n">
        <v>0</v>
      </c>
      <c r="AY42" s="25" t="n">
        <v>4</v>
      </c>
      <c r="AZ42" s="25" t="n">
        <v>1</v>
      </c>
      <c r="BA42" s="25" t="n">
        <v>4</v>
      </c>
      <c r="BB42" s="25" t="n">
        <v>0</v>
      </c>
      <c r="BC42" s="25" t="n">
        <v>2</v>
      </c>
      <c r="BD42" s="25" t="n">
        <v>85</v>
      </c>
      <c r="BE42" s="52" t="n">
        <v>298.13</v>
      </c>
      <c r="BF42" s="2" t="n">
        <v>571.968803245436</v>
      </c>
      <c r="BG42" s="2" t="n">
        <v>1113.1289699653</v>
      </c>
    </row>
    <row r="43" customFormat="false" ht="12" hidden="false" customHeight="false" outlineLevel="0" collapsed="false">
      <c r="B43" s="24" t="s">
        <v>63</v>
      </c>
      <c r="C43" s="24"/>
      <c r="D43" s="85" t="n">
        <v>824</v>
      </c>
      <c r="E43" s="25" t="n">
        <v>2</v>
      </c>
      <c r="F43" s="25" t="n">
        <v>2</v>
      </c>
      <c r="G43" s="25" t="n">
        <v>5</v>
      </c>
      <c r="H43" s="25" t="n">
        <v>19</v>
      </c>
      <c r="I43" s="25" t="n">
        <v>13</v>
      </c>
      <c r="J43" s="25" t="n">
        <v>16</v>
      </c>
      <c r="K43" s="25" t="n">
        <v>28</v>
      </c>
      <c r="L43" s="25" t="n">
        <v>43</v>
      </c>
      <c r="M43" s="25" t="n">
        <v>39</v>
      </c>
      <c r="N43" s="25" t="n">
        <v>57</v>
      </c>
      <c r="O43" s="25" t="n">
        <v>47</v>
      </c>
      <c r="P43" s="25" t="n">
        <v>75</v>
      </c>
      <c r="Q43" s="25" t="n">
        <v>53</v>
      </c>
      <c r="R43" s="25" t="n">
        <v>32</v>
      </c>
      <c r="S43" s="25" t="n">
        <v>34</v>
      </c>
      <c r="T43" s="25" t="n">
        <v>29</v>
      </c>
      <c r="U43" s="25" t="n">
        <v>34</v>
      </c>
      <c r="V43" s="25" t="n">
        <v>27</v>
      </c>
      <c r="W43" s="25" t="n">
        <v>19</v>
      </c>
      <c r="X43" s="25" t="n">
        <v>19</v>
      </c>
      <c r="Y43" s="25" t="n">
        <v>16</v>
      </c>
      <c r="Z43" s="25" t="n">
        <v>11</v>
      </c>
      <c r="AA43" s="25" t="n">
        <v>10</v>
      </c>
      <c r="AB43" s="25" t="n">
        <v>15</v>
      </c>
      <c r="AC43" s="25" t="n">
        <v>15</v>
      </c>
      <c r="AD43" s="25" t="n">
        <v>13</v>
      </c>
      <c r="AE43" s="25" t="n">
        <v>11</v>
      </c>
      <c r="AF43" s="25" t="n">
        <v>10</v>
      </c>
      <c r="AG43" s="25" t="n">
        <v>3</v>
      </c>
      <c r="AH43" s="25" t="n">
        <v>8</v>
      </c>
      <c r="AI43" s="25" t="n">
        <v>8</v>
      </c>
      <c r="AJ43" s="25" t="n">
        <v>6</v>
      </c>
      <c r="AK43" s="25" t="n">
        <v>8</v>
      </c>
      <c r="AL43" s="25" t="n">
        <v>2</v>
      </c>
      <c r="AM43" s="25" t="n">
        <v>0</v>
      </c>
      <c r="AN43" s="25" t="n">
        <v>3</v>
      </c>
      <c r="AO43" s="25" t="n">
        <v>2</v>
      </c>
      <c r="AP43" s="25" t="n">
        <v>5</v>
      </c>
      <c r="AQ43" s="25" t="n">
        <v>5</v>
      </c>
      <c r="AR43" s="25" t="n">
        <v>4</v>
      </c>
      <c r="AS43" s="25" t="n">
        <v>1</v>
      </c>
      <c r="AT43" s="25" t="n">
        <v>4</v>
      </c>
      <c r="AU43" s="25" t="n">
        <v>1</v>
      </c>
      <c r="AV43" s="25" t="n">
        <v>2</v>
      </c>
      <c r="AW43" s="25" t="n">
        <v>6</v>
      </c>
      <c r="AX43" s="25" t="n">
        <v>3</v>
      </c>
      <c r="AY43" s="25" t="n">
        <v>2</v>
      </c>
      <c r="AZ43" s="25" t="n">
        <v>2</v>
      </c>
      <c r="BA43" s="25" t="n">
        <v>0</v>
      </c>
      <c r="BB43" s="25" t="n">
        <v>0</v>
      </c>
      <c r="BC43" s="25" t="n">
        <v>0</v>
      </c>
      <c r="BD43" s="25" t="n">
        <v>55</v>
      </c>
      <c r="BE43" s="52" t="n">
        <v>223.825</v>
      </c>
      <c r="BF43" s="2" t="n">
        <v>317.866783980583</v>
      </c>
      <c r="BG43" s="2" t="n">
        <v>428.901077950717</v>
      </c>
    </row>
    <row r="44" customFormat="false" ht="12" hidden="false" customHeight="false" outlineLevel="0" collapsed="false">
      <c r="B44" s="24" t="s">
        <v>64</v>
      </c>
      <c r="C44" s="24"/>
      <c r="D44" s="85" t="n">
        <v>1247</v>
      </c>
      <c r="E44" s="25" t="n">
        <v>35</v>
      </c>
      <c r="F44" s="25" t="n">
        <v>31</v>
      </c>
      <c r="G44" s="25" t="n">
        <v>36</v>
      </c>
      <c r="H44" s="25" t="n">
        <v>35</v>
      </c>
      <c r="I44" s="25" t="n">
        <v>42</v>
      </c>
      <c r="J44" s="25" t="n">
        <v>47</v>
      </c>
      <c r="K44" s="25" t="n">
        <v>49</v>
      </c>
      <c r="L44" s="25" t="n">
        <v>98</v>
      </c>
      <c r="M44" s="25" t="n">
        <v>46</v>
      </c>
      <c r="N44" s="25" t="n">
        <v>61</v>
      </c>
      <c r="O44" s="25" t="n">
        <v>52</v>
      </c>
      <c r="P44" s="25" t="n">
        <v>96</v>
      </c>
      <c r="Q44" s="25" t="n">
        <v>59</v>
      </c>
      <c r="R44" s="25" t="n">
        <v>44</v>
      </c>
      <c r="S44" s="25" t="n">
        <v>33</v>
      </c>
      <c r="T44" s="25" t="n">
        <v>37</v>
      </c>
      <c r="U44" s="25" t="n">
        <v>25</v>
      </c>
      <c r="V44" s="25" t="n">
        <v>22</v>
      </c>
      <c r="W44" s="25" t="n">
        <v>16</v>
      </c>
      <c r="X44" s="25" t="n">
        <v>29</v>
      </c>
      <c r="Y44" s="25" t="n">
        <v>22</v>
      </c>
      <c r="Z44" s="25" t="n">
        <v>21</v>
      </c>
      <c r="AA44" s="25" t="n">
        <v>15</v>
      </c>
      <c r="AB44" s="25" t="n">
        <v>20</v>
      </c>
      <c r="AC44" s="25" t="n">
        <v>16</v>
      </c>
      <c r="AD44" s="25" t="n">
        <v>6</v>
      </c>
      <c r="AE44" s="25" t="n">
        <v>12</v>
      </c>
      <c r="AF44" s="25" t="n">
        <v>13</v>
      </c>
      <c r="AG44" s="25" t="n">
        <v>12</v>
      </c>
      <c r="AH44" s="25" t="n">
        <v>13</v>
      </c>
      <c r="AI44" s="25" t="n">
        <v>10</v>
      </c>
      <c r="AJ44" s="25" t="n">
        <v>7</v>
      </c>
      <c r="AK44" s="25" t="n">
        <v>9</v>
      </c>
      <c r="AL44" s="25" t="n">
        <v>6</v>
      </c>
      <c r="AM44" s="25" t="n">
        <v>2</v>
      </c>
      <c r="AN44" s="25" t="n">
        <v>8</v>
      </c>
      <c r="AO44" s="25" t="n">
        <v>8</v>
      </c>
      <c r="AP44" s="25" t="n">
        <v>2</v>
      </c>
      <c r="AQ44" s="25" t="n">
        <v>3</v>
      </c>
      <c r="AR44" s="25" t="n">
        <v>2</v>
      </c>
      <c r="AS44" s="25" t="n">
        <v>8</v>
      </c>
      <c r="AT44" s="25" t="n">
        <v>6</v>
      </c>
      <c r="AU44" s="25" t="n">
        <v>1</v>
      </c>
      <c r="AV44" s="25" t="n">
        <v>1</v>
      </c>
      <c r="AW44" s="25" t="n">
        <v>1</v>
      </c>
      <c r="AX44" s="25" t="n">
        <v>0</v>
      </c>
      <c r="AY44" s="25" t="n">
        <v>2</v>
      </c>
      <c r="AZ44" s="25" t="n">
        <v>4</v>
      </c>
      <c r="BA44" s="25" t="n">
        <v>4</v>
      </c>
      <c r="BB44" s="25" t="n">
        <v>1</v>
      </c>
      <c r="BC44" s="25" t="n">
        <v>1</v>
      </c>
      <c r="BD44" s="25" t="n">
        <v>118</v>
      </c>
      <c r="BE44" s="52" t="n">
        <v>207.5</v>
      </c>
      <c r="BF44" s="2" t="n">
        <v>456.014763432238</v>
      </c>
      <c r="BG44" s="2" t="n">
        <v>1240.29265541465</v>
      </c>
    </row>
    <row r="45" customFormat="false" ht="12" hidden="false" customHeight="false" outlineLevel="0" collapsed="false">
      <c r="B45" s="24" t="s">
        <v>65</v>
      </c>
      <c r="C45" s="24"/>
      <c r="D45" s="85" t="n">
        <v>3783</v>
      </c>
      <c r="E45" s="25" t="n">
        <v>132</v>
      </c>
      <c r="F45" s="25" t="n">
        <v>119</v>
      </c>
      <c r="G45" s="25" t="n">
        <v>163</v>
      </c>
      <c r="H45" s="25" t="n">
        <v>179</v>
      </c>
      <c r="I45" s="25" t="n">
        <v>261</v>
      </c>
      <c r="J45" s="25" t="n">
        <v>228</v>
      </c>
      <c r="K45" s="25" t="n">
        <v>183</v>
      </c>
      <c r="L45" s="25" t="n">
        <v>304</v>
      </c>
      <c r="M45" s="25" t="n">
        <v>189</v>
      </c>
      <c r="N45" s="25" t="n">
        <v>169</v>
      </c>
      <c r="O45" s="25" t="n">
        <v>140</v>
      </c>
      <c r="P45" s="25" t="n">
        <v>154</v>
      </c>
      <c r="Q45" s="25" t="n">
        <v>92</v>
      </c>
      <c r="R45" s="25" t="n">
        <v>86</v>
      </c>
      <c r="S45" s="25" t="n">
        <v>99</v>
      </c>
      <c r="T45" s="25" t="n">
        <v>57</v>
      </c>
      <c r="U45" s="25" t="n">
        <v>45</v>
      </c>
      <c r="V45" s="25" t="n">
        <v>55</v>
      </c>
      <c r="W45" s="25" t="n">
        <v>46</v>
      </c>
      <c r="X45" s="25" t="n">
        <v>50</v>
      </c>
      <c r="Y45" s="25" t="n">
        <v>46</v>
      </c>
      <c r="Z45" s="25" t="n">
        <v>41</v>
      </c>
      <c r="AA45" s="25" t="n">
        <v>32</v>
      </c>
      <c r="AB45" s="25" t="n">
        <v>26</v>
      </c>
      <c r="AC45" s="25" t="n">
        <v>37</v>
      </c>
      <c r="AD45" s="25" t="n">
        <v>24</v>
      </c>
      <c r="AE45" s="25" t="n">
        <v>13</v>
      </c>
      <c r="AF45" s="25" t="n">
        <v>15</v>
      </c>
      <c r="AG45" s="25" t="n">
        <v>22</v>
      </c>
      <c r="AH45" s="25" t="n">
        <v>23</v>
      </c>
      <c r="AI45" s="25" t="n">
        <v>21</v>
      </c>
      <c r="AJ45" s="25" t="n">
        <v>14</v>
      </c>
      <c r="AK45" s="25" t="n">
        <v>17</v>
      </c>
      <c r="AL45" s="25" t="n">
        <v>12</v>
      </c>
      <c r="AM45" s="25" t="n">
        <v>13</v>
      </c>
      <c r="AN45" s="25" t="n">
        <v>8</v>
      </c>
      <c r="AO45" s="25" t="n">
        <v>13</v>
      </c>
      <c r="AP45" s="25" t="n">
        <v>11</v>
      </c>
      <c r="AQ45" s="25" t="n">
        <v>12</v>
      </c>
      <c r="AR45" s="25" t="n">
        <v>6</v>
      </c>
      <c r="AS45" s="25" t="n">
        <v>17</v>
      </c>
      <c r="AT45" s="25" t="n">
        <v>19</v>
      </c>
      <c r="AU45" s="25" t="n">
        <v>4</v>
      </c>
      <c r="AV45" s="25" t="n">
        <v>4</v>
      </c>
      <c r="AW45" s="25" t="n">
        <v>8</v>
      </c>
      <c r="AX45" s="25" t="n">
        <v>5</v>
      </c>
      <c r="AY45" s="25" t="n">
        <v>6</v>
      </c>
      <c r="AZ45" s="25" t="n">
        <v>3</v>
      </c>
      <c r="BA45" s="25" t="n">
        <v>3</v>
      </c>
      <c r="BB45" s="25" t="n">
        <v>4</v>
      </c>
      <c r="BC45" s="25" t="n">
        <v>8</v>
      </c>
      <c r="BD45" s="25" t="n">
        <v>545</v>
      </c>
      <c r="BE45" s="52" t="n">
        <v>186</v>
      </c>
      <c r="BF45" s="2" t="n">
        <v>685.314173936027</v>
      </c>
      <c r="BG45" s="2" t="n">
        <v>1962.54421790552</v>
      </c>
    </row>
    <row r="46" customFormat="false" ht="12" hidden="false" customHeight="false" outlineLevel="0" collapsed="false">
      <c r="B46" s="24" t="s">
        <v>66</v>
      </c>
      <c r="C46" s="24"/>
      <c r="D46" s="85" t="n">
        <v>713</v>
      </c>
      <c r="E46" s="25" t="n">
        <v>3</v>
      </c>
      <c r="F46" s="25" t="n">
        <v>6</v>
      </c>
      <c r="G46" s="25" t="n">
        <v>5</v>
      </c>
      <c r="H46" s="25" t="n">
        <v>9</v>
      </c>
      <c r="I46" s="25" t="n">
        <v>15</v>
      </c>
      <c r="J46" s="25" t="n">
        <v>12</v>
      </c>
      <c r="K46" s="25" t="n">
        <v>7</v>
      </c>
      <c r="L46" s="25" t="n">
        <v>32</v>
      </c>
      <c r="M46" s="25" t="n">
        <v>31</v>
      </c>
      <c r="N46" s="25" t="n">
        <v>46</v>
      </c>
      <c r="O46" s="25" t="n">
        <v>62</v>
      </c>
      <c r="P46" s="25" t="n">
        <v>49</v>
      </c>
      <c r="Q46" s="25" t="n">
        <v>62</v>
      </c>
      <c r="R46" s="25" t="n">
        <v>33</v>
      </c>
      <c r="S46" s="25" t="n">
        <v>38</v>
      </c>
      <c r="T46" s="25" t="n">
        <v>31</v>
      </c>
      <c r="U46" s="25" t="n">
        <v>20</v>
      </c>
      <c r="V46" s="25" t="n">
        <v>13</v>
      </c>
      <c r="W46" s="25" t="n">
        <v>17</v>
      </c>
      <c r="X46" s="25" t="n">
        <v>12</v>
      </c>
      <c r="Y46" s="25" t="n">
        <v>12</v>
      </c>
      <c r="Z46" s="25" t="n">
        <v>16</v>
      </c>
      <c r="AA46" s="25" t="n">
        <v>13</v>
      </c>
      <c r="AB46" s="25" t="n">
        <v>11</v>
      </c>
      <c r="AC46" s="25" t="n">
        <v>9</v>
      </c>
      <c r="AD46" s="25" t="n">
        <v>5</v>
      </c>
      <c r="AE46" s="25" t="n">
        <v>11</v>
      </c>
      <c r="AF46" s="25" t="n">
        <v>16</v>
      </c>
      <c r="AG46" s="25" t="n">
        <v>8</v>
      </c>
      <c r="AH46" s="25" t="n">
        <v>4</v>
      </c>
      <c r="AI46" s="25" t="n">
        <v>5</v>
      </c>
      <c r="AJ46" s="25" t="n">
        <v>4</v>
      </c>
      <c r="AK46" s="25" t="n">
        <v>4</v>
      </c>
      <c r="AL46" s="25" t="n">
        <v>4</v>
      </c>
      <c r="AM46" s="25" t="n">
        <v>7</v>
      </c>
      <c r="AN46" s="25" t="n">
        <v>5</v>
      </c>
      <c r="AO46" s="25" t="n">
        <v>3</v>
      </c>
      <c r="AP46" s="25" t="n">
        <v>3</v>
      </c>
      <c r="AQ46" s="25" t="n">
        <v>1</v>
      </c>
      <c r="AR46" s="25" t="n">
        <v>5</v>
      </c>
      <c r="AS46" s="25" t="n">
        <v>4</v>
      </c>
      <c r="AT46" s="25" t="n">
        <v>3</v>
      </c>
      <c r="AU46" s="25" t="n">
        <v>1</v>
      </c>
      <c r="AV46" s="25" t="n">
        <v>2</v>
      </c>
      <c r="AW46" s="25" t="n">
        <v>3</v>
      </c>
      <c r="AX46" s="25" t="n">
        <v>2</v>
      </c>
      <c r="AY46" s="25" t="n">
        <v>4</v>
      </c>
      <c r="AZ46" s="25" t="n">
        <v>2</v>
      </c>
      <c r="BA46" s="25" t="n">
        <v>2</v>
      </c>
      <c r="BB46" s="25" t="n">
        <v>1</v>
      </c>
      <c r="BC46" s="25" t="n">
        <v>1</v>
      </c>
      <c r="BD46" s="25" t="n">
        <v>39</v>
      </c>
      <c r="BE46" s="52" t="n">
        <v>223.42</v>
      </c>
      <c r="BF46" s="2" t="n">
        <v>333.575946704067</v>
      </c>
      <c r="BG46" s="2" t="n">
        <v>562.308159317551</v>
      </c>
    </row>
    <row r="47" customFormat="false" ht="12" hidden="false" customHeight="false" outlineLevel="0" collapsed="false">
      <c r="B47" s="24" t="s">
        <v>67</v>
      </c>
      <c r="C47" s="24"/>
      <c r="D47" s="85" t="n">
        <v>571</v>
      </c>
      <c r="E47" s="25" t="n">
        <v>8</v>
      </c>
      <c r="F47" s="25" t="n">
        <v>5</v>
      </c>
      <c r="G47" s="25" t="n">
        <v>6</v>
      </c>
      <c r="H47" s="25" t="n">
        <v>17</v>
      </c>
      <c r="I47" s="25" t="n">
        <v>27</v>
      </c>
      <c r="J47" s="25" t="n">
        <v>15</v>
      </c>
      <c r="K47" s="25" t="n">
        <v>58</v>
      </c>
      <c r="L47" s="25" t="n">
        <v>40</v>
      </c>
      <c r="M47" s="25" t="n">
        <v>42</v>
      </c>
      <c r="N47" s="25" t="n">
        <v>34</v>
      </c>
      <c r="O47" s="25" t="n">
        <v>39</v>
      </c>
      <c r="P47" s="25" t="n">
        <v>60</v>
      </c>
      <c r="Q47" s="25" t="n">
        <v>19</v>
      </c>
      <c r="R47" s="25" t="n">
        <v>22</v>
      </c>
      <c r="S47" s="25" t="n">
        <v>14</v>
      </c>
      <c r="T47" s="25" t="n">
        <v>8</v>
      </c>
      <c r="U47" s="25" t="n">
        <v>10</v>
      </c>
      <c r="V47" s="25" t="n">
        <v>8</v>
      </c>
      <c r="W47" s="25" t="n">
        <v>5</v>
      </c>
      <c r="X47" s="25" t="n">
        <v>3</v>
      </c>
      <c r="Y47" s="25" t="n">
        <v>6</v>
      </c>
      <c r="Z47" s="25" t="n">
        <v>5</v>
      </c>
      <c r="AA47" s="25" t="n">
        <v>6</v>
      </c>
      <c r="AB47" s="25" t="n">
        <v>7</v>
      </c>
      <c r="AC47" s="25" t="n">
        <v>7</v>
      </c>
      <c r="AD47" s="25" t="n">
        <v>3</v>
      </c>
      <c r="AE47" s="25" t="n">
        <v>5</v>
      </c>
      <c r="AF47" s="25" t="n">
        <v>5</v>
      </c>
      <c r="AG47" s="25" t="n">
        <v>1</v>
      </c>
      <c r="AH47" s="25" t="n">
        <v>3</v>
      </c>
      <c r="AI47" s="25" t="n">
        <v>1</v>
      </c>
      <c r="AJ47" s="25" t="n">
        <v>2</v>
      </c>
      <c r="AK47" s="25" t="n">
        <v>3</v>
      </c>
      <c r="AL47" s="25" t="n">
        <v>1</v>
      </c>
      <c r="AM47" s="25" t="n">
        <v>1</v>
      </c>
      <c r="AN47" s="25" t="n">
        <v>0</v>
      </c>
      <c r="AO47" s="25" t="n">
        <v>1</v>
      </c>
      <c r="AP47" s="25" t="n">
        <v>2</v>
      </c>
      <c r="AQ47" s="25" t="n">
        <v>1</v>
      </c>
      <c r="AR47" s="25" t="n">
        <v>1</v>
      </c>
      <c r="AS47" s="25" t="n">
        <v>2</v>
      </c>
      <c r="AT47" s="25" t="n">
        <v>1</v>
      </c>
      <c r="AU47" s="25" t="n">
        <v>1</v>
      </c>
      <c r="AV47" s="25" t="n">
        <v>1</v>
      </c>
      <c r="AW47" s="25" t="n">
        <v>1</v>
      </c>
      <c r="AX47" s="25" t="n">
        <v>0</v>
      </c>
      <c r="AY47" s="25" t="n">
        <v>1</v>
      </c>
      <c r="AZ47" s="25" t="n">
        <v>0</v>
      </c>
      <c r="BA47" s="25" t="n">
        <v>0</v>
      </c>
      <c r="BB47" s="25" t="n">
        <v>1</v>
      </c>
      <c r="BC47" s="25" t="n">
        <v>1</v>
      </c>
      <c r="BD47" s="25" t="n">
        <v>61</v>
      </c>
      <c r="BE47" s="52" t="n">
        <v>197.29</v>
      </c>
      <c r="BF47" s="2" t="n">
        <v>445.602259194396</v>
      </c>
      <c r="BG47" s="2" t="n">
        <v>1105.43443953266</v>
      </c>
    </row>
    <row r="48" customFormat="false" ht="12" hidden="false" customHeight="false" outlineLevel="0" collapsed="false">
      <c r="B48" s="24" t="s">
        <v>68</v>
      </c>
      <c r="C48" s="24"/>
      <c r="D48" s="85" t="n">
        <v>564</v>
      </c>
      <c r="E48" s="25" t="n">
        <v>72</v>
      </c>
      <c r="F48" s="25" t="n">
        <v>29</v>
      </c>
      <c r="G48" s="25" t="n">
        <v>22</v>
      </c>
      <c r="H48" s="25" t="n">
        <v>11</v>
      </c>
      <c r="I48" s="25" t="n">
        <v>16</v>
      </c>
      <c r="J48" s="25" t="n">
        <v>27</v>
      </c>
      <c r="K48" s="25" t="n">
        <v>25</v>
      </c>
      <c r="L48" s="25" t="n">
        <v>27</v>
      </c>
      <c r="M48" s="25" t="n">
        <v>31</v>
      </c>
      <c r="N48" s="25" t="n">
        <v>31</v>
      </c>
      <c r="O48" s="25" t="n">
        <v>14</v>
      </c>
      <c r="P48" s="25" t="n">
        <v>18</v>
      </c>
      <c r="Q48" s="25" t="n">
        <v>13</v>
      </c>
      <c r="R48" s="25" t="n">
        <v>11</v>
      </c>
      <c r="S48" s="25" t="n">
        <v>13</v>
      </c>
      <c r="T48" s="25" t="n">
        <v>8</v>
      </c>
      <c r="U48" s="25" t="n">
        <v>8</v>
      </c>
      <c r="V48" s="25" t="n">
        <v>9</v>
      </c>
      <c r="W48" s="25" t="n">
        <v>6</v>
      </c>
      <c r="X48" s="25" t="n">
        <v>4</v>
      </c>
      <c r="Y48" s="25" t="n">
        <v>5</v>
      </c>
      <c r="Z48" s="25" t="n">
        <v>1</v>
      </c>
      <c r="AA48" s="25" t="n">
        <v>3</v>
      </c>
      <c r="AB48" s="25" t="n">
        <v>2</v>
      </c>
      <c r="AC48" s="25" t="n">
        <v>2</v>
      </c>
      <c r="AD48" s="25" t="n">
        <v>2</v>
      </c>
      <c r="AE48" s="25" t="n">
        <v>3</v>
      </c>
      <c r="AF48" s="25" t="n">
        <v>1</v>
      </c>
      <c r="AG48" s="25" t="n">
        <v>1</v>
      </c>
      <c r="AH48" s="25" t="n">
        <v>1</v>
      </c>
      <c r="AI48" s="25" t="n">
        <v>1</v>
      </c>
      <c r="AJ48" s="25" t="n">
        <v>5</v>
      </c>
      <c r="AK48" s="25" t="n">
        <v>0</v>
      </c>
      <c r="AL48" s="25" t="n">
        <v>3</v>
      </c>
      <c r="AM48" s="25" t="n">
        <v>1</v>
      </c>
      <c r="AN48" s="25" t="n">
        <v>4</v>
      </c>
      <c r="AO48" s="25" t="n">
        <v>3</v>
      </c>
      <c r="AP48" s="25" t="n">
        <v>1</v>
      </c>
      <c r="AQ48" s="25" t="n">
        <v>1</v>
      </c>
      <c r="AR48" s="25" t="n">
        <v>8</v>
      </c>
      <c r="AS48" s="25" t="n">
        <v>2</v>
      </c>
      <c r="AT48" s="25" t="n">
        <v>2</v>
      </c>
      <c r="AU48" s="25" t="n">
        <v>1</v>
      </c>
      <c r="AV48" s="25" t="n">
        <v>1</v>
      </c>
      <c r="AW48" s="25" t="n">
        <v>4</v>
      </c>
      <c r="AX48" s="25" t="n">
        <v>1</v>
      </c>
      <c r="AY48" s="25" t="n">
        <v>0</v>
      </c>
      <c r="AZ48" s="25" t="n">
        <v>2</v>
      </c>
      <c r="BA48" s="25" t="n">
        <v>4</v>
      </c>
      <c r="BB48" s="25" t="n">
        <v>2</v>
      </c>
      <c r="BC48" s="25" t="n">
        <v>1</v>
      </c>
      <c r="BD48" s="25" t="n">
        <v>101</v>
      </c>
      <c r="BE48" s="52" t="n">
        <v>186.225</v>
      </c>
      <c r="BF48" s="2" t="n">
        <v>886.300088652482</v>
      </c>
      <c r="BG48" s="2" t="n">
        <v>3415.39702322687</v>
      </c>
    </row>
    <row r="49" customFormat="false" ht="12" hidden="false" customHeight="false" outlineLevel="0" collapsed="false">
      <c r="B49" s="24" t="s">
        <v>69</v>
      </c>
      <c r="C49" s="24"/>
      <c r="D49" s="85" t="n">
        <v>4830</v>
      </c>
      <c r="E49" s="25" t="n">
        <v>984</v>
      </c>
      <c r="F49" s="25" t="n">
        <v>338</v>
      </c>
      <c r="G49" s="25" t="n">
        <v>164</v>
      </c>
      <c r="H49" s="25" t="n">
        <v>163</v>
      </c>
      <c r="I49" s="25" t="n">
        <v>113</v>
      </c>
      <c r="J49" s="25" t="n">
        <v>90</v>
      </c>
      <c r="K49" s="25" t="n">
        <v>129</v>
      </c>
      <c r="L49" s="25" t="n">
        <v>93</v>
      </c>
      <c r="M49" s="25" t="n">
        <v>111</v>
      </c>
      <c r="N49" s="25" t="n">
        <v>59</v>
      </c>
      <c r="O49" s="25" t="n">
        <v>52</v>
      </c>
      <c r="P49" s="25" t="n">
        <v>50</v>
      </c>
      <c r="Q49" s="25" t="n">
        <v>27</v>
      </c>
      <c r="R49" s="25" t="n">
        <v>27</v>
      </c>
      <c r="S49" s="25" t="n">
        <v>32</v>
      </c>
      <c r="T49" s="25" t="n">
        <v>28</v>
      </c>
      <c r="U49" s="25" t="n">
        <v>20</v>
      </c>
      <c r="V49" s="25" t="n">
        <v>18</v>
      </c>
      <c r="W49" s="25" t="n">
        <v>11</v>
      </c>
      <c r="X49" s="25" t="n">
        <v>15</v>
      </c>
      <c r="Y49" s="25" t="n">
        <v>15</v>
      </c>
      <c r="Z49" s="25" t="n">
        <v>9</v>
      </c>
      <c r="AA49" s="25" t="n">
        <v>7</v>
      </c>
      <c r="AB49" s="25" t="n">
        <v>11</v>
      </c>
      <c r="AC49" s="25" t="n">
        <v>13</v>
      </c>
      <c r="AD49" s="25" t="n">
        <v>10</v>
      </c>
      <c r="AE49" s="25" t="n">
        <v>4</v>
      </c>
      <c r="AF49" s="25" t="n">
        <v>2</v>
      </c>
      <c r="AG49" s="25" t="n">
        <v>6</v>
      </c>
      <c r="AH49" s="25" t="n">
        <v>2</v>
      </c>
      <c r="AI49" s="25" t="n">
        <v>5</v>
      </c>
      <c r="AJ49" s="25" t="n">
        <v>10</v>
      </c>
      <c r="AK49" s="25" t="n">
        <v>2</v>
      </c>
      <c r="AL49" s="25" t="n">
        <v>3</v>
      </c>
      <c r="AM49" s="25" t="n">
        <v>1</v>
      </c>
      <c r="AN49" s="25" t="n">
        <v>4</v>
      </c>
      <c r="AO49" s="25" t="n">
        <v>5</v>
      </c>
      <c r="AP49" s="25" t="n">
        <v>0</v>
      </c>
      <c r="AQ49" s="25" t="n">
        <v>2</v>
      </c>
      <c r="AR49" s="25" t="n">
        <v>4</v>
      </c>
      <c r="AS49" s="25" t="n">
        <v>8</v>
      </c>
      <c r="AT49" s="25" t="n">
        <v>7</v>
      </c>
      <c r="AU49" s="25" t="n">
        <v>1</v>
      </c>
      <c r="AV49" s="25" t="n">
        <v>1</v>
      </c>
      <c r="AW49" s="25" t="n">
        <v>5</v>
      </c>
      <c r="AX49" s="25" t="n">
        <v>12</v>
      </c>
      <c r="AY49" s="25" t="n">
        <v>8</v>
      </c>
      <c r="AZ49" s="25" t="n">
        <v>1</v>
      </c>
      <c r="BA49" s="25" t="n">
        <v>21</v>
      </c>
      <c r="BB49" s="25" t="n">
        <v>7</v>
      </c>
      <c r="BC49" s="25" t="n">
        <v>12</v>
      </c>
      <c r="BD49" s="25" t="n">
        <v>2105</v>
      </c>
      <c r="BE49" s="52" t="n">
        <v>231.965</v>
      </c>
      <c r="BF49" s="2" t="n">
        <v>2633.16462318839</v>
      </c>
      <c r="BG49" s="2" t="n">
        <v>5832.04679832453</v>
      </c>
    </row>
    <row r="50" customFormat="false" ht="12" hidden="false" customHeight="false" outlineLevel="0" collapsed="false">
      <c r="B50" s="24" t="s">
        <v>70</v>
      </c>
      <c r="C50" s="24"/>
      <c r="D50" s="85" t="n">
        <v>3260</v>
      </c>
      <c r="E50" s="25" t="n">
        <v>275</v>
      </c>
      <c r="F50" s="25" t="n">
        <v>154</v>
      </c>
      <c r="G50" s="25" t="n">
        <v>119</v>
      </c>
      <c r="H50" s="25" t="n">
        <v>129</v>
      </c>
      <c r="I50" s="25" t="n">
        <v>166</v>
      </c>
      <c r="J50" s="25" t="n">
        <v>152</v>
      </c>
      <c r="K50" s="25" t="n">
        <v>191</v>
      </c>
      <c r="L50" s="25" t="n">
        <v>138</v>
      </c>
      <c r="M50" s="25" t="n">
        <v>130</v>
      </c>
      <c r="N50" s="25" t="n">
        <v>159</v>
      </c>
      <c r="O50" s="25" t="n">
        <v>94</v>
      </c>
      <c r="P50" s="25" t="n">
        <v>107</v>
      </c>
      <c r="Q50" s="25" t="n">
        <v>64</v>
      </c>
      <c r="R50" s="25" t="n">
        <v>67</v>
      </c>
      <c r="S50" s="25" t="n">
        <v>66</v>
      </c>
      <c r="T50" s="25" t="n">
        <v>41</v>
      </c>
      <c r="U50" s="25" t="n">
        <v>27</v>
      </c>
      <c r="V50" s="25" t="n">
        <v>24</v>
      </c>
      <c r="W50" s="25" t="n">
        <v>19</v>
      </c>
      <c r="X50" s="25" t="n">
        <v>27</v>
      </c>
      <c r="Y50" s="25" t="n">
        <v>22</v>
      </c>
      <c r="Z50" s="25" t="n">
        <v>20</v>
      </c>
      <c r="AA50" s="25" t="n">
        <v>14</v>
      </c>
      <c r="AB50" s="25" t="n">
        <v>20</v>
      </c>
      <c r="AC50" s="25" t="n">
        <v>20</v>
      </c>
      <c r="AD50" s="25" t="n">
        <v>10</v>
      </c>
      <c r="AE50" s="25" t="n">
        <v>11</v>
      </c>
      <c r="AF50" s="25" t="n">
        <v>19</v>
      </c>
      <c r="AG50" s="25" t="n">
        <v>14</v>
      </c>
      <c r="AH50" s="25" t="n">
        <v>7</v>
      </c>
      <c r="AI50" s="25" t="n">
        <v>9</v>
      </c>
      <c r="AJ50" s="25" t="n">
        <v>8</v>
      </c>
      <c r="AK50" s="25" t="n">
        <v>9</v>
      </c>
      <c r="AL50" s="25" t="n">
        <v>15</v>
      </c>
      <c r="AM50" s="25" t="n">
        <v>6</v>
      </c>
      <c r="AN50" s="25" t="n">
        <v>6</v>
      </c>
      <c r="AO50" s="25" t="n">
        <v>6</v>
      </c>
      <c r="AP50" s="25" t="n">
        <v>7</v>
      </c>
      <c r="AQ50" s="25" t="n">
        <v>8</v>
      </c>
      <c r="AR50" s="25" t="n">
        <v>9</v>
      </c>
      <c r="AS50" s="25" t="n">
        <v>14</v>
      </c>
      <c r="AT50" s="25" t="n">
        <v>9</v>
      </c>
      <c r="AU50" s="25" t="n">
        <v>0</v>
      </c>
      <c r="AV50" s="25" t="n">
        <v>6</v>
      </c>
      <c r="AW50" s="25" t="n">
        <v>8</v>
      </c>
      <c r="AX50" s="25" t="n">
        <v>8</v>
      </c>
      <c r="AY50" s="25" t="n">
        <v>8</v>
      </c>
      <c r="AZ50" s="25" t="n">
        <v>3</v>
      </c>
      <c r="BA50" s="25" t="n">
        <v>4</v>
      </c>
      <c r="BB50" s="25" t="n">
        <v>2</v>
      </c>
      <c r="BC50" s="25" t="n">
        <v>3</v>
      </c>
      <c r="BD50" s="25" t="n">
        <v>806</v>
      </c>
      <c r="BE50" s="52" t="n">
        <v>190.965</v>
      </c>
      <c r="BF50" s="2" t="n">
        <v>1655.51439570552</v>
      </c>
      <c r="BG50" s="2" t="n">
        <v>4376.32314801202</v>
      </c>
    </row>
    <row r="51" customFormat="false" ht="12" hidden="false" customHeight="false" outlineLevel="0" collapsed="false">
      <c r="B51" s="24" t="s">
        <v>71</v>
      </c>
      <c r="C51" s="24"/>
      <c r="D51" s="85" t="n">
        <v>567</v>
      </c>
      <c r="E51" s="25" t="n">
        <v>16</v>
      </c>
      <c r="F51" s="25" t="n">
        <v>19</v>
      </c>
      <c r="G51" s="25" t="n">
        <v>12</v>
      </c>
      <c r="H51" s="25" t="n">
        <v>11</v>
      </c>
      <c r="I51" s="25" t="n">
        <v>50</v>
      </c>
      <c r="J51" s="25" t="n">
        <v>25</v>
      </c>
      <c r="K51" s="25" t="n">
        <v>23</v>
      </c>
      <c r="L51" s="25" t="n">
        <v>39</v>
      </c>
      <c r="M51" s="25" t="n">
        <v>18</v>
      </c>
      <c r="N51" s="25" t="n">
        <v>37</v>
      </c>
      <c r="O51" s="25" t="n">
        <v>28</v>
      </c>
      <c r="P51" s="25" t="n">
        <v>50</v>
      </c>
      <c r="Q51" s="25" t="n">
        <v>22</v>
      </c>
      <c r="R51" s="25" t="n">
        <v>19</v>
      </c>
      <c r="S51" s="25" t="n">
        <v>23</v>
      </c>
      <c r="T51" s="25" t="n">
        <v>7</v>
      </c>
      <c r="U51" s="25" t="n">
        <v>11</v>
      </c>
      <c r="V51" s="25" t="n">
        <v>15</v>
      </c>
      <c r="W51" s="25" t="n">
        <v>3</v>
      </c>
      <c r="X51" s="25" t="n">
        <v>8</v>
      </c>
      <c r="Y51" s="25" t="n">
        <v>2</v>
      </c>
      <c r="Z51" s="25" t="n">
        <v>5</v>
      </c>
      <c r="AA51" s="25" t="n">
        <v>4</v>
      </c>
      <c r="AB51" s="25" t="n">
        <v>2</v>
      </c>
      <c r="AC51" s="25" t="n">
        <v>6</v>
      </c>
      <c r="AD51" s="25" t="n">
        <v>3</v>
      </c>
      <c r="AE51" s="25" t="n">
        <v>4</v>
      </c>
      <c r="AF51" s="25" t="n">
        <v>1</v>
      </c>
      <c r="AG51" s="25" t="n">
        <v>1</v>
      </c>
      <c r="AH51" s="25" t="n">
        <v>5</v>
      </c>
      <c r="AI51" s="25" t="n">
        <v>4</v>
      </c>
      <c r="AJ51" s="25" t="n">
        <v>1</v>
      </c>
      <c r="AK51" s="25" t="n">
        <v>1</v>
      </c>
      <c r="AL51" s="25" t="n">
        <v>1</v>
      </c>
      <c r="AM51" s="25" t="n">
        <v>2</v>
      </c>
      <c r="AN51" s="25" t="n">
        <v>3</v>
      </c>
      <c r="AO51" s="25" t="n">
        <v>2</v>
      </c>
      <c r="AP51" s="25" t="n">
        <v>1</v>
      </c>
      <c r="AQ51" s="25" t="n">
        <v>1</v>
      </c>
      <c r="AR51" s="25" t="n">
        <v>1</v>
      </c>
      <c r="AS51" s="25" t="n">
        <v>0</v>
      </c>
      <c r="AT51" s="25" t="n">
        <v>1</v>
      </c>
      <c r="AU51" s="25" t="n">
        <v>2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1</v>
      </c>
      <c r="BA51" s="25" t="n">
        <v>0</v>
      </c>
      <c r="BB51" s="25" t="n">
        <v>0</v>
      </c>
      <c r="BC51" s="25" t="n">
        <v>0</v>
      </c>
      <c r="BD51" s="25" t="n">
        <v>77</v>
      </c>
      <c r="BE51" s="52" t="n">
        <v>200.01</v>
      </c>
      <c r="BF51" s="2" t="n">
        <v>1068.51954144621</v>
      </c>
      <c r="BG51" s="2" t="n">
        <v>3364.18643381131</v>
      </c>
    </row>
    <row r="52" customFormat="false" ht="12" hidden="false" customHeight="false" outlineLevel="0" collapsed="false">
      <c r="B52" s="24" t="s">
        <v>72</v>
      </c>
      <c r="C52" s="24"/>
      <c r="D52" s="85" t="n">
        <v>382</v>
      </c>
      <c r="E52" s="25" t="n">
        <v>7</v>
      </c>
      <c r="F52" s="25" t="n">
        <v>17</v>
      </c>
      <c r="G52" s="25" t="n">
        <v>11</v>
      </c>
      <c r="H52" s="25" t="n">
        <v>14</v>
      </c>
      <c r="I52" s="25" t="n">
        <v>25</v>
      </c>
      <c r="J52" s="25" t="n">
        <v>24</v>
      </c>
      <c r="K52" s="25" t="n">
        <v>32</v>
      </c>
      <c r="L52" s="25" t="n">
        <v>29</v>
      </c>
      <c r="M52" s="25" t="n">
        <v>22</v>
      </c>
      <c r="N52" s="25" t="n">
        <v>22</v>
      </c>
      <c r="O52" s="25" t="n">
        <v>16</v>
      </c>
      <c r="P52" s="25" t="n">
        <v>28</v>
      </c>
      <c r="Q52" s="25" t="n">
        <v>15</v>
      </c>
      <c r="R52" s="25" t="n">
        <v>12</v>
      </c>
      <c r="S52" s="25" t="n">
        <v>14</v>
      </c>
      <c r="T52" s="25" t="n">
        <v>9</v>
      </c>
      <c r="U52" s="25" t="n">
        <v>9</v>
      </c>
      <c r="V52" s="25" t="n">
        <v>4</v>
      </c>
      <c r="W52" s="25" t="n">
        <v>2</v>
      </c>
      <c r="X52" s="25" t="n">
        <v>6</v>
      </c>
      <c r="Y52" s="25" t="n">
        <v>6</v>
      </c>
      <c r="Z52" s="25" t="n">
        <v>4</v>
      </c>
      <c r="AA52" s="25" t="n">
        <v>3</v>
      </c>
      <c r="AB52" s="25" t="n">
        <v>2</v>
      </c>
      <c r="AC52" s="25" t="n">
        <v>9</v>
      </c>
      <c r="AD52" s="25" t="n">
        <v>1</v>
      </c>
      <c r="AE52" s="25" t="n">
        <v>3</v>
      </c>
      <c r="AF52" s="25" t="n">
        <v>4</v>
      </c>
      <c r="AG52" s="25" t="n">
        <v>2</v>
      </c>
      <c r="AH52" s="25" t="n">
        <v>2</v>
      </c>
      <c r="AI52" s="25" t="n">
        <v>1</v>
      </c>
      <c r="AJ52" s="25" t="n">
        <v>3</v>
      </c>
      <c r="AK52" s="25" t="n">
        <v>0</v>
      </c>
      <c r="AL52" s="25" t="n">
        <v>1</v>
      </c>
      <c r="AM52" s="25" t="n">
        <v>0</v>
      </c>
      <c r="AN52" s="25" t="n">
        <v>1</v>
      </c>
      <c r="AO52" s="25" t="n">
        <v>0</v>
      </c>
      <c r="AP52" s="25" t="n">
        <v>3</v>
      </c>
      <c r="AQ52" s="25" t="n">
        <v>0</v>
      </c>
      <c r="AR52" s="25" t="n">
        <v>2</v>
      </c>
      <c r="AS52" s="25" t="n">
        <v>0</v>
      </c>
      <c r="AT52" s="25" t="n">
        <v>0</v>
      </c>
      <c r="AU52" s="25" t="n">
        <v>1</v>
      </c>
      <c r="AV52" s="25" t="n">
        <v>0</v>
      </c>
      <c r="AW52" s="25" t="n">
        <v>1</v>
      </c>
      <c r="AX52" s="25" t="n">
        <v>0</v>
      </c>
      <c r="AY52" s="25" t="n">
        <v>0</v>
      </c>
      <c r="AZ52" s="25" t="n">
        <v>0</v>
      </c>
      <c r="BA52" s="25" t="n">
        <v>1</v>
      </c>
      <c r="BB52" s="25" t="n">
        <v>1</v>
      </c>
      <c r="BC52" s="25" t="n">
        <v>0</v>
      </c>
      <c r="BD52" s="25" t="n">
        <v>13</v>
      </c>
      <c r="BE52" s="52" t="n">
        <v>183.485</v>
      </c>
      <c r="BF52" s="2" t="n">
        <v>234.012722513089</v>
      </c>
      <c r="BG52" s="2" t="n">
        <v>245.320105827625</v>
      </c>
    </row>
    <row r="53" customFormat="false" ht="12" hidden="false" customHeight="false" outlineLevel="0" collapsed="false">
      <c r="B53" s="24" t="s">
        <v>73</v>
      </c>
      <c r="C53" s="24"/>
      <c r="D53" s="85" t="n">
        <v>128</v>
      </c>
      <c r="E53" s="25" t="n">
        <v>2</v>
      </c>
      <c r="F53" s="25" t="n">
        <v>1</v>
      </c>
      <c r="G53" s="25" t="n">
        <v>2</v>
      </c>
      <c r="H53" s="25" t="n">
        <v>5</v>
      </c>
      <c r="I53" s="25" t="n">
        <v>5</v>
      </c>
      <c r="J53" s="25" t="n">
        <v>2</v>
      </c>
      <c r="K53" s="25" t="n">
        <v>7</v>
      </c>
      <c r="L53" s="25" t="n">
        <v>5</v>
      </c>
      <c r="M53" s="25" t="n">
        <v>3</v>
      </c>
      <c r="N53" s="25" t="n">
        <v>8</v>
      </c>
      <c r="O53" s="25" t="n">
        <v>3</v>
      </c>
      <c r="P53" s="25" t="n">
        <v>11</v>
      </c>
      <c r="Q53" s="25" t="n">
        <v>3</v>
      </c>
      <c r="R53" s="25" t="n">
        <v>4</v>
      </c>
      <c r="S53" s="25" t="n">
        <v>5</v>
      </c>
      <c r="T53" s="25" t="n">
        <v>1</v>
      </c>
      <c r="U53" s="25" t="n">
        <v>3</v>
      </c>
      <c r="V53" s="25" t="n">
        <v>3</v>
      </c>
      <c r="W53" s="25" t="n">
        <v>2</v>
      </c>
      <c r="X53" s="25" t="n">
        <v>1</v>
      </c>
      <c r="Y53" s="25" t="n">
        <v>5</v>
      </c>
      <c r="Z53" s="25" t="n">
        <v>0</v>
      </c>
      <c r="AA53" s="25" t="n">
        <v>4</v>
      </c>
      <c r="AB53" s="25" t="n">
        <v>5</v>
      </c>
      <c r="AC53" s="25" t="n">
        <v>2</v>
      </c>
      <c r="AD53" s="25" t="n">
        <v>0</v>
      </c>
      <c r="AE53" s="25" t="n">
        <v>2</v>
      </c>
      <c r="AF53" s="25" t="n">
        <v>1</v>
      </c>
      <c r="AG53" s="25" t="n">
        <v>3</v>
      </c>
      <c r="AH53" s="25" t="n">
        <v>0</v>
      </c>
      <c r="AI53" s="25" t="n">
        <v>0</v>
      </c>
      <c r="AJ53" s="25" t="n">
        <v>1</v>
      </c>
      <c r="AK53" s="25" t="n">
        <v>1</v>
      </c>
      <c r="AL53" s="25" t="n">
        <v>1</v>
      </c>
      <c r="AM53" s="25" t="n">
        <v>0</v>
      </c>
      <c r="AN53" s="25" t="n">
        <v>3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2</v>
      </c>
      <c r="AU53" s="25" t="n">
        <v>1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1</v>
      </c>
      <c r="BB53" s="25" t="n">
        <v>0</v>
      </c>
      <c r="BC53" s="25" t="n">
        <v>0</v>
      </c>
      <c r="BD53" s="25" t="n">
        <v>20</v>
      </c>
      <c r="BE53" s="52" t="n">
        <v>232.97</v>
      </c>
      <c r="BF53" s="2" t="n">
        <v>460.346640625</v>
      </c>
      <c r="BG53" s="2" t="n">
        <v>556.650230298861</v>
      </c>
    </row>
    <row r="54" customFormat="false" ht="12" hidden="false" customHeight="false" outlineLevel="0" collapsed="false">
      <c r="B54" s="24" t="s">
        <v>74</v>
      </c>
      <c r="C54" s="24"/>
      <c r="D54" s="85" t="n">
        <v>107</v>
      </c>
      <c r="E54" s="25" t="n">
        <v>2</v>
      </c>
      <c r="F54" s="25" t="n">
        <v>1</v>
      </c>
      <c r="G54" s="25" t="n">
        <v>0</v>
      </c>
      <c r="H54" s="25" t="n">
        <v>1</v>
      </c>
      <c r="I54" s="25" t="n">
        <v>3</v>
      </c>
      <c r="J54" s="25" t="n">
        <v>7</v>
      </c>
      <c r="K54" s="25" t="n">
        <v>0</v>
      </c>
      <c r="L54" s="25" t="n">
        <v>6</v>
      </c>
      <c r="M54" s="25" t="n">
        <v>2</v>
      </c>
      <c r="N54" s="25" t="n">
        <v>2</v>
      </c>
      <c r="O54" s="25" t="n">
        <v>5</v>
      </c>
      <c r="P54" s="25" t="n">
        <v>13</v>
      </c>
      <c r="Q54" s="25" t="n">
        <v>2</v>
      </c>
      <c r="R54" s="25" t="n">
        <v>2</v>
      </c>
      <c r="S54" s="25" t="n">
        <v>1</v>
      </c>
      <c r="T54" s="25" t="n">
        <v>5</v>
      </c>
      <c r="U54" s="25" t="n">
        <v>3</v>
      </c>
      <c r="V54" s="25" t="n">
        <v>2</v>
      </c>
      <c r="W54" s="25" t="n">
        <v>1</v>
      </c>
      <c r="X54" s="25" t="n">
        <v>1</v>
      </c>
      <c r="Y54" s="25" t="n">
        <v>2</v>
      </c>
      <c r="Z54" s="25" t="n">
        <v>2</v>
      </c>
      <c r="AA54" s="25" t="n">
        <v>2</v>
      </c>
      <c r="AB54" s="25" t="n">
        <v>3</v>
      </c>
      <c r="AC54" s="25" t="n">
        <v>0</v>
      </c>
      <c r="AD54" s="25" t="n">
        <v>1</v>
      </c>
      <c r="AE54" s="25" t="n">
        <v>1</v>
      </c>
      <c r="AF54" s="25" t="n">
        <v>1</v>
      </c>
      <c r="AG54" s="25" t="n">
        <v>1</v>
      </c>
      <c r="AH54" s="25" t="n">
        <v>1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2</v>
      </c>
      <c r="AO54" s="25" t="n">
        <v>1</v>
      </c>
      <c r="AP54" s="25" t="n">
        <v>3</v>
      </c>
      <c r="AQ54" s="25" t="n">
        <v>0</v>
      </c>
      <c r="AR54" s="25" t="n">
        <v>0</v>
      </c>
      <c r="AS54" s="25" t="n">
        <v>2</v>
      </c>
      <c r="AT54" s="25" t="n">
        <v>0</v>
      </c>
      <c r="AU54" s="25" t="n">
        <v>1</v>
      </c>
      <c r="AV54" s="25" t="n">
        <v>1</v>
      </c>
      <c r="AW54" s="25" t="n">
        <v>1</v>
      </c>
      <c r="AX54" s="25" t="n">
        <v>1</v>
      </c>
      <c r="AY54" s="25" t="n">
        <v>1</v>
      </c>
      <c r="AZ54" s="25" t="n">
        <v>0</v>
      </c>
      <c r="BA54" s="25" t="n">
        <v>1</v>
      </c>
      <c r="BB54" s="25" t="n">
        <v>0</v>
      </c>
      <c r="BC54" s="25" t="n">
        <v>0</v>
      </c>
      <c r="BD54" s="25" t="n">
        <v>20</v>
      </c>
      <c r="BE54" s="52" t="n">
        <v>251.72</v>
      </c>
      <c r="BF54" s="2" t="n">
        <v>531.966542056075</v>
      </c>
      <c r="BG54" s="2" t="n">
        <v>622.030661355396</v>
      </c>
    </row>
    <row r="55" customFormat="false" ht="12" hidden="false" customHeight="false" outlineLevel="0" collapsed="false">
      <c r="B55" s="24" t="s">
        <v>75</v>
      </c>
      <c r="C55" s="24"/>
      <c r="D55" s="85" t="n">
        <v>859</v>
      </c>
      <c r="E55" s="25" t="n">
        <v>8</v>
      </c>
      <c r="F55" s="25" t="n">
        <v>4</v>
      </c>
      <c r="G55" s="25" t="n">
        <v>4</v>
      </c>
      <c r="H55" s="25" t="n">
        <v>13</v>
      </c>
      <c r="I55" s="25" t="n">
        <v>13</v>
      </c>
      <c r="J55" s="25" t="n">
        <v>14</v>
      </c>
      <c r="K55" s="25" t="n">
        <v>29</v>
      </c>
      <c r="L55" s="25" t="n">
        <v>55</v>
      </c>
      <c r="M55" s="25" t="n">
        <v>66</v>
      </c>
      <c r="N55" s="25" t="n">
        <v>74</v>
      </c>
      <c r="O55" s="25" t="n">
        <v>43</v>
      </c>
      <c r="P55" s="25" t="n">
        <v>53</v>
      </c>
      <c r="Q55" s="25" t="n">
        <v>38</v>
      </c>
      <c r="R55" s="25" t="n">
        <v>36</v>
      </c>
      <c r="S55" s="25" t="n">
        <v>36</v>
      </c>
      <c r="T55" s="25" t="n">
        <v>34</v>
      </c>
      <c r="U55" s="25" t="n">
        <v>20</v>
      </c>
      <c r="V55" s="25" t="n">
        <v>20</v>
      </c>
      <c r="W55" s="25" t="n">
        <v>17</v>
      </c>
      <c r="X55" s="25" t="n">
        <v>17</v>
      </c>
      <c r="Y55" s="25" t="n">
        <v>11</v>
      </c>
      <c r="Z55" s="25" t="n">
        <v>22</v>
      </c>
      <c r="AA55" s="25" t="n">
        <v>13</v>
      </c>
      <c r="AB55" s="25" t="n">
        <v>13</v>
      </c>
      <c r="AC55" s="25" t="n">
        <v>15</v>
      </c>
      <c r="AD55" s="25" t="n">
        <v>8</v>
      </c>
      <c r="AE55" s="25" t="n">
        <v>7</v>
      </c>
      <c r="AF55" s="25" t="n">
        <v>9</v>
      </c>
      <c r="AG55" s="25" t="n">
        <v>9</v>
      </c>
      <c r="AH55" s="25" t="n">
        <v>5</v>
      </c>
      <c r="AI55" s="25" t="n">
        <v>5</v>
      </c>
      <c r="AJ55" s="25" t="n">
        <v>8</v>
      </c>
      <c r="AK55" s="25" t="n">
        <v>4</v>
      </c>
      <c r="AL55" s="25" t="n">
        <v>2</v>
      </c>
      <c r="AM55" s="25" t="n">
        <v>5</v>
      </c>
      <c r="AN55" s="25" t="n">
        <v>2</v>
      </c>
      <c r="AO55" s="25" t="n">
        <v>7</v>
      </c>
      <c r="AP55" s="25" t="n">
        <v>5</v>
      </c>
      <c r="AQ55" s="25" t="n">
        <v>3</v>
      </c>
      <c r="AR55" s="25" t="n">
        <v>4</v>
      </c>
      <c r="AS55" s="25" t="n">
        <v>9</v>
      </c>
      <c r="AT55" s="25" t="n">
        <v>6</v>
      </c>
      <c r="AU55" s="25" t="n">
        <v>0</v>
      </c>
      <c r="AV55" s="25" t="n">
        <v>0</v>
      </c>
      <c r="AW55" s="25" t="n">
        <v>4</v>
      </c>
      <c r="AX55" s="25" t="n">
        <v>2</v>
      </c>
      <c r="AY55" s="25" t="n">
        <v>1</v>
      </c>
      <c r="AZ55" s="25" t="n">
        <v>2</v>
      </c>
      <c r="BA55" s="25" t="n">
        <v>3</v>
      </c>
      <c r="BB55" s="25" t="n">
        <v>0</v>
      </c>
      <c r="BC55" s="25" t="n">
        <v>1</v>
      </c>
      <c r="BD55" s="25" t="n">
        <v>80</v>
      </c>
      <c r="BE55" s="52" t="n">
        <v>222.98</v>
      </c>
      <c r="BF55" s="2" t="n">
        <v>374.97227008149</v>
      </c>
      <c r="BG55" s="2" t="n">
        <v>520.564361213693</v>
      </c>
    </row>
    <row r="56" customFormat="false" ht="12" hidden="false" customHeight="false" outlineLevel="0" collapsed="false">
      <c r="B56" s="24" t="s">
        <v>76</v>
      </c>
      <c r="C56" s="24"/>
      <c r="D56" s="85" t="n">
        <v>1284</v>
      </c>
      <c r="E56" s="25" t="n">
        <v>36</v>
      </c>
      <c r="F56" s="25" t="n">
        <v>28</v>
      </c>
      <c r="G56" s="25" t="n">
        <v>31</v>
      </c>
      <c r="H56" s="25" t="n">
        <v>39</v>
      </c>
      <c r="I56" s="25" t="n">
        <v>54</v>
      </c>
      <c r="J56" s="25" t="n">
        <v>54</v>
      </c>
      <c r="K56" s="25" t="n">
        <v>44</v>
      </c>
      <c r="L56" s="25" t="n">
        <v>107</v>
      </c>
      <c r="M56" s="25" t="n">
        <v>132</v>
      </c>
      <c r="N56" s="25" t="n">
        <v>58</v>
      </c>
      <c r="O56" s="25" t="n">
        <v>58</v>
      </c>
      <c r="P56" s="25" t="n">
        <v>62</v>
      </c>
      <c r="Q56" s="25" t="n">
        <v>47</v>
      </c>
      <c r="R56" s="25" t="n">
        <v>42</v>
      </c>
      <c r="S56" s="25" t="n">
        <v>33</v>
      </c>
      <c r="T56" s="25" t="n">
        <v>30</v>
      </c>
      <c r="U56" s="25" t="n">
        <v>20</v>
      </c>
      <c r="V56" s="25" t="n">
        <v>23</v>
      </c>
      <c r="W56" s="25" t="n">
        <v>16</v>
      </c>
      <c r="X56" s="25" t="n">
        <v>9</v>
      </c>
      <c r="Y56" s="25" t="n">
        <v>12</v>
      </c>
      <c r="Z56" s="25" t="n">
        <v>13</v>
      </c>
      <c r="AA56" s="25" t="n">
        <v>13</v>
      </c>
      <c r="AB56" s="25" t="n">
        <v>10</v>
      </c>
      <c r="AC56" s="25" t="n">
        <v>14</v>
      </c>
      <c r="AD56" s="25" t="n">
        <v>11</v>
      </c>
      <c r="AE56" s="25" t="n">
        <v>11</v>
      </c>
      <c r="AF56" s="25" t="n">
        <v>7</v>
      </c>
      <c r="AG56" s="25" t="n">
        <v>4</v>
      </c>
      <c r="AH56" s="25" t="n">
        <v>3</v>
      </c>
      <c r="AI56" s="25" t="n">
        <v>4</v>
      </c>
      <c r="AJ56" s="25" t="n">
        <v>7</v>
      </c>
      <c r="AK56" s="25" t="n">
        <v>5</v>
      </c>
      <c r="AL56" s="25" t="n">
        <v>3</v>
      </c>
      <c r="AM56" s="25" t="n">
        <v>7</v>
      </c>
      <c r="AN56" s="25" t="n">
        <v>4</v>
      </c>
      <c r="AO56" s="25" t="n">
        <v>4</v>
      </c>
      <c r="AP56" s="25" t="n">
        <v>1</v>
      </c>
      <c r="AQ56" s="25" t="n">
        <v>1</v>
      </c>
      <c r="AR56" s="25" t="n">
        <v>2</v>
      </c>
      <c r="AS56" s="25" t="n">
        <v>6</v>
      </c>
      <c r="AT56" s="25" t="n">
        <v>4</v>
      </c>
      <c r="AU56" s="25" t="n">
        <v>2</v>
      </c>
      <c r="AV56" s="25" t="n">
        <v>1</v>
      </c>
      <c r="AW56" s="25" t="n">
        <v>1</v>
      </c>
      <c r="AX56" s="25" t="n">
        <v>2</v>
      </c>
      <c r="AY56" s="25" t="n">
        <v>4</v>
      </c>
      <c r="AZ56" s="25" t="n">
        <v>3</v>
      </c>
      <c r="BA56" s="25" t="n">
        <v>0</v>
      </c>
      <c r="BB56" s="25" t="n">
        <v>2</v>
      </c>
      <c r="BC56" s="25" t="n">
        <v>6</v>
      </c>
      <c r="BD56" s="25" t="n">
        <v>194</v>
      </c>
      <c r="BE56" s="52" t="n">
        <v>199.33</v>
      </c>
      <c r="BF56" s="2" t="n">
        <v>506.195763239875</v>
      </c>
      <c r="BG56" s="2" t="n">
        <v>1315.20997848046</v>
      </c>
    </row>
    <row r="57" customFormat="false" ht="12" hidden="false" customHeight="false" outlineLevel="0" collapsed="false">
      <c r="B57" s="24" t="s">
        <v>77</v>
      </c>
      <c r="C57" s="24"/>
      <c r="D57" s="85" t="n">
        <v>548</v>
      </c>
      <c r="E57" s="25" t="n">
        <v>3</v>
      </c>
      <c r="F57" s="25" t="n">
        <v>3</v>
      </c>
      <c r="G57" s="25" t="n">
        <v>3</v>
      </c>
      <c r="H57" s="25" t="n">
        <v>6</v>
      </c>
      <c r="I57" s="25" t="n">
        <v>7</v>
      </c>
      <c r="J57" s="25" t="n">
        <v>6</v>
      </c>
      <c r="K57" s="25" t="n">
        <v>6</v>
      </c>
      <c r="L57" s="25" t="n">
        <v>18</v>
      </c>
      <c r="M57" s="25" t="n">
        <v>15</v>
      </c>
      <c r="N57" s="25" t="n">
        <v>29</v>
      </c>
      <c r="O57" s="25" t="n">
        <v>32</v>
      </c>
      <c r="P57" s="25" t="n">
        <v>32</v>
      </c>
      <c r="Q57" s="25" t="n">
        <v>31</v>
      </c>
      <c r="R57" s="25" t="n">
        <v>27</v>
      </c>
      <c r="S57" s="25" t="n">
        <v>31</v>
      </c>
      <c r="T57" s="25" t="n">
        <v>29</v>
      </c>
      <c r="U57" s="25" t="n">
        <v>15</v>
      </c>
      <c r="V57" s="25" t="n">
        <v>16</v>
      </c>
      <c r="W57" s="25" t="n">
        <v>12</v>
      </c>
      <c r="X57" s="25" t="n">
        <v>15</v>
      </c>
      <c r="Y57" s="25" t="n">
        <v>12</v>
      </c>
      <c r="Z57" s="25" t="n">
        <v>13</v>
      </c>
      <c r="AA57" s="25" t="n">
        <v>5</v>
      </c>
      <c r="AB57" s="25" t="n">
        <v>8</v>
      </c>
      <c r="AC57" s="25" t="n">
        <v>11</v>
      </c>
      <c r="AD57" s="25" t="n">
        <v>4</v>
      </c>
      <c r="AE57" s="25" t="n">
        <v>6</v>
      </c>
      <c r="AF57" s="25" t="n">
        <v>10</v>
      </c>
      <c r="AG57" s="25" t="n">
        <v>5</v>
      </c>
      <c r="AH57" s="25" t="n">
        <v>1</v>
      </c>
      <c r="AI57" s="25" t="n">
        <v>1</v>
      </c>
      <c r="AJ57" s="25" t="n">
        <v>7</v>
      </c>
      <c r="AK57" s="25" t="n">
        <v>6</v>
      </c>
      <c r="AL57" s="25" t="n">
        <v>0</v>
      </c>
      <c r="AM57" s="25" t="n">
        <v>1</v>
      </c>
      <c r="AN57" s="25" t="n">
        <v>5</v>
      </c>
      <c r="AO57" s="25" t="n">
        <v>1</v>
      </c>
      <c r="AP57" s="25" t="n">
        <v>1</v>
      </c>
      <c r="AQ57" s="25" t="n">
        <v>0</v>
      </c>
      <c r="AR57" s="25" t="n">
        <v>2</v>
      </c>
      <c r="AS57" s="25" t="n">
        <v>3</v>
      </c>
      <c r="AT57" s="25" t="n">
        <v>2</v>
      </c>
      <c r="AU57" s="25" t="n">
        <v>0</v>
      </c>
      <c r="AV57" s="25" t="n">
        <v>1</v>
      </c>
      <c r="AW57" s="25" t="n">
        <v>3</v>
      </c>
      <c r="AX57" s="25" t="n">
        <v>2</v>
      </c>
      <c r="AY57" s="25" t="n">
        <v>1</v>
      </c>
      <c r="AZ57" s="25" t="n">
        <v>0</v>
      </c>
      <c r="BA57" s="25" t="n">
        <v>2</v>
      </c>
      <c r="BB57" s="25" t="n">
        <v>1</v>
      </c>
      <c r="BC57" s="25" t="n">
        <v>3</v>
      </c>
      <c r="BD57" s="25" t="n">
        <v>95</v>
      </c>
      <c r="BE57" s="52" t="n">
        <v>248.075</v>
      </c>
      <c r="BF57" s="2" t="n">
        <v>590.715656934307</v>
      </c>
      <c r="BG57" s="2" t="n">
        <v>912.812037099428</v>
      </c>
    </row>
    <row r="58" customFormat="false" ht="12" hidden="false" customHeight="false" outlineLevel="0" collapsed="false">
      <c r="B58" s="24" t="s">
        <v>78</v>
      </c>
      <c r="C58" s="24"/>
      <c r="D58" s="85" t="n">
        <v>256</v>
      </c>
      <c r="E58" s="25" t="n">
        <v>4</v>
      </c>
      <c r="F58" s="25" t="n">
        <v>5</v>
      </c>
      <c r="G58" s="25" t="n">
        <v>3</v>
      </c>
      <c r="H58" s="25" t="n">
        <v>2</v>
      </c>
      <c r="I58" s="25" t="n">
        <v>13</v>
      </c>
      <c r="J58" s="25" t="n">
        <v>11</v>
      </c>
      <c r="K58" s="25" t="n">
        <v>5</v>
      </c>
      <c r="L58" s="25" t="n">
        <v>38</v>
      </c>
      <c r="M58" s="25" t="n">
        <v>12</v>
      </c>
      <c r="N58" s="25" t="n">
        <v>9</v>
      </c>
      <c r="O58" s="25" t="n">
        <v>23</v>
      </c>
      <c r="P58" s="25" t="n">
        <v>9</v>
      </c>
      <c r="Q58" s="25" t="n">
        <v>12</v>
      </c>
      <c r="R58" s="25" t="n">
        <v>12</v>
      </c>
      <c r="S58" s="25" t="n">
        <v>8</v>
      </c>
      <c r="T58" s="25" t="n">
        <v>6</v>
      </c>
      <c r="U58" s="25" t="n">
        <v>6</v>
      </c>
      <c r="V58" s="25" t="n">
        <v>12</v>
      </c>
      <c r="W58" s="25" t="n">
        <v>2</v>
      </c>
      <c r="X58" s="25" t="n">
        <v>4</v>
      </c>
      <c r="Y58" s="25" t="n">
        <v>2</v>
      </c>
      <c r="Z58" s="25" t="n">
        <v>3</v>
      </c>
      <c r="AA58" s="25" t="n">
        <v>4</v>
      </c>
      <c r="AB58" s="25" t="n">
        <v>3</v>
      </c>
      <c r="AC58" s="25" t="n">
        <v>4</v>
      </c>
      <c r="AD58" s="25" t="n">
        <v>1</v>
      </c>
      <c r="AE58" s="25" t="n">
        <v>0</v>
      </c>
      <c r="AF58" s="25" t="n">
        <v>2</v>
      </c>
      <c r="AG58" s="25" t="n">
        <v>1</v>
      </c>
      <c r="AH58" s="25" t="n">
        <v>3</v>
      </c>
      <c r="AI58" s="25" t="n">
        <v>2</v>
      </c>
      <c r="AJ58" s="25" t="n">
        <v>0</v>
      </c>
      <c r="AK58" s="25" t="n">
        <v>2</v>
      </c>
      <c r="AL58" s="25" t="n">
        <v>1</v>
      </c>
      <c r="AM58" s="25" t="n">
        <v>1</v>
      </c>
      <c r="AN58" s="25" t="n">
        <v>2</v>
      </c>
      <c r="AO58" s="25" t="n">
        <v>1</v>
      </c>
      <c r="AP58" s="25" t="n">
        <v>0</v>
      </c>
      <c r="AQ58" s="25" t="n">
        <v>2</v>
      </c>
      <c r="AR58" s="25" t="n">
        <v>0</v>
      </c>
      <c r="AS58" s="25" t="n">
        <v>1</v>
      </c>
      <c r="AT58" s="25" t="n">
        <v>1</v>
      </c>
      <c r="AU58" s="25" t="n">
        <v>1</v>
      </c>
      <c r="AV58" s="25" t="n">
        <v>0</v>
      </c>
      <c r="AW58" s="25" t="n">
        <v>0</v>
      </c>
      <c r="AX58" s="25" t="n">
        <v>1</v>
      </c>
      <c r="AY58" s="25" t="n">
        <v>1</v>
      </c>
      <c r="AZ58" s="25" t="n">
        <v>0</v>
      </c>
      <c r="BA58" s="25" t="n">
        <v>0</v>
      </c>
      <c r="BB58" s="25" t="n">
        <v>1</v>
      </c>
      <c r="BC58" s="25" t="n">
        <v>2</v>
      </c>
      <c r="BD58" s="25" t="n">
        <v>18</v>
      </c>
      <c r="BE58" s="52" t="n">
        <v>201.83</v>
      </c>
      <c r="BF58" s="2" t="n">
        <v>336.481015625</v>
      </c>
      <c r="BG58" s="2" t="n">
        <v>502.587409153621</v>
      </c>
    </row>
    <row r="59" customFormat="false" ht="12" hidden="false" customHeight="false" outlineLevel="0" collapsed="false">
      <c r="B59" s="24" t="s">
        <v>79</v>
      </c>
      <c r="C59" s="24"/>
      <c r="D59" s="85" t="n">
        <v>387</v>
      </c>
      <c r="E59" s="25" t="n">
        <v>3</v>
      </c>
      <c r="F59" s="25" t="n">
        <v>3</v>
      </c>
      <c r="G59" s="25" t="n">
        <v>1</v>
      </c>
      <c r="H59" s="25" t="n">
        <v>4</v>
      </c>
      <c r="I59" s="25" t="n">
        <v>6</v>
      </c>
      <c r="J59" s="25" t="n">
        <v>3</v>
      </c>
      <c r="K59" s="25" t="n">
        <v>8</v>
      </c>
      <c r="L59" s="25" t="n">
        <v>12</v>
      </c>
      <c r="M59" s="25" t="n">
        <v>13</v>
      </c>
      <c r="N59" s="25" t="n">
        <v>27</v>
      </c>
      <c r="O59" s="25" t="n">
        <v>30</v>
      </c>
      <c r="P59" s="25" t="n">
        <v>30</v>
      </c>
      <c r="Q59" s="25" t="n">
        <v>18</v>
      </c>
      <c r="R59" s="25" t="n">
        <v>26</v>
      </c>
      <c r="S59" s="25" t="n">
        <v>19</v>
      </c>
      <c r="T59" s="25" t="n">
        <v>12</v>
      </c>
      <c r="U59" s="25" t="n">
        <v>10</v>
      </c>
      <c r="V59" s="25" t="n">
        <v>10</v>
      </c>
      <c r="W59" s="25" t="n">
        <v>6</v>
      </c>
      <c r="X59" s="25" t="n">
        <v>7</v>
      </c>
      <c r="Y59" s="25" t="n">
        <v>10</v>
      </c>
      <c r="Z59" s="25" t="n">
        <v>8</v>
      </c>
      <c r="AA59" s="25" t="n">
        <v>6</v>
      </c>
      <c r="AB59" s="25" t="n">
        <v>6</v>
      </c>
      <c r="AC59" s="25" t="n">
        <v>6</v>
      </c>
      <c r="AD59" s="25" t="n">
        <v>7</v>
      </c>
      <c r="AE59" s="25" t="n">
        <v>7</v>
      </c>
      <c r="AF59" s="25" t="n">
        <v>2</v>
      </c>
      <c r="AG59" s="25" t="n">
        <v>1</v>
      </c>
      <c r="AH59" s="25" t="n">
        <v>4</v>
      </c>
      <c r="AI59" s="25" t="n">
        <v>6</v>
      </c>
      <c r="AJ59" s="25" t="n">
        <v>4</v>
      </c>
      <c r="AK59" s="25" t="n">
        <v>4</v>
      </c>
      <c r="AL59" s="25" t="n">
        <v>5</v>
      </c>
      <c r="AM59" s="25" t="n">
        <v>1</v>
      </c>
      <c r="AN59" s="25" t="n">
        <v>3</v>
      </c>
      <c r="AO59" s="25" t="n">
        <v>3</v>
      </c>
      <c r="AP59" s="25" t="n">
        <v>2</v>
      </c>
      <c r="AQ59" s="25" t="n">
        <v>4</v>
      </c>
      <c r="AR59" s="25" t="n">
        <v>1</v>
      </c>
      <c r="AS59" s="25" t="n">
        <v>5</v>
      </c>
      <c r="AT59" s="25" t="n">
        <v>3</v>
      </c>
      <c r="AU59" s="25" t="n">
        <v>1</v>
      </c>
      <c r="AV59" s="25" t="n">
        <v>1</v>
      </c>
      <c r="AW59" s="25" t="n">
        <v>1</v>
      </c>
      <c r="AX59" s="25" t="n">
        <v>1</v>
      </c>
      <c r="AY59" s="25" t="n">
        <v>0</v>
      </c>
      <c r="AZ59" s="25" t="n">
        <v>1</v>
      </c>
      <c r="BA59" s="25" t="n">
        <v>1</v>
      </c>
      <c r="BB59" s="25" t="n">
        <v>1</v>
      </c>
      <c r="BC59" s="25" t="n">
        <v>2</v>
      </c>
      <c r="BD59" s="25" t="n">
        <v>32</v>
      </c>
      <c r="BE59" s="52" t="n">
        <v>234.77</v>
      </c>
      <c r="BF59" s="2" t="n">
        <v>442.172816537468</v>
      </c>
      <c r="BG59" s="2" t="n">
        <v>832.610739624406</v>
      </c>
    </row>
    <row r="60" customFormat="false" ht="12" hidden="false" customHeight="false" outlineLevel="0" collapsed="false">
      <c r="B60" s="24" t="s">
        <v>80</v>
      </c>
      <c r="C60" s="24"/>
      <c r="D60" s="85" t="n">
        <v>380</v>
      </c>
      <c r="E60" s="25" t="n">
        <v>4</v>
      </c>
      <c r="F60" s="25" t="n">
        <v>0</v>
      </c>
      <c r="G60" s="25" t="n">
        <v>16</v>
      </c>
      <c r="H60" s="25" t="n">
        <v>19</v>
      </c>
      <c r="I60" s="25" t="n">
        <v>19</v>
      </c>
      <c r="J60" s="25" t="n">
        <v>18</v>
      </c>
      <c r="K60" s="25" t="n">
        <v>17</v>
      </c>
      <c r="L60" s="25" t="n">
        <v>28</v>
      </c>
      <c r="M60" s="25" t="n">
        <v>22</v>
      </c>
      <c r="N60" s="25" t="n">
        <v>22</v>
      </c>
      <c r="O60" s="25" t="n">
        <v>26</v>
      </c>
      <c r="P60" s="25" t="n">
        <v>17</v>
      </c>
      <c r="Q60" s="25" t="n">
        <v>17</v>
      </c>
      <c r="R60" s="25" t="n">
        <v>7</v>
      </c>
      <c r="S60" s="25" t="n">
        <v>13</v>
      </c>
      <c r="T60" s="25" t="n">
        <v>14</v>
      </c>
      <c r="U60" s="25" t="n">
        <v>6</v>
      </c>
      <c r="V60" s="25" t="n">
        <v>3</v>
      </c>
      <c r="W60" s="25" t="n">
        <v>8</v>
      </c>
      <c r="X60" s="25" t="n">
        <v>7</v>
      </c>
      <c r="Y60" s="25" t="n">
        <v>3</v>
      </c>
      <c r="Z60" s="25" t="n">
        <v>4</v>
      </c>
      <c r="AA60" s="25" t="n">
        <v>3</v>
      </c>
      <c r="AB60" s="25" t="n">
        <v>4</v>
      </c>
      <c r="AC60" s="25" t="n">
        <v>9</v>
      </c>
      <c r="AD60" s="25" t="n">
        <v>0</v>
      </c>
      <c r="AE60" s="25" t="n">
        <v>1</v>
      </c>
      <c r="AF60" s="25" t="n">
        <v>3</v>
      </c>
      <c r="AG60" s="25" t="n">
        <v>2</v>
      </c>
      <c r="AH60" s="25" t="n">
        <v>4</v>
      </c>
      <c r="AI60" s="25" t="n">
        <v>1</v>
      </c>
      <c r="AJ60" s="25" t="n">
        <v>1</v>
      </c>
      <c r="AK60" s="25" t="n">
        <v>2</v>
      </c>
      <c r="AL60" s="25" t="n">
        <v>3</v>
      </c>
      <c r="AM60" s="25" t="n">
        <v>2</v>
      </c>
      <c r="AN60" s="25" t="n">
        <v>2</v>
      </c>
      <c r="AO60" s="25" t="n">
        <v>0</v>
      </c>
      <c r="AP60" s="25" t="n">
        <v>2</v>
      </c>
      <c r="AQ60" s="25" t="n">
        <v>0</v>
      </c>
      <c r="AR60" s="25" t="n">
        <v>1</v>
      </c>
      <c r="AS60" s="25" t="n">
        <v>6</v>
      </c>
      <c r="AT60" s="25" t="n">
        <v>2</v>
      </c>
      <c r="AU60" s="25" t="n">
        <v>2</v>
      </c>
      <c r="AV60" s="25" t="n">
        <v>0</v>
      </c>
      <c r="AW60" s="25" t="n">
        <v>3</v>
      </c>
      <c r="AX60" s="25" t="n">
        <v>1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36</v>
      </c>
      <c r="BE60" s="52" t="n">
        <v>198.37</v>
      </c>
      <c r="BF60" s="2" t="n">
        <v>335.989368421052</v>
      </c>
      <c r="BG60" s="2" t="n">
        <v>435.61654018405</v>
      </c>
    </row>
    <row r="61" customFormat="false" ht="12" hidden="false" customHeight="false" outlineLevel="0" collapsed="false">
      <c r="B61" s="24" t="s">
        <v>81</v>
      </c>
      <c r="C61" s="24"/>
      <c r="D61" s="85" t="n">
        <v>406</v>
      </c>
      <c r="E61" s="25" t="n">
        <v>8</v>
      </c>
      <c r="F61" s="25" t="n">
        <v>8</v>
      </c>
      <c r="G61" s="25" t="n">
        <v>17</v>
      </c>
      <c r="H61" s="25" t="n">
        <v>19</v>
      </c>
      <c r="I61" s="25" t="n">
        <v>15</v>
      </c>
      <c r="J61" s="25" t="n">
        <v>19</v>
      </c>
      <c r="K61" s="25" t="n">
        <v>30</v>
      </c>
      <c r="L61" s="25" t="n">
        <v>31</v>
      </c>
      <c r="M61" s="25" t="n">
        <v>27</v>
      </c>
      <c r="N61" s="25" t="n">
        <v>31</v>
      </c>
      <c r="O61" s="25" t="n">
        <v>23</v>
      </c>
      <c r="P61" s="25" t="n">
        <v>8</v>
      </c>
      <c r="Q61" s="25" t="n">
        <v>16</v>
      </c>
      <c r="R61" s="25" t="n">
        <v>11</v>
      </c>
      <c r="S61" s="25" t="n">
        <v>19</v>
      </c>
      <c r="T61" s="25" t="n">
        <v>9</v>
      </c>
      <c r="U61" s="25" t="n">
        <v>4</v>
      </c>
      <c r="V61" s="25" t="n">
        <v>5</v>
      </c>
      <c r="W61" s="25" t="n">
        <v>4</v>
      </c>
      <c r="X61" s="25" t="n">
        <v>13</v>
      </c>
      <c r="Y61" s="25" t="n">
        <v>4</v>
      </c>
      <c r="Z61" s="25" t="n">
        <v>3</v>
      </c>
      <c r="AA61" s="25" t="n">
        <v>6</v>
      </c>
      <c r="AB61" s="25" t="n">
        <v>3</v>
      </c>
      <c r="AC61" s="25" t="n">
        <v>7</v>
      </c>
      <c r="AD61" s="25" t="n">
        <v>5</v>
      </c>
      <c r="AE61" s="25" t="n">
        <v>4</v>
      </c>
      <c r="AF61" s="25" t="n">
        <v>3</v>
      </c>
      <c r="AG61" s="25" t="n">
        <v>3</v>
      </c>
      <c r="AH61" s="25" t="n">
        <v>4</v>
      </c>
      <c r="AI61" s="25" t="n">
        <v>6</v>
      </c>
      <c r="AJ61" s="25" t="n">
        <v>3</v>
      </c>
      <c r="AK61" s="25" t="n">
        <v>1</v>
      </c>
      <c r="AL61" s="25" t="n">
        <v>3</v>
      </c>
      <c r="AM61" s="25" t="n">
        <v>3</v>
      </c>
      <c r="AN61" s="25" t="n">
        <v>1</v>
      </c>
      <c r="AO61" s="25" t="n">
        <v>1</v>
      </c>
      <c r="AP61" s="25" t="n">
        <v>1</v>
      </c>
      <c r="AQ61" s="25" t="n">
        <v>0</v>
      </c>
      <c r="AR61" s="25" t="n">
        <v>0</v>
      </c>
      <c r="AS61" s="25" t="n">
        <v>5</v>
      </c>
      <c r="AT61" s="25" t="n">
        <v>4</v>
      </c>
      <c r="AU61" s="25" t="n">
        <v>0</v>
      </c>
      <c r="AV61" s="25" t="n">
        <v>0</v>
      </c>
      <c r="AW61" s="25" t="n">
        <v>1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1</v>
      </c>
      <c r="BC61" s="25" t="n">
        <v>0</v>
      </c>
      <c r="BD61" s="25" t="n">
        <v>17</v>
      </c>
      <c r="BE61" s="52" t="n">
        <v>188.445</v>
      </c>
      <c r="BF61" s="2" t="n">
        <v>274.558620689655</v>
      </c>
      <c r="BG61" s="2" t="n">
        <v>369.847480683551</v>
      </c>
    </row>
    <row r="62" customFormat="false" ht="12" hidden="false" customHeight="false" outlineLevel="0" collapsed="false">
      <c r="B62" s="24" t="s">
        <v>82</v>
      </c>
      <c r="C62" s="24"/>
      <c r="D62" s="85" t="n">
        <v>2092</v>
      </c>
      <c r="E62" s="25" t="n">
        <v>17</v>
      </c>
      <c r="F62" s="25" t="n">
        <v>15</v>
      </c>
      <c r="G62" s="25" t="n">
        <v>27</v>
      </c>
      <c r="H62" s="25" t="n">
        <v>20</v>
      </c>
      <c r="I62" s="25" t="n">
        <v>35</v>
      </c>
      <c r="J62" s="25" t="n">
        <v>43</v>
      </c>
      <c r="K62" s="25" t="n">
        <v>54</v>
      </c>
      <c r="L62" s="25" t="n">
        <v>113</v>
      </c>
      <c r="M62" s="25" t="n">
        <v>87</v>
      </c>
      <c r="N62" s="25" t="n">
        <v>58</v>
      </c>
      <c r="O62" s="25" t="n">
        <v>92</v>
      </c>
      <c r="P62" s="25" t="n">
        <v>140</v>
      </c>
      <c r="Q62" s="25" t="n">
        <v>114</v>
      </c>
      <c r="R62" s="25" t="n">
        <v>72</v>
      </c>
      <c r="S62" s="25" t="n">
        <v>78</v>
      </c>
      <c r="T62" s="25" t="n">
        <v>54</v>
      </c>
      <c r="U62" s="25" t="n">
        <v>55</v>
      </c>
      <c r="V62" s="25" t="n">
        <v>46</v>
      </c>
      <c r="W62" s="25" t="n">
        <v>46</v>
      </c>
      <c r="X62" s="25" t="n">
        <v>37</v>
      </c>
      <c r="Y62" s="25" t="n">
        <v>28</v>
      </c>
      <c r="Z62" s="25" t="n">
        <v>29</v>
      </c>
      <c r="AA62" s="25" t="n">
        <v>28</v>
      </c>
      <c r="AB62" s="25" t="n">
        <v>23</v>
      </c>
      <c r="AC62" s="25" t="n">
        <v>39</v>
      </c>
      <c r="AD62" s="25" t="n">
        <v>20</v>
      </c>
      <c r="AE62" s="25" t="n">
        <v>21</v>
      </c>
      <c r="AF62" s="25" t="n">
        <v>16</v>
      </c>
      <c r="AG62" s="25" t="n">
        <v>15</v>
      </c>
      <c r="AH62" s="25" t="n">
        <v>19</v>
      </c>
      <c r="AI62" s="25" t="n">
        <v>15</v>
      </c>
      <c r="AJ62" s="25" t="n">
        <v>7</v>
      </c>
      <c r="AK62" s="25" t="n">
        <v>9</v>
      </c>
      <c r="AL62" s="25" t="n">
        <v>12</v>
      </c>
      <c r="AM62" s="25" t="n">
        <v>12</v>
      </c>
      <c r="AN62" s="25" t="n">
        <v>7</v>
      </c>
      <c r="AO62" s="25" t="n">
        <v>8</v>
      </c>
      <c r="AP62" s="25" t="n">
        <v>6</v>
      </c>
      <c r="AQ62" s="25" t="n">
        <v>5</v>
      </c>
      <c r="AR62" s="25" t="n">
        <v>6</v>
      </c>
      <c r="AS62" s="25" t="n">
        <v>8</v>
      </c>
      <c r="AT62" s="25" t="n">
        <v>5</v>
      </c>
      <c r="AU62" s="25" t="n">
        <v>2</v>
      </c>
      <c r="AV62" s="25" t="n">
        <v>5</v>
      </c>
      <c r="AW62" s="25" t="n">
        <v>5</v>
      </c>
      <c r="AX62" s="25" t="n">
        <v>2</v>
      </c>
      <c r="AY62" s="25" t="n">
        <v>2</v>
      </c>
      <c r="AZ62" s="25" t="n">
        <v>3</v>
      </c>
      <c r="BA62" s="25" t="n">
        <v>5</v>
      </c>
      <c r="BB62" s="25" t="n">
        <v>3</v>
      </c>
      <c r="BC62" s="25" t="n">
        <v>2</v>
      </c>
      <c r="BD62" s="25" t="n">
        <v>522</v>
      </c>
      <c r="BE62" s="52" t="n">
        <v>254.185</v>
      </c>
      <c r="BF62" s="2" t="n">
        <v>985.732614722754</v>
      </c>
      <c r="BG62" s="2" t="n">
        <v>2627.378566717</v>
      </c>
    </row>
    <row r="63" customFormat="false" ht="12" hidden="false" customHeight="false" outlineLevel="0" collapsed="false">
      <c r="B63" s="24" t="s">
        <v>83</v>
      </c>
      <c r="C63" s="24"/>
      <c r="D63" s="85" t="n">
        <v>323</v>
      </c>
      <c r="E63" s="25" t="n">
        <v>2</v>
      </c>
      <c r="F63" s="25" t="n">
        <v>1</v>
      </c>
      <c r="G63" s="25" t="n">
        <v>0</v>
      </c>
      <c r="H63" s="25" t="n">
        <v>0</v>
      </c>
      <c r="I63" s="25" t="n">
        <v>0</v>
      </c>
      <c r="J63" s="25" t="n">
        <v>2</v>
      </c>
      <c r="K63" s="25" t="n">
        <v>4</v>
      </c>
      <c r="L63" s="25" t="n">
        <v>3</v>
      </c>
      <c r="M63" s="25" t="n">
        <v>3</v>
      </c>
      <c r="N63" s="25" t="n">
        <v>5</v>
      </c>
      <c r="O63" s="25" t="n">
        <v>5</v>
      </c>
      <c r="P63" s="25" t="n">
        <v>38</v>
      </c>
      <c r="Q63" s="25" t="n">
        <v>11</v>
      </c>
      <c r="R63" s="25" t="n">
        <v>15</v>
      </c>
      <c r="S63" s="25" t="n">
        <v>13</v>
      </c>
      <c r="T63" s="25" t="n">
        <v>10</v>
      </c>
      <c r="U63" s="25" t="n">
        <v>21</v>
      </c>
      <c r="V63" s="25" t="n">
        <v>15</v>
      </c>
      <c r="W63" s="25" t="n">
        <v>12</v>
      </c>
      <c r="X63" s="25" t="n">
        <v>9</v>
      </c>
      <c r="Y63" s="25" t="n">
        <v>4</v>
      </c>
      <c r="Z63" s="25" t="n">
        <v>4</v>
      </c>
      <c r="AA63" s="25" t="n">
        <v>7</v>
      </c>
      <c r="AB63" s="25" t="n">
        <v>5</v>
      </c>
      <c r="AC63" s="25" t="n">
        <v>12</v>
      </c>
      <c r="AD63" s="25" t="n">
        <v>4</v>
      </c>
      <c r="AE63" s="25" t="n">
        <v>5</v>
      </c>
      <c r="AF63" s="25" t="n">
        <v>5</v>
      </c>
      <c r="AG63" s="25" t="n">
        <v>4</v>
      </c>
      <c r="AH63" s="25" t="n">
        <v>4</v>
      </c>
      <c r="AI63" s="25" t="n">
        <v>2</v>
      </c>
      <c r="AJ63" s="25" t="n">
        <v>3</v>
      </c>
      <c r="AK63" s="25" t="n">
        <v>4</v>
      </c>
      <c r="AL63" s="25" t="n">
        <v>2</v>
      </c>
      <c r="AM63" s="25" t="n">
        <v>0</v>
      </c>
      <c r="AN63" s="25" t="n">
        <v>2</v>
      </c>
      <c r="AO63" s="25" t="n">
        <v>4</v>
      </c>
      <c r="AP63" s="25" t="n">
        <v>5</v>
      </c>
      <c r="AQ63" s="25" t="n">
        <v>1</v>
      </c>
      <c r="AR63" s="25" t="n">
        <v>3</v>
      </c>
      <c r="AS63" s="25" t="n">
        <v>4</v>
      </c>
      <c r="AT63" s="25" t="n">
        <v>1</v>
      </c>
      <c r="AU63" s="25" t="n">
        <v>0</v>
      </c>
      <c r="AV63" s="25" t="n">
        <v>1</v>
      </c>
      <c r="AW63" s="25" t="n">
        <v>1</v>
      </c>
      <c r="AX63" s="25" t="n">
        <v>3</v>
      </c>
      <c r="AY63" s="25" t="n">
        <v>1</v>
      </c>
      <c r="AZ63" s="25" t="n">
        <v>3</v>
      </c>
      <c r="BA63" s="25" t="n">
        <v>1</v>
      </c>
      <c r="BB63" s="25" t="n">
        <v>2</v>
      </c>
      <c r="BC63" s="25" t="n">
        <v>1</v>
      </c>
      <c r="BD63" s="25" t="n">
        <v>55</v>
      </c>
      <c r="BE63" s="52" t="n">
        <v>281.26</v>
      </c>
      <c r="BF63" s="2" t="n">
        <v>919.619628482972</v>
      </c>
      <c r="BG63" s="2" t="n">
        <v>5663.2389498348</v>
      </c>
    </row>
    <row r="64" customFormat="false" ht="12" hidden="false" customHeight="false" outlineLevel="0" collapsed="false">
      <c r="B64" s="24" t="s">
        <v>84</v>
      </c>
      <c r="C64" s="24"/>
      <c r="D64" s="85" t="n">
        <v>331</v>
      </c>
      <c r="E64" s="25" t="n">
        <v>9</v>
      </c>
      <c r="F64" s="25" t="n">
        <v>2</v>
      </c>
      <c r="G64" s="25" t="n">
        <v>1</v>
      </c>
      <c r="H64" s="25" t="n">
        <v>6</v>
      </c>
      <c r="I64" s="25" t="n">
        <v>7</v>
      </c>
      <c r="J64" s="25" t="n">
        <v>4</v>
      </c>
      <c r="K64" s="25" t="n">
        <v>8</v>
      </c>
      <c r="L64" s="25" t="n">
        <v>8</v>
      </c>
      <c r="M64" s="25" t="n">
        <v>12</v>
      </c>
      <c r="N64" s="25" t="n">
        <v>19</v>
      </c>
      <c r="O64" s="25" t="n">
        <v>27</v>
      </c>
      <c r="P64" s="25" t="n">
        <v>21</v>
      </c>
      <c r="Q64" s="25" t="n">
        <v>19</v>
      </c>
      <c r="R64" s="25" t="n">
        <v>16</v>
      </c>
      <c r="S64" s="25" t="n">
        <v>10</v>
      </c>
      <c r="T64" s="25" t="n">
        <v>11</v>
      </c>
      <c r="U64" s="25" t="n">
        <v>11</v>
      </c>
      <c r="V64" s="25" t="n">
        <v>6</v>
      </c>
      <c r="W64" s="25" t="n">
        <v>3</v>
      </c>
      <c r="X64" s="25" t="n">
        <v>2</v>
      </c>
      <c r="Y64" s="25" t="n">
        <v>8</v>
      </c>
      <c r="Z64" s="25" t="n">
        <v>5</v>
      </c>
      <c r="AA64" s="25" t="n">
        <v>6</v>
      </c>
      <c r="AB64" s="25" t="n">
        <v>3</v>
      </c>
      <c r="AC64" s="25" t="n">
        <v>7</v>
      </c>
      <c r="AD64" s="25" t="n">
        <v>5</v>
      </c>
      <c r="AE64" s="25" t="n">
        <v>4</v>
      </c>
      <c r="AF64" s="25" t="n">
        <v>4</v>
      </c>
      <c r="AG64" s="25" t="n">
        <v>4</v>
      </c>
      <c r="AH64" s="25" t="n">
        <v>3</v>
      </c>
      <c r="AI64" s="25" t="n">
        <v>2</v>
      </c>
      <c r="AJ64" s="25" t="n">
        <v>4</v>
      </c>
      <c r="AK64" s="25" t="n">
        <v>5</v>
      </c>
      <c r="AL64" s="25" t="n">
        <v>2</v>
      </c>
      <c r="AM64" s="25" t="n">
        <v>1</v>
      </c>
      <c r="AN64" s="25" t="n">
        <v>2</v>
      </c>
      <c r="AO64" s="25" t="n">
        <v>0</v>
      </c>
      <c r="AP64" s="25" t="n">
        <v>0</v>
      </c>
      <c r="AQ64" s="25" t="n">
        <v>0</v>
      </c>
      <c r="AR64" s="25" t="n">
        <v>3</v>
      </c>
      <c r="AS64" s="25" t="n">
        <v>4</v>
      </c>
      <c r="AT64" s="25" t="n">
        <v>4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1</v>
      </c>
      <c r="BC64" s="25" t="n">
        <v>1</v>
      </c>
      <c r="BD64" s="25" t="n">
        <v>51</v>
      </c>
      <c r="BE64" s="52" t="n">
        <v>236.51</v>
      </c>
      <c r="BF64" s="2" t="n">
        <v>513.794894259818</v>
      </c>
      <c r="BG64" s="2" t="n">
        <v>1113.34939122107</v>
      </c>
    </row>
    <row r="65" customFormat="false" ht="12" hidden="false" customHeight="false" outlineLevel="0" collapsed="false">
      <c r="B65" s="24" t="s">
        <v>85</v>
      </c>
      <c r="C65" s="24"/>
      <c r="D65" s="85" t="n">
        <v>423</v>
      </c>
      <c r="E65" s="25" t="n">
        <v>4</v>
      </c>
      <c r="F65" s="25" t="n">
        <v>2</v>
      </c>
      <c r="G65" s="25" t="n">
        <v>4</v>
      </c>
      <c r="H65" s="25" t="n">
        <v>1</v>
      </c>
      <c r="I65" s="25" t="n">
        <v>3</v>
      </c>
      <c r="J65" s="25" t="n">
        <v>3</v>
      </c>
      <c r="K65" s="25" t="n">
        <v>8</v>
      </c>
      <c r="L65" s="25" t="n">
        <v>12</v>
      </c>
      <c r="M65" s="25" t="n">
        <v>18</v>
      </c>
      <c r="N65" s="25" t="n">
        <v>17</v>
      </c>
      <c r="O65" s="25" t="n">
        <v>18</v>
      </c>
      <c r="P65" s="25" t="n">
        <v>55</v>
      </c>
      <c r="Q65" s="25" t="n">
        <v>15</v>
      </c>
      <c r="R65" s="25" t="n">
        <v>20</v>
      </c>
      <c r="S65" s="25" t="n">
        <v>17</v>
      </c>
      <c r="T65" s="25" t="n">
        <v>12</v>
      </c>
      <c r="U65" s="25" t="n">
        <v>11</v>
      </c>
      <c r="V65" s="25" t="n">
        <v>14</v>
      </c>
      <c r="W65" s="25" t="n">
        <v>11</v>
      </c>
      <c r="X65" s="25" t="n">
        <v>12</v>
      </c>
      <c r="Y65" s="25" t="n">
        <v>11</v>
      </c>
      <c r="Z65" s="25" t="n">
        <v>11</v>
      </c>
      <c r="AA65" s="25" t="n">
        <v>8</v>
      </c>
      <c r="AB65" s="25" t="n">
        <v>5</v>
      </c>
      <c r="AC65" s="25" t="n">
        <v>12</v>
      </c>
      <c r="AD65" s="25" t="n">
        <v>6</v>
      </c>
      <c r="AE65" s="25" t="n">
        <v>1</v>
      </c>
      <c r="AF65" s="25" t="n">
        <v>2</v>
      </c>
      <c r="AG65" s="25" t="n">
        <v>4</v>
      </c>
      <c r="AH65" s="25" t="n">
        <v>2</v>
      </c>
      <c r="AI65" s="25" t="n">
        <v>1</v>
      </c>
      <c r="AJ65" s="25" t="n">
        <v>3</v>
      </c>
      <c r="AK65" s="25" t="n">
        <v>1</v>
      </c>
      <c r="AL65" s="25" t="n">
        <v>2</v>
      </c>
      <c r="AM65" s="25" t="n">
        <v>2</v>
      </c>
      <c r="AN65" s="25" t="n">
        <v>1</v>
      </c>
      <c r="AO65" s="25" t="n">
        <v>1</v>
      </c>
      <c r="AP65" s="25" t="n">
        <v>2</v>
      </c>
      <c r="AQ65" s="25" t="n">
        <v>2</v>
      </c>
      <c r="AR65" s="25" t="n">
        <v>2</v>
      </c>
      <c r="AS65" s="25" t="n">
        <v>6</v>
      </c>
      <c r="AT65" s="25" t="n">
        <v>5</v>
      </c>
      <c r="AU65" s="25" t="n">
        <v>1</v>
      </c>
      <c r="AV65" s="25" t="n">
        <v>2</v>
      </c>
      <c r="AW65" s="25" t="n">
        <v>1</v>
      </c>
      <c r="AX65" s="25" t="n">
        <v>1</v>
      </c>
      <c r="AY65" s="25" t="n">
        <v>3</v>
      </c>
      <c r="AZ65" s="25" t="n">
        <v>1</v>
      </c>
      <c r="BA65" s="25" t="n">
        <v>3</v>
      </c>
      <c r="BB65" s="25" t="n">
        <v>0</v>
      </c>
      <c r="BC65" s="25" t="n">
        <v>0</v>
      </c>
      <c r="BD65" s="25" t="n">
        <v>64</v>
      </c>
      <c r="BE65" s="52" t="n">
        <v>252.82</v>
      </c>
      <c r="BF65" s="2" t="n">
        <v>578.666170212766</v>
      </c>
      <c r="BG65" s="2" t="n">
        <v>971.736342161656</v>
      </c>
    </row>
    <row r="66" customFormat="false" ht="12" hidden="false" customHeight="false" outlineLevel="0" collapsed="false">
      <c r="B66" s="24" t="s">
        <v>86</v>
      </c>
      <c r="C66" s="24"/>
      <c r="D66" s="85" t="n">
        <v>553</v>
      </c>
      <c r="E66" s="25" t="n">
        <v>8</v>
      </c>
      <c r="F66" s="25" t="n">
        <v>1</v>
      </c>
      <c r="G66" s="25" t="n">
        <v>7</v>
      </c>
      <c r="H66" s="25" t="n">
        <v>0</v>
      </c>
      <c r="I66" s="25" t="n">
        <v>5</v>
      </c>
      <c r="J66" s="25" t="n">
        <v>8</v>
      </c>
      <c r="K66" s="25" t="n">
        <v>11</v>
      </c>
      <c r="L66" s="25" t="n">
        <v>17</v>
      </c>
      <c r="M66" s="25" t="n">
        <v>21</v>
      </c>
      <c r="N66" s="25" t="n">
        <v>29</v>
      </c>
      <c r="O66" s="25" t="n">
        <v>21</v>
      </c>
      <c r="P66" s="25" t="n">
        <v>38</v>
      </c>
      <c r="Q66" s="25" t="n">
        <v>34</v>
      </c>
      <c r="R66" s="25" t="n">
        <v>16</v>
      </c>
      <c r="S66" s="25" t="n">
        <v>22</v>
      </c>
      <c r="T66" s="25" t="n">
        <v>25</v>
      </c>
      <c r="U66" s="25" t="n">
        <v>25</v>
      </c>
      <c r="V66" s="25" t="n">
        <v>22</v>
      </c>
      <c r="W66" s="25" t="n">
        <v>13</v>
      </c>
      <c r="X66" s="25" t="n">
        <v>17</v>
      </c>
      <c r="Y66" s="25" t="n">
        <v>12</v>
      </c>
      <c r="Z66" s="25" t="n">
        <v>5</v>
      </c>
      <c r="AA66" s="25" t="n">
        <v>5</v>
      </c>
      <c r="AB66" s="25" t="n">
        <v>9</v>
      </c>
      <c r="AC66" s="25" t="n">
        <v>18</v>
      </c>
      <c r="AD66" s="25" t="n">
        <v>13</v>
      </c>
      <c r="AE66" s="25" t="n">
        <v>5</v>
      </c>
      <c r="AF66" s="25" t="n">
        <v>8</v>
      </c>
      <c r="AG66" s="25" t="n">
        <v>2</v>
      </c>
      <c r="AH66" s="25" t="n">
        <v>4</v>
      </c>
      <c r="AI66" s="25" t="n">
        <v>8</v>
      </c>
      <c r="AJ66" s="25" t="n">
        <v>3</v>
      </c>
      <c r="AK66" s="25" t="n">
        <v>4</v>
      </c>
      <c r="AL66" s="25" t="n">
        <v>6</v>
      </c>
      <c r="AM66" s="25" t="n">
        <v>1</v>
      </c>
      <c r="AN66" s="25" t="n">
        <v>5</v>
      </c>
      <c r="AO66" s="25" t="n">
        <v>2</v>
      </c>
      <c r="AP66" s="25" t="n">
        <v>4</v>
      </c>
      <c r="AQ66" s="25" t="n">
        <v>6</v>
      </c>
      <c r="AR66" s="25" t="n">
        <v>1</v>
      </c>
      <c r="AS66" s="25" t="n">
        <v>2</v>
      </c>
      <c r="AT66" s="25" t="n">
        <v>1</v>
      </c>
      <c r="AU66" s="25" t="n">
        <v>0</v>
      </c>
      <c r="AV66" s="25" t="n">
        <v>3</v>
      </c>
      <c r="AW66" s="25" t="n">
        <v>1</v>
      </c>
      <c r="AX66" s="25" t="n">
        <v>0</v>
      </c>
      <c r="AY66" s="25" t="n">
        <v>1</v>
      </c>
      <c r="AZ66" s="25" t="n">
        <v>0</v>
      </c>
      <c r="BA66" s="25" t="n">
        <v>3</v>
      </c>
      <c r="BB66" s="25" t="n">
        <v>0</v>
      </c>
      <c r="BC66" s="25" t="n">
        <v>1</v>
      </c>
      <c r="BD66" s="25" t="n">
        <v>80</v>
      </c>
      <c r="BE66" s="52" t="n">
        <v>253.71</v>
      </c>
      <c r="BF66" s="2" t="n">
        <v>718.012585895118</v>
      </c>
      <c r="BG66" s="2" t="n">
        <v>1442.43689675604</v>
      </c>
    </row>
    <row r="67" customFormat="false" ht="12" hidden="false" customHeight="false" outlineLevel="0" collapsed="false">
      <c r="B67" s="24" t="s">
        <v>87</v>
      </c>
      <c r="C67" s="24"/>
      <c r="D67" s="85" t="n">
        <v>326</v>
      </c>
      <c r="E67" s="25" t="n">
        <v>0</v>
      </c>
      <c r="F67" s="25" t="n">
        <v>2</v>
      </c>
      <c r="G67" s="25" t="n">
        <v>0</v>
      </c>
      <c r="H67" s="25" t="n">
        <v>3</v>
      </c>
      <c r="I67" s="25" t="n">
        <v>4</v>
      </c>
      <c r="J67" s="25" t="n">
        <v>5</v>
      </c>
      <c r="K67" s="25" t="n">
        <v>2</v>
      </c>
      <c r="L67" s="25" t="n">
        <v>8</v>
      </c>
      <c r="M67" s="25" t="n">
        <v>9</v>
      </c>
      <c r="N67" s="25" t="n">
        <v>6</v>
      </c>
      <c r="O67" s="25" t="n">
        <v>13</v>
      </c>
      <c r="P67" s="25" t="n">
        <v>14</v>
      </c>
      <c r="Q67" s="25" t="n">
        <v>15</v>
      </c>
      <c r="R67" s="25" t="n">
        <v>7</v>
      </c>
      <c r="S67" s="25" t="n">
        <v>11</v>
      </c>
      <c r="T67" s="25" t="n">
        <v>7</v>
      </c>
      <c r="U67" s="25" t="n">
        <v>7</v>
      </c>
      <c r="V67" s="25" t="n">
        <v>9</v>
      </c>
      <c r="W67" s="25" t="n">
        <v>9</v>
      </c>
      <c r="X67" s="25" t="n">
        <v>6</v>
      </c>
      <c r="Y67" s="25" t="n">
        <v>13</v>
      </c>
      <c r="Z67" s="25" t="n">
        <v>6</v>
      </c>
      <c r="AA67" s="25" t="n">
        <v>7</v>
      </c>
      <c r="AB67" s="25" t="n">
        <v>5</v>
      </c>
      <c r="AC67" s="25" t="n">
        <v>19</v>
      </c>
      <c r="AD67" s="25" t="n">
        <v>8</v>
      </c>
      <c r="AE67" s="25" t="n">
        <v>9</v>
      </c>
      <c r="AF67" s="25" t="n">
        <v>6</v>
      </c>
      <c r="AG67" s="25" t="n">
        <v>6</v>
      </c>
      <c r="AH67" s="25" t="n">
        <v>2</v>
      </c>
      <c r="AI67" s="25" t="n">
        <v>8</v>
      </c>
      <c r="AJ67" s="25" t="n">
        <v>3</v>
      </c>
      <c r="AK67" s="25" t="n">
        <v>2</v>
      </c>
      <c r="AL67" s="25" t="n">
        <v>3</v>
      </c>
      <c r="AM67" s="25" t="n">
        <v>6</v>
      </c>
      <c r="AN67" s="25" t="n">
        <v>4</v>
      </c>
      <c r="AO67" s="25" t="n">
        <v>3</v>
      </c>
      <c r="AP67" s="25" t="n">
        <v>2</v>
      </c>
      <c r="AQ67" s="25" t="n">
        <v>4</v>
      </c>
      <c r="AR67" s="25" t="n">
        <v>3</v>
      </c>
      <c r="AS67" s="25" t="n">
        <v>3</v>
      </c>
      <c r="AT67" s="25" t="n">
        <v>10</v>
      </c>
      <c r="AU67" s="25" t="n">
        <v>2</v>
      </c>
      <c r="AV67" s="25" t="n">
        <v>2</v>
      </c>
      <c r="AW67" s="25" t="n">
        <v>5</v>
      </c>
      <c r="AX67" s="25" t="n">
        <v>2</v>
      </c>
      <c r="AY67" s="25" t="n">
        <v>0</v>
      </c>
      <c r="AZ67" s="25" t="n">
        <v>2</v>
      </c>
      <c r="BA67" s="25" t="n">
        <v>1</v>
      </c>
      <c r="BB67" s="25" t="n">
        <v>2</v>
      </c>
      <c r="BC67" s="25" t="n">
        <v>3</v>
      </c>
      <c r="BD67" s="25" t="n">
        <v>38</v>
      </c>
      <c r="BE67" s="52" t="n">
        <v>319.625</v>
      </c>
      <c r="BF67" s="2" t="n">
        <v>537.028558282209</v>
      </c>
      <c r="BG67" s="2" t="n">
        <v>1664.30742953451</v>
      </c>
    </row>
    <row r="68" customFormat="false" ht="12" hidden="false" customHeight="false" outlineLevel="0" collapsed="false">
      <c r="B68" s="24" t="s">
        <v>88</v>
      </c>
      <c r="C68" s="24"/>
      <c r="D68" s="85" t="n">
        <v>1052</v>
      </c>
      <c r="E68" s="25" t="n">
        <v>8</v>
      </c>
      <c r="F68" s="25" t="n">
        <v>9</v>
      </c>
      <c r="G68" s="25" t="n">
        <v>22</v>
      </c>
      <c r="H68" s="25" t="n">
        <v>10</v>
      </c>
      <c r="I68" s="25" t="n">
        <v>26</v>
      </c>
      <c r="J68" s="25" t="n">
        <v>23</v>
      </c>
      <c r="K68" s="25" t="n">
        <v>17</v>
      </c>
      <c r="L68" s="25" t="n">
        <v>36</v>
      </c>
      <c r="M68" s="25" t="n">
        <v>27</v>
      </c>
      <c r="N68" s="25" t="n">
        <v>24</v>
      </c>
      <c r="O68" s="25" t="n">
        <v>34</v>
      </c>
      <c r="P68" s="25" t="n">
        <v>66</v>
      </c>
      <c r="Q68" s="25" t="n">
        <v>65</v>
      </c>
      <c r="R68" s="25" t="n">
        <v>37</v>
      </c>
      <c r="S68" s="25" t="n">
        <v>38</v>
      </c>
      <c r="T68" s="25" t="n">
        <v>31</v>
      </c>
      <c r="U68" s="25" t="n">
        <v>36</v>
      </c>
      <c r="V68" s="25" t="n">
        <v>34</v>
      </c>
      <c r="W68" s="25" t="n">
        <v>32</v>
      </c>
      <c r="X68" s="25" t="n">
        <v>35</v>
      </c>
      <c r="Y68" s="25" t="n">
        <v>28</v>
      </c>
      <c r="Z68" s="25" t="n">
        <v>27</v>
      </c>
      <c r="AA68" s="25" t="n">
        <v>22</v>
      </c>
      <c r="AB68" s="25" t="n">
        <v>14</v>
      </c>
      <c r="AC68" s="25" t="n">
        <v>44</v>
      </c>
      <c r="AD68" s="25" t="n">
        <v>16</v>
      </c>
      <c r="AE68" s="25" t="n">
        <v>17</v>
      </c>
      <c r="AF68" s="25" t="n">
        <v>11</v>
      </c>
      <c r="AG68" s="25" t="n">
        <v>10</v>
      </c>
      <c r="AH68" s="25" t="n">
        <v>13</v>
      </c>
      <c r="AI68" s="25" t="n">
        <v>12</v>
      </c>
      <c r="AJ68" s="25" t="n">
        <v>11</v>
      </c>
      <c r="AK68" s="25" t="n">
        <v>13</v>
      </c>
      <c r="AL68" s="25" t="n">
        <v>13</v>
      </c>
      <c r="AM68" s="25" t="n">
        <v>9</v>
      </c>
      <c r="AN68" s="25" t="n">
        <v>6</v>
      </c>
      <c r="AO68" s="25" t="n">
        <v>11</v>
      </c>
      <c r="AP68" s="25" t="n">
        <v>4</v>
      </c>
      <c r="AQ68" s="25" t="n">
        <v>7</v>
      </c>
      <c r="AR68" s="25" t="n">
        <v>9</v>
      </c>
      <c r="AS68" s="25" t="n">
        <v>13</v>
      </c>
      <c r="AT68" s="25" t="n">
        <v>15</v>
      </c>
      <c r="AU68" s="25" t="n">
        <v>3</v>
      </c>
      <c r="AV68" s="25" t="n">
        <v>9</v>
      </c>
      <c r="AW68" s="25" t="n">
        <v>4</v>
      </c>
      <c r="AX68" s="25" t="n">
        <v>3</v>
      </c>
      <c r="AY68" s="25" t="n">
        <v>5</v>
      </c>
      <c r="AZ68" s="25" t="n">
        <v>4</v>
      </c>
      <c r="BA68" s="25" t="n">
        <v>5</v>
      </c>
      <c r="BB68" s="25" t="n">
        <v>1</v>
      </c>
      <c r="BC68" s="25" t="n">
        <v>4</v>
      </c>
      <c r="BD68" s="25" t="n">
        <v>79</v>
      </c>
      <c r="BE68" s="52" t="n">
        <v>264.74</v>
      </c>
      <c r="BF68" s="2" t="n">
        <v>347.433811787072</v>
      </c>
      <c r="BG68" s="2" t="n">
        <v>359.021320637279</v>
      </c>
    </row>
    <row r="69" s="35" customFormat="true" ht="12" hidden="false" customHeight="false" outlineLevel="0" collapsed="false">
      <c r="B69" s="29" t="s">
        <v>89</v>
      </c>
      <c r="C69" s="29"/>
      <c r="D69" s="88" t="n">
        <v>288</v>
      </c>
      <c r="E69" s="30" t="n">
        <v>2</v>
      </c>
      <c r="F69" s="30" t="n">
        <v>2</v>
      </c>
      <c r="G69" s="30" t="n">
        <v>3</v>
      </c>
      <c r="H69" s="30" t="n">
        <v>7</v>
      </c>
      <c r="I69" s="30" t="n">
        <v>7</v>
      </c>
      <c r="J69" s="30" t="n">
        <v>6</v>
      </c>
      <c r="K69" s="30" t="n">
        <v>6</v>
      </c>
      <c r="L69" s="30" t="n">
        <v>13</v>
      </c>
      <c r="M69" s="30" t="n">
        <v>12</v>
      </c>
      <c r="N69" s="30" t="n">
        <v>8</v>
      </c>
      <c r="O69" s="30" t="n">
        <v>12</v>
      </c>
      <c r="P69" s="30" t="n">
        <v>12</v>
      </c>
      <c r="Q69" s="30" t="n">
        <v>7</v>
      </c>
      <c r="R69" s="30" t="n">
        <v>15</v>
      </c>
      <c r="S69" s="30" t="n">
        <v>11</v>
      </c>
      <c r="T69" s="30" t="n">
        <v>5</v>
      </c>
      <c r="U69" s="30" t="n">
        <v>10</v>
      </c>
      <c r="V69" s="30" t="n">
        <v>5</v>
      </c>
      <c r="W69" s="30" t="n">
        <v>1</v>
      </c>
      <c r="X69" s="30" t="n">
        <v>6</v>
      </c>
      <c r="Y69" s="30" t="n">
        <v>3</v>
      </c>
      <c r="Z69" s="30" t="n">
        <v>2</v>
      </c>
      <c r="AA69" s="30" t="n">
        <v>8</v>
      </c>
      <c r="AB69" s="30" t="n">
        <v>1</v>
      </c>
      <c r="AC69" s="30" t="n">
        <v>16</v>
      </c>
      <c r="AD69" s="30" t="n">
        <v>3</v>
      </c>
      <c r="AE69" s="30" t="n">
        <v>2</v>
      </c>
      <c r="AF69" s="30" t="n">
        <v>4</v>
      </c>
      <c r="AG69" s="30" t="n">
        <v>0</v>
      </c>
      <c r="AH69" s="30" t="n">
        <v>4</v>
      </c>
      <c r="AI69" s="30" t="n">
        <v>2</v>
      </c>
      <c r="AJ69" s="30" t="n">
        <v>4</v>
      </c>
      <c r="AK69" s="30" t="n">
        <v>1</v>
      </c>
      <c r="AL69" s="30" t="n">
        <v>3</v>
      </c>
      <c r="AM69" s="30" t="n">
        <v>0</v>
      </c>
      <c r="AN69" s="30" t="n">
        <v>0</v>
      </c>
      <c r="AO69" s="30" t="n">
        <v>0</v>
      </c>
      <c r="AP69" s="30" t="n">
        <v>1</v>
      </c>
      <c r="AQ69" s="30" t="n">
        <v>0</v>
      </c>
      <c r="AR69" s="30" t="n">
        <v>1</v>
      </c>
      <c r="AS69" s="30" t="n">
        <v>3</v>
      </c>
      <c r="AT69" s="30" t="n">
        <v>0</v>
      </c>
      <c r="AU69" s="30" t="n">
        <v>1</v>
      </c>
      <c r="AV69" s="30" t="n">
        <v>0</v>
      </c>
      <c r="AW69" s="30" t="n">
        <v>2</v>
      </c>
      <c r="AX69" s="30" t="n">
        <v>1</v>
      </c>
      <c r="AY69" s="30" t="n">
        <v>0</v>
      </c>
      <c r="AZ69" s="30" t="n">
        <v>1</v>
      </c>
      <c r="BA69" s="30" t="n">
        <v>0</v>
      </c>
      <c r="BB69" s="30" t="n">
        <v>0</v>
      </c>
      <c r="BC69" s="30" t="n">
        <v>0</v>
      </c>
      <c r="BD69" s="30" t="n">
        <v>75</v>
      </c>
      <c r="BE69" s="56" t="n">
        <v>277.085</v>
      </c>
      <c r="BF69" s="32" t="n">
        <v>2047.31253472222</v>
      </c>
      <c r="BG69" s="32" t="n">
        <v>4425.24856267643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48" min="6" style="0" width="6.7"/>
    <col collapsed="false" customWidth="true" hidden="false" outlineLevel="0" max="49" min="49" style="0" width="6.56"/>
    <col collapsed="false" customWidth="true" hidden="false" outlineLevel="0" max="50" min="50" style="0" width="6.99"/>
    <col collapsed="false" customWidth="true" hidden="false" outlineLevel="0" max="52" min="51" style="0" width="6.13"/>
    <col collapsed="false" customWidth="true" hidden="false" outlineLevel="0" max="54" min="53" style="0" width="8.13"/>
    <col collapsed="false" customWidth="true" hidden="false" outlineLevel="0" max="55" min="55" style="0" width="9.42"/>
  </cols>
  <sheetData>
    <row r="1" customFormat="false" ht="17.25" hidden="false" customHeight="true" outlineLevel="0" collapsed="false">
      <c r="B1" s="38" t="s">
        <v>303</v>
      </c>
      <c r="C1" s="38"/>
      <c r="E1" s="38" t="s">
        <v>304</v>
      </c>
      <c r="F1" s="38"/>
      <c r="Q1" s="38" t="s">
        <v>305</v>
      </c>
      <c r="AD1" s="38" t="s">
        <v>305</v>
      </c>
      <c r="AI1" s="38"/>
      <c r="AJ1" s="38"/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  <c r="AV3" s="68" t="s">
        <v>95</v>
      </c>
      <c r="AW3" s="68" t="s">
        <v>96</v>
      </c>
      <c r="AX3" s="99" t="s">
        <v>200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  <c r="AV4" s="68"/>
      <c r="AW4" s="68"/>
      <c r="AX4" s="68"/>
    </row>
    <row r="5" customFormat="false" ht="24" hidden="false" customHeight="true" outlineLevel="0" collapsed="false">
      <c r="B5" s="93"/>
      <c r="C5" s="93"/>
      <c r="D5" s="93"/>
      <c r="E5" s="19"/>
      <c r="F5" s="193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  <c r="AV5" s="119" t="s">
        <v>24</v>
      </c>
      <c r="AW5" s="119" t="s">
        <v>24</v>
      </c>
      <c r="AX5" s="119" t="s">
        <v>24</v>
      </c>
    </row>
    <row r="6" customFormat="false" ht="17.1" hidden="false" customHeight="true" outlineLevel="0" collapsed="false">
      <c r="B6" s="41" t="s">
        <v>93</v>
      </c>
      <c r="C6" s="41"/>
      <c r="D6" s="41"/>
      <c r="E6" s="84" t="n">
        <v>62355</v>
      </c>
      <c r="F6" s="20" t="n">
        <v>10889</v>
      </c>
      <c r="G6" s="20" t="n">
        <v>3062</v>
      </c>
      <c r="H6" s="20" t="n">
        <v>2728</v>
      </c>
      <c r="I6" s="20" t="n">
        <v>2705</v>
      </c>
      <c r="J6" s="20" t="n">
        <v>3700</v>
      </c>
      <c r="K6" s="20" t="n">
        <v>5470</v>
      </c>
      <c r="L6" s="20" t="n">
        <v>4897</v>
      </c>
      <c r="M6" s="20" t="n">
        <v>4580</v>
      </c>
      <c r="N6" s="20" t="n">
        <v>4110</v>
      </c>
      <c r="O6" s="20" t="n">
        <v>3880</v>
      </c>
      <c r="P6" s="20" t="n">
        <v>3045</v>
      </c>
      <c r="Q6" s="20" t="n">
        <v>2580</v>
      </c>
      <c r="R6" s="20" t="n">
        <v>2004</v>
      </c>
      <c r="S6" s="20" t="n">
        <v>1497</v>
      </c>
      <c r="T6" s="20" t="n">
        <v>1258</v>
      </c>
      <c r="U6" s="20" t="n">
        <v>994</v>
      </c>
      <c r="V6" s="20" t="n">
        <v>781</v>
      </c>
      <c r="W6" s="20" t="n">
        <v>625</v>
      </c>
      <c r="X6" s="194" t="n">
        <v>509</v>
      </c>
      <c r="Y6" s="194" t="n">
        <v>472</v>
      </c>
      <c r="Z6" s="194" t="n">
        <v>401</v>
      </c>
      <c r="AA6" s="120" t="n">
        <v>351</v>
      </c>
      <c r="AB6" s="120" t="n">
        <v>299</v>
      </c>
      <c r="AC6" s="120" t="n">
        <v>236</v>
      </c>
      <c r="AD6" s="120" t="n">
        <v>221</v>
      </c>
      <c r="AE6" s="195" t="n">
        <v>207</v>
      </c>
      <c r="AF6" s="195" t="n">
        <v>108</v>
      </c>
      <c r="AG6" s="0" t="n">
        <v>109</v>
      </c>
      <c r="AH6" s="0" t="n">
        <v>97</v>
      </c>
      <c r="AI6" s="0" t="n">
        <v>76</v>
      </c>
      <c r="AJ6" s="0" t="n">
        <v>68</v>
      </c>
      <c r="AK6" s="0" t="n">
        <v>55</v>
      </c>
      <c r="AL6" s="0" t="n">
        <v>54</v>
      </c>
      <c r="AM6" s="0" t="n">
        <v>61</v>
      </c>
      <c r="AN6" s="0" t="n">
        <v>31</v>
      </c>
      <c r="AO6" s="0" t="n">
        <v>16</v>
      </c>
      <c r="AP6" s="0" t="n">
        <v>17</v>
      </c>
      <c r="AQ6" s="0" t="n">
        <v>14</v>
      </c>
      <c r="AR6" s="0" t="n">
        <v>21</v>
      </c>
      <c r="AS6" s="0" t="n">
        <v>14</v>
      </c>
      <c r="AT6" s="0" t="n">
        <v>13</v>
      </c>
      <c r="AU6" s="0" t="n">
        <v>100</v>
      </c>
      <c r="AV6" s="196" t="n">
        <v>102.67</v>
      </c>
      <c r="AW6" s="197" t="n">
        <v>105.625994547351</v>
      </c>
      <c r="AX6" s="197" t="n">
        <v>32.8130562475861</v>
      </c>
    </row>
    <row r="7" customFormat="false" ht="17.1" hidden="false" customHeight="true" outlineLevel="0" collapsed="false">
      <c r="A7" s="45"/>
      <c r="B7" s="44" t="s">
        <v>309</v>
      </c>
      <c r="C7" s="44"/>
      <c r="D7" s="44"/>
      <c r="E7" s="84" t="n">
        <v>38785</v>
      </c>
      <c r="F7" s="20" t="n">
        <v>9863</v>
      </c>
      <c r="G7" s="20" t="n">
        <v>2507</v>
      </c>
      <c r="H7" s="20" t="n">
        <v>2118</v>
      </c>
      <c r="I7" s="20" t="n">
        <v>1960</v>
      </c>
      <c r="J7" s="20" t="n">
        <v>2703</v>
      </c>
      <c r="K7" s="20" t="n">
        <v>4022</v>
      </c>
      <c r="L7" s="20" t="n">
        <v>3096</v>
      </c>
      <c r="M7" s="20" t="n">
        <v>2352</v>
      </c>
      <c r="N7" s="20" t="n">
        <v>1763</v>
      </c>
      <c r="O7" s="20" t="n">
        <v>1548</v>
      </c>
      <c r="P7" s="20" t="n">
        <v>1191</v>
      </c>
      <c r="Q7" s="20" t="n">
        <v>1016</v>
      </c>
      <c r="R7" s="20" t="n">
        <v>834</v>
      </c>
      <c r="S7" s="20" t="n">
        <v>621</v>
      </c>
      <c r="T7" s="20" t="n">
        <v>543</v>
      </c>
      <c r="U7" s="20" t="n">
        <v>425</v>
      </c>
      <c r="V7" s="20" t="n">
        <v>343</v>
      </c>
      <c r="W7" s="20" t="n">
        <v>285</v>
      </c>
      <c r="X7" s="194" t="n">
        <v>244</v>
      </c>
      <c r="Y7" s="194" t="n">
        <v>207</v>
      </c>
      <c r="Z7" s="194" t="n">
        <v>178</v>
      </c>
      <c r="AA7" s="198" t="n">
        <v>156</v>
      </c>
      <c r="AB7" s="198" t="n">
        <v>134</v>
      </c>
      <c r="AC7" s="198" t="n">
        <v>113</v>
      </c>
      <c r="AD7" s="198" t="n">
        <v>82</v>
      </c>
      <c r="AE7" s="199" t="n">
        <v>99</v>
      </c>
      <c r="AF7" s="199" t="n">
        <v>49</v>
      </c>
      <c r="AG7" s="198" t="n">
        <v>54</v>
      </c>
      <c r="AH7" s="198" t="n">
        <v>40</v>
      </c>
      <c r="AI7" s="198" t="n">
        <v>37</v>
      </c>
      <c r="AJ7" s="198" t="n">
        <v>35</v>
      </c>
      <c r="AK7" s="198" t="n">
        <v>21</v>
      </c>
      <c r="AL7" s="198" t="n">
        <v>20</v>
      </c>
      <c r="AM7" s="198" t="n">
        <v>17</v>
      </c>
      <c r="AN7" s="198" t="n">
        <v>11</v>
      </c>
      <c r="AO7" s="198" t="n">
        <v>6</v>
      </c>
      <c r="AP7" s="198" t="n">
        <v>10</v>
      </c>
      <c r="AQ7" s="198" t="n">
        <v>6</v>
      </c>
      <c r="AR7" s="198" t="n">
        <v>9</v>
      </c>
      <c r="AS7" s="198" t="n">
        <v>11</v>
      </c>
      <c r="AT7" s="198" t="n">
        <v>7</v>
      </c>
      <c r="AU7" s="198" t="n">
        <v>49</v>
      </c>
      <c r="AV7" s="200" t="n">
        <v>95.23</v>
      </c>
      <c r="AW7" s="201" t="n">
        <v>97.5473195823127</v>
      </c>
      <c r="AX7" s="201" t="n">
        <v>31.6666155901413</v>
      </c>
    </row>
    <row r="8" customFormat="false" ht="17.1" hidden="false" customHeight="true" outlineLevel="0" collapsed="false">
      <c r="B8" s="202"/>
      <c r="C8" s="44" t="s">
        <v>310</v>
      </c>
      <c r="D8" s="44"/>
      <c r="E8" s="85" t="n">
        <v>26070</v>
      </c>
      <c r="F8" s="25" t="n">
        <v>7460</v>
      </c>
      <c r="G8" s="25" t="n">
        <v>1826</v>
      </c>
      <c r="H8" s="25" t="n">
        <v>1557</v>
      </c>
      <c r="I8" s="25" t="n">
        <v>1412</v>
      </c>
      <c r="J8" s="25" t="n">
        <v>2020</v>
      </c>
      <c r="K8" s="25" t="n">
        <v>2944</v>
      </c>
      <c r="L8" s="25" t="n">
        <v>2063</v>
      </c>
      <c r="M8" s="25" t="n">
        <v>1331</v>
      </c>
      <c r="N8" s="25" t="n">
        <v>972</v>
      </c>
      <c r="O8" s="25" t="n">
        <v>811</v>
      </c>
      <c r="P8" s="25" t="n">
        <v>598</v>
      </c>
      <c r="Q8" s="25" t="n">
        <v>520</v>
      </c>
      <c r="R8" s="25" t="n">
        <v>434</v>
      </c>
      <c r="S8" s="25" t="n">
        <v>323</v>
      </c>
      <c r="T8" s="25" t="n">
        <v>278</v>
      </c>
      <c r="U8" s="25" t="n">
        <v>246</v>
      </c>
      <c r="V8" s="25" t="n">
        <v>191</v>
      </c>
      <c r="W8" s="25" t="n">
        <v>172</v>
      </c>
      <c r="X8" s="64" t="n">
        <v>145</v>
      </c>
      <c r="Y8" s="64" t="n">
        <v>112</v>
      </c>
      <c r="Z8" s="64" t="n">
        <v>104</v>
      </c>
      <c r="AA8" s="35" t="n">
        <v>94</v>
      </c>
      <c r="AB8" s="35" t="n">
        <v>77</v>
      </c>
      <c r="AC8" s="35" t="n">
        <v>64</v>
      </c>
      <c r="AD8" s="35" t="n">
        <v>56</v>
      </c>
      <c r="AE8" s="203" t="n">
        <v>57</v>
      </c>
      <c r="AF8" s="203" t="n">
        <v>29</v>
      </c>
      <c r="AG8" s="0" t="n">
        <v>30</v>
      </c>
      <c r="AH8" s="0" t="n">
        <v>20</v>
      </c>
      <c r="AI8" s="0" t="n">
        <v>17</v>
      </c>
      <c r="AJ8" s="0" t="n">
        <v>19</v>
      </c>
      <c r="AK8" s="0" t="n">
        <v>12</v>
      </c>
      <c r="AL8" s="0" t="n">
        <v>10</v>
      </c>
      <c r="AM8" s="0" t="n">
        <v>8</v>
      </c>
      <c r="AN8" s="0" t="n">
        <v>6</v>
      </c>
      <c r="AO8" s="0" t="n">
        <v>3</v>
      </c>
      <c r="AP8" s="0" t="n">
        <v>4</v>
      </c>
      <c r="AQ8" s="0" t="n">
        <v>2</v>
      </c>
      <c r="AR8" s="0" t="n">
        <v>5</v>
      </c>
      <c r="AS8" s="0" t="n">
        <v>7</v>
      </c>
      <c r="AT8" s="0" t="n">
        <v>3</v>
      </c>
      <c r="AU8" s="0" t="n">
        <v>28</v>
      </c>
      <c r="AV8" s="204" t="n">
        <v>92.135</v>
      </c>
      <c r="AW8" s="197" t="n">
        <v>94.0870207134631</v>
      </c>
      <c r="AX8" s="197" t="n">
        <v>30.4688742061323</v>
      </c>
    </row>
    <row r="9" customFormat="false" ht="17.1" hidden="false" customHeight="true" outlineLevel="0" collapsed="false">
      <c r="B9" s="202"/>
      <c r="C9" s="202"/>
      <c r="D9" s="205" t="s">
        <v>311</v>
      </c>
      <c r="E9" s="85" t="n">
        <v>3510</v>
      </c>
      <c r="F9" s="25" t="n">
        <v>2266</v>
      </c>
      <c r="G9" s="25" t="n">
        <v>298</v>
      </c>
      <c r="H9" s="25" t="n">
        <v>238</v>
      </c>
      <c r="I9" s="25" t="n">
        <v>141</v>
      </c>
      <c r="J9" s="25" t="n">
        <v>98</v>
      </c>
      <c r="K9" s="25" t="n">
        <v>108</v>
      </c>
      <c r="L9" s="25" t="n">
        <v>74</v>
      </c>
      <c r="M9" s="25" t="n">
        <v>48</v>
      </c>
      <c r="N9" s="25" t="n">
        <v>34</v>
      </c>
      <c r="O9" s="25" t="n">
        <v>31</v>
      </c>
      <c r="P9" s="25" t="n">
        <v>20</v>
      </c>
      <c r="Q9" s="25" t="n">
        <v>23</v>
      </c>
      <c r="R9" s="25" t="n">
        <v>15</v>
      </c>
      <c r="S9" s="25" t="n">
        <v>11</v>
      </c>
      <c r="T9" s="25" t="n">
        <v>16</v>
      </c>
      <c r="U9" s="25" t="n">
        <v>14</v>
      </c>
      <c r="V9" s="25" t="n">
        <v>6</v>
      </c>
      <c r="W9" s="25" t="n">
        <v>9</v>
      </c>
      <c r="X9" s="64" t="n">
        <v>5</v>
      </c>
      <c r="Y9" s="64" t="n">
        <v>12</v>
      </c>
      <c r="Z9" s="64" t="n">
        <v>6</v>
      </c>
      <c r="AA9" s="35" t="n">
        <v>4</v>
      </c>
      <c r="AB9" s="35" t="n">
        <v>5</v>
      </c>
      <c r="AC9" s="35" t="n">
        <v>5</v>
      </c>
      <c r="AD9" s="35" t="n">
        <v>7</v>
      </c>
      <c r="AE9" s="203" t="n">
        <v>7</v>
      </c>
      <c r="AF9" s="203" t="n">
        <v>0</v>
      </c>
      <c r="AG9" s="0" t="n">
        <v>1</v>
      </c>
      <c r="AH9" s="0" t="n">
        <v>2</v>
      </c>
      <c r="AI9" s="0" t="n">
        <v>4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204" t="n">
        <v>70.23</v>
      </c>
      <c r="AW9" s="197" t="n">
        <v>73.9713475783476</v>
      </c>
      <c r="AX9" s="197" t="n">
        <v>25.1368173587419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85" t="n">
        <v>7097</v>
      </c>
      <c r="F10" s="25" t="n">
        <v>2579</v>
      </c>
      <c r="G10" s="25" t="n">
        <v>637</v>
      </c>
      <c r="H10" s="25" t="n">
        <v>487</v>
      </c>
      <c r="I10" s="25" t="n">
        <v>453</v>
      </c>
      <c r="J10" s="25" t="n">
        <v>519</v>
      </c>
      <c r="K10" s="25" t="n">
        <v>723</v>
      </c>
      <c r="L10" s="25" t="n">
        <v>497</v>
      </c>
      <c r="M10" s="25" t="n">
        <v>260</v>
      </c>
      <c r="N10" s="25" t="n">
        <v>144</v>
      </c>
      <c r="O10" s="25" t="n">
        <v>89</v>
      </c>
      <c r="P10" s="25" t="n">
        <v>97</v>
      </c>
      <c r="Q10" s="25" t="n">
        <v>77</v>
      </c>
      <c r="R10" s="25" t="n">
        <v>78</v>
      </c>
      <c r="S10" s="25" t="n">
        <v>50</v>
      </c>
      <c r="T10" s="25" t="n">
        <v>50</v>
      </c>
      <c r="U10" s="25" t="n">
        <v>55</v>
      </c>
      <c r="V10" s="25" t="n">
        <v>41</v>
      </c>
      <c r="W10" s="25" t="n">
        <v>35</v>
      </c>
      <c r="X10" s="64" t="n">
        <v>36</v>
      </c>
      <c r="Y10" s="64" t="n">
        <v>26</v>
      </c>
      <c r="Z10" s="64" t="n">
        <v>27</v>
      </c>
      <c r="AA10" s="35" t="n">
        <v>23</v>
      </c>
      <c r="AB10" s="35" t="n">
        <v>20</v>
      </c>
      <c r="AC10" s="35" t="n">
        <v>13</v>
      </c>
      <c r="AD10" s="35" t="n">
        <v>15</v>
      </c>
      <c r="AE10" s="203" t="n">
        <v>17</v>
      </c>
      <c r="AF10" s="203" t="n">
        <v>7</v>
      </c>
      <c r="AG10" s="0" t="n">
        <v>7</v>
      </c>
      <c r="AH10" s="0" t="n">
        <v>7</v>
      </c>
      <c r="AI10" s="0" t="n">
        <v>2</v>
      </c>
      <c r="AJ10" s="0" t="n">
        <v>5</v>
      </c>
      <c r="AK10" s="0" t="n">
        <v>1</v>
      </c>
      <c r="AL10" s="0" t="n">
        <v>5</v>
      </c>
      <c r="AM10" s="0" t="n">
        <v>1</v>
      </c>
      <c r="AN10" s="0" t="n">
        <v>4</v>
      </c>
      <c r="AO10" s="0" t="n">
        <v>0</v>
      </c>
      <c r="AP10" s="0" t="n">
        <v>2</v>
      </c>
      <c r="AQ10" s="0" t="n">
        <v>1</v>
      </c>
      <c r="AR10" s="0" t="n">
        <v>0</v>
      </c>
      <c r="AS10" s="0" t="n">
        <v>0</v>
      </c>
      <c r="AT10" s="0" t="n">
        <v>1</v>
      </c>
      <c r="AU10" s="0" t="n">
        <v>6</v>
      </c>
      <c r="AV10" s="204" t="n">
        <v>83.4</v>
      </c>
      <c r="AW10" s="197" t="n">
        <v>88.92665351557</v>
      </c>
      <c r="AX10" s="197" t="n">
        <v>29.0301609651494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85" t="n">
        <v>5625</v>
      </c>
      <c r="F11" s="25" t="n">
        <v>1319</v>
      </c>
      <c r="G11" s="25" t="n">
        <v>395</v>
      </c>
      <c r="H11" s="25" t="n">
        <v>363</v>
      </c>
      <c r="I11" s="25" t="n">
        <v>348</v>
      </c>
      <c r="J11" s="25" t="n">
        <v>506</v>
      </c>
      <c r="K11" s="25" t="n">
        <v>814</v>
      </c>
      <c r="L11" s="25" t="n">
        <v>529</v>
      </c>
      <c r="M11" s="25" t="n">
        <v>304</v>
      </c>
      <c r="N11" s="25" t="n">
        <v>207</v>
      </c>
      <c r="O11" s="25" t="n">
        <v>167</v>
      </c>
      <c r="P11" s="25" t="n">
        <v>106</v>
      </c>
      <c r="Q11" s="25" t="n">
        <v>85</v>
      </c>
      <c r="R11" s="25" t="n">
        <v>75</v>
      </c>
      <c r="S11" s="25" t="n">
        <v>54</v>
      </c>
      <c r="T11" s="25" t="n">
        <v>54</v>
      </c>
      <c r="U11" s="25" t="n">
        <v>52</v>
      </c>
      <c r="V11" s="25" t="n">
        <v>34</v>
      </c>
      <c r="W11" s="25" t="n">
        <v>38</v>
      </c>
      <c r="X11" s="64" t="n">
        <v>23</v>
      </c>
      <c r="Y11" s="64" t="n">
        <v>18</v>
      </c>
      <c r="Z11" s="64" t="n">
        <v>12</v>
      </c>
      <c r="AA11" s="35" t="n">
        <v>17</v>
      </c>
      <c r="AB11" s="35" t="n">
        <v>16</v>
      </c>
      <c r="AC11" s="35" t="n">
        <v>17</v>
      </c>
      <c r="AD11" s="35" t="n">
        <v>13</v>
      </c>
      <c r="AE11" s="203" t="n">
        <v>15</v>
      </c>
      <c r="AF11" s="203" t="n">
        <v>7</v>
      </c>
      <c r="AG11" s="0" t="n">
        <v>9</v>
      </c>
      <c r="AH11" s="0" t="n">
        <v>5</v>
      </c>
      <c r="AI11" s="0" t="n">
        <v>5</v>
      </c>
      <c r="AJ11" s="0" t="n">
        <v>3</v>
      </c>
      <c r="AK11" s="0" t="n">
        <v>1</v>
      </c>
      <c r="AL11" s="0" t="n">
        <v>0</v>
      </c>
      <c r="AM11" s="0" t="n">
        <v>2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2</v>
      </c>
      <c r="AS11" s="0" t="n">
        <v>1</v>
      </c>
      <c r="AT11" s="0" t="n">
        <v>2</v>
      </c>
      <c r="AU11" s="0" t="n">
        <v>7</v>
      </c>
      <c r="AV11" s="204" t="n">
        <v>93.98</v>
      </c>
      <c r="AW11" s="197" t="n">
        <v>95.1167484444443</v>
      </c>
      <c r="AX11" s="197" t="n">
        <v>29.4284632578847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85" t="n">
        <v>4861</v>
      </c>
      <c r="F12" s="25" t="n">
        <v>859</v>
      </c>
      <c r="G12" s="25" t="n">
        <v>311</v>
      </c>
      <c r="H12" s="25" t="n">
        <v>283</v>
      </c>
      <c r="I12" s="25" t="n">
        <v>264</v>
      </c>
      <c r="J12" s="25" t="n">
        <v>467</v>
      </c>
      <c r="K12" s="25" t="n">
        <v>658</v>
      </c>
      <c r="L12" s="25" t="n">
        <v>460</v>
      </c>
      <c r="M12" s="25" t="n">
        <v>308</v>
      </c>
      <c r="N12" s="25" t="n">
        <v>254</v>
      </c>
      <c r="O12" s="25" t="n">
        <v>180</v>
      </c>
      <c r="P12" s="25" t="n">
        <v>151</v>
      </c>
      <c r="Q12" s="25" t="n">
        <v>119</v>
      </c>
      <c r="R12" s="25" t="n">
        <v>109</v>
      </c>
      <c r="S12" s="25" t="n">
        <v>81</v>
      </c>
      <c r="T12" s="25" t="n">
        <v>64</v>
      </c>
      <c r="U12" s="25" t="n">
        <v>49</v>
      </c>
      <c r="V12" s="25" t="n">
        <v>37</v>
      </c>
      <c r="W12" s="25" t="n">
        <v>27</v>
      </c>
      <c r="X12" s="64" t="n">
        <v>26</v>
      </c>
      <c r="Y12" s="64" t="n">
        <v>29</v>
      </c>
      <c r="Z12" s="64" t="n">
        <v>28</v>
      </c>
      <c r="AA12" s="35" t="n">
        <v>21</v>
      </c>
      <c r="AB12" s="35" t="n">
        <v>16</v>
      </c>
      <c r="AC12" s="35" t="n">
        <v>12</v>
      </c>
      <c r="AD12" s="35" t="n">
        <v>8</v>
      </c>
      <c r="AE12" s="203" t="n">
        <v>5</v>
      </c>
      <c r="AF12" s="203" t="n">
        <v>5</v>
      </c>
      <c r="AG12" s="0" t="n">
        <v>5</v>
      </c>
      <c r="AH12" s="0" t="n">
        <v>2</v>
      </c>
      <c r="AI12" s="0" t="n">
        <v>2</v>
      </c>
      <c r="AJ12" s="0" t="n">
        <v>1</v>
      </c>
      <c r="AK12" s="0" t="n">
        <v>4</v>
      </c>
      <c r="AL12" s="0" t="n">
        <v>4</v>
      </c>
      <c r="AM12" s="0" t="n">
        <v>2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3</v>
      </c>
      <c r="AS12" s="0" t="n">
        <v>1</v>
      </c>
      <c r="AT12" s="0" t="n">
        <v>0</v>
      </c>
      <c r="AU12" s="0" t="n">
        <v>6</v>
      </c>
      <c r="AV12" s="204" t="n">
        <v>96.87</v>
      </c>
      <c r="AW12" s="197" t="n">
        <v>99.5702674346844</v>
      </c>
      <c r="AX12" s="197" t="n">
        <v>28.1947909208864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85" t="n">
        <v>3081</v>
      </c>
      <c r="F13" s="25" t="n">
        <v>383</v>
      </c>
      <c r="G13" s="25" t="n">
        <v>147</v>
      </c>
      <c r="H13" s="25" t="n">
        <v>135</v>
      </c>
      <c r="I13" s="25" t="n">
        <v>147</v>
      </c>
      <c r="J13" s="25" t="n">
        <v>315</v>
      </c>
      <c r="K13" s="25" t="n">
        <v>436</v>
      </c>
      <c r="L13" s="25" t="n">
        <v>326</v>
      </c>
      <c r="M13" s="25" t="n">
        <v>210</v>
      </c>
      <c r="N13" s="25" t="n">
        <v>151</v>
      </c>
      <c r="O13" s="25" t="n">
        <v>182</v>
      </c>
      <c r="P13" s="25" t="n">
        <v>110</v>
      </c>
      <c r="Q13" s="25" t="n">
        <v>111</v>
      </c>
      <c r="R13" s="25" t="n">
        <v>75</v>
      </c>
      <c r="S13" s="25" t="n">
        <v>57</v>
      </c>
      <c r="T13" s="25" t="n">
        <v>45</v>
      </c>
      <c r="U13" s="25" t="n">
        <v>40</v>
      </c>
      <c r="V13" s="25" t="n">
        <v>31</v>
      </c>
      <c r="W13" s="25" t="n">
        <v>38</v>
      </c>
      <c r="X13" s="64" t="n">
        <v>27</v>
      </c>
      <c r="Y13" s="64" t="n">
        <v>17</v>
      </c>
      <c r="Z13" s="64" t="n">
        <v>13</v>
      </c>
      <c r="AA13" s="35" t="n">
        <v>11</v>
      </c>
      <c r="AB13" s="35" t="n">
        <v>12</v>
      </c>
      <c r="AC13" s="35" t="n">
        <v>7</v>
      </c>
      <c r="AD13" s="35" t="n">
        <v>6</v>
      </c>
      <c r="AE13" s="203" t="n">
        <v>7</v>
      </c>
      <c r="AF13" s="203" t="n">
        <v>6</v>
      </c>
      <c r="AG13" s="0" t="n">
        <v>5</v>
      </c>
      <c r="AH13" s="0" t="n">
        <v>2</v>
      </c>
      <c r="AI13" s="0" t="n">
        <v>3</v>
      </c>
      <c r="AJ13" s="0" t="n">
        <v>7</v>
      </c>
      <c r="AK13" s="0" t="n">
        <v>3</v>
      </c>
      <c r="AL13" s="0" t="n">
        <v>0</v>
      </c>
      <c r="AM13" s="0" t="n">
        <v>2</v>
      </c>
      <c r="AN13" s="0" t="n">
        <v>2</v>
      </c>
      <c r="AO13" s="0" t="n">
        <v>2</v>
      </c>
      <c r="AP13" s="0" t="n">
        <v>1</v>
      </c>
      <c r="AQ13" s="0" t="n">
        <v>0</v>
      </c>
      <c r="AR13" s="0" t="n">
        <v>0</v>
      </c>
      <c r="AS13" s="0" t="n">
        <v>3</v>
      </c>
      <c r="AT13" s="0" t="n">
        <v>0</v>
      </c>
      <c r="AU13" s="0" t="n">
        <v>6</v>
      </c>
      <c r="AV13" s="204" t="n">
        <v>99.75</v>
      </c>
      <c r="AW13" s="197" t="n">
        <v>104.729130152548</v>
      </c>
      <c r="AX13" s="197" t="n">
        <v>29.5928147862009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85" t="n">
        <v>1241</v>
      </c>
      <c r="F14" s="25" t="n">
        <v>34</v>
      </c>
      <c r="G14" s="25" t="n">
        <v>26</v>
      </c>
      <c r="H14" s="25" t="n">
        <v>33</v>
      </c>
      <c r="I14" s="25" t="n">
        <v>43</v>
      </c>
      <c r="J14" s="25" t="n">
        <v>75</v>
      </c>
      <c r="K14" s="25" t="n">
        <v>137</v>
      </c>
      <c r="L14" s="25" t="n">
        <v>114</v>
      </c>
      <c r="M14" s="25" t="n">
        <v>120</v>
      </c>
      <c r="N14" s="25" t="n">
        <v>104</v>
      </c>
      <c r="O14" s="25" t="n">
        <v>110</v>
      </c>
      <c r="P14" s="25" t="n">
        <v>79</v>
      </c>
      <c r="Q14" s="25" t="n">
        <v>75</v>
      </c>
      <c r="R14" s="25" t="n">
        <v>57</v>
      </c>
      <c r="S14" s="25" t="n">
        <v>45</v>
      </c>
      <c r="T14" s="25" t="n">
        <v>32</v>
      </c>
      <c r="U14" s="25" t="n">
        <v>24</v>
      </c>
      <c r="V14" s="25" t="n">
        <v>28</v>
      </c>
      <c r="W14" s="25" t="n">
        <v>19</v>
      </c>
      <c r="X14" s="64" t="n">
        <v>21</v>
      </c>
      <c r="Y14" s="64" t="n">
        <v>7</v>
      </c>
      <c r="Z14" s="64" t="n">
        <v>10</v>
      </c>
      <c r="AA14" s="35" t="n">
        <v>11</v>
      </c>
      <c r="AB14" s="35" t="n">
        <v>5</v>
      </c>
      <c r="AC14" s="35" t="n">
        <v>7</v>
      </c>
      <c r="AD14" s="35" t="n">
        <v>5</v>
      </c>
      <c r="AE14" s="203" t="n">
        <v>3</v>
      </c>
      <c r="AF14" s="203" t="n">
        <v>4</v>
      </c>
      <c r="AG14" s="0" t="n">
        <v>3</v>
      </c>
      <c r="AH14" s="0" t="n">
        <v>2</v>
      </c>
      <c r="AI14" s="0" t="n">
        <v>0</v>
      </c>
      <c r="AJ14" s="0" t="n">
        <v>1</v>
      </c>
      <c r="AK14" s="0" t="n">
        <v>2</v>
      </c>
      <c r="AL14" s="0" t="n">
        <v>0</v>
      </c>
      <c r="AM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S14" s="0" t="n">
        <v>1</v>
      </c>
      <c r="AT14" s="0" t="n">
        <v>0</v>
      </c>
      <c r="AU14" s="0" t="n">
        <v>1</v>
      </c>
      <c r="AV14" s="204" t="n">
        <v>111.78</v>
      </c>
      <c r="AW14" s="197" t="n">
        <v>116.460725221596</v>
      </c>
      <c r="AX14" s="197" t="n">
        <v>27.65758920446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85" t="n">
        <v>655</v>
      </c>
      <c r="F15" s="25" t="n">
        <v>20</v>
      </c>
      <c r="G15" s="25" t="n">
        <v>12</v>
      </c>
      <c r="H15" s="25" t="n">
        <v>18</v>
      </c>
      <c r="I15" s="25" t="n">
        <v>16</v>
      </c>
      <c r="J15" s="25" t="n">
        <v>40</v>
      </c>
      <c r="K15" s="25" t="n">
        <v>68</v>
      </c>
      <c r="L15" s="25" t="n">
        <v>63</v>
      </c>
      <c r="M15" s="25" t="n">
        <v>81</v>
      </c>
      <c r="N15" s="25" t="n">
        <v>78</v>
      </c>
      <c r="O15" s="25" t="n">
        <v>52</v>
      </c>
      <c r="P15" s="25" t="n">
        <v>35</v>
      </c>
      <c r="Q15" s="25" t="n">
        <v>30</v>
      </c>
      <c r="R15" s="25" t="n">
        <v>25</v>
      </c>
      <c r="S15" s="25" t="n">
        <v>25</v>
      </c>
      <c r="T15" s="25" t="n">
        <v>17</v>
      </c>
      <c r="U15" s="25" t="n">
        <v>12</v>
      </c>
      <c r="V15" s="25" t="n">
        <v>14</v>
      </c>
      <c r="W15" s="25" t="n">
        <v>6</v>
      </c>
      <c r="X15" s="64" t="n">
        <v>7</v>
      </c>
      <c r="Y15" s="64" t="n">
        <v>3</v>
      </c>
      <c r="Z15" s="64" t="n">
        <v>8</v>
      </c>
      <c r="AA15" s="35" t="n">
        <v>7</v>
      </c>
      <c r="AB15" s="35" t="n">
        <v>3</v>
      </c>
      <c r="AC15" s="35" t="n">
        <v>3</v>
      </c>
      <c r="AD15" s="35" t="n">
        <v>2</v>
      </c>
      <c r="AE15" s="203" t="n">
        <v>3</v>
      </c>
      <c r="AF15" s="203" t="n">
        <v>0</v>
      </c>
      <c r="AG15" s="0" t="n">
        <v>0</v>
      </c>
      <c r="AH15" s="0" t="n">
        <v>0</v>
      </c>
      <c r="AI15" s="0" t="n">
        <v>1</v>
      </c>
      <c r="AJ15" s="0" t="n">
        <v>2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2</v>
      </c>
      <c r="AV15" s="204" t="n">
        <v>110.13</v>
      </c>
      <c r="AW15" s="197" t="n">
        <v>115.810305343512</v>
      </c>
      <c r="AX15" s="197" t="n">
        <v>29.8674556693988</v>
      </c>
    </row>
    <row r="16" customFormat="false" ht="17.1" hidden="false" customHeight="true" outlineLevel="0" collapsed="false">
      <c r="B16" s="202"/>
      <c r="C16" s="44" t="s">
        <v>318</v>
      </c>
      <c r="D16" s="44"/>
      <c r="E16" s="85" t="n">
        <v>8152</v>
      </c>
      <c r="F16" s="25" t="n">
        <v>2159</v>
      </c>
      <c r="G16" s="25" t="n">
        <v>538</v>
      </c>
      <c r="H16" s="25" t="n">
        <v>437</v>
      </c>
      <c r="I16" s="25" t="n">
        <v>423</v>
      </c>
      <c r="J16" s="25" t="n">
        <v>539</v>
      </c>
      <c r="K16" s="25" t="n">
        <v>693</v>
      </c>
      <c r="L16" s="25" t="n">
        <v>661</v>
      </c>
      <c r="M16" s="25" t="n">
        <v>596</v>
      </c>
      <c r="N16" s="25" t="n">
        <v>426</v>
      </c>
      <c r="O16" s="25" t="n">
        <v>356</v>
      </c>
      <c r="P16" s="25" t="n">
        <v>260</v>
      </c>
      <c r="Q16" s="25" t="n">
        <v>195</v>
      </c>
      <c r="R16" s="25" t="n">
        <v>152</v>
      </c>
      <c r="S16" s="25" t="n">
        <v>112</v>
      </c>
      <c r="T16" s="25" t="n">
        <v>92</v>
      </c>
      <c r="U16" s="25" t="n">
        <v>86</v>
      </c>
      <c r="V16" s="25" t="n">
        <v>67</v>
      </c>
      <c r="W16" s="25" t="n">
        <v>58</v>
      </c>
      <c r="X16" s="64" t="n">
        <v>37</v>
      </c>
      <c r="Y16" s="64" t="n">
        <v>44</v>
      </c>
      <c r="Z16" s="64" t="n">
        <v>40</v>
      </c>
      <c r="AA16" s="35" t="n">
        <v>25</v>
      </c>
      <c r="AB16" s="35" t="n">
        <v>25</v>
      </c>
      <c r="AC16" s="35" t="n">
        <v>26</v>
      </c>
      <c r="AD16" s="35" t="n">
        <v>11</v>
      </c>
      <c r="AE16" s="203" t="n">
        <v>16</v>
      </c>
      <c r="AF16" s="203" t="n">
        <v>5</v>
      </c>
      <c r="AG16" s="0" t="n">
        <v>8</v>
      </c>
      <c r="AH16" s="0" t="n">
        <v>5</v>
      </c>
      <c r="AI16" s="0" t="n">
        <v>11</v>
      </c>
      <c r="AJ16" s="0" t="n">
        <v>8</v>
      </c>
      <c r="AK16" s="0" t="n">
        <v>6</v>
      </c>
      <c r="AL16" s="0" t="n">
        <v>4</v>
      </c>
      <c r="AM16" s="0" t="n">
        <v>4</v>
      </c>
      <c r="AN16" s="0" t="n">
        <v>3</v>
      </c>
      <c r="AO16" s="0" t="n">
        <v>0</v>
      </c>
      <c r="AP16" s="0" t="n">
        <v>3</v>
      </c>
      <c r="AQ16" s="0" t="n">
        <v>0</v>
      </c>
      <c r="AR16" s="0" t="n">
        <v>3</v>
      </c>
      <c r="AS16" s="0" t="n">
        <v>2</v>
      </c>
      <c r="AT16" s="0" t="n">
        <v>3</v>
      </c>
      <c r="AU16" s="0" t="n">
        <v>13</v>
      </c>
      <c r="AV16" s="204" t="n">
        <v>94.77</v>
      </c>
      <c r="AW16" s="197" t="n">
        <v>97.0572460745829</v>
      </c>
      <c r="AX16" s="197" t="n">
        <v>30.8173217385225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85" t="n">
        <v>2773</v>
      </c>
      <c r="F17" s="25" t="n">
        <v>1221</v>
      </c>
      <c r="G17" s="25" t="n">
        <v>252</v>
      </c>
      <c r="H17" s="25" t="n">
        <v>183</v>
      </c>
      <c r="I17" s="25" t="n">
        <v>161</v>
      </c>
      <c r="J17" s="25" t="n">
        <v>142</v>
      </c>
      <c r="K17" s="25" t="n">
        <v>170</v>
      </c>
      <c r="L17" s="25" t="n">
        <v>160</v>
      </c>
      <c r="M17" s="25" t="n">
        <v>159</v>
      </c>
      <c r="N17" s="25" t="n">
        <v>79</v>
      </c>
      <c r="O17" s="25" t="n">
        <v>55</v>
      </c>
      <c r="P17" s="25" t="n">
        <v>37</v>
      </c>
      <c r="Q17" s="25" t="n">
        <v>25</v>
      </c>
      <c r="R17" s="25" t="n">
        <v>25</v>
      </c>
      <c r="S17" s="25" t="n">
        <v>15</v>
      </c>
      <c r="T17" s="25" t="n">
        <v>13</v>
      </c>
      <c r="U17" s="25" t="n">
        <v>12</v>
      </c>
      <c r="V17" s="25" t="n">
        <v>9</v>
      </c>
      <c r="W17" s="25" t="n">
        <v>6</v>
      </c>
      <c r="X17" s="64" t="n">
        <v>3</v>
      </c>
      <c r="Y17" s="64" t="n">
        <v>4</v>
      </c>
      <c r="Z17" s="64" t="n">
        <v>3</v>
      </c>
      <c r="AA17" s="35" t="n">
        <v>5</v>
      </c>
      <c r="AB17" s="35" t="n">
        <v>5</v>
      </c>
      <c r="AC17" s="35" t="n">
        <v>3</v>
      </c>
      <c r="AD17" s="35" t="n">
        <v>1</v>
      </c>
      <c r="AE17" s="203" t="n">
        <v>7</v>
      </c>
      <c r="AF17" s="203" t="n">
        <v>1</v>
      </c>
      <c r="AG17" s="0" t="n">
        <v>5</v>
      </c>
      <c r="AH17" s="0" t="n">
        <v>1</v>
      </c>
      <c r="AI17" s="0" t="n">
        <v>3</v>
      </c>
      <c r="AJ17" s="0" t="n">
        <v>0</v>
      </c>
      <c r="AK17" s="0" t="n">
        <v>1</v>
      </c>
      <c r="AL17" s="0" t="n">
        <v>0</v>
      </c>
      <c r="AM17" s="0" t="n">
        <v>1</v>
      </c>
      <c r="AN17" s="0" t="n">
        <v>1</v>
      </c>
      <c r="AO17" s="0" t="n">
        <v>0</v>
      </c>
      <c r="AP17" s="0" t="n">
        <v>1</v>
      </c>
      <c r="AQ17" s="0" t="n">
        <v>0</v>
      </c>
      <c r="AR17" s="0" t="n">
        <v>0</v>
      </c>
      <c r="AS17" s="0" t="n">
        <v>1</v>
      </c>
      <c r="AT17" s="0" t="n">
        <v>0</v>
      </c>
      <c r="AU17" s="0" t="n">
        <v>3</v>
      </c>
      <c r="AV17" s="204" t="n">
        <v>77.24</v>
      </c>
      <c r="AW17" s="197" t="n">
        <v>84.9833285250629</v>
      </c>
      <c r="AX17" s="197" t="n">
        <v>26.1508721927621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85" t="n">
        <v>2078</v>
      </c>
      <c r="F18" s="25" t="n">
        <v>431</v>
      </c>
      <c r="G18" s="25" t="n">
        <v>155</v>
      </c>
      <c r="H18" s="25" t="n">
        <v>123</v>
      </c>
      <c r="I18" s="25" t="n">
        <v>122</v>
      </c>
      <c r="J18" s="25" t="n">
        <v>163</v>
      </c>
      <c r="K18" s="25" t="n">
        <v>233</v>
      </c>
      <c r="L18" s="25" t="n">
        <v>193</v>
      </c>
      <c r="M18" s="25" t="n">
        <v>131</v>
      </c>
      <c r="N18" s="25" t="n">
        <v>104</v>
      </c>
      <c r="O18" s="25" t="n">
        <v>82</v>
      </c>
      <c r="P18" s="25" t="n">
        <v>66</v>
      </c>
      <c r="Q18" s="25" t="n">
        <v>55</v>
      </c>
      <c r="R18" s="25" t="n">
        <v>31</v>
      </c>
      <c r="S18" s="25" t="n">
        <v>28</v>
      </c>
      <c r="T18" s="25" t="n">
        <v>26</v>
      </c>
      <c r="U18" s="25" t="n">
        <v>19</v>
      </c>
      <c r="V18" s="25" t="n">
        <v>17</v>
      </c>
      <c r="W18" s="25" t="n">
        <v>18</v>
      </c>
      <c r="X18" s="64" t="n">
        <v>14</v>
      </c>
      <c r="Y18" s="64" t="n">
        <v>10</v>
      </c>
      <c r="Z18" s="64" t="n">
        <v>10</v>
      </c>
      <c r="AA18" s="35" t="n">
        <v>8</v>
      </c>
      <c r="AB18" s="35" t="n">
        <v>5</v>
      </c>
      <c r="AC18" s="35" t="n">
        <v>6</v>
      </c>
      <c r="AD18" s="35" t="n">
        <v>2</v>
      </c>
      <c r="AE18" s="203" t="n">
        <v>5</v>
      </c>
      <c r="AF18" s="203" t="n">
        <v>0</v>
      </c>
      <c r="AG18" s="0" t="n">
        <v>1</v>
      </c>
      <c r="AH18" s="0" t="n">
        <v>1</v>
      </c>
      <c r="AI18" s="0" t="n">
        <v>3</v>
      </c>
      <c r="AJ18" s="0" t="n">
        <v>2</v>
      </c>
      <c r="AK18" s="0" t="n">
        <v>2</v>
      </c>
      <c r="AL18" s="0" t="n">
        <v>1</v>
      </c>
      <c r="AM18" s="0" t="n">
        <v>1</v>
      </c>
      <c r="AN18" s="0" t="n">
        <v>1</v>
      </c>
      <c r="AO18" s="0" t="n">
        <v>0</v>
      </c>
      <c r="AP18" s="0" t="n">
        <v>0</v>
      </c>
      <c r="AQ18" s="0" t="n">
        <v>0</v>
      </c>
      <c r="AR18" s="0" t="n">
        <v>2</v>
      </c>
      <c r="AS18" s="0" t="n">
        <v>0</v>
      </c>
      <c r="AT18" s="0" t="n">
        <v>3</v>
      </c>
      <c r="AU18" s="0" t="n">
        <v>4</v>
      </c>
      <c r="AV18" s="204" t="n">
        <v>95.82</v>
      </c>
      <c r="AW18" s="197" t="n">
        <v>99.0471414821944</v>
      </c>
      <c r="AX18" s="197" t="n">
        <v>29.6449307751699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85" t="n">
        <v>1273</v>
      </c>
      <c r="F19" s="25" t="n">
        <v>231</v>
      </c>
      <c r="G19" s="25" t="n">
        <v>69</v>
      </c>
      <c r="H19" s="25" t="n">
        <v>52</v>
      </c>
      <c r="I19" s="25" t="n">
        <v>55</v>
      </c>
      <c r="J19" s="25" t="n">
        <v>111</v>
      </c>
      <c r="K19" s="25" t="n">
        <v>111</v>
      </c>
      <c r="L19" s="25" t="n">
        <v>101</v>
      </c>
      <c r="M19" s="25" t="n">
        <v>117</v>
      </c>
      <c r="N19" s="25" t="n">
        <v>80</v>
      </c>
      <c r="O19" s="25" t="n">
        <v>79</v>
      </c>
      <c r="P19" s="25" t="n">
        <v>45</v>
      </c>
      <c r="Q19" s="25" t="n">
        <v>41</v>
      </c>
      <c r="R19" s="25" t="n">
        <v>34</v>
      </c>
      <c r="S19" s="25" t="n">
        <v>23</v>
      </c>
      <c r="T19" s="25" t="n">
        <v>15</v>
      </c>
      <c r="U19" s="25" t="n">
        <v>17</v>
      </c>
      <c r="V19" s="25" t="n">
        <v>16</v>
      </c>
      <c r="W19" s="25" t="n">
        <v>9</v>
      </c>
      <c r="X19" s="64" t="n">
        <v>9</v>
      </c>
      <c r="Y19" s="64" t="n">
        <v>11</v>
      </c>
      <c r="Z19" s="64" t="n">
        <v>6</v>
      </c>
      <c r="AA19" s="35" t="n">
        <v>2</v>
      </c>
      <c r="AB19" s="35" t="n">
        <v>9</v>
      </c>
      <c r="AC19" s="35" t="n">
        <v>7</v>
      </c>
      <c r="AD19" s="35" t="n">
        <v>5</v>
      </c>
      <c r="AE19" s="203" t="n">
        <v>2</v>
      </c>
      <c r="AF19" s="203" t="n">
        <v>0</v>
      </c>
      <c r="AG19" s="0" t="n">
        <v>0</v>
      </c>
      <c r="AH19" s="0" t="n">
        <v>1</v>
      </c>
      <c r="AI19" s="0" t="n">
        <v>3</v>
      </c>
      <c r="AJ19" s="0" t="n">
        <v>1</v>
      </c>
      <c r="AK19" s="0" t="n">
        <v>3</v>
      </c>
      <c r="AL19" s="0" t="n">
        <v>1</v>
      </c>
      <c r="AM19" s="0" t="n">
        <v>1</v>
      </c>
      <c r="AN19" s="0" t="n">
        <v>1</v>
      </c>
      <c r="AO19" s="0" t="n">
        <v>0</v>
      </c>
      <c r="AP19" s="0" t="n">
        <v>1</v>
      </c>
      <c r="AQ19" s="0" t="n">
        <v>0</v>
      </c>
      <c r="AR19" s="0" t="n">
        <v>1</v>
      </c>
      <c r="AS19" s="0" t="n">
        <v>0</v>
      </c>
      <c r="AT19" s="0" t="n">
        <v>0</v>
      </c>
      <c r="AU19" s="0" t="n">
        <v>3</v>
      </c>
      <c r="AV19" s="204" t="n">
        <v>100.19</v>
      </c>
      <c r="AW19" s="197" t="n">
        <v>103.207910447761</v>
      </c>
      <c r="AX19" s="197" t="n">
        <v>32.7676384716338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85" t="n">
        <v>1004</v>
      </c>
      <c r="F20" s="25" t="n">
        <v>147</v>
      </c>
      <c r="G20" s="25" t="n">
        <v>41</v>
      </c>
      <c r="H20" s="25" t="n">
        <v>35</v>
      </c>
      <c r="I20" s="25" t="n">
        <v>46</v>
      </c>
      <c r="J20" s="25" t="n">
        <v>61</v>
      </c>
      <c r="K20" s="25" t="n">
        <v>82</v>
      </c>
      <c r="L20" s="25" t="n">
        <v>104</v>
      </c>
      <c r="M20" s="25" t="n">
        <v>98</v>
      </c>
      <c r="N20" s="25" t="n">
        <v>68</v>
      </c>
      <c r="O20" s="25" t="n">
        <v>60</v>
      </c>
      <c r="P20" s="25" t="n">
        <v>50</v>
      </c>
      <c r="Q20" s="25" t="n">
        <v>36</v>
      </c>
      <c r="R20" s="25" t="n">
        <v>35</v>
      </c>
      <c r="S20" s="25" t="n">
        <v>22</v>
      </c>
      <c r="T20" s="25" t="n">
        <v>21</v>
      </c>
      <c r="U20" s="25" t="n">
        <v>22</v>
      </c>
      <c r="V20" s="25" t="n">
        <v>13</v>
      </c>
      <c r="W20" s="25" t="n">
        <v>10</v>
      </c>
      <c r="X20" s="64" t="n">
        <v>7</v>
      </c>
      <c r="Y20" s="64" t="n">
        <v>10</v>
      </c>
      <c r="Z20" s="64" t="n">
        <v>10</v>
      </c>
      <c r="AA20" s="35" t="n">
        <v>6</v>
      </c>
      <c r="AB20" s="35" t="n">
        <v>3</v>
      </c>
      <c r="AC20" s="35" t="n">
        <v>2</v>
      </c>
      <c r="AD20" s="35" t="n">
        <v>3</v>
      </c>
      <c r="AE20" s="203" t="n">
        <v>0</v>
      </c>
      <c r="AF20" s="203" t="n">
        <v>2</v>
      </c>
      <c r="AG20" s="0" t="n">
        <v>1</v>
      </c>
      <c r="AH20" s="0" t="n">
        <v>1</v>
      </c>
      <c r="AI20" s="0" t="n">
        <v>2</v>
      </c>
      <c r="AJ20" s="0" t="n">
        <v>2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3</v>
      </c>
      <c r="AV20" s="204" t="n">
        <v>104.33</v>
      </c>
      <c r="AW20" s="197" t="n">
        <v>107.301284860558</v>
      </c>
      <c r="AX20" s="197" t="n">
        <v>33.0926224747415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85" t="n">
        <v>1024</v>
      </c>
      <c r="F21" s="25" t="n">
        <v>129</v>
      </c>
      <c r="G21" s="25" t="n">
        <v>21</v>
      </c>
      <c r="H21" s="25" t="n">
        <v>44</v>
      </c>
      <c r="I21" s="25" t="n">
        <v>39</v>
      </c>
      <c r="J21" s="25" t="n">
        <v>62</v>
      </c>
      <c r="K21" s="25" t="n">
        <v>97</v>
      </c>
      <c r="L21" s="25" t="n">
        <v>103</v>
      </c>
      <c r="M21" s="25" t="n">
        <v>91</v>
      </c>
      <c r="N21" s="25" t="n">
        <v>95</v>
      </c>
      <c r="O21" s="25" t="n">
        <v>80</v>
      </c>
      <c r="P21" s="25" t="n">
        <v>62</v>
      </c>
      <c r="Q21" s="25" t="n">
        <v>38</v>
      </c>
      <c r="R21" s="25" t="n">
        <v>27</v>
      </c>
      <c r="S21" s="25" t="n">
        <v>24</v>
      </c>
      <c r="T21" s="25" t="n">
        <v>17</v>
      </c>
      <c r="U21" s="25" t="n">
        <v>16</v>
      </c>
      <c r="V21" s="25" t="n">
        <v>12</v>
      </c>
      <c r="W21" s="25" t="n">
        <v>15</v>
      </c>
      <c r="X21" s="64" t="n">
        <v>4</v>
      </c>
      <c r="Y21" s="64" t="n">
        <v>9</v>
      </c>
      <c r="Z21" s="64" t="n">
        <v>11</v>
      </c>
      <c r="AA21" s="35" t="n">
        <v>4</v>
      </c>
      <c r="AB21" s="35" t="n">
        <v>3</v>
      </c>
      <c r="AC21" s="35" t="n">
        <v>8</v>
      </c>
      <c r="AD21" s="35" t="n">
        <v>0</v>
      </c>
      <c r="AE21" s="203" t="n">
        <v>2</v>
      </c>
      <c r="AF21" s="203" t="n">
        <v>2</v>
      </c>
      <c r="AG21" s="0" t="n">
        <v>1</v>
      </c>
      <c r="AH21" s="0" t="n">
        <v>1</v>
      </c>
      <c r="AI21" s="0" t="n">
        <v>0</v>
      </c>
      <c r="AJ21" s="0" t="n">
        <v>3</v>
      </c>
      <c r="AK21" s="0" t="n">
        <v>0</v>
      </c>
      <c r="AL21" s="0" t="n">
        <v>2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1</v>
      </c>
      <c r="AT21" s="0" t="n">
        <v>0</v>
      </c>
      <c r="AU21" s="0" t="n">
        <v>0</v>
      </c>
      <c r="AV21" s="204" t="n">
        <v>105.765</v>
      </c>
      <c r="AW21" s="197" t="n">
        <v>108.02517578125</v>
      </c>
      <c r="AX21" s="197" t="n">
        <v>29.1072186961109</v>
      </c>
    </row>
    <row r="22" customFormat="false" ht="17.1" hidden="false" customHeight="true" outlineLevel="0" collapsed="false">
      <c r="B22" s="202"/>
      <c r="C22" s="44" t="s">
        <v>319</v>
      </c>
      <c r="D22" s="44"/>
      <c r="E22" s="85" t="n">
        <v>4563</v>
      </c>
      <c r="F22" s="25" t="n">
        <v>244</v>
      </c>
      <c r="G22" s="25" t="n">
        <v>143</v>
      </c>
      <c r="H22" s="25" t="n">
        <v>124</v>
      </c>
      <c r="I22" s="25" t="n">
        <v>125</v>
      </c>
      <c r="J22" s="25" t="n">
        <v>144</v>
      </c>
      <c r="K22" s="25" t="n">
        <v>385</v>
      </c>
      <c r="L22" s="25" t="n">
        <v>372</v>
      </c>
      <c r="M22" s="25" t="n">
        <v>425</v>
      </c>
      <c r="N22" s="25" t="n">
        <v>365</v>
      </c>
      <c r="O22" s="25" t="n">
        <v>381</v>
      </c>
      <c r="P22" s="25" t="n">
        <v>333</v>
      </c>
      <c r="Q22" s="25" t="n">
        <v>301</v>
      </c>
      <c r="R22" s="25" t="n">
        <v>248</v>
      </c>
      <c r="S22" s="25" t="n">
        <v>186</v>
      </c>
      <c r="T22" s="25" t="n">
        <v>173</v>
      </c>
      <c r="U22" s="25" t="n">
        <v>93</v>
      </c>
      <c r="V22" s="25" t="n">
        <v>85</v>
      </c>
      <c r="W22" s="25" t="n">
        <v>55</v>
      </c>
      <c r="X22" s="64" t="n">
        <v>62</v>
      </c>
      <c r="Y22" s="64" t="n">
        <v>51</v>
      </c>
      <c r="Z22" s="64" t="n">
        <v>34</v>
      </c>
      <c r="AA22" s="35" t="n">
        <v>37</v>
      </c>
      <c r="AB22" s="35" t="n">
        <v>32</v>
      </c>
      <c r="AC22" s="35" t="n">
        <v>23</v>
      </c>
      <c r="AD22" s="35" t="n">
        <v>15</v>
      </c>
      <c r="AE22" s="203" t="n">
        <v>26</v>
      </c>
      <c r="AF22" s="203" t="n">
        <v>15</v>
      </c>
      <c r="AG22" s="0" t="n">
        <v>16</v>
      </c>
      <c r="AH22" s="0" t="n">
        <v>15</v>
      </c>
      <c r="AI22" s="0" t="n">
        <v>9</v>
      </c>
      <c r="AJ22" s="0" t="n">
        <v>8</v>
      </c>
      <c r="AK22" s="0" t="n">
        <v>3</v>
      </c>
      <c r="AL22" s="0" t="n">
        <v>6</v>
      </c>
      <c r="AM22" s="0" t="n">
        <v>5</v>
      </c>
      <c r="AN22" s="0" t="n">
        <v>2</v>
      </c>
      <c r="AO22" s="0" t="n">
        <v>3</v>
      </c>
      <c r="AP22" s="0" t="n">
        <v>3</v>
      </c>
      <c r="AQ22" s="0" t="n">
        <v>4</v>
      </c>
      <c r="AR22" s="0" t="n">
        <v>1</v>
      </c>
      <c r="AS22" s="0" t="n">
        <v>2</v>
      </c>
      <c r="AT22" s="0" t="n">
        <v>1</v>
      </c>
      <c r="AU22" s="0" t="n">
        <v>8</v>
      </c>
      <c r="AV22" s="204" t="n">
        <v>114.27</v>
      </c>
      <c r="AW22" s="197" t="n">
        <v>118.192743808898</v>
      </c>
      <c r="AX22" s="197" t="n">
        <v>32.0644095810537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85" t="n">
        <v>1230</v>
      </c>
      <c r="F23" s="25" t="n">
        <v>151</v>
      </c>
      <c r="G23" s="25" t="n">
        <v>79</v>
      </c>
      <c r="H23" s="25" t="n">
        <v>62</v>
      </c>
      <c r="I23" s="25" t="n">
        <v>48</v>
      </c>
      <c r="J23" s="25" t="n">
        <v>53</v>
      </c>
      <c r="K23" s="25" t="n">
        <v>132</v>
      </c>
      <c r="L23" s="25" t="n">
        <v>100</v>
      </c>
      <c r="M23" s="25" t="n">
        <v>103</v>
      </c>
      <c r="N23" s="25" t="n">
        <v>89</v>
      </c>
      <c r="O23" s="25" t="n">
        <v>75</v>
      </c>
      <c r="P23" s="25" t="n">
        <v>64</v>
      </c>
      <c r="Q23" s="25" t="n">
        <v>39</v>
      </c>
      <c r="R23" s="25" t="n">
        <v>36</v>
      </c>
      <c r="S23" s="25" t="n">
        <v>35</v>
      </c>
      <c r="T23" s="25" t="n">
        <v>29</v>
      </c>
      <c r="U23" s="25" t="n">
        <v>15</v>
      </c>
      <c r="V23" s="25" t="n">
        <v>17</v>
      </c>
      <c r="W23" s="25" t="n">
        <v>7</v>
      </c>
      <c r="X23" s="64" t="n">
        <v>15</v>
      </c>
      <c r="Y23" s="64" t="n">
        <v>7</v>
      </c>
      <c r="Z23" s="64" t="n">
        <v>7</v>
      </c>
      <c r="AA23" s="35" t="n">
        <v>9</v>
      </c>
      <c r="AB23" s="35" t="n">
        <v>8</v>
      </c>
      <c r="AC23" s="35" t="n">
        <v>8</v>
      </c>
      <c r="AD23" s="35" t="n">
        <v>7</v>
      </c>
      <c r="AE23" s="203" t="n">
        <v>8</v>
      </c>
      <c r="AF23" s="203" t="n">
        <v>2</v>
      </c>
      <c r="AG23" s="0" t="n">
        <v>3</v>
      </c>
      <c r="AH23" s="0" t="n">
        <v>2</v>
      </c>
      <c r="AI23" s="0" t="n">
        <v>2</v>
      </c>
      <c r="AJ23" s="0" t="n">
        <v>1</v>
      </c>
      <c r="AK23" s="0" t="n">
        <v>2</v>
      </c>
      <c r="AL23" s="0" t="n">
        <v>1</v>
      </c>
      <c r="AM23" s="0" t="n">
        <v>2</v>
      </c>
      <c r="AN23" s="0" t="n">
        <v>0</v>
      </c>
      <c r="AO23" s="0" t="n">
        <v>2</v>
      </c>
      <c r="AP23" s="0" t="n">
        <v>2</v>
      </c>
      <c r="AQ23" s="0" t="n">
        <v>2</v>
      </c>
      <c r="AR23" s="0" t="n">
        <v>1</v>
      </c>
      <c r="AS23" s="0" t="n">
        <v>0</v>
      </c>
      <c r="AT23" s="0" t="n">
        <v>0</v>
      </c>
      <c r="AU23" s="0" t="n">
        <v>5</v>
      </c>
      <c r="AV23" s="204" t="n">
        <v>104.345</v>
      </c>
      <c r="AW23" s="197" t="n">
        <v>109.811276422764</v>
      </c>
      <c r="AX23" s="197" t="n">
        <v>38.7131745750226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85" t="n">
        <v>1342</v>
      </c>
      <c r="F24" s="25" t="n">
        <v>39</v>
      </c>
      <c r="G24" s="25" t="n">
        <v>26</v>
      </c>
      <c r="H24" s="25" t="n">
        <v>27</v>
      </c>
      <c r="I24" s="25" t="n">
        <v>39</v>
      </c>
      <c r="J24" s="25" t="n">
        <v>32</v>
      </c>
      <c r="K24" s="25" t="n">
        <v>116</v>
      </c>
      <c r="L24" s="25" t="n">
        <v>101</v>
      </c>
      <c r="M24" s="25" t="n">
        <v>132</v>
      </c>
      <c r="N24" s="25" t="n">
        <v>122</v>
      </c>
      <c r="O24" s="25" t="n">
        <v>128</v>
      </c>
      <c r="P24" s="25" t="n">
        <v>91</v>
      </c>
      <c r="Q24" s="25" t="n">
        <v>102</v>
      </c>
      <c r="R24" s="25" t="n">
        <v>69</v>
      </c>
      <c r="S24" s="25" t="n">
        <v>58</v>
      </c>
      <c r="T24" s="25" t="n">
        <v>57</v>
      </c>
      <c r="U24" s="25" t="n">
        <v>34</v>
      </c>
      <c r="V24" s="25" t="n">
        <v>35</v>
      </c>
      <c r="W24" s="25" t="n">
        <v>12</v>
      </c>
      <c r="X24" s="64" t="n">
        <v>22</v>
      </c>
      <c r="Y24" s="64" t="n">
        <v>14</v>
      </c>
      <c r="Z24" s="64" t="n">
        <v>10</v>
      </c>
      <c r="AA24" s="35" t="n">
        <v>12</v>
      </c>
      <c r="AB24" s="35" t="n">
        <v>10</v>
      </c>
      <c r="AC24" s="35" t="n">
        <v>7</v>
      </c>
      <c r="AD24" s="35" t="n">
        <v>6</v>
      </c>
      <c r="AE24" s="203" t="n">
        <v>4</v>
      </c>
      <c r="AF24" s="203" t="n">
        <v>4</v>
      </c>
      <c r="AG24" s="0" t="n">
        <v>8</v>
      </c>
      <c r="AH24" s="0" t="n">
        <v>7</v>
      </c>
      <c r="AI24" s="0" t="n">
        <v>2</v>
      </c>
      <c r="AJ24" s="0" t="n">
        <v>4</v>
      </c>
      <c r="AK24" s="0" t="n">
        <v>1</v>
      </c>
      <c r="AL24" s="0" t="n">
        <v>3</v>
      </c>
      <c r="AM24" s="0" t="n">
        <v>0</v>
      </c>
      <c r="AN24" s="0" t="n">
        <v>2</v>
      </c>
      <c r="AO24" s="0" t="n">
        <v>1</v>
      </c>
      <c r="AP24" s="0" t="n">
        <v>1</v>
      </c>
      <c r="AQ24" s="0" t="n">
        <v>1</v>
      </c>
      <c r="AR24" s="0" t="n">
        <v>0</v>
      </c>
      <c r="AS24" s="0" t="n">
        <v>1</v>
      </c>
      <c r="AT24" s="0" t="n">
        <v>0</v>
      </c>
      <c r="AU24" s="0" t="n">
        <v>2</v>
      </c>
      <c r="AV24" s="204" t="n">
        <v>116.145</v>
      </c>
      <c r="AW24" s="197" t="n">
        <v>121.206274217586</v>
      </c>
      <c r="AX24" s="197" t="n">
        <v>29.9772579493503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85" t="n">
        <v>788</v>
      </c>
      <c r="F25" s="25" t="n">
        <v>29</v>
      </c>
      <c r="G25" s="25" t="n">
        <v>17</v>
      </c>
      <c r="H25" s="25" t="n">
        <v>14</v>
      </c>
      <c r="I25" s="25" t="n">
        <v>15</v>
      </c>
      <c r="J25" s="25" t="n">
        <v>18</v>
      </c>
      <c r="K25" s="25" t="n">
        <v>51</v>
      </c>
      <c r="L25" s="25" t="n">
        <v>72</v>
      </c>
      <c r="M25" s="25" t="n">
        <v>76</v>
      </c>
      <c r="N25" s="25" t="n">
        <v>54</v>
      </c>
      <c r="O25" s="25" t="n">
        <v>80</v>
      </c>
      <c r="P25" s="25" t="n">
        <v>70</v>
      </c>
      <c r="Q25" s="25" t="n">
        <v>61</v>
      </c>
      <c r="R25" s="25" t="n">
        <v>55</v>
      </c>
      <c r="S25" s="25" t="n">
        <v>26</v>
      </c>
      <c r="T25" s="25" t="n">
        <v>29</v>
      </c>
      <c r="U25" s="25" t="n">
        <v>18</v>
      </c>
      <c r="V25" s="25" t="n">
        <v>16</v>
      </c>
      <c r="W25" s="25" t="n">
        <v>18</v>
      </c>
      <c r="X25" s="64" t="n">
        <v>15</v>
      </c>
      <c r="Y25" s="64" t="n">
        <v>14</v>
      </c>
      <c r="Z25" s="64" t="n">
        <v>8</v>
      </c>
      <c r="AA25" s="35" t="n">
        <v>6</v>
      </c>
      <c r="AB25" s="35" t="n">
        <v>6</v>
      </c>
      <c r="AC25" s="35" t="n">
        <v>4</v>
      </c>
      <c r="AD25" s="35" t="n">
        <v>1</v>
      </c>
      <c r="AE25" s="203" t="n">
        <v>3</v>
      </c>
      <c r="AF25" s="203" t="n">
        <v>3</v>
      </c>
      <c r="AG25" s="0" t="n">
        <v>1</v>
      </c>
      <c r="AH25" s="0" t="n">
        <v>2</v>
      </c>
      <c r="AI25" s="0" t="n">
        <v>2</v>
      </c>
      <c r="AJ25" s="0" t="n">
        <v>2</v>
      </c>
      <c r="AK25" s="0" t="n">
        <v>0</v>
      </c>
      <c r="AL25" s="0" t="n">
        <v>0</v>
      </c>
      <c r="AM25" s="0" t="n">
        <v>2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204" t="n">
        <v>118.37</v>
      </c>
      <c r="AW25" s="197" t="n">
        <v>120.751586294416</v>
      </c>
      <c r="AX25" s="197" t="n">
        <v>27.3904640543844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85" t="n">
        <v>977</v>
      </c>
      <c r="F26" s="25" t="n">
        <v>24</v>
      </c>
      <c r="G26" s="25" t="n">
        <v>18</v>
      </c>
      <c r="H26" s="25" t="n">
        <v>15</v>
      </c>
      <c r="I26" s="25" t="n">
        <v>18</v>
      </c>
      <c r="J26" s="25" t="n">
        <v>36</v>
      </c>
      <c r="K26" s="25" t="n">
        <v>74</v>
      </c>
      <c r="L26" s="25" t="n">
        <v>81</v>
      </c>
      <c r="M26" s="25" t="n">
        <v>100</v>
      </c>
      <c r="N26" s="25" t="n">
        <v>80</v>
      </c>
      <c r="O26" s="25" t="n">
        <v>81</v>
      </c>
      <c r="P26" s="25" t="n">
        <v>75</v>
      </c>
      <c r="Q26" s="25" t="n">
        <v>81</v>
      </c>
      <c r="R26" s="25" t="n">
        <v>71</v>
      </c>
      <c r="S26" s="25" t="n">
        <v>48</v>
      </c>
      <c r="T26" s="25" t="n">
        <v>47</v>
      </c>
      <c r="U26" s="25" t="n">
        <v>24</v>
      </c>
      <c r="V26" s="25" t="n">
        <v>15</v>
      </c>
      <c r="W26" s="25" t="n">
        <v>13</v>
      </c>
      <c r="X26" s="64" t="n">
        <v>8</v>
      </c>
      <c r="Y26" s="64" t="n">
        <v>12</v>
      </c>
      <c r="Z26" s="64" t="n">
        <v>8</v>
      </c>
      <c r="AA26" s="35" t="n">
        <v>8</v>
      </c>
      <c r="AB26" s="35" t="n">
        <v>6</v>
      </c>
      <c r="AC26" s="35" t="n">
        <v>4</v>
      </c>
      <c r="AD26" s="35" t="n">
        <v>0</v>
      </c>
      <c r="AE26" s="203" t="n">
        <v>11</v>
      </c>
      <c r="AF26" s="203" t="n">
        <v>5</v>
      </c>
      <c r="AG26" s="0" t="n">
        <v>4</v>
      </c>
      <c r="AH26" s="0" t="n">
        <v>3</v>
      </c>
      <c r="AI26" s="0" t="n">
        <v>0</v>
      </c>
      <c r="AJ26" s="0" t="n">
        <v>1</v>
      </c>
      <c r="AK26" s="0" t="n">
        <v>0</v>
      </c>
      <c r="AL26" s="0" t="n">
        <v>2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S26" s="0" t="n">
        <v>1</v>
      </c>
      <c r="AT26" s="0" t="n">
        <v>0</v>
      </c>
      <c r="AU26" s="0" t="n">
        <v>1</v>
      </c>
      <c r="AV26" s="204" t="n">
        <v>117.47</v>
      </c>
      <c r="AW26" s="197" t="n">
        <v>121.191238485159</v>
      </c>
      <c r="AX26" s="197" t="n">
        <v>28.0915861915195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85" t="n">
        <v>226</v>
      </c>
      <c r="F27" s="25" t="n">
        <v>1</v>
      </c>
      <c r="G27" s="25" t="n">
        <v>3</v>
      </c>
      <c r="H27" s="25" t="n">
        <v>6</v>
      </c>
      <c r="I27" s="25" t="n">
        <v>5</v>
      </c>
      <c r="J27" s="25" t="n">
        <v>5</v>
      </c>
      <c r="K27" s="25" t="n">
        <v>12</v>
      </c>
      <c r="L27" s="25" t="n">
        <v>18</v>
      </c>
      <c r="M27" s="25" t="n">
        <v>14</v>
      </c>
      <c r="N27" s="25" t="n">
        <v>20</v>
      </c>
      <c r="O27" s="25" t="n">
        <v>17</v>
      </c>
      <c r="P27" s="25" t="n">
        <v>33</v>
      </c>
      <c r="Q27" s="25" t="n">
        <v>18</v>
      </c>
      <c r="R27" s="25" t="n">
        <v>17</v>
      </c>
      <c r="S27" s="25" t="n">
        <v>19</v>
      </c>
      <c r="T27" s="25" t="n">
        <v>11</v>
      </c>
      <c r="U27" s="25" t="n">
        <v>2</v>
      </c>
      <c r="V27" s="25" t="n">
        <v>2</v>
      </c>
      <c r="W27" s="25" t="n">
        <v>5</v>
      </c>
      <c r="X27" s="206" t="n">
        <v>2</v>
      </c>
      <c r="Y27" s="206" t="n">
        <v>4</v>
      </c>
      <c r="Z27" s="206" t="n">
        <v>1</v>
      </c>
      <c r="AA27" s="35" t="n">
        <v>2</v>
      </c>
      <c r="AB27" s="35" t="n">
        <v>2</v>
      </c>
      <c r="AC27" s="35" t="n">
        <v>0</v>
      </c>
      <c r="AD27" s="35" t="n">
        <v>1</v>
      </c>
      <c r="AE27" s="203" t="n">
        <v>0</v>
      </c>
      <c r="AF27" s="203" t="n">
        <v>1</v>
      </c>
      <c r="AG27" s="0" t="n">
        <v>0</v>
      </c>
      <c r="AH27" s="0" t="n">
        <v>1</v>
      </c>
      <c r="AI27" s="0" t="n">
        <v>3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1</v>
      </c>
      <c r="AU27" s="0" t="n">
        <v>0</v>
      </c>
      <c r="AV27" s="204" t="n">
        <v>121.41</v>
      </c>
      <c r="AW27" s="197" t="n">
        <v>124.029690265487</v>
      </c>
      <c r="AX27" s="197" t="n">
        <v>26.8704946717331</v>
      </c>
    </row>
    <row r="28" customFormat="false" ht="17.1" hidden="false" customHeight="true" outlineLevel="0" collapsed="false">
      <c r="B28" s="41" t="s">
        <v>111</v>
      </c>
      <c r="C28" s="41"/>
      <c r="D28" s="41"/>
      <c r="E28" s="84" t="n">
        <v>23570</v>
      </c>
      <c r="F28" s="20" t="n">
        <v>1026</v>
      </c>
      <c r="G28" s="20" t="n">
        <v>555</v>
      </c>
      <c r="H28" s="20" t="n">
        <v>610</v>
      </c>
      <c r="I28" s="20" t="n">
        <v>745</v>
      </c>
      <c r="J28" s="20" t="n">
        <v>997</v>
      </c>
      <c r="K28" s="20" t="n">
        <v>1448</v>
      </c>
      <c r="L28" s="20" t="n">
        <v>1801</v>
      </c>
      <c r="M28" s="20" t="n">
        <v>2228</v>
      </c>
      <c r="N28" s="20" t="n">
        <v>2347</v>
      </c>
      <c r="O28" s="20" t="n">
        <v>2332</v>
      </c>
      <c r="P28" s="20" t="n">
        <v>1854</v>
      </c>
      <c r="Q28" s="20" t="n">
        <v>1564</v>
      </c>
      <c r="R28" s="20" t="n">
        <v>1170</v>
      </c>
      <c r="S28" s="20" t="n">
        <v>876</v>
      </c>
      <c r="T28" s="20" t="n">
        <v>715</v>
      </c>
      <c r="U28" s="20" t="n">
        <v>569</v>
      </c>
      <c r="V28" s="20" t="n">
        <v>438</v>
      </c>
      <c r="W28" s="20" t="n">
        <v>340</v>
      </c>
      <c r="X28" s="194" t="n">
        <v>265</v>
      </c>
      <c r="Y28" s="194" t="n">
        <v>265</v>
      </c>
      <c r="Z28" s="194" t="n">
        <v>223</v>
      </c>
      <c r="AA28" s="198" t="n">
        <v>195</v>
      </c>
      <c r="AB28" s="198" t="n">
        <v>165</v>
      </c>
      <c r="AC28" s="198" t="n">
        <v>123</v>
      </c>
      <c r="AD28" s="198" t="n">
        <v>139</v>
      </c>
      <c r="AE28" s="199" t="n">
        <v>108</v>
      </c>
      <c r="AF28" s="199" t="n">
        <v>59</v>
      </c>
      <c r="AG28" s="198" t="n">
        <v>55</v>
      </c>
      <c r="AH28" s="198" t="n">
        <v>57</v>
      </c>
      <c r="AI28" s="198" t="n">
        <v>39</v>
      </c>
      <c r="AJ28" s="198" t="n">
        <v>33</v>
      </c>
      <c r="AK28" s="207" t="n">
        <v>34</v>
      </c>
      <c r="AL28" s="198" t="n">
        <v>34</v>
      </c>
      <c r="AM28" s="198" t="n">
        <v>44</v>
      </c>
      <c r="AN28" s="198" t="n">
        <v>20</v>
      </c>
      <c r="AO28" s="198" t="n">
        <v>10</v>
      </c>
      <c r="AP28" s="198" t="n">
        <v>7</v>
      </c>
      <c r="AQ28" s="198" t="n">
        <v>8</v>
      </c>
      <c r="AR28" s="198" t="n">
        <v>12</v>
      </c>
      <c r="AS28" s="198" t="n">
        <v>3</v>
      </c>
      <c r="AT28" s="198" t="n">
        <v>6</v>
      </c>
      <c r="AU28" s="198" t="n">
        <v>51</v>
      </c>
      <c r="AV28" s="200" t="n">
        <v>115</v>
      </c>
      <c r="AW28" s="201" t="n">
        <v>118.919647857446</v>
      </c>
      <c r="AX28" s="201" t="n">
        <v>30.2366765144437</v>
      </c>
    </row>
    <row r="31" customFormat="false" ht="12" hidden="false" customHeight="false" outlineLevel="0" collapsed="false">
      <c r="E31" s="208" t="str">
        <f aca="false">IF(E6=SUM(E8,E16,E22,E28),"OK","NG")</f>
        <v>OK</v>
      </c>
    </row>
  </sheetData>
  <mergeCells count="16">
    <mergeCell ref="B3:D3"/>
    <mergeCell ref="E3:E5"/>
    <mergeCell ref="AV3:AV4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5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S7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7" min="5" style="0" width="6.7"/>
  </cols>
  <sheetData>
    <row r="1" customFormat="false" ht="17.25" hidden="false" customHeight="false" outlineLevel="0" collapsed="false">
      <c r="B1" s="38" t="s">
        <v>320</v>
      </c>
      <c r="C1" s="38"/>
      <c r="E1" s="38" t="s">
        <v>321</v>
      </c>
      <c r="Q1" s="38" t="s">
        <v>322</v>
      </c>
      <c r="AA1" s="38"/>
      <c r="AD1" s="38" t="s">
        <v>322</v>
      </c>
      <c r="AJ1" s="38"/>
    </row>
    <row r="2" customFormat="false" ht="17.25" hidden="false" customHeight="false" outlineLevel="0" collapsed="false">
      <c r="B2" s="38"/>
      <c r="C2" s="38"/>
      <c r="E2" s="209"/>
      <c r="O2" s="38"/>
      <c r="AA2" s="38"/>
      <c r="AJ2" s="38"/>
    </row>
    <row r="3" customFormat="false" ht="24" hidden="false" customHeight="true" outlineLevel="0" collapsed="false">
      <c r="B3" s="79" t="s">
        <v>306</v>
      </c>
      <c r="C3" s="79"/>
      <c r="D3" s="79"/>
      <c r="E3" s="19" t="s">
        <v>93</v>
      </c>
      <c r="F3" s="110"/>
      <c r="G3" s="110" t="n">
        <v>75</v>
      </c>
      <c r="H3" s="110" t="n">
        <v>80</v>
      </c>
      <c r="I3" s="110" t="n">
        <v>85</v>
      </c>
      <c r="J3" s="110" t="n">
        <v>90</v>
      </c>
      <c r="K3" s="110" t="n">
        <v>95</v>
      </c>
      <c r="L3" s="110" t="n">
        <v>100</v>
      </c>
      <c r="M3" s="110" t="n">
        <v>105</v>
      </c>
      <c r="N3" s="110" t="n">
        <v>110</v>
      </c>
      <c r="O3" s="110" t="n">
        <v>115</v>
      </c>
      <c r="P3" s="110" t="n">
        <v>120</v>
      </c>
      <c r="Q3" s="110" t="n">
        <v>125</v>
      </c>
      <c r="R3" s="110" t="n">
        <v>130</v>
      </c>
      <c r="S3" s="110" t="n">
        <v>135</v>
      </c>
      <c r="T3" s="110" t="n">
        <v>140</v>
      </c>
      <c r="U3" s="110" t="n">
        <v>145</v>
      </c>
      <c r="V3" s="110" t="n">
        <v>150</v>
      </c>
      <c r="W3" s="110" t="n">
        <v>155</v>
      </c>
      <c r="X3" s="110" t="n">
        <v>160</v>
      </c>
      <c r="Y3" s="110" t="n">
        <v>165</v>
      </c>
      <c r="Z3" s="110" t="n">
        <v>170</v>
      </c>
      <c r="AA3" s="110" t="n">
        <v>175</v>
      </c>
      <c r="AB3" s="110" t="n">
        <v>180</v>
      </c>
      <c r="AC3" s="110" t="n">
        <v>185</v>
      </c>
      <c r="AD3" s="110" t="n">
        <v>190</v>
      </c>
      <c r="AE3" s="110" t="n">
        <v>195</v>
      </c>
      <c r="AF3" s="110" t="n">
        <v>200</v>
      </c>
      <c r="AG3" s="110" t="n">
        <v>205</v>
      </c>
      <c r="AH3" s="110" t="n">
        <v>210</v>
      </c>
      <c r="AI3" s="110" t="n">
        <v>215</v>
      </c>
      <c r="AJ3" s="110" t="n">
        <v>220</v>
      </c>
      <c r="AK3" s="110" t="n">
        <v>225</v>
      </c>
      <c r="AL3" s="110" t="n">
        <v>230</v>
      </c>
      <c r="AM3" s="110" t="n">
        <v>235</v>
      </c>
      <c r="AN3" s="110" t="n">
        <v>240</v>
      </c>
      <c r="AO3" s="110" t="n">
        <v>245</v>
      </c>
      <c r="AP3" s="110" t="n">
        <v>250</v>
      </c>
      <c r="AQ3" s="110" t="n">
        <v>255</v>
      </c>
      <c r="AR3" s="110" t="n">
        <v>260</v>
      </c>
      <c r="AS3" s="110" t="n">
        <v>265</v>
      </c>
      <c r="AT3" s="110" t="n">
        <v>270</v>
      </c>
      <c r="AU3" s="112" t="s">
        <v>199</v>
      </c>
    </row>
    <row r="4" s="45" customFormat="true" ht="13.5" hidden="false" customHeight="true" outlineLevel="0" collapsed="false">
      <c r="B4" s="93" t="s">
        <v>307</v>
      </c>
      <c r="C4" s="93"/>
      <c r="D4" s="93"/>
      <c r="E4" s="19"/>
      <c r="F4" s="71" t="s">
        <v>98</v>
      </c>
      <c r="G4" s="70" t="s">
        <v>98</v>
      </c>
      <c r="H4" s="70" t="s">
        <v>98</v>
      </c>
      <c r="I4" s="70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114" t="s">
        <v>98</v>
      </c>
    </row>
    <row r="5" customFormat="false" ht="24" hidden="false" customHeight="true" outlineLevel="0" collapsed="false">
      <c r="B5" s="93"/>
      <c r="C5" s="93"/>
      <c r="D5" s="93"/>
      <c r="E5" s="19"/>
      <c r="F5" s="193" t="s">
        <v>308</v>
      </c>
      <c r="G5" s="117" t="n">
        <v>79.99</v>
      </c>
      <c r="H5" s="117" t="n">
        <v>84.99</v>
      </c>
      <c r="I5" s="117" t="n">
        <v>89.99</v>
      </c>
      <c r="J5" s="117" t="n">
        <v>94.99</v>
      </c>
      <c r="K5" s="117" t="n">
        <v>99.99</v>
      </c>
      <c r="L5" s="117" t="n">
        <v>104.99</v>
      </c>
      <c r="M5" s="117" t="n">
        <v>109.99</v>
      </c>
      <c r="N5" s="117" t="n">
        <v>114.99</v>
      </c>
      <c r="O5" s="117" t="n">
        <v>119.99</v>
      </c>
      <c r="P5" s="117" t="n">
        <v>124.99</v>
      </c>
      <c r="Q5" s="117" t="n">
        <v>129.99</v>
      </c>
      <c r="R5" s="117" t="n">
        <v>134.99</v>
      </c>
      <c r="S5" s="117" t="n">
        <v>139.99</v>
      </c>
      <c r="T5" s="117" t="n">
        <v>144.99</v>
      </c>
      <c r="U5" s="117" t="n">
        <v>149.99</v>
      </c>
      <c r="V5" s="117" t="n">
        <v>154.99</v>
      </c>
      <c r="W5" s="117" t="n">
        <v>159.99</v>
      </c>
      <c r="X5" s="117" t="n">
        <v>164.99</v>
      </c>
      <c r="Y5" s="117" t="n">
        <v>169.99</v>
      </c>
      <c r="Z5" s="117" t="n">
        <v>174.99</v>
      </c>
      <c r="AA5" s="117" t="n">
        <v>179.99</v>
      </c>
      <c r="AB5" s="117" t="n">
        <v>184.99</v>
      </c>
      <c r="AC5" s="117" t="n">
        <v>189.99</v>
      </c>
      <c r="AD5" s="117" t="n">
        <v>194.99</v>
      </c>
      <c r="AE5" s="117" t="n">
        <v>199.99</v>
      </c>
      <c r="AF5" s="117" t="n">
        <v>204.99</v>
      </c>
      <c r="AG5" s="117" t="n">
        <v>209.99</v>
      </c>
      <c r="AH5" s="117" t="n">
        <v>214.99</v>
      </c>
      <c r="AI5" s="117" t="n">
        <v>219.99</v>
      </c>
      <c r="AJ5" s="117" t="n">
        <v>224.99</v>
      </c>
      <c r="AK5" s="117" t="n">
        <v>229.99</v>
      </c>
      <c r="AL5" s="117" t="n">
        <v>234.99</v>
      </c>
      <c r="AM5" s="117" t="n">
        <v>239.99</v>
      </c>
      <c r="AN5" s="117" t="n">
        <v>244.99</v>
      </c>
      <c r="AO5" s="117" t="n">
        <v>249.99</v>
      </c>
      <c r="AP5" s="117" t="n">
        <v>254.99</v>
      </c>
      <c r="AQ5" s="117" t="n">
        <v>259.99</v>
      </c>
      <c r="AR5" s="117" t="n">
        <v>264.99</v>
      </c>
      <c r="AS5" s="117" t="n">
        <v>269.99</v>
      </c>
      <c r="AT5" s="117" t="n">
        <v>274.99</v>
      </c>
      <c r="AU5" s="117"/>
    </row>
    <row r="6" customFormat="false" ht="17.1" hidden="false" customHeight="true" outlineLevel="0" collapsed="false">
      <c r="B6" s="41" t="s">
        <v>93</v>
      </c>
      <c r="C6" s="41"/>
      <c r="D6" s="41"/>
      <c r="E6" s="210" t="n">
        <v>100</v>
      </c>
      <c r="F6" s="211" t="n">
        <v>17.4629139603881</v>
      </c>
      <c r="G6" s="211" t="n">
        <v>4.91059257477347</v>
      </c>
      <c r="H6" s="211" t="n">
        <v>4.37494988373025</v>
      </c>
      <c r="I6" s="211" t="n">
        <v>4.33806430919734</v>
      </c>
      <c r="J6" s="211" t="n">
        <v>5.93376633790394</v>
      </c>
      <c r="K6" s="211" t="n">
        <v>8.77235185630663</v>
      </c>
      <c r="L6" s="211" t="n">
        <v>7.85341993424746</v>
      </c>
      <c r="M6" s="211" t="n">
        <v>7.34504049394596</v>
      </c>
      <c r="N6" s="211" t="n">
        <v>6.59129179696897</v>
      </c>
      <c r="O6" s="211" t="n">
        <v>6.2224360516398</v>
      </c>
      <c r="P6" s="211" t="n">
        <v>4.88332932403175</v>
      </c>
      <c r="Q6" s="211" t="n">
        <v>4.1375992302141</v>
      </c>
      <c r="R6" s="211" t="n">
        <v>3.21385614625932</v>
      </c>
      <c r="S6" s="211" t="n">
        <v>2.4007697859033</v>
      </c>
      <c r="T6" s="211" t="n">
        <v>2.01748055488734</v>
      </c>
      <c r="U6" s="211" t="n">
        <v>1.59409830807473</v>
      </c>
      <c r="V6" s="211" t="n">
        <v>1.25250581348729</v>
      </c>
      <c r="W6" s="212" t="n">
        <v>1.00232539491621</v>
      </c>
      <c r="X6" s="212" t="n">
        <v>0.816293801619758</v>
      </c>
      <c r="Y6" s="212" t="n">
        <v>0.756956138240719</v>
      </c>
      <c r="Z6" s="212" t="n">
        <v>0.643091973378238</v>
      </c>
      <c r="AA6" s="212" t="n">
        <v>0.562905941784941</v>
      </c>
      <c r="AB6" s="212" t="n">
        <v>0.479512468927913</v>
      </c>
      <c r="AC6" s="212" t="n">
        <v>0.378478069120359</v>
      </c>
      <c r="AD6" s="213" t="n">
        <v>0.35442225964237</v>
      </c>
      <c r="AE6" s="213" t="n">
        <v>0.331970170796247</v>
      </c>
      <c r="AF6" s="213" t="n">
        <v>0.17320182824152</v>
      </c>
      <c r="AG6" s="213" t="n">
        <v>0.174805548873386</v>
      </c>
      <c r="AH6" s="213" t="n">
        <v>0.155560901290995</v>
      </c>
      <c r="AI6" s="213" t="n">
        <v>0.121882768021811</v>
      </c>
      <c r="AJ6" s="213" t="n">
        <v>0.109053002966883</v>
      </c>
      <c r="AK6" s="213" t="n">
        <v>0.0882046347526261</v>
      </c>
      <c r="AL6" s="213" t="n">
        <v>0.0866009141207602</v>
      </c>
      <c r="AM6" s="213" t="n">
        <v>0.0978269585438217</v>
      </c>
      <c r="AN6" s="213" t="n">
        <v>0.0497153395878438</v>
      </c>
      <c r="AO6" s="213" t="n">
        <v>0.0256595301098549</v>
      </c>
      <c r="AP6" s="213" t="n">
        <v>0.0272632507417208</v>
      </c>
      <c r="AQ6" s="213" t="n">
        <v>0.022452088846123</v>
      </c>
      <c r="AR6" s="213" t="n">
        <v>0.0336781332691845</v>
      </c>
      <c r="AS6" s="213" t="n">
        <v>0.022452088846123</v>
      </c>
      <c r="AT6" s="213" t="n">
        <v>0.0208483682142571</v>
      </c>
      <c r="AU6" s="213" t="n">
        <v>0.160372063186593</v>
      </c>
    </row>
    <row r="7" customFormat="false" ht="17.1" hidden="false" customHeight="true" outlineLevel="0" collapsed="false">
      <c r="A7" s="45"/>
      <c r="B7" s="214" t="s">
        <v>309</v>
      </c>
      <c r="C7" s="214"/>
      <c r="D7" s="214"/>
      <c r="E7" s="210" t="n">
        <v>100</v>
      </c>
      <c r="F7" s="211" t="n">
        <v>25.4299342529328</v>
      </c>
      <c r="G7" s="211" t="n">
        <v>6.46383911305917</v>
      </c>
      <c r="H7" s="211" t="n">
        <v>5.46087404924584</v>
      </c>
      <c r="I7" s="211" t="n">
        <v>5.05350006445791</v>
      </c>
      <c r="J7" s="211" t="n">
        <v>6.96918911950496</v>
      </c>
      <c r="K7" s="211" t="n">
        <v>10.3699883975764</v>
      </c>
      <c r="L7" s="211" t="n">
        <v>7.98246744875596</v>
      </c>
      <c r="M7" s="211" t="n">
        <v>6.06420007734949</v>
      </c>
      <c r="N7" s="211" t="n">
        <v>4.5455717416527</v>
      </c>
      <c r="O7" s="211" t="n">
        <v>3.99123372437798</v>
      </c>
      <c r="P7" s="211" t="n">
        <v>3.07077478406601</v>
      </c>
      <c r="Q7" s="211" t="n">
        <v>2.61956942116798</v>
      </c>
      <c r="R7" s="211" t="n">
        <v>2.15031584375403</v>
      </c>
      <c r="S7" s="211" t="n">
        <v>1.60113445919814</v>
      </c>
      <c r="T7" s="211" t="n">
        <v>1.40002578316359</v>
      </c>
      <c r="U7" s="211" t="n">
        <v>1.09578445275235</v>
      </c>
      <c r="V7" s="211" t="n">
        <v>0.884362511280134</v>
      </c>
      <c r="W7" s="211" t="n">
        <v>0.734820162433931</v>
      </c>
      <c r="X7" s="211" t="n">
        <v>0.629109191697821</v>
      </c>
      <c r="Y7" s="211" t="n">
        <v>0.533711486399381</v>
      </c>
      <c r="Z7" s="211" t="n">
        <v>0.45894031197628</v>
      </c>
      <c r="AA7" s="211" t="n">
        <v>0.402217352069099</v>
      </c>
      <c r="AB7" s="211" t="n">
        <v>0.345494392161918</v>
      </c>
      <c r="AC7" s="211" t="n">
        <v>0.291349748614155</v>
      </c>
      <c r="AD7" s="215" t="n">
        <v>0.211421941472219</v>
      </c>
      <c r="AE7" s="215" t="n">
        <v>0.255253319582313</v>
      </c>
      <c r="AF7" s="215" t="n">
        <v>0.126337501611448</v>
      </c>
      <c r="AG7" s="215" t="n">
        <v>0.139229083408534</v>
      </c>
      <c r="AH7" s="215" t="n">
        <v>0.103132654376692</v>
      </c>
      <c r="AI7" s="215" t="n">
        <v>0.0953977052984401</v>
      </c>
      <c r="AJ7" s="215" t="n">
        <v>0.0902410725796055</v>
      </c>
      <c r="AK7" s="215" t="n">
        <v>0.0541446435477633</v>
      </c>
      <c r="AL7" s="215" t="n">
        <v>0.051566327188346</v>
      </c>
      <c r="AM7" s="215" t="n">
        <v>0.0438313781100941</v>
      </c>
      <c r="AN7" s="215" t="n">
        <v>0.0283614799535903</v>
      </c>
      <c r="AO7" s="215" t="n">
        <v>0.0154698981565038</v>
      </c>
      <c r="AP7" s="215" t="n">
        <v>0.025783163594173</v>
      </c>
      <c r="AQ7" s="215" t="n">
        <v>0.0154698981565038</v>
      </c>
      <c r="AR7" s="215" t="n">
        <v>0.0232048472347557</v>
      </c>
      <c r="AS7" s="215" t="n">
        <v>0.0283614799535903</v>
      </c>
      <c r="AT7" s="215" t="n">
        <v>0.0180482145159211</v>
      </c>
      <c r="AU7" s="215" t="n">
        <v>0.126337501611448</v>
      </c>
    </row>
    <row r="8" customFormat="false" ht="17.1" hidden="false" customHeight="true" outlineLevel="0" collapsed="false">
      <c r="B8" s="202"/>
      <c r="C8" s="214" t="s">
        <v>310</v>
      </c>
      <c r="D8" s="214"/>
      <c r="E8" s="216" t="n">
        <v>100</v>
      </c>
      <c r="F8" s="217" t="n">
        <v>28.6152665899501</v>
      </c>
      <c r="G8" s="217" t="n">
        <v>7.0042194092827</v>
      </c>
      <c r="H8" s="217" t="n">
        <v>5.97238204833142</v>
      </c>
      <c r="I8" s="217" t="n">
        <v>5.41618718833909</v>
      </c>
      <c r="J8" s="217" t="n">
        <v>7.74836977368623</v>
      </c>
      <c r="K8" s="217" t="n">
        <v>11.2926735711546</v>
      </c>
      <c r="L8" s="217" t="n">
        <v>7.91331031837361</v>
      </c>
      <c r="M8" s="217" t="n">
        <v>5.10548523206751</v>
      </c>
      <c r="N8" s="217" t="n">
        <v>3.72842347525892</v>
      </c>
      <c r="O8" s="217" t="n">
        <v>3.1108553893364</v>
      </c>
      <c r="P8" s="217" t="n">
        <v>2.29382431914078</v>
      </c>
      <c r="Q8" s="217" t="n">
        <v>1.99462984273111</v>
      </c>
      <c r="R8" s="217" t="n">
        <v>1.66474875335635</v>
      </c>
      <c r="S8" s="217" t="n">
        <v>1.23897199846567</v>
      </c>
      <c r="T8" s="217" t="n">
        <v>1.06635980053702</v>
      </c>
      <c r="U8" s="217" t="n">
        <v>0.94361334867664</v>
      </c>
      <c r="V8" s="217" t="n">
        <v>0.732642884541619</v>
      </c>
      <c r="W8" s="212" t="n">
        <v>0.659762178749521</v>
      </c>
      <c r="X8" s="212" t="n">
        <v>0.556194859992328</v>
      </c>
      <c r="Y8" s="212" t="n">
        <v>0.429612581511316</v>
      </c>
      <c r="Z8" s="212" t="n">
        <v>0.398925968546222</v>
      </c>
      <c r="AA8" s="212" t="n">
        <v>0.360567702339854</v>
      </c>
      <c r="AB8" s="212" t="n">
        <v>0.29535864978903</v>
      </c>
      <c r="AC8" s="212" t="n">
        <v>0.245492903720752</v>
      </c>
      <c r="AD8" s="213" t="n">
        <v>0.214806290755658</v>
      </c>
      <c r="AE8" s="213" t="n">
        <v>0.218642117376295</v>
      </c>
      <c r="AF8" s="213" t="n">
        <v>0.111238971998466</v>
      </c>
      <c r="AG8" s="213" t="n">
        <v>0.115074798619102</v>
      </c>
      <c r="AH8" s="213" t="n">
        <v>0.076716532412735</v>
      </c>
      <c r="AI8" s="213" t="n">
        <v>0.0652090525508247</v>
      </c>
      <c r="AJ8" s="213" t="n">
        <v>0.0728807057920982</v>
      </c>
      <c r="AK8" s="213" t="n">
        <v>0.046029919447641</v>
      </c>
      <c r="AL8" s="213" t="n">
        <v>0.0383582662063675</v>
      </c>
      <c r="AM8" s="213" t="n">
        <v>0.030686612965094</v>
      </c>
      <c r="AN8" s="213" t="n">
        <v>0.0230149597238205</v>
      </c>
      <c r="AO8" s="213" t="n">
        <v>0.0115074798619102</v>
      </c>
      <c r="AP8" s="213" t="n">
        <v>0.015343306482547</v>
      </c>
      <c r="AQ8" s="213" t="n">
        <v>0.00767165324127349</v>
      </c>
      <c r="AR8" s="213" t="n">
        <v>0.0191791331031837</v>
      </c>
      <c r="AS8" s="213" t="n">
        <v>0.0268507863444572</v>
      </c>
      <c r="AT8" s="213" t="n">
        <v>0.0115074798619102</v>
      </c>
      <c r="AU8" s="213" t="n">
        <v>0.107403145377829</v>
      </c>
    </row>
    <row r="9" customFormat="false" ht="17.1" hidden="false" customHeight="true" outlineLevel="0" collapsed="false">
      <c r="B9" s="202"/>
      <c r="C9" s="202"/>
      <c r="D9" s="205" t="s">
        <v>311</v>
      </c>
      <c r="E9" s="216" t="n">
        <v>100</v>
      </c>
      <c r="F9" s="217" t="n">
        <v>64.5584045584046</v>
      </c>
      <c r="G9" s="217" t="n">
        <v>8.49002849002849</v>
      </c>
      <c r="H9" s="217" t="n">
        <v>6.78062678062678</v>
      </c>
      <c r="I9" s="217" t="n">
        <v>4.01709401709402</v>
      </c>
      <c r="J9" s="217" t="n">
        <v>2.79202279202279</v>
      </c>
      <c r="K9" s="217" t="n">
        <v>3.07692307692308</v>
      </c>
      <c r="L9" s="217" t="n">
        <v>2.10826210826211</v>
      </c>
      <c r="M9" s="217" t="n">
        <v>1.36752136752137</v>
      </c>
      <c r="N9" s="217" t="n">
        <v>0.968660968660969</v>
      </c>
      <c r="O9" s="217" t="n">
        <v>0.883190883190883</v>
      </c>
      <c r="P9" s="217" t="n">
        <v>0.56980056980057</v>
      </c>
      <c r="Q9" s="217" t="n">
        <v>0.655270655270655</v>
      </c>
      <c r="R9" s="217" t="n">
        <v>0.427350427350427</v>
      </c>
      <c r="S9" s="217" t="n">
        <v>0.313390313390313</v>
      </c>
      <c r="T9" s="217" t="n">
        <v>0.455840455840456</v>
      </c>
      <c r="U9" s="217" t="n">
        <v>0.398860398860399</v>
      </c>
      <c r="V9" s="217" t="n">
        <v>0.170940170940171</v>
      </c>
      <c r="W9" s="212" t="n">
        <v>0.256410256410256</v>
      </c>
      <c r="X9" s="212" t="n">
        <v>0.142450142450142</v>
      </c>
      <c r="Y9" s="212" t="n">
        <v>0.341880341880342</v>
      </c>
      <c r="Z9" s="212" t="n">
        <v>0.170940170940171</v>
      </c>
      <c r="AA9" s="212" t="n">
        <v>0.113960113960114</v>
      </c>
      <c r="AB9" s="212" t="n">
        <v>0.142450142450142</v>
      </c>
      <c r="AC9" s="212" t="n">
        <v>0.142450142450142</v>
      </c>
      <c r="AD9" s="213" t="n">
        <v>0.199430199430199</v>
      </c>
      <c r="AE9" s="213" t="n">
        <v>0.199430199430199</v>
      </c>
      <c r="AF9" s="213" t="n">
        <v>0</v>
      </c>
      <c r="AG9" s="213" t="n">
        <v>0.0284900284900285</v>
      </c>
      <c r="AH9" s="213" t="n">
        <v>0.056980056980057</v>
      </c>
      <c r="AI9" s="213" t="n">
        <v>0.113960113960114</v>
      </c>
      <c r="AJ9" s="213" t="n">
        <v>0</v>
      </c>
      <c r="AK9" s="213" t="n">
        <v>0</v>
      </c>
      <c r="AL9" s="213" t="n">
        <v>0.0284900284900285</v>
      </c>
      <c r="AM9" s="213" t="n">
        <v>0</v>
      </c>
      <c r="AN9" s="213" t="n">
        <v>0</v>
      </c>
      <c r="AO9" s="213" t="n">
        <v>0</v>
      </c>
      <c r="AP9" s="213" t="n">
        <v>0</v>
      </c>
      <c r="AQ9" s="213" t="n">
        <v>0</v>
      </c>
      <c r="AR9" s="213" t="n">
        <v>0</v>
      </c>
      <c r="AS9" s="213" t="n">
        <v>0.0284900284900285</v>
      </c>
      <c r="AT9" s="213" t="n">
        <v>0</v>
      </c>
      <c r="AU9" s="213" t="n">
        <v>0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216" t="n">
        <v>100</v>
      </c>
      <c r="F10" s="217" t="n">
        <v>36.3392982950543</v>
      </c>
      <c r="G10" s="217" t="n">
        <v>8.97562350288854</v>
      </c>
      <c r="H10" s="217" t="n">
        <v>6.86205438917853</v>
      </c>
      <c r="I10" s="217" t="n">
        <v>6.38297872340426</v>
      </c>
      <c r="J10" s="217" t="n">
        <v>7.31294913343666</v>
      </c>
      <c r="K10" s="217" t="n">
        <v>10.1874031280823</v>
      </c>
      <c r="L10" s="217" t="n">
        <v>7.00295899675919</v>
      </c>
      <c r="M10" s="217" t="n">
        <v>3.66351979709737</v>
      </c>
      <c r="N10" s="217" t="n">
        <v>2.02902634916162</v>
      </c>
      <c r="O10" s="217" t="n">
        <v>1.25405100746794</v>
      </c>
      <c r="P10" s="217" t="n">
        <v>1.36677469353248</v>
      </c>
      <c r="Q10" s="217" t="n">
        <v>1.08496547837114</v>
      </c>
      <c r="R10" s="217" t="n">
        <v>1.09905593912921</v>
      </c>
      <c r="S10" s="217" t="n">
        <v>0.70452303790334</v>
      </c>
      <c r="T10" s="217" t="n">
        <v>0.70452303790334</v>
      </c>
      <c r="U10" s="217" t="n">
        <v>0.774975341693673</v>
      </c>
      <c r="V10" s="217" t="n">
        <v>0.577708891080738</v>
      </c>
      <c r="W10" s="212" t="n">
        <v>0.493166126532338</v>
      </c>
      <c r="X10" s="212" t="n">
        <v>0.507256587290404</v>
      </c>
      <c r="Y10" s="212" t="n">
        <v>0.366351979709737</v>
      </c>
      <c r="Z10" s="212" t="n">
        <v>0.380442440467803</v>
      </c>
      <c r="AA10" s="212" t="n">
        <v>0.324080597435536</v>
      </c>
      <c r="AB10" s="212" t="n">
        <v>0.281809215161336</v>
      </c>
      <c r="AC10" s="212" t="n">
        <v>0.183175989854868</v>
      </c>
      <c r="AD10" s="213" t="n">
        <v>0.211356911371002</v>
      </c>
      <c r="AE10" s="213" t="n">
        <v>0.239537832887135</v>
      </c>
      <c r="AF10" s="213" t="n">
        <v>0.0986332253064675</v>
      </c>
      <c r="AG10" s="213" t="n">
        <v>0.0986332253064675</v>
      </c>
      <c r="AH10" s="213" t="n">
        <v>0.0986332253064675</v>
      </c>
      <c r="AI10" s="213" t="n">
        <v>0.0281809215161336</v>
      </c>
      <c r="AJ10" s="213" t="n">
        <v>0.0704523037903339</v>
      </c>
      <c r="AK10" s="213" t="n">
        <v>0.0140904607580668</v>
      </c>
      <c r="AL10" s="213" t="n">
        <v>0.0704523037903339</v>
      </c>
      <c r="AM10" s="213" t="n">
        <v>0.0140904607580668</v>
      </c>
      <c r="AN10" s="213" t="n">
        <v>0.0563618430322672</v>
      </c>
      <c r="AO10" s="213" t="n">
        <v>0</v>
      </c>
      <c r="AP10" s="213" t="n">
        <v>0.0281809215161336</v>
      </c>
      <c r="AQ10" s="213" t="n">
        <v>0.0140904607580668</v>
      </c>
      <c r="AR10" s="213" t="n">
        <v>0</v>
      </c>
      <c r="AS10" s="213" t="n">
        <v>0</v>
      </c>
      <c r="AT10" s="213" t="n">
        <v>0.0140904607580668</v>
      </c>
      <c r="AU10" s="213" t="n">
        <v>0.0845427645484007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216" t="n">
        <v>100</v>
      </c>
      <c r="F11" s="217" t="n">
        <v>23.4488888888889</v>
      </c>
      <c r="G11" s="217" t="n">
        <v>7.02222222222222</v>
      </c>
      <c r="H11" s="217" t="n">
        <v>6.45333333333333</v>
      </c>
      <c r="I11" s="217" t="n">
        <v>6.18666666666667</v>
      </c>
      <c r="J11" s="217" t="n">
        <v>8.99555555555556</v>
      </c>
      <c r="K11" s="217" t="n">
        <v>14.4711111111111</v>
      </c>
      <c r="L11" s="217" t="n">
        <v>9.40444444444444</v>
      </c>
      <c r="M11" s="217" t="n">
        <v>5.40444444444445</v>
      </c>
      <c r="N11" s="217" t="n">
        <v>3.68</v>
      </c>
      <c r="O11" s="217" t="n">
        <v>2.96888888888889</v>
      </c>
      <c r="P11" s="217" t="n">
        <v>1.88444444444444</v>
      </c>
      <c r="Q11" s="217" t="n">
        <v>1.51111111111111</v>
      </c>
      <c r="R11" s="217" t="n">
        <v>1.33333333333333</v>
      </c>
      <c r="S11" s="217" t="n">
        <v>0.96</v>
      </c>
      <c r="T11" s="217" t="n">
        <v>0.96</v>
      </c>
      <c r="U11" s="217" t="n">
        <v>0.924444444444444</v>
      </c>
      <c r="V11" s="217" t="n">
        <v>0.604444444444445</v>
      </c>
      <c r="W11" s="212" t="n">
        <v>0.675555555555556</v>
      </c>
      <c r="X11" s="212" t="n">
        <v>0.408888888888889</v>
      </c>
      <c r="Y11" s="212" t="n">
        <v>0.32</v>
      </c>
      <c r="Z11" s="212" t="n">
        <v>0.213333333333333</v>
      </c>
      <c r="AA11" s="212" t="n">
        <v>0.302222222222222</v>
      </c>
      <c r="AB11" s="212" t="n">
        <v>0.284444444444444</v>
      </c>
      <c r="AC11" s="212" t="n">
        <v>0.302222222222222</v>
      </c>
      <c r="AD11" s="213" t="n">
        <v>0.231111111111111</v>
      </c>
      <c r="AE11" s="213" t="n">
        <v>0.266666666666667</v>
      </c>
      <c r="AF11" s="213" t="n">
        <v>0.124444444444444</v>
      </c>
      <c r="AG11" s="213" t="n">
        <v>0.16</v>
      </c>
      <c r="AH11" s="213" t="n">
        <v>0.0888888888888889</v>
      </c>
      <c r="AI11" s="213" t="n">
        <v>0.0888888888888889</v>
      </c>
      <c r="AJ11" s="213" t="n">
        <v>0.0533333333333333</v>
      </c>
      <c r="AK11" s="213" t="n">
        <v>0.0177777777777778</v>
      </c>
      <c r="AL11" s="213" t="n">
        <v>0</v>
      </c>
      <c r="AM11" s="213" t="n">
        <v>0.0355555555555556</v>
      </c>
      <c r="AN11" s="213" t="n">
        <v>0</v>
      </c>
      <c r="AO11" s="213" t="n">
        <v>0</v>
      </c>
      <c r="AP11" s="213" t="n">
        <v>0</v>
      </c>
      <c r="AQ11" s="213" t="n">
        <v>0</v>
      </c>
      <c r="AR11" s="213" t="n">
        <v>0.0355555555555556</v>
      </c>
      <c r="AS11" s="213" t="n">
        <v>0.0177777777777778</v>
      </c>
      <c r="AT11" s="213" t="n">
        <v>0.0355555555555556</v>
      </c>
      <c r="AU11" s="213" t="n">
        <v>0.124444444444444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216" t="n">
        <v>100</v>
      </c>
      <c r="F12" s="217" t="n">
        <v>17.6712610573956</v>
      </c>
      <c r="G12" s="217" t="n">
        <v>6.39786052252623</v>
      </c>
      <c r="H12" s="217" t="n">
        <v>5.82184735651101</v>
      </c>
      <c r="I12" s="217" t="n">
        <v>5.4309812795721</v>
      </c>
      <c r="J12" s="217" t="n">
        <v>9.60707673318247</v>
      </c>
      <c r="K12" s="217" t="n">
        <v>13.5363094013577</v>
      </c>
      <c r="L12" s="217" t="n">
        <v>9.46307344167867</v>
      </c>
      <c r="M12" s="217" t="n">
        <v>6.33614482616746</v>
      </c>
      <c r="N12" s="217" t="n">
        <v>5.22526229170953</v>
      </c>
      <c r="O12" s="217" t="n">
        <v>3.70294178152644</v>
      </c>
      <c r="P12" s="217" t="n">
        <v>3.10635671672495</v>
      </c>
      <c r="Q12" s="217" t="n">
        <v>2.4480559555647</v>
      </c>
      <c r="R12" s="217" t="n">
        <v>2.24233696770212</v>
      </c>
      <c r="S12" s="217" t="n">
        <v>1.6663238016869</v>
      </c>
      <c r="T12" s="217" t="n">
        <v>1.31660152232051</v>
      </c>
      <c r="U12" s="217" t="n">
        <v>1.00802304052664</v>
      </c>
      <c r="V12" s="217" t="n">
        <v>0.761160255091545</v>
      </c>
      <c r="W12" s="212" t="n">
        <v>0.555441267228965</v>
      </c>
      <c r="X12" s="212" t="n">
        <v>0.534869368442707</v>
      </c>
      <c r="Y12" s="212" t="n">
        <v>0.596585064801481</v>
      </c>
      <c r="Z12" s="212" t="n">
        <v>0.576013166015223</v>
      </c>
      <c r="AA12" s="212" t="n">
        <v>0.432009874511417</v>
      </c>
      <c r="AB12" s="212" t="n">
        <v>0.329150380580128</v>
      </c>
      <c r="AC12" s="212" t="n">
        <v>0.246862785435096</v>
      </c>
      <c r="AD12" s="213" t="n">
        <v>0.164575190290064</v>
      </c>
      <c r="AE12" s="213" t="n">
        <v>0.10285949393129</v>
      </c>
      <c r="AF12" s="213" t="n">
        <v>0.10285949393129</v>
      </c>
      <c r="AG12" s="213" t="n">
        <v>0.10285949393129</v>
      </c>
      <c r="AH12" s="213" t="n">
        <v>0.0411437975725159</v>
      </c>
      <c r="AI12" s="213" t="n">
        <v>0.0411437975725159</v>
      </c>
      <c r="AJ12" s="213" t="n">
        <v>0.020571898786258</v>
      </c>
      <c r="AK12" s="213" t="n">
        <v>0.0822875951450319</v>
      </c>
      <c r="AL12" s="213" t="n">
        <v>0.0822875951450319</v>
      </c>
      <c r="AM12" s="213" t="n">
        <v>0.0411437975725159</v>
      </c>
      <c r="AN12" s="213" t="n">
        <v>0</v>
      </c>
      <c r="AO12" s="213" t="n">
        <v>0</v>
      </c>
      <c r="AP12" s="213" t="n">
        <v>0</v>
      </c>
      <c r="AQ12" s="213" t="n">
        <v>0</v>
      </c>
      <c r="AR12" s="213" t="n">
        <v>0.0617156963587739</v>
      </c>
      <c r="AS12" s="213" t="n">
        <v>0.020571898786258</v>
      </c>
      <c r="AT12" s="213" t="n">
        <v>0</v>
      </c>
      <c r="AU12" s="213" t="n">
        <v>0.123431392717548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216" t="n">
        <v>100</v>
      </c>
      <c r="F13" s="217" t="n">
        <v>12.4310288867251</v>
      </c>
      <c r="G13" s="217" t="n">
        <v>4.77117818889971</v>
      </c>
      <c r="H13" s="217" t="n">
        <v>4.38169425511198</v>
      </c>
      <c r="I13" s="217" t="n">
        <v>4.77117818889971</v>
      </c>
      <c r="J13" s="217" t="n">
        <v>10.2239532619279</v>
      </c>
      <c r="K13" s="217" t="n">
        <v>14.1512495942876</v>
      </c>
      <c r="L13" s="217" t="n">
        <v>10.5809802012334</v>
      </c>
      <c r="M13" s="217" t="n">
        <v>6.8159688412853</v>
      </c>
      <c r="N13" s="217" t="n">
        <v>4.90100616682895</v>
      </c>
      <c r="O13" s="217" t="n">
        <v>5.90717299578059</v>
      </c>
      <c r="P13" s="217" t="n">
        <v>3.5702693930542</v>
      </c>
      <c r="Q13" s="217" t="n">
        <v>3.60272638753651</v>
      </c>
      <c r="R13" s="217" t="n">
        <v>2.43427458617332</v>
      </c>
      <c r="S13" s="217" t="n">
        <v>1.85004868549172</v>
      </c>
      <c r="T13" s="217" t="n">
        <v>1.46056475170399</v>
      </c>
      <c r="U13" s="217" t="n">
        <v>1.29827977929244</v>
      </c>
      <c r="V13" s="217" t="n">
        <v>1.00616682895164</v>
      </c>
      <c r="W13" s="212" t="n">
        <v>1.23336579032782</v>
      </c>
      <c r="X13" s="212" t="n">
        <v>0.876338851022395</v>
      </c>
      <c r="Y13" s="212" t="n">
        <v>0.551768906199286</v>
      </c>
      <c r="Z13" s="212" t="n">
        <v>0.421940928270042</v>
      </c>
      <c r="AA13" s="212" t="n">
        <v>0.35702693930542</v>
      </c>
      <c r="AB13" s="212" t="n">
        <v>0.389483933787731</v>
      </c>
      <c r="AC13" s="212" t="n">
        <v>0.227198961376177</v>
      </c>
      <c r="AD13" s="213" t="n">
        <v>0.194741966893866</v>
      </c>
      <c r="AE13" s="213" t="n">
        <v>0.227198961376177</v>
      </c>
      <c r="AF13" s="213" t="n">
        <v>0.194741966893866</v>
      </c>
      <c r="AG13" s="213" t="n">
        <v>0.162284972411555</v>
      </c>
      <c r="AH13" s="213" t="n">
        <v>0.0649139889646219</v>
      </c>
      <c r="AI13" s="213" t="n">
        <v>0.0973709834469328</v>
      </c>
      <c r="AJ13" s="213" t="n">
        <v>0.227198961376177</v>
      </c>
      <c r="AK13" s="213" t="n">
        <v>0.0973709834469328</v>
      </c>
      <c r="AL13" s="213" t="n">
        <v>0</v>
      </c>
      <c r="AM13" s="213" t="n">
        <v>0.0649139889646219</v>
      </c>
      <c r="AN13" s="213" t="n">
        <v>0.0649139889646219</v>
      </c>
      <c r="AO13" s="213" t="n">
        <v>0.0649139889646219</v>
      </c>
      <c r="AP13" s="213" t="n">
        <v>0.0324569944823109</v>
      </c>
      <c r="AQ13" s="213" t="n">
        <v>0</v>
      </c>
      <c r="AR13" s="213" t="n">
        <v>0</v>
      </c>
      <c r="AS13" s="213" t="n">
        <v>0.0973709834469328</v>
      </c>
      <c r="AT13" s="213" t="n">
        <v>0</v>
      </c>
      <c r="AU13" s="213" t="n">
        <v>0.194741966893866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216" t="n">
        <v>100</v>
      </c>
      <c r="F14" s="217" t="n">
        <v>2.73972602739726</v>
      </c>
      <c r="G14" s="217" t="n">
        <v>2.09508460918614</v>
      </c>
      <c r="H14" s="217" t="n">
        <v>2.65914585012087</v>
      </c>
      <c r="I14" s="217" t="n">
        <v>3.46494762288477</v>
      </c>
      <c r="J14" s="217" t="n">
        <v>6.04351329572925</v>
      </c>
      <c r="K14" s="217" t="n">
        <v>11.0394842868654</v>
      </c>
      <c r="L14" s="217" t="n">
        <v>9.18614020950846</v>
      </c>
      <c r="M14" s="217" t="n">
        <v>9.6696212731668</v>
      </c>
      <c r="N14" s="217" t="n">
        <v>8.38033843674456</v>
      </c>
      <c r="O14" s="217" t="n">
        <v>8.8638195004029</v>
      </c>
      <c r="P14" s="217" t="n">
        <v>6.36583400483481</v>
      </c>
      <c r="Q14" s="217" t="n">
        <v>6.04351329572925</v>
      </c>
      <c r="R14" s="217" t="n">
        <v>4.59307010475423</v>
      </c>
      <c r="S14" s="217" t="n">
        <v>3.62610797743755</v>
      </c>
      <c r="T14" s="217" t="n">
        <v>2.57856567284448</v>
      </c>
      <c r="U14" s="217" t="n">
        <v>1.93392425463336</v>
      </c>
      <c r="V14" s="217" t="n">
        <v>2.25624496373892</v>
      </c>
      <c r="W14" s="212" t="n">
        <v>1.53102336825141</v>
      </c>
      <c r="X14" s="212" t="n">
        <v>1.69218372280419</v>
      </c>
      <c r="Y14" s="212" t="n">
        <v>0.56406124093473</v>
      </c>
      <c r="Z14" s="212" t="n">
        <v>0.8058017727639</v>
      </c>
      <c r="AA14" s="212" t="n">
        <v>0.88638195004029</v>
      </c>
      <c r="AB14" s="212" t="n">
        <v>0.40290088638195</v>
      </c>
      <c r="AC14" s="212" t="n">
        <v>0.56406124093473</v>
      </c>
      <c r="AD14" s="213" t="n">
        <v>0.40290088638195</v>
      </c>
      <c r="AE14" s="213" t="n">
        <v>0.24174053182917</v>
      </c>
      <c r="AF14" s="213" t="n">
        <v>0.32232070910556</v>
      </c>
      <c r="AG14" s="213" t="n">
        <v>0.24174053182917</v>
      </c>
      <c r="AH14" s="213" t="n">
        <v>0.16116035455278</v>
      </c>
      <c r="AI14" s="213" t="n">
        <v>0</v>
      </c>
      <c r="AJ14" s="213" t="n">
        <v>0.08058017727639</v>
      </c>
      <c r="AK14" s="213" t="n">
        <v>0.16116035455278</v>
      </c>
      <c r="AL14" s="213" t="n">
        <v>0</v>
      </c>
      <c r="AM14" s="213" t="n">
        <v>0.08058017727639</v>
      </c>
      <c r="AN14" s="213" t="n">
        <v>0</v>
      </c>
      <c r="AO14" s="213" t="n">
        <v>0</v>
      </c>
      <c r="AP14" s="213" t="n">
        <v>0.08058017727639</v>
      </c>
      <c r="AQ14" s="213" t="n">
        <v>0.08058017727639</v>
      </c>
      <c r="AR14" s="213" t="n">
        <v>0</v>
      </c>
      <c r="AS14" s="213" t="n">
        <v>0.08058017727639</v>
      </c>
      <c r="AT14" s="213" t="n">
        <v>0</v>
      </c>
      <c r="AU14" s="213" t="n">
        <v>0.08058017727639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216" t="n">
        <v>100</v>
      </c>
      <c r="F15" s="217" t="n">
        <v>3.05343511450382</v>
      </c>
      <c r="G15" s="217" t="n">
        <v>1.83206106870229</v>
      </c>
      <c r="H15" s="217" t="n">
        <v>2.74809160305344</v>
      </c>
      <c r="I15" s="217" t="n">
        <v>2.44274809160305</v>
      </c>
      <c r="J15" s="217" t="n">
        <v>6.10687022900763</v>
      </c>
      <c r="K15" s="217" t="n">
        <v>10.381679389313</v>
      </c>
      <c r="L15" s="217" t="n">
        <v>9.61832061068702</v>
      </c>
      <c r="M15" s="217" t="n">
        <v>12.3664122137405</v>
      </c>
      <c r="N15" s="217" t="n">
        <v>11.9083969465649</v>
      </c>
      <c r="O15" s="217" t="n">
        <v>7.93893129770992</v>
      </c>
      <c r="P15" s="217" t="n">
        <v>5.34351145038168</v>
      </c>
      <c r="Q15" s="217" t="n">
        <v>4.58015267175573</v>
      </c>
      <c r="R15" s="217" t="n">
        <v>3.81679389312977</v>
      </c>
      <c r="S15" s="217" t="n">
        <v>3.81679389312977</v>
      </c>
      <c r="T15" s="217" t="n">
        <v>2.59541984732824</v>
      </c>
      <c r="U15" s="217" t="n">
        <v>1.83206106870229</v>
      </c>
      <c r="V15" s="217" t="n">
        <v>2.13740458015267</v>
      </c>
      <c r="W15" s="212" t="n">
        <v>0.916030534351145</v>
      </c>
      <c r="X15" s="212" t="n">
        <v>1.06870229007634</v>
      </c>
      <c r="Y15" s="212" t="n">
        <v>0.458015267175573</v>
      </c>
      <c r="Z15" s="212" t="n">
        <v>1.22137404580153</v>
      </c>
      <c r="AA15" s="212" t="n">
        <v>1.06870229007634</v>
      </c>
      <c r="AB15" s="212" t="n">
        <v>0.458015267175573</v>
      </c>
      <c r="AC15" s="212" t="n">
        <v>0.458015267175573</v>
      </c>
      <c r="AD15" s="213" t="n">
        <v>0.305343511450382</v>
      </c>
      <c r="AE15" s="213" t="n">
        <v>0.458015267175573</v>
      </c>
      <c r="AF15" s="213" t="n">
        <v>0</v>
      </c>
      <c r="AG15" s="213" t="n">
        <v>0</v>
      </c>
      <c r="AH15" s="213" t="n">
        <v>0</v>
      </c>
      <c r="AI15" s="213" t="n">
        <v>0.152671755725191</v>
      </c>
      <c r="AJ15" s="213" t="n">
        <v>0.305343511450382</v>
      </c>
      <c r="AK15" s="213" t="n">
        <v>0.152671755725191</v>
      </c>
      <c r="AL15" s="213" t="n">
        <v>0</v>
      </c>
      <c r="AM15" s="213" t="n">
        <v>0</v>
      </c>
      <c r="AN15" s="213" t="n">
        <v>0</v>
      </c>
      <c r="AO15" s="213" t="n">
        <v>0.152671755725191</v>
      </c>
      <c r="AP15" s="213" t="n">
        <v>0</v>
      </c>
      <c r="AQ15" s="213" t="n">
        <v>0</v>
      </c>
      <c r="AR15" s="213" t="n">
        <v>0</v>
      </c>
      <c r="AS15" s="213" t="n">
        <v>0</v>
      </c>
      <c r="AT15" s="213" t="n">
        <v>0</v>
      </c>
      <c r="AU15" s="213" t="n">
        <v>0.305343511450382</v>
      </c>
    </row>
    <row r="16" customFormat="false" ht="17.1" hidden="false" customHeight="true" outlineLevel="0" collapsed="false">
      <c r="B16" s="202"/>
      <c r="C16" s="44" t="s">
        <v>318</v>
      </c>
      <c r="D16" s="44"/>
      <c r="E16" s="216" t="n">
        <v>100</v>
      </c>
      <c r="F16" s="217" t="n">
        <v>26.4842983316977</v>
      </c>
      <c r="G16" s="217" t="n">
        <v>6.59960745829244</v>
      </c>
      <c r="H16" s="217" t="n">
        <v>5.36064769381747</v>
      </c>
      <c r="I16" s="217" t="n">
        <v>5.18891069676153</v>
      </c>
      <c r="J16" s="217" t="n">
        <v>6.61187438665358</v>
      </c>
      <c r="K16" s="217" t="n">
        <v>8.50098135426889</v>
      </c>
      <c r="L16" s="217" t="n">
        <v>8.10843964671246</v>
      </c>
      <c r="M16" s="217" t="n">
        <v>7.31108930323847</v>
      </c>
      <c r="N16" s="217" t="n">
        <v>5.22571148184495</v>
      </c>
      <c r="O16" s="217" t="n">
        <v>4.36702649656526</v>
      </c>
      <c r="P16" s="217" t="n">
        <v>3.18940137389598</v>
      </c>
      <c r="Q16" s="217" t="n">
        <v>2.39205103042198</v>
      </c>
      <c r="R16" s="217" t="n">
        <v>1.86457311089303</v>
      </c>
      <c r="S16" s="217" t="n">
        <v>1.3738959764475</v>
      </c>
      <c r="T16" s="217" t="n">
        <v>1.12855740922473</v>
      </c>
      <c r="U16" s="217" t="n">
        <v>1.0549558390579</v>
      </c>
      <c r="V16" s="217" t="n">
        <v>0.821884200196271</v>
      </c>
      <c r="W16" s="212" t="n">
        <v>0.711481844946026</v>
      </c>
      <c r="X16" s="212" t="n">
        <v>0.45387634936212</v>
      </c>
      <c r="Y16" s="212" t="n">
        <v>0.539744847890088</v>
      </c>
      <c r="Z16" s="212" t="n">
        <v>0.490677134445535</v>
      </c>
      <c r="AA16" s="212" t="n">
        <v>0.306673209028459</v>
      </c>
      <c r="AB16" s="212" t="n">
        <v>0.306673209028459</v>
      </c>
      <c r="AC16" s="212" t="n">
        <v>0.318940137389598</v>
      </c>
      <c r="AD16" s="213" t="n">
        <v>0.134936211972522</v>
      </c>
      <c r="AE16" s="213" t="n">
        <v>0.196270853778214</v>
      </c>
      <c r="AF16" s="213" t="n">
        <v>0.0613346418056919</v>
      </c>
      <c r="AG16" s="213" t="n">
        <v>0.098135426889107</v>
      </c>
      <c r="AH16" s="213" t="n">
        <v>0.0613346418056919</v>
      </c>
      <c r="AI16" s="213" t="n">
        <v>0.134936211972522</v>
      </c>
      <c r="AJ16" s="213" t="n">
        <v>0.098135426889107</v>
      </c>
      <c r="AK16" s="213" t="n">
        <v>0.0736015701668302</v>
      </c>
      <c r="AL16" s="213" t="n">
        <v>0.0490677134445535</v>
      </c>
      <c r="AM16" s="213" t="n">
        <v>0.0490677134445535</v>
      </c>
      <c r="AN16" s="213" t="n">
        <v>0.0368007850834151</v>
      </c>
      <c r="AO16" s="213" t="n">
        <v>0</v>
      </c>
      <c r="AP16" s="213" t="n">
        <v>0.0368007850834151</v>
      </c>
      <c r="AQ16" s="213" t="n">
        <v>0</v>
      </c>
      <c r="AR16" s="213" t="n">
        <v>0.0368007850834151</v>
      </c>
      <c r="AS16" s="213" t="n">
        <v>0.0245338567222767</v>
      </c>
      <c r="AT16" s="213" t="n">
        <v>0.0368007850834151</v>
      </c>
      <c r="AU16" s="213" t="n">
        <v>0.159470068694799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216" t="n">
        <v>100</v>
      </c>
      <c r="F17" s="217" t="n">
        <v>44.0317345834836</v>
      </c>
      <c r="G17" s="217" t="n">
        <v>9.08763072484674</v>
      </c>
      <c r="H17" s="217" t="n">
        <v>6.59935088351965</v>
      </c>
      <c r="I17" s="217" t="n">
        <v>5.80598629642986</v>
      </c>
      <c r="J17" s="217" t="n">
        <v>5.12080778939776</v>
      </c>
      <c r="K17" s="217" t="n">
        <v>6.13054453660296</v>
      </c>
      <c r="L17" s="217" t="n">
        <v>5.76992426974396</v>
      </c>
      <c r="M17" s="217" t="n">
        <v>5.73386224305806</v>
      </c>
      <c r="N17" s="217" t="n">
        <v>2.84890010818608</v>
      </c>
      <c r="O17" s="217" t="n">
        <v>1.98341146772449</v>
      </c>
      <c r="P17" s="217" t="n">
        <v>1.33429498737829</v>
      </c>
      <c r="Q17" s="217" t="n">
        <v>0.901550667147494</v>
      </c>
      <c r="R17" s="217" t="n">
        <v>0.901550667147494</v>
      </c>
      <c r="S17" s="217" t="n">
        <v>0.540930400288496</v>
      </c>
      <c r="T17" s="217" t="n">
        <v>0.468806346916697</v>
      </c>
      <c r="U17" s="217" t="n">
        <v>0.432744320230797</v>
      </c>
      <c r="V17" s="217" t="n">
        <v>0.324558240173098</v>
      </c>
      <c r="W17" s="212" t="n">
        <v>0.216372160115399</v>
      </c>
      <c r="X17" s="212" t="n">
        <v>0.108186080057699</v>
      </c>
      <c r="Y17" s="212" t="n">
        <v>0.144248106743599</v>
      </c>
      <c r="Z17" s="212" t="n">
        <v>0.108186080057699</v>
      </c>
      <c r="AA17" s="212" t="n">
        <v>0.180310133429499</v>
      </c>
      <c r="AB17" s="212" t="n">
        <v>0.180310133429499</v>
      </c>
      <c r="AC17" s="212" t="n">
        <v>0.108186080057699</v>
      </c>
      <c r="AD17" s="213" t="n">
        <v>0.0360620266858998</v>
      </c>
      <c r="AE17" s="213" t="n">
        <v>0.252434186801298</v>
      </c>
      <c r="AF17" s="213" t="n">
        <v>0.0360620266858998</v>
      </c>
      <c r="AG17" s="213" t="n">
        <v>0.180310133429499</v>
      </c>
      <c r="AH17" s="213" t="n">
        <v>0.0360620266858998</v>
      </c>
      <c r="AI17" s="213" t="n">
        <v>0.108186080057699</v>
      </c>
      <c r="AJ17" s="213" t="n">
        <v>0</v>
      </c>
      <c r="AK17" s="213" t="n">
        <v>0.0360620266858998</v>
      </c>
      <c r="AL17" s="213" t="n">
        <v>0</v>
      </c>
      <c r="AM17" s="213" t="n">
        <v>0.0360620266858998</v>
      </c>
      <c r="AN17" s="213" t="n">
        <v>0.0360620266858998</v>
      </c>
      <c r="AO17" s="213" t="n">
        <v>0</v>
      </c>
      <c r="AP17" s="213" t="n">
        <v>0.0360620266858998</v>
      </c>
      <c r="AQ17" s="213" t="n">
        <v>0</v>
      </c>
      <c r="AR17" s="213" t="n">
        <v>0</v>
      </c>
      <c r="AS17" s="213" t="n">
        <v>0.0360620266858998</v>
      </c>
      <c r="AT17" s="213" t="n">
        <v>0</v>
      </c>
      <c r="AU17" s="213" t="n">
        <v>0.108186080057699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216" t="n">
        <v>100</v>
      </c>
      <c r="F18" s="217" t="n">
        <v>20.7410972088547</v>
      </c>
      <c r="G18" s="217" t="n">
        <v>7.45909528392685</v>
      </c>
      <c r="H18" s="217" t="n">
        <v>5.91915303176131</v>
      </c>
      <c r="I18" s="217" t="n">
        <v>5.87102983638114</v>
      </c>
      <c r="J18" s="217" t="n">
        <v>7.84408084696824</v>
      </c>
      <c r="K18" s="217" t="n">
        <v>11.2127045235804</v>
      </c>
      <c r="L18" s="217" t="n">
        <v>9.28777670837344</v>
      </c>
      <c r="M18" s="217" t="n">
        <v>6.3041385948027</v>
      </c>
      <c r="N18" s="217" t="n">
        <v>5.00481231953802</v>
      </c>
      <c r="O18" s="217" t="n">
        <v>3.94610202117421</v>
      </c>
      <c r="P18" s="217" t="n">
        <v>3.17613089509143</v>
      </c>
      <c r="Q18" s="217" t="n">
        <v>2.64677574590953</v>
      </c>
      <c r="R18" s="217" t="n">
        <v>1.49181905678537</v>
      </c>
      <c r="S18" s="217" t="n">
        <v>1.34744947064485</v>
      </c>
      <c r="T18" s="217" t="n">
        <v>1.2512030798845</v>
      </c>
      <c r="U18" s="217" t="n">
        <v>0.914340712223292</v>
      </c>
      <c r="V18" s="217" t="n">
        <v>0.818094321462945</v>
      </c>
      <c r="W18" s="212" t="n">
        <v>0.866217516843118</v>
      </c>
      <c r="X18" s="212" t="n">
        <v>0.673724735322425</v>
      </c>
      <c r="Y18" s="212" t="n">
        <v>0.481231953801732</v>
      </c>
      <c r="Z18" s="212" t="n">
        <v>0.481231953801732</v>
      </c>
      <c r="AA18" s="212" t="n">
        <v>0.384985563041386</v>
      </c>
      <c r="AB18" s="212" t="n">
        <v>0.240615976900866</v>
      </c>
      <c r="AC18" s="212" t="n">
        <v>0.288739172281039</v>
      </c>
      <c r="AD18" s="213" t="n">
        <v>0.0962463907603465</v>
      </c>
      <c r="AE18" s="213" t="n">
        <v>0.240615976900866</v>
      </c>
      <c r="AF18" s="213" t="n">
        <v>0</v>
      </c>
      <c r="AG18" s="213" t="n">
        <v>0.0481231953801733</v>
      </c>
      <c r="AH18" s="213" t="n">
        <v>0.0481231953801733</v>
      </c>
      <c r="AI18" s="213" t="n">
        <v>0.14436958614052</v>
      </c>
      <c r="AJ18" s="213" t="n">
        <v>0.0962463907603465</v>
      </c>
      <c r="AK18" s="213" t="n">
        <v>0.0962463907603465</v>
      </c>
      <c r="AL18" s="213" t="n">
        <v>0.0481231953801733</v>
      </c>
      <c r="AM18" s="213" t="n">
        <v>0.0481231953801733</v>
      </c>
      <c r="AN18" s="213" t="n">
        <v>0.0481231953801733</v>
      </c>
      <c r="AO18" s="213" t="n">
        <v>0</v>
      </c>
      <c r="AP18" s="213" t="n">
        <v>0</v>
      </c>
      <c r="AQ18" s="213" t="n">
        <v>0</v>
      </c>
      <c r="AR18" s="213" t="n">
        <v>0.0962463907603465</v>
      </c>
      <c r="AS18" s="213" t="n">
        <v>0</v>
      </c>
      <c r="AT18" s="213" t="n">
        <v>0.14436958614052</v>
      </c>
      <c r="AU18" s="213" t="n">
        <v>0.192492781520693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216" t="n">
        <v>100</v>
      </c>
      <c r="F19" s="217" t="n">
        <v>18.1461115475255</v>
      </c>
      <c r="G19" s="217" t="n">
        <v>5.42026708562451</v>
      </c>
      <c r="H19" s="217" t="n">
        <v>4.08483896307934</v>
      </c>
      <c r="I19" s="217" t="n">
        <v>4.32050274941084</v>
      </c>
      <c r="J19" s="217" t="n">
        <v>8.71956009426551</v>
      </c>
      <c r="K19" s="217" t="n">
        <v>8.71956009426551</v>
      </c>
      <c r="L19" s="217" t="n">
        <v>7.93401413982718</v>
      </c>
      <c r="M19" s="217" t="n">
        <v>9.19088766692852</v>
      </c>
      <c r="N19" s="217" t="n">
        <v>6.28436763550668</v>
      </c>
      <c r="O19" s="217" t="n">
        <v>6.20581304006284</v>
      </c>
      <c r="P19" s="217" t="n">
        <v>3.53495679497251</v>
      </c>
      <c r="Q19" s="217" t="n">
        <v>3.22073841319717</v>
      </c>
      <c r="R19" s="217" t="n">
        <v>2.67085624509034</v>
      </c>
      <c r="S19" s="217" t="n">
        <v>1.80675569520817</v>
      </c>
      <c r="T19" s="217" t="n">
        <v>1.1783189316575</v>
      </c>
      <c r="U19" s="217" t="n">
        <v>1.33542812254517</v>
      </c>
      <c r="V19" s="217" t="n">
        <v>1.25687352710134</v>
      </c>
      <c r="W19" s="212" t="n">
        <v>0.706991358994501</v>
      </c>
      <c r="X19" s="212" t="n">
        <v>0.706991358994501</v>
      </c>
      <c r="Y19" s="212" t="n">
        <v>0.864100549882168</v>
      </c>
      <c r="Z19" s="212" t="n">
        <v>0.471327572663001</v>
      </c>
      <c r="AA19" s="212" t="n">
        <v>0.157109190887667</v>
      </c>
      <c r="AB19" s="212" t="n">
        <v>0.706991358994501</v>
      </c>
      <c r="AC19" s="212" t="n">
        <v>0.549882168106834</v>
      </c>
      <c r="AD19" s="213" t="n">
        <v>0.392772977219167</v>
      </c>
      <c r="AE19" s="213" t="n">
        <v>0.157109190887667</v>
      </c>
      <c r="AF19" s="213" t="n">
        <v>0</v>
      </c>
      <c r="AG19" s="213" t="n">
        <v>0</v>
      </c>
      <c r="AH19" s="213" t="n">
        <v>0.0785545954438335</v>
      </c>
      <c r="AI19" s="213" t="n">
        <v>0.2356637863315</v>
      </c>
      <c r="AJ19" s="213" t="n">
        <v>0.0785545954438335</v>
      </c>
      <c r="AK19" s="213" t="n">
        <v>0.2356637863315</v>
      </c>
      <c r="AL19" s="213" t="n">
        <v>0.0785545954438335</v>
      </c>
      <c r="AM19" s="213" t="n">
        <v>0.0785545954438335</v>
      </c>
      <c r="AN19" s="213" t="n">
        <v>0.0785545954438335</v>
      </c>
      <c r="AO19" s="213" t="n">
        <v>0</v>
      </c>
      <c r="AP19" s="213" t="n">
        <v>0.0785545954438335</v>
      </c>
      <c r="AQ19" s="213" t="n">
        <v>0</v>
      </c>
      <c r="AR19" s="213" t="n">
        <v>0.0785545954438335</v>
      </c>
      <c r="AS19" s="213" t="n">
        <v>0</v>
      </c>
      <c r="AT19" s="213" t="n">
        <v>0</v>
      </c>
      <c r="AU19" s="213" t="n">
        <v>0.2356637863315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216" t="n">
        <v>100</v>
      </c>
      <c r="F20" s="217" t="n">
        <v>14.6414342629482</v>
      </c>
      <c r="G20" s="217" t="n">
        <v>4.08366533864542</v>
      </c>
      <c r="H20" s="217" t="n">
        <v>3.48605577689243</v>
      </c>
      <c r="I20" s="217" t="n">
        <v>4.58167330677291</v>
      </c>
      <c r="J20" s="217" t="n">
        <v>6.07569721115538</v>
      </c>
      <c r="K20" s="217" t="n">
        <v>8.16733067729084</v>
      </c>
      <c r="L20" s="217" t="n">
        <v>10.3585657370518</v>
      </c>
      <c r="M20" s="217" t="n">
        <v>9.76095617529881</v>
      </c>
      <c r="N20" s="217" t="n">
        <v>6.77290836653386</v>
      </c>
      <c r="O20" s="217" t="n">
        <v>5.97609561752988</v>
      </c>
      <c r="P20" s="217" t="n">
        <v>4.9800796812749</v>
      </c>
      <c r="Q20" s="217" t="n">
        <v>3.58565737051793</v>
      </c>
      <c r="R20" s="217" t="n">
        <v>3.48605577689243</v>
      </c>
      <c r="S20" s="217" t="n">
        <v>2.19123505976096</v>
      </c>
      <c r="T20" s="217" t="n">
        <v>2.09163346613546</v>
      </c>
      <c r="U20" s="217" t="n">
        <v>2.19123505976096</v>
      </c>
      <c r="V20" s="217" t="n">
        <v>1.29482071713147</v>
      </c>
      <c r="W20" s="212" t="n">
        <v>0.99601593625498</v>
      </c>
      <c r="X20" s="212" t="n">
        <v>0.697211155378486</v>
      </c>
      <c r="Y20" s="212" t="n">
        <v>0.99601593625498</v>
      </c>
      <c r="Z20" s="212" t="n">
        <v>0.99601593625498</v>
      </c>
      <c r="AA20" s="212" t="n">
        <v>0.597609561752988</v>
      </c>
      <c r="AB20" s="212" t="n">
        <v>0.298804780876494</v>
      </c>
      <c r="AC20" s="212" t="n">
        <v>0.199203187250996</v>
      </c>
      <c r="AD20" s="213" t="n">
        <v>0.298804780876494</v>
      </c>
      <c r="AE20" s="213" t="n">
        <v>0</v>
      </c>
      <c r="AF20" s="213" t="n">
        <v>0.199203187250996</v>
      </c>
      <c r="AG20" s="213" t="n">
        <v>0.099601593625498</v>
      </c>
      <c r="AH20" s="213" t="n">
        <v>0.099601593625498</v>
      </c>
      <c r="AI20" s="213" t="n">
        <v>0.199203187250996</v>
      </c>
      <c r="AJ20" s="213" t="n">
        <v>0.199203187250996</v>
      </c>
      <c r="AK20" s="213" t="n">
        <v>0</v>
      </c>
      <c r="AL20" s="213" t="n">
        <v>0</v>
      </c>
      <c r="AM20" s="213" t="n">
        <v>0</v>
      </c>
      <c r="AN20" s="213" t="n">
        <v>0</v>
      </c>
      <c r="AO20" s="213" t="n">
        <v>0</v>
      </c>
      <c r="AP20" s="213" t="n">
        <v>0.099601593625498</v>
      </c>
      <c r="AQ20" s="213" t="n">
        <v>0</v>
      </c>
      <c r="AR20" s="213" t="n">
        <v>0</v>
      </c>
      <c r="AS20" s="213" t="n">
        <v>0</v>
      </c>
      <c r="AT20" s="213" t="n">
        <v>0</v>
      </c>
      <c r="AU20" s="213" t="n">
        <v>0.298804780876494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216" t="n">
        <v>100</v>
      </c>
      <c r="F21" s="217" t="n">
        <v>12.59765625</v>
      </c>
      <c r="G21" s="217" t="n">
        <v>2.05078125</v>
      </c>
      <c r="H21" s="217" t="n">
        <v>4.296875</v>
      </c>
      <c r="I21" s="217" t="n">
        <v>3.80859375</v>
      </c>
      <c r="J21" s="217" t="n">
        <v>6.0546875</v>
      </c>
      <c r="K21" s="217" t="n">
        <v>9.47265625</v>
      </c>
      <c r="L21" s="217" t="n">
        <v>10.05859375</v>
      </c>
      <c r="M21" s="217" t="n">
        <v>8.88671875</v>
      </c>
      <c r="N21" s="217" t="n">
        <v>9.27734375</v>
      </c>
      <c r="O21" s="217" t="n">
        <v>7.8125</v>
      </c>
      <c r="P21" s="217" t="n">
        <v>6.0546875</v>
      </c>
      <c r="Q21" s="217" t="n">
        <v>3.7109375</v>
      </c>
      <c r="R21" s="217" t="n">
        <v>2.63671875</v>
      </c>
      <c r="S21" s="217" t="n">
        <v>2.34375</v>
      </c>
      <c r="T21" s="217" t="n">
        <v>1.66015625</v>
      </c>
      <c r="U21" s="217" t="n">
        <v>1.5625</v>
      </c>
      <c r="V21" s="217" t="n">
        <v>1.171875</v>
      </c>
      <c r="W21" s="212" t="n">
        <v>1.46484375</v>
      </c>
      <c r="X21" s="212" t="n">
        <v>0.390625</v>
      </c>
      <c r="Y21" s="212" t="n">
        <v>0.87890625</v>
      </c>
      <c r="Z21" s="212" t="n">
        <v>1.07421875</v>
      </c>
      <c r="AA21" s="212" t="n">
        <v>0.390625</v>
      </c>
      <c r="AB21" s="212" t="n">
        <v>0.29296875</v>
      </c>
      <c r="AC21" s="212" t="n">
        <v>0.78125</v>
      </c>
      <c r="AD21" s="213" t="n">
        <v>0</v>
      </c>
      <c r="AE21" s="213" t="n">
        <v>0.1953125</v>
      </c>
      <c r="AF21" s="213" t="n">
        <v>0.1953125</v>
      </c>
      <c r="AG21" s="213" t="n">
        <v>0.09765625</v>
      </c>
      <c r="AH21" s="213" t="n">
        <v>0.09765625</v>
      </c>
      <c r="AI21" s="213" t="n">
        <v>0</v>
      </c>
      <c r="AJ21" s="213" t="n">
        <v>0.29296875</v>
      </c>
      <c r="AK21" s="213" t="n">
        <v>0</v>
      </c>
      <c r="AL21" s="213" t="n">
        <v>0.1953125</v>
      </c>
      <c r="AM21" s="213" t="n">
        <v>0.09765625</v>
      </c>
      <c r="AN21" s="213" t="n">
        <v>0</v>
      </c>
      <c r="AO21" s="213" t="n">
        <v>0</v>
      </c>
      <c r="AP21" s="213" t="n">
        <v>0</v>
      </c>
      <c r="AQ21" s="213" t="n">
        <v>0</v>
      </c>
      <c r="AR21" s="213" t="n">
        <v>0</v>
      </c>
      <c r="AS21" s="213" t="n">
        <v>0.09765625</v>
      </c>
      <c r="AT21" s="213" t="n">
        <v>0</v>
      </c>
      <c r="AU21" s="213" t="n">
        <v>0</v>
      </c>
    </row>
    <row r="22" customFormat="false" ht="17.1" hidden="false" customHeight="true" outlineLevel="0" collapsed="false">
      <c r="B22" s="202"/>
      <c r="C22" s="44" t="s">
        <v>319</v>
      </c>
      <c r="D22" s="44"/>
      <c r="E22" s="216" t="n">
        <v>100</v>
      </c>
      <c r="F22" s="217" t="n">
        <v>5.34735919351304</v>
      </c>
      <c r="G22" s="217" t="n">
        <v>3.13390313390313</v>
      </c>
      <c r="H22" s="217" t="n">
        <v>2.7175104098181</v>
      </c>
      <c r="I22" s="217" t="n">
        <v>2.73942581634889</v>
      </c>
      <c r="J22" s="217" t="n">
        <v>3.15581854043393</v>
      </c>
      <c r="K22" s="217" t="n">
        <v>8.43743151435459</v>
      </c>
      <c r="L22" s="217" t="n">
        <v>8.15253122945431</v>
      </c>
      <c r="M22" s="217" t="n">
        <v>9.31404777558624</v>
      </c>
      <c r="N22" s="217" t="n">
        <v>7.99912338373877</v>
      </c>
      <c r="O22" s="217" t="n">
        <v>8.34976988823143</v>
      </c>
      <c r="P22" s="217" t="n">
        <v>7.29783037475345</v>
      </c>
      <c r="Q22" s="217" t="n">
        <v>6.59653736576813</v>
      </c>
      <c r="R22" s="217" t="n">
        <v>5.4350208196362</v>
      </c>
      <c r="S22" s="217" t="n">
        <v>4.07626561472715</v>
      </c>
      <c r="T22" s="217" t="n">
        <v>3.79136532982687</v>
      </c>
      <c r="U22" s="217" t="n">
        <v>2.03813280736358</v>
      </c>
      <c r="V22" s="217" t="n">
        <v>1.86280955511725</v>
      </c>
      <c r="W22" s="212" t="n">
        <v>1.20534735919351</v>
      </c>
      <c r="X22" s="212" t="n">
        <v>1.35875520490905</v>
      </c>
      <c r="Y22" s="212" t="n">
        <v>1.11768573307035</v>
      </c>
      <c r="Z22" s="212" t="n">
        <v>0.745123822046899</v>
      </c>
      <c r="AA22" s="212" t="n">
        <v>0.810870041639273</v>
      </c>
      <c r="AB22" s="212" t="n">
        <v>0.701293008985317</v>
      </c>
      <c r="AC22" s="212" t="n">
        <v>0.504054350208196</v>
      </c>
      <c r="AD22" s="213" t="n">
        <v>0.328731097961867</v>
      </c>
      <c r="AE22" s="213" t="n">
        <v>0.56980056980057</v>
      </c>
      <c r="AF22" s="213" t="n">
        <v>0.328731097961867</v>
      </c>
      <c r="AG22" s="213" t="n">
        <v>0.350646504492658</v>
      </c>
      <c r="AH22" s="213" t="n">
        <v>0.328731097961867</v>
      </c>
      <c r="AI22" s="213" t="n">
        <v>0.19723865877712</v>
      </c>
      <c r="AJ22" s="213" t="n">
        <v>0.175323252246329</v>
      </c>
      <c r="AK22" s="213" t="n">
        <v>0.0657462195923734</v>
      </c>
      <c r="AL22" s="213" t="n">
        <v>0.131492439184747</v>
      </c>
      <c r="AM22" s="213" t="n">
        <v>0.109577032653956</v>
      </c>
      <c r="AN22" s="213" t="n">
        <v>0.0438308130615823</v>
      </c>
      <c r="AO22" s="213" t="n">
        <v>0.0657462195923734</v>
      </c>
      <c r="AP22" s="213" t="n">
        <v>0.0657462195923734</v>
      </c>
      <c r="AQ22" s="213" t="n">
        <v>0.0876616261231646</v>
      </c>
      <c r="AR22" s="213" t="n">
        <v>0.0219154065307911</v>
      </c>
      <c r="AS22" s="213" t="n">
        <v>0.0438308130615823</v>
      </c>
      <c r="AT22" s="213" t="n">
        <v>0.0219154065307911</v>
      </c>
      <c r="AU22" s="213" t="n">
        <v>0.175323252246329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216" t="n">
        <v>100</v>
      </c>
      <c r="F23" s="217" t="n">
        <v>12.2764227642276</v>
      </c>
      <c r="G23" s="217" t="n">
        <v>6.42276422764228</v>
      </c>
      <c r="H23" s="217" t="n">
        <v>5.04065040650407</v>
      </c>
      <c r="I23" s="217" t="n">
        <v>3.90243902439024</v>
      </c>
      <c r="J23" s="217" t="n">
        <v>4.30894308943089</v>
      </c>
      <c r="K23" s="217" t="n">
        <v>10.7317073170732</v>
      </c>
      <c r="L23" s="217" t="n">
        <v>8.13008130081301</v>
      </c>
      <c r="M23" s="217" t="n">
        <v>8.3739837398374</v>
      </c>
      <c r="N23" s="217" t="n">
        <v>7.23577235772358</v>
      </c>
      <c r="O23" s="217" t="n">
        <v>6.09756097560976</v>
      </c>
      <c r="P23" s="217" t="n">
        <v>5.20325203252033</v>
      </c>
      <c r="Q23" s="217" t="n">
        <v>3.17073170731707</v>
      </c>
      <c r="R23" s="217" t="n">
        <v>2.92682926829268</v>
      </c>
      <c r="S23" s="217" t="n">
        <v>2.84552845528455</v>
      </c>
      <c r="T23" s="217" t="n">
        <v>2.35772357723577</v>
      </c>
      <c r="U23" s="217" t="n">
        <v>1.21951219512195</v>
      </c>
      <c r="V23" s="217" t="n">
        <v>1.38211382113821</v>
      </c>
      <c r="W23" s="212" t="n">
        <v>0.569105691056911</v>
      </c>
      <c r="X23" s="212" t="n">
        <v>1.21951219512195</v>
      </c>
      <c r="Y23" s="212" t="n">
        <v>0.569105691056911</v>
      </c>
      <c r="Z23" s="212" t="n">
        <v>0.569105691056911</v>
      </c>
      <c r="AA23" s="212" t="n">
        <v>0.731707317073171</v>
      </c>
      <c r="AB23" s="212" t="n">
        <v>0.650406504065041</v>
      </c>
      <c r="AC23" s="212" t="n">
        <v>0.650406504065041</v>
      </c>
      <c r="AD23" s="213" t="n">
        <v>0.569105691056911</v>
      </c>
      <c r="AE23" s="213" t="n">
        <v>0.650406504065041</v>
      </c>
      <c r="AF23" s="213" t="n">
        <v>0.16260162601626</v>
      </c>
      <c r="AG23" s="213" t="n">
        <v>0.24390243902439</v>
      </c>
      <c r="AH23" s="213" t="n">
        <v>0.16260162601626</v>
      </c>
      <c r="AI23" s="213" t="n">
        <v>0.16260162601626</v>
      </c>
      <c r="AJ23" s="213" t="n">
        <v>0.0813008130081301</v>
      </c>
      <c r="AK23" s="213" t="n">
        <v>0.16260162601626</v>
      </c>
      <c r="AL23" s="213" t="n">
        <v>0.0813008130081301</v>
      </c>
      <c r="AM23" s="213" t="n">
        <v>0.16260162601626</v>
      </c>
      <c r="AN23" s="213" t="n">
        <v>0</v>
      </c>
      <c r="AO23" s="213" t="n">
        <v>0.16260162601626</v>
      </c>
      <c r="AP23" s="213" t="n">
        <v>0.16260162601626</v>
      </c>
      <c r="AQ23" s="213" t="n">
        <v>0.16260162601626</v>
      </c>
      <c r="AR23" s="213" t="n">
        <v>0.0813008130081301</v>
      </c>
      <c r="AS23" s="213" t="n">
        <v>0</v>
      </c>
      <c r="AT23" s="213" t="n">
        <v>0</v>
      </c>
      <c r="AU23" s="213" t="n">
        <v>0.40650406504065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216" t="n">
        <v>100</v>
      </c>
      <c r="F24" s="217" t="n">
        <v>2.90611028315946</v>
      </c>
      <c r="G24" s="217" t="n">
        <v>1.93740685543964</v>
      </c>
      <c r="H24" s="217" t="n">
        <v>2.01192250372578</v>
      </c>
      <c r="I24" s="217" t="n">
        <v>2.90611028315946</v>
      </c>
      <c r="J24" s="217" t="n">
        <v>2.38450074515648</v>
      </c>
      <c r="K24" s="217" t="n">
        <v>8.64381520119225</v>
      </c>
      <c r="L24" s="217" t="n">
        <v>7.52608047690015</v>
      </c>
      <c r="M24" s="217" t="n">
        <v>9.83606557377049</v>
      </c>
      <c r="N24" s="217" t="n">
        <v>9.09090909090909</v>
      </c>
      <c r="O24" s="217" t="n">
        <v>9.53800298062593</v>
      </c>
      <c r="P24" s="217" t="n">
        <v>6.78092399403875</v>
      </c>
      <c r="Q24" s="217" t="n">
        <v>7.60059612518629</v>
      </c>
      <c r="R24" s="217" t="n">
        <v>5.14157973174367</v>
      </c>
      <c r="S24" s="217" t="n">
        <v>4.32190760059613</v>
      </c>
      <c r="T24" s="217" t="n">
        <v>4.24739195230999</v>
      </c>
      <c r="U24" s="217" t="n">
        <v>2.53353204172876</v>
      </c>
      <c r="V24" s="217" t="n">
        <v>2.6080476900149</v>
      </c>
      <c r="W24" s="212" t="n">
        <v>0.894187779433681</v>
      </c>
      <c r="X24" s="212" t="n">
        <v>1.63934426229508</v>
      </c>
      <c r="Y24" s="212" t="n">
        <v>1.04321907600596</v>
      </c>
      <c r="Z24" s="212" t="n">
        <v>0.745156482861401</v>
      </c>
      <c r="AA24" s="212" t="n">
        <v>0.894187779433681</v>
      </c>
      <c r="AB24" s="212" t="n">
        <v>0.745156482861401</v>
      </c>
      <c r="AC24" s="212" t="n">
        <v>0.521609538002981</v>
      </c>
      <c r="AD24" s="213" t="n">
        <v>0.447093889716841</v>
      </c>
      <c r="AE24" s="213" t="n">
        <v>0.29806259314456</v>
      </c>
      <c r="AF24" s="213" t="n">
        <v>0.29806259314456</v>
      </c>
      <c r="AG24" s="213" t="n">
        <v>0.596125186289121</v>
      </c>
      <c r="AH24" s="213" t="n">
        <v>0.521609538002981</v>
      </c>
      <c r="AI24" s="213" t="n">
        <v>0.14903129657228</v>
      </c>
      <c r="AJ24" s="213" t="n">
        <v>0.29806259314456</v>
      </c>
      <c r="AK24" s="213" t="n">
        <v>0.0745156482861401</v>
      </c>
      <c r="AL24" s="213" t="n">
        <v>0.22354694485842</v>
      </c>
      <c r="AM24" s="213" t="n">
        <v>0</v>
      </c>
      <c r="AN24" s="213" t="n">
        <v>0.14903129657228</v>
      </c>
      <c r="AO24" s="213" t="n">
        <v>0.0745156482861401</v>
      </c>
      <c r="AP24" s="213" t="n">
        <v>0.0745156482861401</v>
      </c>
      <c r="AQ24" s="213" t="n">
        <v>0.0745156482861401</v>
      </c>
      <c r="AR24" s="213" t="n">
        <v>0</v>
      </c>
      <c r="AS24" s="213" t="n">
        <v>0.0745156482861401</v>
      </c>
      <c r="AT24" s="213" t="n">
        <v>0</v>
      </c>
      <c r="AU24" s="213" t="n">
        <v>0.14903129657228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216" t="n">
        <v>100</v>
      </c>
      <c r="F25" s="217" t="n">
        <v>3.68020304568528</v>
      </c>
      <c r="G25" s="217" t="n">
        <v>2.15736040609137</v>
      </c>
      <c r="H25" s="217" t="n">
        <v>1.77664974619289</v>
      </c>
      <c r="I25" s="217" t="n">
        <v>1.90355329949239</v>
      </c>
      <c r="J25" s="217" t="n">
        <v>2.28426395939086</v>
      </c>
      <c r="K25" s="217" t="n">
        <v>6.47208121827411</v>
      </c>
      <c r="L25" s="217" t="n">
        <v>9.13705583756345</v>
      </c>
      <c r="M25" s="217" t="n">
        <v>9.64467005076142</v>
      </c>
      <c r="N25" s="217" t="n">
        <v>6.85279187817259</v>
      </c>
      <c r="O25" s="217" t="n">
        <v>10.1522842639594</v>
      </c>
      <c r="P25" s="217" t="n">
        <v>8.88324873096447</v>
      </c>
      <c r="Q25" s="217" t="n">
        <v>7.74111675126904</v>
      </c>
      <c r="R25" s="217" t="n">
        <v>6.97969543147208</v>
      </c>
      <c r="S25" s="217" t="n">
        <v>3.2994923857868</v>
      </c>
      <c r="T25" s="217" t="n">
        <v>3.68020304568528</v>
      </c>
      <c r="U25" s="217" t="n">
        <v>2.28426395939086</v>
      </c>
      <c r="V25" s="217" t="n">
        <v>2.03045685279188</v>
      </c>
      <c r="W25" s="212" t="n">
        <v>2.28426395939086</v>
      </c>
      <c r="X25" s="212" t="n">
        <v>1.90355329949239</v>
      </c>
      <c r="Y25" s="212" t="n">
        <v>1.77664974619289</v>
      </c>
      <c r="Z25" s="212" t="n">
        <v>1.01522842639594</v>
      </c>
      <c r="AA25" s="212" t="n">
        <v>0.761421319796954</v>
      </c>
      <c r="AB25" s="212" t="n">
        <v>0.761421319796954</v>
      </c>
      <c r="AC25" s="212" t="n">
        <v>0.50761421319797</v>
      </c>
      <c r="AD25" s="213" t="n">
        <v>0.126903553299492</v>
      </c>
      <c r="AE25" s="213" t="n">
        <v>0.380710659898477</v>
      </c>
      <c r="AF25" s="213" t="n">
        <v>0.380710659898477</v>
      </c>
      <c r="AG25" s="213" t="n">
        <v>0.126903553299492</v>
      </c>
      <c r="AH25" s="213" t="n">
        <v>0.253807106598985</v>
      </c>
      <c r="AI25" s="213" t="n">
        <v>0.253807106598985</v>
      </c>
      <c r="AJ25" s="213" t="n">
        <v>0.253807106598985</v>
      </c>
      <c r="AK25" s="213" t="n">
        <v>0</v>
      </c>
      <c r="AL25" s="213" t="n">
        <v>0</v>
      </c>
      <c r="AM25" s="213" t="n">
        <v>0.253807106598985</v>
      </c>
      <c r="AN25" s="213" t="n">
        <v>0</v>
      </c>
      <c r="AO25" s="213" t="n">
        <v>0</v>
      </c>
      <c r="AP25" s="213" t="n">
        <v>0</v>
      </c>
      <c r="AQ25" s="213" t="n">
        <v>0</v>
      </c>
      <c r="AR25" s="213" t="n">
        <v>0</v>
      </c>
      <c r="AS25" s="213" t="n">
        <v>0</v>
      </c>
      <c r="AT25" s="213" t="n">
        <v>0</v>
      </c>
      <c r="AU25" s="213" t="n">
        <v>0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216" t="n">
        <v>100</v>
      </c>
      <c r="F26" s="217" t="n">
        <v>2.45649948822927</v>
      </c>
      <c r="G26" s="217" t="n">
        <v>1.84237461617196</v>
      </c>
      <c r="H26" s="217" t="n">
        <v>1.5353121801433</v>
      </c>
      <c r="I26" s="217" t="n">
        <v>1.84237461617196</v>
      </c>
      <c r="J26" s="217" t="n">
        <v>3.68474923234391</v>
      </c>
      <c r="K26" s="217" t="n">
        <v>7.57420675537359</v>
      </c>
      <c r="L26" s="217" t="n">
        <v>8.2906857727738</v>
      </c>
      <c r="M26" s="217" t="n">
        <v>10.2354145342886</v>
      </c>
      <c r="N26" s="217" t="n">
        <v>8.18833162743091</v>
      </c>
      <c r="O26" s="217" t="n">
        <v>8.2906857727738</v>
      </c>
      <c r="P26" s="217" t="n">
        <v>7.67656090071648</v>
      </c>
      <c r="Q26" s="217" t="n">
        <v>8.2906857727738</v>
      </c>
      <c r="R26" s="217" t="n">
        <v>7.26714431934493</v>
      </c>
      <c r="S26" s="217" t="n">
        <v>4.91299897645855</v>
      </c>
      <c r="T26" s="217" t="n">
        <v>4.81064483111566</v>
      </c>
      <c r="U26" s="217" t="n">
        <v>2.45649948822927</v>
      </c>
      <c r="V26" s="217" t="n">
        <v>1.5353121801433</v>
      </c>
      <c r="W26" s="212" t="n">
        <v>1.33060388945752</v>
      </c>
      <c r="X26" s="212" t="n">
        <v>0.818833162743091</v>
      </c>
      <c r="Y26" s="212" t="n">
        <v>1.22824974411464</v>
      </c>
      <c r="Z26" s="212" t="n">
        <v>0.818833162743091</v>
      </c>
      <c r="AA26" s="212" t="n">
        <v>0.818833162743091</v>
      </c>
      <c r="AB26" s="212" t="n">
        <v>0.614124872057318</v>
      </c>
      <c r="AC26" s="212" t="n">
        <v>0.409416581371546</v>
      </c>
      <c r="AD26" s="213" t="n">
        <v>0</v>
      </c>
      <c r="AE26" s="213" t="n">
        <v>1.12589559877175</v>
      </c>
      <c r="AF26" s="213" t="n">
        <v>0.511770726714432</v>
      </c>
      <c r="AG26" s="213" t="n">
        <v>0.409416581371546</v>
      </c>
      <c r="AH26" s="213" t="n">
        <v>0.307062436028659</v>
      </c>
      <c r="AI26" s="213" t="n">
        <v>0</v>
      </c>
      <c r="AJ26" s="213" t="n">
        <v>0.102354145342886</v>
      </c>
      <c r="AK26" s="213" t="n">
        <v>0</v>
      </c>
      <c r="AL26" s="213" t="n">
        <v>0.204708290685773</v>
      </c>
      <c r="AM26" s="213" t="n">
        <v>0.102354145342886</v>
      </c>
      <c r="AN26" s="213" t="n">
        <v>0</v>
      </c>
      <c r="AO26" s="213" t="n">
        <v>0</v>
      </c>
      <c r="AP26" s="213" t="n">
        <v>0</v>
      </c>
      <c r="AQ26" s="213" t="n">
        <v>0.102354145342886</v>
      </c>
      <c r="AR26" s="213" t="n">
        <v>0</v>
      </c>
      <c r="AS26" s="213" t="n">
        <v>0.102354145342886</v>
      </c>
      <c r="AT26" s="213" t="n">
        <v>0</v>
      </c>
      <c r="AU26" s="213" t="n">
        <v>0.102354145342886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218" t="n">
        <v>100</v>
      </c>
      <c r="F27" s="218" t="n">
        <v>0.442477876106195</v>
      </c>
      <c r="G27" s="218" t="n">
        <v>1.32743362831858</v>
      </c>
      <c r="H27" s="218" t="n">
        <v>2.65486725663717</v>
      </c>
      <c r="I27" s="218" t="n">
        <v>2.21238938053097</v>
      </c>
      <c r="J27" s="218" t="n">
        <v>2.21238938053097</v>
      </c>
      <c r="K27" s="218" t="n">
        <v>5.30973451327434</v>
      </c>
      <c r="L27" s="218" t="n">
        <v>7.9646017699115</v>
      </c>
      <c r="M27" s="218" t="n">
        <v>6.19469026548673</v>
      </c>
      <c r="N27" s="218" t="n">
        <v>8.84955752212389</v>
      </c>
      <c r="O27" s="218" t="n">
        <v>7.52212389380531</v>
      </c>
      <c r="P27" s="218" t="n">
        <v>14.6017699115044</v>
      </c>
      <c r="Q27" s="218" t="n">
        <v>7.9646017699115</v>
      </c>
      <c r="R27" s="218" t="n">
        <v>7.52212389380531</v>
      </c>
      <c r="S27" s="218" t="n">
        <v>8.4070796460177</v>
      </c>
      <c r="T27" s="218" t="n">
        <v>4.86725663716814</v>
      </c>
      <c r="U27" s="218" t="n">
        <v>0.884955752212389</v>
      </c>
      <c r="V27" s="218" t="n">
        <v>0.884955752212389</v>
      </c>
      <c r="W27" s="219" t="n">
        <v>2.21238938053097</v>
      </c>
      <c r="X27" s="212" t="n">
        <v>0.884955752212389</v>
      </c>
      <c r="Y27" s="212" t="n">
        <v>1.76991150442478</v>
      </c>
      <c r="Z27" s="212" t="n">
        <v>0.442477876106195</v>
      </c>
      <c r="AA27" s="212" t="n">
        <v>0.884955752212389</v>
      </c>
      <c r="AB27" s="212" t="n">
        <v>0.884955752212389</v>
      </c>
      <c r="AC27" s="212" t="n">
        <v>0</v>
      </c>
      <c r="AD27" s="213" t="n">
        <v>0.442477876106195</v>
      </c>
      <c r="AE27" s="213" t="n">
        <v>0</v>
      </c>
      <c r="AF27" s="213" t="n">
        <v>0.442477876106195</v>
      </c>
      <c r="AG27" s="213" t="n">
        <v>0</v>
      </c>
      <c r="AH27" s="213" t="n">
        <v>0.442477876106195</v>
      </c>
      <c r="AI27" s="213" t="n">
        <v>1.32743362831858</v>
      </c>
      <c r="AJ27" s="213" t="n">
        <v>0</v>
      </c>
      <c r="AK27" s="213" t="n">
        <v>0</v>
      </c>
      <c r="AL27" s="213" t="n">
        <v>0</v>
      </c>
      <c r="AM27" s="213" t="n">
        <v>0</v>
      </c>
      <c r="AN27" s="213" t="n">
        <v>0</v>
      </c>
      <c r="AO27" s="213" t="n">
        <v>0</v>
      </c>
      <c r="AP27" s="213" t="n">
        <v>0</v>
      </c>
      <c r="AQ27" s="213" t="n">
        <v>0</v>
      </c>
      <c r="AR27" s="213" t="n">
        <v>0</v>
      </c>
      <c r="AS27" s="213" t="n">
        <v>0</v>
      </c>
      <c r="AT27" s="213" t="n">
        <v>0.442477876106195</v>
      </c>
      <c r="AU27" s="213" t="n">
        <v>0</v>
      </c>
    </row>
    <row r="28" customFormat="false" ht="17.1" hidden="false" customHeight="true" outlineLevel="0" collapsed="false">
      <c r="B28" s="220" t="s">
        <v>111</v>
      </c>
      <c r="C28" s="220"/>
      <c r="D28" s="220"/>
      <c r="E28" s="221" t="n">
        <v>100</v>
      </c>
      <c r="F28" s="222" t="n">
        <v>4.35299109036911</v>
      </c>
      <c r="G28" s="222" t="n">
        <v>2.35468816291897</v>
      </c>
      <c r="H28" s="222" t="n">
        <v>2.58803563852355</v>
      </c>
      <c r="I28" s="222" t="n">
        <v>3.16079762409843</v>
      </c>
      <c r="J28" s="222" t="n">
        <v>4.22995333050488</v>
      </c>
      <c r="K28" s="222" t="n">
        <v>6.14340263046245</v>
      </c>
      <c r="L28" s="222" t="n">
        <v>7.64106915570641</v>
      </c>
      <c r="M28" s="222" t="n">
        <v>9.45269410267289</v>
      </c>
      <c r="N28" s="222" t="n">
        <v>9.95757318625371</v>
      </c>
      <c r="O28" s="222" t="n">
        <v>9.89393296563428</v>
      </c>
      <c r="P28" s="222" t="n">
        <v>7.86593126856173</v>
      </c>
      <c r="Q28" s="222" t="n">
        <v>6.63555366991939</v>
      </c>
      <c r="R28" s="222" t="n">
        <v>4.96393720831566</v>
      </c>
      <c r="S28" s="222" t="n">
        <v>3.7165888841748</v>
      </c>
      <c r="T28" s="222" t="n">
        <v>3.03351718285957</v>
      </c>
      <c r="U28" s="222" t="n">
        <v>2.41408570216377</v>
      </c>
      <c r="V28" s="222" t="n">
        <v>1.8582944420874</v>
      </c>
      <c r="W28" s="211" t="n">
        <v>1.44251166737378</v>
      </c>
      <c r="X28" s="211" t="n">
        <v>1.12431056427662</v>
      </c>
      <c r="Y28" s="211" t="n">
        <v>1.12431056427662</v>
      </c>
      <c r="Z28" s="211" t="n">
        <v>0.946117946542215</v>
      </c>
      <c r="AA28" s="211" t="n">
        <v>0.827322868052609</v>
      </c>
      <c r="AB28" s="211" t="n">
        <v>0.700042426813746</v>
      </c>
      <c r="AC28" s="211" t="n">
        <v>0.521849809079338</v>
      </c>
      <c r="AD28" s="215" t="n">
        <v>0.589732711073398</v>
      </c>
      <c r="AE28" s="215" t="n">
        <v>0.458209588459907</v>
      </c>
      <c r="AF28" s="215" t="n">
        <v>0.250318201103097</v>
      </c>
      <c r="AG28" s="215" t="n">
        <v>0.233347475604582</v>
      </c>
      <c r="AH28" s="215" t="n">
        <v>0.24183283835384</v>
      </c>
      <c r="AI28" s="215" t="n">
        <v>0.165464573610522</v>
      </c>
      <c r="AJ28" s="215" t="n">
        <v>0.140008485362749</v>
      </c>
      <c r="AK28" s="215" t="n">
        <v>0.144251166737378</v>
      </c>
      <c r="AL28" s="215" t="n">
        <v>0.144251166737378</v>
      </c>
      <c r="AM28" s="215" t="n">
        <v>0.186677980483666</v>
      </c>
      <c r="AN28" s="215" t="n">
        <v>0.0848536274925753</v>
      </c>
      <c r="AO28" s="215" t="n">
        <v>0.0424268137462877</v>
      </c>
      <c r="AP28" s="215" t="n">
        <v>0.0296987696224014</v>
      </c>
      <c r="AQ28" s="215" t="n">
        <v>0.0339414509970301</v>
      </c>
      <c r="AR28" s="215" t="n">
        <v>0.0509121764955452</v>
      </c>
      <c r="AS28" s="215" t="n">
        <v>0.0127280441238863</v>
      </c>
      <c r="AT28" s="215" t="n">
        <v>0.0254560882477726</v>
      </c>
      <c r="AU28" s="215" t="n">
        <v>0.216376750106067</v>
      </c>
    </row>
    <row r="29" customFormat="false" ht="12" hidden="false" customHeight="false" outlineLevel="0" collapsed="false">
      <c r="B29" s="223"/>
      <c r="C29" s="223"/>
      <c r="D29" s="223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48" min="6" style="0" width="6.7"/>
    <col collapsed="false" customWidth="true" hidden="false" outlineLevel="0" max="51" min="49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38" t="s">
        <v>323</v>
      </c>
      <c r="C1" s="38"/>
      <c r="E1" s="38" t="s">
        <v>324</v>
      </c>
      <c r="Q1" s="38" t="s">
        <v>325</v>
      </c>
      <c r="AD1" s="38" t="s">
        <v>325</v>
      </c>
      <c r="AQ1" s="38" t="s">
        <v>325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6" t="s">
        <v>217</v>
      </c>
      <c r="AW3" s="99" t="s">
        <v>95</v>
      </c>
      <c r="AX3" s="99" t="s">
        <v>96</v>
      </c>
      <c r="AY3" s="99" t="s">
        <v>97</v>
      </c>
    </row>
    <row r="4" s="45" customFormat="true" ht="13.5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99"/>
      <c r="AX4" s="99"/>
      <c r="AY4" s="99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47"/>
      <c r="AW5" s="75" t="s">
        <v>23</v>
      </c>
      <c r="AX5" s="75" t="s">
        <v>23</v>
      </c>
      <c r="AY5" s="75" t="s">
        <v>23</v>
      </c>
    </row>
    <row r="6" customFormat="false" ht="17.1" hidden="false" customHeight="true" outlineLevel="0" collapsed="false">
      <c r="B6" s="41" t="s">
        <v>93</v>
      </c>
      <c r="C6" s="41"/>
      <c r="D6" s="41"/>
      <c r="E6" s="20" t="n">
        <v>62355</v>
      </c>
      <c r="F6" s="20" t="n">
        <v>3319</v>
      </c>
      <c r="G6" s="20" t="n">
        <v>1596</v>
      </c>
      <c r="H6" s="20" t="n">
        <v>2220</v>
      </c>
      <c r="I6" s="20" t="n">
        <v>2781</v>
      </c>
      <c r="J6" s="20" t="n">
        <v>3716</v>
      </c>
      <c r="K6" s="20" t="n">
        <v>4568</v>
      </c>
      <c r="L6" s="20" t="n">
        <v>4844</v>
      </c>
      <c r="M6" s="20" t="n">
        <v>4958</v>
      </c>
      <c r="N6" s="20" t="n">
        <v>4651</v>
      </c>
      <c r="O6" s="20" t="n">
        <v>4551</v>
      </c>
      <c r="P6" s="20" t="n">
        <v>4179</v>
      </c>
      <c r="Q6" s="20" t="n">
        <v>3441</v>
      </c>
      <c r="R6" s="20" t="n">
        <v>3065</v>
      </c>
      <c r="S6" s="20" t="n">
        <v>2335</v>
      </c>
      <c r="T6" s="20" t="n">
        <v>2107</v>
      </c>
      <c r="U6" s="20" t="n">
        <v>1739</v>
      </c>
      <c r="V6" s="20" t="n">
        <v>1349</v>
      </c>
      <c r="W6" s="20" t="n">
        <v>1208</v>
      </c>
      <c r="X6" s="20" t="n">
        <v>872</v>
      </c>
      <c r="Y6" s="20" t="n">
        <v>761</v>
      </c>
      <c r="Z6" s="20" t="n">
        <v>678</v>
      </c>
      <c r="AA6" s="20" t="n">
        <v>528</v>
      </c>
      <c r="AB6" s="20" t="n">
        <v>446</v>
      </c>
      <c r="AC6" s="20" t="n">
        <v>345</v>
      </c>
      <c r="AD6" s="20" t="n">
        <v>294</v>
      </c>
      <c r="AE6" s="20" t="n">
        <v>298</v>
      </c>
      <c r="AF6" s="20" t="n">
        <v>229</v>
      </c>
      <c r="AG6" s="20" t="n">
        <v>182</v>
      </c>
      <c r="AH6" s="20" t="n">
        <v>159</v>
      </c>
      <c r="AI6" s="20" t="n">
        <v>150</v>
      </c>
      <c r="AJ6" s="20" t="n">
        <v>112</v>
      </c>
      <c r="AK6" s="20" t="n">
        <v>83</v>
      </c>
      <c r="AL6" s="20" t="n">
        <v>99</v>
      </c>
      <c r="AM6" s="20" t="n">
        <v>71</v>
      </c>
      <c r="AN6" s="20" t="n">
        <v>60</v>
      </c>
      <c r="AO6" s="20" t="n">
        <v>62</v>
      </c>
      <c r="AP6" s="20" t="n">
        <v>60</v>
      </c>
      <c r="AQ6" s="20" t="n">
        <v>61</v>
      </c>
      <c r="AR6" s="20" t="n">
        <v>31</v>
      </c>
      <c r="AS6" s="20" t="n">
        <v>27</v>
      </c>
      <c r="AT6" s="20" t="n">
        <v>24</v>
      </c>
      <c r="AU6" s="20" t="n">
        <v>38</v>
      </c>
      <c r="AV6" s="20" t="n">
        <v>58</v>
      </c>
      <c r="AW6" s="51" t="n">
        <v>3130</v>
      </c>
      <c r="AX6" s="22" t="n">
        <v>3318.01008740277</v>
      </c>
      <c r="AY6" s="22" t="n">
        <v>1296.88001368861</v>
      </c>
    </row>
    <row r="7" customFormat="false" ht="17.1" hidden="false" customHeight="true" outlineLevel="0" collapsed="false">
      <c r="B7" s="44" t="s">
        <v>309</v>
      </c>
      <c r="C7" s="44"/>
      <c r="D7" s="44"/>
      <c r="E7" s="20" t="n">
        <v>38785</v>
      </c>
      <c r="F7" s="20" t="n">
        <v>2065</v>
      </c>
      <c r="G7" s="20" t="n">
        <v>851</v>
      </c>
      <c r="H7" s="20" t="n">
        <v>1160</v>
      </c>
      <c r="I7" s="20" t="n">
        <v>1232</v>
      </c>
      <c r="J7" s="20" t="n">
        <v>1735</v>
      </c>
      <c r="K7" s="20" t="n">
        <v>2160</v>
      </c>
      <c r="L7" s="20" t="n">
        <v>2432</v>
      </c>
      <c r="M7" s="20" t="n">
        <v>2764</v>
      </c>
      <c r="N7" s="20" t="n">
        <v>2651</v>
      </c>
      <c r="O7" s="20" t="n">
        <v>2786</v>
      </c>
      <c r="P7" s="20" t="n">
        <v>2664</v>
      </c>
      <c r="Q7" s="20" t="n">
        <v>2302</v>
      </c>
      <c r="R7" s="20" t="n">
        <v>2165</v>
      </c>
      <c r="S7" s="20" t="n">
        <v>1689</v>
      </c>
      <c r="T7" s="20" t="n">
        <v>1597</v>
      </c>
      <c r="U7" s="20" t="n">
        <v>1380</v>
      </c>
      <c r="V7" s="20" t="n">
        <v>1111</v>
      </c>
      <c r="W7" s="20" t="n">
        <v>999</v>
      </c>
      <c r="X7" s="20" t="n">
        <v>726</v>
      </c>
      <c r="Y7" s="20" t="n">
        <v>657</v>
      </c>
      <c r="Z7" s="20" t="n">
        <v>586</v>
      </c>
      <c r="AA7" s="20" t="n">
        <v>477</v>
      </c>
      <c r="AB7" s="20" t="n">
        <v>392</v>
      </c>
      <c r="AC7" s="20" t="n">
        <v>291</v>
      </c>
      <c r="AD7" s="20" t="n">
        <v>264</v>
      </c>
      <c r="AE7" s="20" t="n">
        <v>276</v>
      </c>
      <c r="AF7" s="20" t="n">
        <v>205</v>
      </c>
      <c r="AG7" s="20" t="n">
        <v>164</v>
      </c>
      <c r="AH7" s="20" t="n">
        <v>141</v>
      </c>
      <c r="AI7" s="20" t="n">
        <v>139</v>
      </c>
      <c r="AJ7" s="20" t="n">
        <v>107</v>
      </c>
      <c r="AK7" s="20" t="n">
        <v>75</v>
      </c>
      <c r="AL7" s="20" t="n">
        <v>92</v>
      </c>
      <c r="AM7" s="20" t="n">
        <v>65</v>
      </c>
      <c r="AN7" s="20" t="n">
        <v>56</v>
      </c>
      <c r="AO7" s="20" t="n">
        <v>55</v>
      </c>
      <c r="AP7" s="20" t="n">
        <v>53</v>
      </c>
      <c r="AQ7" s="20" t="n">
        <v>59</v>
      </c>
      <c r="AR7" s="20" t="n">
        <v>26</v>
      </c>
      <c r="AS7" s="20" t="n">
        <v>27</v>
      </c>
      <c r="AT7" s="20" t="n">
        <v>23</v>
      </c>
      <c r="AU7" s="20" t="n">
        <v>35</v>
      </c>
      <c r="AV7" s="20" t="n">
        <v>51</v>
      </c>
      <c r="AW7" s="51" t="n">
        <v>3373</v>
      </c>
      <c r="AX7" s="22" t="n">
        <v>3551.84081474797</v>
      </c>
      <c r="AY7" s="22" t="n">
        <v>1411.34482750765</v>
      </c>
    </row>
    <row r="8" customFormat="false" ht="17.1" hidden="false" customHeight="true" outlineLevel="0" collapsed="false">
      <c r="B8" s="202"/>
      <c r="C8" s="44" t="s">
        <v>310</v>
      </c>
      <c r="D8" s="44"/>
      <c r="E8" s="53" t="n">
        <v>26070</v>
      </c>
      <c r="F8" s="53" t="n">
        <v>1240</v>
      </c>
      <c r="G8" s="53" t="n">
        <v>505</v>
      </c>
      <c r="H8" s="53" t="n">
        <v>759</v>
      </c>
      <c r="I8" s="53" t="n">
        <v>805</v>
      </c>
      <c r="J8" s="53" t="n">
        <v>1076</v>
      </c>
      <c r="K8" s="53" t="n">
        <v>1357</v>
      </c>
      <c r="L8" s="53" t="n">
        <v>1489</v>
      </c>
      <c r="M8" s="53" t="n">
        <v>1769</v>
      </c>
      <c r="N8" s="53" t="n">
        <v>1648</v>
      </c>
      <c r="O8" s="53" t="n">
        <v>1777</v>
      </c>
      <c r="P8" s="53" t="n">
        <v>1726</v>
      </c>
      <c r="Q8" s="53" t="n">
        <v>1575</v>
      </c>
      <c r="R8" s="53" t="n">
        <v>1484</v>
      </c>
      <c r="S8" s="53" t="n">
        <v>1131</v>
      </c>
      <c r="T8" s="53" t="n">
        <v>1128</v>
      </c>
      <c r="U8" s="53" t="n">
        <v>970</v>
      </c>
      <c r="V8" s="53" t="n">
        <v>820</v>
      </c>
      <c r="W8" s="53" t="n">
        <v>750</v>
      </c>
      <c r="X8" s="53" t="n">
        <v>550</v>
      </c>
      <c r="Y8" s="53" t="n">
        <v>532</v>
      </c>
      <c r="Z8" s="53" t="n">
        <v>465</v>
      </c>
      <c r="AA8" s="53" t="n">
        <v>370</v>
      </c>
      <c r="AB8" s="53" t="n">
        <v>315</v>
      </c>
      <c r="AC8" s="53" t="n">
        <v>233</v>
      </c>
      <c r="AD8" s="53" t="n">
        <v>221</v>
      </c>
      <c r="AE8" s="53" t="n">
        <v>220</v>
      </c>
      <c r="AF8" s="53" t="n">
        <v>170</v>
      </c>
      <c r="AG8" s="53" t="n">
        <v>138</v>
      </c>
      <c r="AH8" s="53" t="n">
        <v>123</v>
      </c>
      <c r="AI8" s="53" t="n">
        <v>110</v>
      </c>
      <c r="AJ8" s="53" t="n">
        <v>94</v>
      </c>
      <c r="AK8" s="53" t="n">
        <v>64</v>
      </c>
      <c r="AL8" s="53" t="n">
        <v>80</v>
      </c>
      <c r="AM8" s="53" t="n">
        <v>53</v>
      </c>
      <c r="AN8" s="53" t="n">
        <v>48</v>
      </c>
      <c r="AO8" s="53" t="n">
        <v>49</v>
      </c>
      <c r="AP8" s="53" t="n">
        <v>42</v>
      </c>
      <c r="AQ8" s="53" t="n">
        <v>48</v>
      </c>
      <c r="AR8" s="53" t="n">
        <v>24</v>
      </c>
      <c r="AS8" s="53" t="n">
        <v>22</v>
      </c>
      <c r="AT8" s="53" t="n">
        <v>17</v>
      </c>
      <c r="AU8" s="53" t="n">
        <v>29</v>
      </c>
      <c r="AV8" s="53" t="n">
        <v>44</v>
      </c>
      <c r="AW8" s="54" t="n">
        <v>3480</v>
      </c>
      <c r="AX8" s="55" t="n">
        <v>3676.17652474108</v>
      </c>
      <c r="AY8" s="55" t="n">
        <v>1473.78962705205</v>
      </c>
    </row>
    <row r="9" customFormat="false" ht="17.1" hidden="false" customHeight="true" outlineLevel="0" collapsed="false">
      <c r="B9" s="202"/>
      <c r="C9" s="202"/>
      <c r="D9" s="205" t="s">
        <v>311</v>
      </c>
      <c r="E9" s="25" t="n">
        <v>3510</v>
      </c>
      <c r="F9" s="25" t="n">
        <v>20</v>
      </c>
      <c r="G9" s="25" t="n">
        <v>12</v>
      </c>
      <c r="H9" s="25" t="n">
        <v>34</v>
      </c>
      <c r="I9" s="25" t="n">
        <v>27</v>
      </c>
      <c r="J9" s="25" t="n">
        <v>44</v>
      </c>
      <c r="K9" s="25" t="n">
        <v>47</v>
      </c>
      <c r="L9" s="25" t="n">
        <v>71</v>
      </c>
      <c r="M9" s="25" t="n">
        <v>106</v>
      </c>
      <c r="N9" s="25" t="n">
        <v>105</v>
      </c>
      <c r="O9" s="25" t="n">
        <v>135</v>
      </c>
      <c r="P9" s="25" t="n">
        <v>172</v>
      </c>
      <c r="Q9" s="25" t="n">
        <v>175</v>
      </c>
      <c r="R9" s="25" t="n">
        <v>242</v>
      </c>
      <c r="S9" s="25" t="n">
        <v>154</v>
      </c>
      <c r="T9" s="25" t="n">
        <v>217</v>
      </c>
      <c r="U9" s="25" t="n">
        <v>205</v>
      </c>
      <c r="V9" s="25" t="n">
        <v>183</v>
      </c>
      <c r="W9" s="25" t="n">
        <v>195</v>
      </c>
      <c r="X9" s="25" t="n">
        <v>136</v>
      </c>
      <c r="Y9" s="25" t="n">
        <v>163</v>
      </c>
      <c r="Z9" s="25" t="n">
        <v>140</v>
      </c>
      <c r="AA9" s="25" t="n">
        <v>97</v>
      </c>
      <c r="AB9" s="25" t="n">
        <v>101</v>
      </c>
      <c r="AC9" s="25" t="n">
        <v>80</v>
      </c>
      <c r="AD9" s="25" t="n">
        <v>73</v>
      </c>
      <c r="AE9" s="25" t="n">
        <v>90</v>
      </c>
      <c r="AF9" s="25" t="n">
        <v>72</v>
      </c>
      <c r="AG9" s="25" t="n">
        <v>60</v>
      </c>
      <c r="AH9" s="25" t="n">
        <v>45</v>
      </c>
      <c r="AI9" s="25" t="n">
        <v>40</v>
      </c>
      <c r="AJ9" s="25" t="n">
        <v>44</v>
      </c>
      <c r="AK9" s="25" t="n">
        <v>28</v>
      </c>
      <c r="AL9" s="25" t="n">
        <v>32</v>
      </c>
      <c r="AM9" s="25" t="n">
        <v>17</v>
      </c>
      <c r="AN9" s="25" t="n">
        <v>16</v>
      </c>
      <c r="AO9" s="25" t="n">
        <v>21</v>
      </c>
      <c r="AP9" s="25" t="n">
        <v>21</v>
      </c>
      <c r="AQ9" s="25" t="n">
        <v>23</v>
      </c>
      <c r="AR9" s="25" t="n">
        <v>10</v>
      </c>
      <c r="AS9" s="25" t="n">
        <v>12</v>
      </c>
      <c r="AT9" s="25" t="n">
        <v>9</v>
      </c>
      <c r="AU9" s="25" t="n">
        <v>16</v>
      </c>
      <c r="AV9" s="25" t="n">
        <v>20</v>
      </c>
      <c r="AW9" s="52" t="n">
        <v>4594</v>
      </c>
      <c r="AX9" s="2" t="n">
        <v>4830.82706552707</v>
      </c>
      <c r="AY9" s="2" t="n">
        <v>1618.72171649376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25" t="n">
        <v>7097</v>
      </c>
      <c r="F10" s="25" t="n">
        <v>190</v>
      </c>
      <c r="G10" s="25" t="n">
        <v>95</v>
      </c>
      <c r="H10" s="25" t="n">
        <v>127</v>
      </c>
      <c r="I10" s="25" t="n">
        <v>121</v>
      </c>
      <c r="J10" s="25" t="n">
        <v>213</v>
      </c>
      <c r="K10" s="25" t="n">
        <v>290</v>
      </c>
      <c r="L10" s="25" t="n">
        <v>309</v>
      </c>
      <c r="M10" s="25" t="n">
        <v>413</v>
      </c>
      <c r="N10" s="25" t="n">
        <v>395</v>
      </c>
      <c r="O10" s="25" t="n">
        <v>448</v>
      </c>
      <c r="P10" s="25" t="n">
        <v>503</v>
      </c>
      <c r="Q10" s="25" t="n">
        <v>501</v>
      </c>
      <c r="R10" s="25" t="n">
        <v>451</v>
      </c>
      <c r="S10" s="25" t="n">
        <v>351</v>
      </c>
      <c r="T10" s="25" t="n">
        <v>368</v>
      </c>
      <c r="U10" s="25" t="n">
        <v>311</v>
      </c>
      <c r="V10" s="25" t="n">
        <v>290</v>
      </c>
      <c r="W10" s="25" t="n">
        <v>285</v>
      </c>
      <c r="X10" s="25" t="n">
        <v>191</v>
      </c>
      <c r="Y10" s="25" t="n">
        <v>201</v>
      </c>
      <c r="Z10" s="25" t="n">
        <v>164</v>
      </c>
      <c r="AA10" s="25" t="n">
        <v>140</v>
      </c>
      <c r="AB10" s="25" t="n">
        <v>99</v>
      </c>
      <c r="AC10" s="25" t="n">
        <v>74</v>
      </c>
      <c r="AD10" s="25" t="n">
        <v>78</v>
      </c>
      <c r="AE10" s="25" t="n">
        <v>71</v>
      </c>
      <c r="AF10" s="25" t="n">
        <v>59</v>
      </c>
      <c r="AG10" s="25" t="n">
        <v>56</v>
      </c>
      <c r="AH10" s="25" t="n">
        <v>47</v>
      </c>
      <c r="AI10" s="25" t="n">
        <v>45</v>
      </c>
      <c r="AJ10" s="25" t="n">
        <v>25</v>
      </c>
      <c r="AK10" s="25" t="n">
        <v>24</v>
      </c>
      <c r="AL10" s="25" t="n">
        <v>29</v>
      </c>
      <c r="AM10" s="25" t="n">
        <v>25</v>
      </c>
      <c r="AN10" s="25" t="n">
        <v>16</v>
      </c>
      <c r="AO10" s="25" t="n">
        <v>17</v>
      </c>
      <c r="AP10" s="25" t="n">
        <v>16</v>
      </c>
      <c r="AQ10" s="25" t="n">
        <v>14</v>
      </c>
      <c r="AR10" s="25" t="n">
        <v>7</v>
      </c>
      <c r="AS10" s="25" t="n">
        <v>4</v>
      </c>
      <c r="AT10" s="25" t="n">
        <v>7</v>
      </c>
      <c r="AU10" s="25" t="n">
        <v>10</v>
      </c>
      <c r="AV10" s="25" t="n">
        <v>17</v>
      </c>
      <c r="AW10" s="52" t="n">
        <v>3780</v>
      </c>
      <c r="AX10" s="2" t="n">
        <v>3997.17598985487</v>
      </c>
      <c r="AY10" s="2" t="n">
        <v>1472.10700694896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25" t="n">
        <v>5625</v>
      </c>
      <c r="F11" s="25" t="n">
        <v>258</v>
      </c>
      <c r="G11" s="25" t="n">
        <v>97</v>
      </c>
      <c r="H11" s="25" t="n">
        <v>183</v>
      </c>
      <c r="I11" s="25" t="n">
        <v>162</v>
      </c>
      <c r="J11" s="25" t="n">
        <v>217</v>
      </c>
      <c r="K11" s="25" t="n">
        <v>300</v>
      </c>
      <c r="L11" s="25" t="n">
        <v>337</v>
      </c>
      <c r="M11" s="25" t="n">
        <v>419</v>
      </c>
      <c r="N11" s="25" t="n">
        <v>416</v>
      </c>
      <c r="O11" s="25" t="n">
        <v>445</v>
      </c>
      <c r="P11" s="25" t="n">
        <v>413</v>
      </c>
      <c r="Q11" s="25" t="n">
        <v>397</v>
      </c>
      <c r="R11" s="25" t="n">
        <v>361</v>
      </c>
      <c r="S11" s="25" t="n">
        <v>279</v>
      </c>
      <c r="T11" s="25" t="n">
        <v>262</v>
      </c>
      <c r="U11" s="25" t="n">
        <v>191</v>
      </c>
      <c r="V11" s="25" t="n">
        <v>155</v>
      </c>
      <c r="W11" s="25" t="n">
        <v>125</v>
      </c>
      <c r="X11" s="25" t="n">
        <v>106</v>
      </c>
      <c r="Y11" s="25" t="n">
        <v>84</v>
      </c>
      <c r="Z11" s="25" t="n">
        <v>66</v>
      </c>
      <c r="AA11" s="25" t="n">
        <v>65</v>
      </c>
      <c r="AB11" s="25" t="n">
        <v>61</v>
      </c>
      <c r="AC11" s="25" t="n">
        <v>39</v>
      </c>
      <c r="AD11" s="25" t="n">
        <v>37</v>
      </c>
      <c r="AE11" s="25" t="n">
        <v>21</v>
      </c>
      <c r="AF11" s="25" t="n">
        <v>21</v>
      </c>
      <c r="AG11" s="25" t="n">
        <v>11</v>
      </c>
      <c r="AH11" s="25" t="n">
        <v>16</v>
      </c>
      <c r="AI11" s="25" t="n">
        <v>10</v>
      </c>
      <c r="AJ11" s="25" t="n">
        <v>11</v>
      </c>
      <c r="AK11" s="25" t="n">
        <v>8</v>
      </c>
      <c r="AL11" s="25" t="n">
        <v>12</v>
      </c>
      <c r="AM11" s="25" t="n">
        <v>9</v>
      </c>
      <c r="AN11" s="25" t="n">
        <v>6</v>
      </c>
      <c r="AO11" s="25" t="n">
        <v>5</v>
      </c>
      <c r="AP11" s="25" t="n">
        <v>1</v>
      </c>
      <c r="AQ11" s="25" t="n">
        <v>5</v>
      </c>
      <c r="AR11" s="25" t="n">
        <v>3</v>
      </c>
      <c r="AS11" s="25" t="n">
        <v>5</v>
      </c>
      <c r="AT11" s="25" t="n">
        <v>1</v>
      </c>
      <c r="AU11" s="25" t="n">
        <v>1</v>
      </c>
      <c r="AV11" s="25" t="n">
        <v>4</v>
      </c>
      <c r="AW11" s="52" t="n">
        <v>3389</v>
      </c>
      <c r="AX11" s="2" t="n">
        <v>3516.44977777778</v>
      </c>
      <c r="AY11" s="2" t="n">
        <v>1274.83313456804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25" t="n">
        <v>4861</v>
      </c>
      <c r="F12" s="25" t="n">
        <v>309</v>
      </c>
      <c r="G12" s="25" t="n">
        <v>137</v>
      </c>
      <c r="H12" s="25" t="n">
        <v>192</v>
      </c>
      <c r="I12" s="25" t="n">
        <v>229</v>
      </c>
      <c r="J12" s="25" t="n">
        <v>274</v>
      </c>
      <c r="K12" s="25" t="n">
        <v>302</v>
      </c>
      <c r="L12" s="25" t="n">
        <v>340</v>
      </c>
      <c r="M12" s="25" t="n">
        <v>430</v>
      </c>
      <c r="N12" s="25" t="n">
        <v>380</v>
      </c>
      <c r="O12" s="25" t="n">
        <v>385</v>
      </c>
      <c r="P12" s="25" t="n">
        <v>350</v>
      </c>
      <c r="Q12" s="25" t="n">
        <v>281</v>
      </c>
      <c r="R12" s="25" t="n">
        <v>221</v>
      </c>
      <c r="S12" s="25" t="n">
        <v>193</v>
      </c>
      <c r="T12" s="25" t="n">
        <v>155</v>
      </c>
      <c r="U12" s="25" t="n">
        <v>143</v>
      </c>
      <c r="V12" s="25" t="n">
        <v>106</v>
      </c>
      <c r="W12" s="25" t="n">
        <v>89</v>
      </c>
      <c r="X12" s="25" t="n">
        <v>67</v>
      </c>
      <c r="Y12" s="25" t="n">
        <v>48</v>
      </c>
      <c r="Z12" s="25" t="n">
        <v>50</v>
      </c>
      <c r="AA12" s="25" t="n">
        <v>29</v>
      </c>
      <c r="AB12" s="25" t="n">
        <v>27</v>
      </c>
      <c r="AC12" s="25" t="n">
        <v>22</v>
      </c>
      <c r="AD12" s="25" t="n">
        <v>19</v>
      </c>
      <c r="AE12" s="25" t="n">
        <v>19</v>
      </c>
      <c r="AF12" s="25" t="n">
        <v>11</v>
      </c>
      <c r="AG12" s="25" t="n">
        <v>8</v>
      </c>
      <c r="AH12" s="25" t="n">
        <v>6</v>
      </c>
      <c r="AI12" s="25" t="n">
        <v>9</v>
      </c>
      <c r="AJ12" s="25" t="n">
        <v>5</v>
      </c>
      <c r="AK12" s="25" t="n">
        <v>0</v>
      </c>
      <c r="AL12" s="25" t="n">
        <v>4</v>
      </c>
      <c r="AM12" s="25" t="n">
        <v>0</v>
      </c>
      <c r="AN12" s="25" t="n">
        <v>7</v>
      </c>
      <c r="AO12" s="25" t="n">
        <v>2</v>
      </c>
      <c r="AP12" s="25" t="n">
        <v>2</v>
      </c>
      <c r="AQ12" s="25" t="n">
        <v>2</v>
      </c>
      <c r="AR12" s="25" t="n">
        <v>4</v>
      </c>
      <c r="AS12" s="25" t="n">
        <v>0</v>
      </c>
      <c r="AT12" s="25" t="n">
        <v>0</v>
      </c>
      <c r="AU12" s="25" t="n">
        <v>1</v>
      </c>
      <c r="AV12" s="25" t="n">
        <v>3</v>
      </c>
      <c r="AW12" s="52" t="n">
        <v>3102</v>
      </c>
      <c r="AX12" s="2" t="n">
        <v>3222.72577658918</v>
      </c>
      <c r="AY12" s="2" t="n">
        <v>1200.90605690125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25" t="n">
        <v>3081</v>
      </c>
      <c r="F13" s="25" t="n">
        <v>257</v>
      </c>
      <c r="G13" s="25" t="n">
        <v>94</v>
      </c>
      <c r="H13" s="25" t="n">
        <v>134</v>
      </c>
      <c r="I13" s="25" t="n">
        <v>141</v>
      </c>
      <c r="J13" s="25" t="n">
        <v>181</v>
      </c>
      <c r="K13" s="25" t="n">
        <v>211</v>
      </c>
      <c r="L13" s="25" t="n">
        <v>256</v>
      </c>
      <c r="M13" s="25" t="n">
        <v>258</v>
      </c>
      <c r="N13" s="25" t="n">
        <v>215</v>
      </c>
      <c r="O13" s="25" t="n">
        <v>229</v>
      </c>
      <c r="P13" s="25" t="n">
        <v>194</v>
      </c>
      <c r="Q13" s="25" t="n">
        <v>149</v>
      </c>
      <c r="R13" s="25" t="n">
        <v>146</v>
      </c>
      <c r="S13" s="25" t="n">
        <v>98</v>
      </c>
      <c r="T13" s="25" t="n">
        <v>93</v>
      </c>
      <c r="U13" s="25" t="n">
        <v>88</v>
      </c>
      <c r="V13" s="25" t="n">
        <v>59</v>
      </c>
      <c r="W13" s="25" t="n">
        <v>44</v>
      </c>
      <c r="X13" s="25" t="n">
        <v>39</v>
      </c>
      <c r="Y13" s="25" t="n">
        <v>30</v>
      </c>
      <c r="Z13" s="25" t="n">
        <v>34</v>
      </c>
      <c r="AA13" s="25" t="n">
        <v>26</v>
      </c>
      <c r="AB13" s="25" t="n">
        <v>24</v>
      </c>
      <c r="AC13" s="25" t="n">
        <v>13</v>
      </c>
      <c r="AD13" s="25" t="n">
        <v>11</v>
      </c>
      <c r="AE13" s="25" t="n">
        <v>9</v>
      </c>
      <c r="AF13" s="25" t="n">
        <v>6</v>
      </c>
      <c r="AG13" s="25" t="n">
        <v>3</v>
      </c>
      <c r="AH13" s="25" t="n">
        <v>8</v>
      </c>
      <c r="AI13" s="25" t="n">
        <v>2</v>
      </c>
      <c r="AJ13" s="25" t="n">
        <v>8</v>
      </c>
      <c r="AK13" s="25" t="n">
        <v>4</v>
      </c>
      <c r="AL13" s="25" t="n">
        <v>2</v>
      </c>
      <c r="AM13" s="25" t="n">
        <v>2</v>
      </c>
      <c r="AN13" s="25" t="n">
        <v>2</v>
      </c>
      <c r="AO13" s="25" t="n">
        <v>4</v>
      </c>
      <c r="AP13" s="25" t="n">
        <v>2</v>
      </c>
      <c r="AQ13" s="25" t="n">
        <v>3</v>
      </c>
      <c r="AR13" s="25" t="n">
        <v>0</v>
      </c>
      <c r="AS13" s="25" t="n">
        <v>1</v>
      </c>
      <c r="AT13" s="25" t="n">
        <v>0</v>
      </c>
      <c r="AU13" s="25" t="n">
        <v>1</v>
      </c>
      <c r="AV13" s="25" t="n">
        <v>0</v>
      </c>
      <c r="AW13" s="52" t="n">
        <v>3000</v>
      </c>
      <c r="AX13" s="2" t="n">
        <v>3151.40246673158</v>
      </c>
      <c r="AY13" s="2" t="n">
        <v>1253.5826397654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25" t="n">
        <v>1241</v>
      </c>
      <c r="F14" s="25" t="n">
        <v>143</v>
      </c>
      <c r="G14" s="25" t="n">
        <v>52</v>
      </c>
      <c r="H14" s="25" t="n">
        <v>51</v>
      </c>
      <c r="I14" s="25" t="n">
        <v>72</v>
      </c>
      <c r="J14" s="25" t="n">
        <v>88</v>
      </c>
      <c r="K14" s="25" t="n">
        <v>134</v>
      </c>
      <c r="L14" s="25" t="n">
        <v>106</v>
      </c>
      <c r="M14" s="25" t="n">
        <v>94</v>
      </c>
      <c r="N14" s="25" t="n">
        <v>81</v>
      </c>
      <c r="O14" s="25" t="n">
        <v>96</v>
      </c>
      <c r="P14" s="25" t="n">
        <v>64</v>
      </c>
      <c r="Q14" s="25" t="n">
        <v>51</v>
      </c>
      <c r="R14" s="25" t="n">
        <v>45</v>
      </c>
      <c r="S14" s="25" t="n">
        <v>35</v>
      </c>
      <c r="T14" s="25" t="n">
        <v>26</v>
      </c>
      <c r="U14" s="25" t="n">
        <v>24</v>
      </c>
      <c r="V14" s="25" t="n">
        <v>16</v>
      </c>
      <c r="W14" s="25" t="n">
        <v>7</v>
      </c>
      <c r="X14" s="25" t="n">
        <v>8</v>
      </c>
      <c r="Y14" s="25" t="n">
        <v>4</v>
      </c>
      <c r="Z14" s="25" t="n">
        <v>10</v>
      </c>
      <c r="AA14" s="25" t="n">
        <v>11</v>
      </c>
      <c r="AB14" s="25" t="n">
        <v>2</v>
      </c>
      <c r="AC14" s="25" t="n">
        <v>4</v>
      </c>
      <c r="AD14" s="25" t="n">
        <v>2</v>
      </c>
      <c r="AE14" s="25" t="n">
        <v>6</v>
      </c>
      <c r="AF14" s="25" t="n">
        <v>1</v>
      </c>
      <c r="AG14" s="25" t="n">
        <v>0</v>
      </c>
      <c r="AH14" s="25" t="n">
        <v>1</v>
      </c>
      <c r="AI14" s="25" t="n">
        <v>4</v>
      </c>
      <c r="AJ14" s="25" t="n">
        <v>1</v>
      </c>
      <c r="AK14" s="25" t="n">
        <v>0</v>
      </c>
      <c r="AL14" s="25" t="n">
        <v>0</v>
      </c>
      <c r="AM14" s="25" t="n">
        <v>0</v>
      </c>
      <c r="AN14" s="25" t="n">
        <v>1</v>
      </c>
      <c r="AO14" s="25" t="n">
        <v>0</v>
      </c>
      <c r="AP14" s="25" t="n">
        <v>0</v>
      </c>
      <c r="AQ14" s="25" t="n">
        <v>1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52" t="n">
        <v>2736</v>
      </c>
      <c r="AX14" s="2" t="n">
        <v>2858.43996776793</v>
      </c>
      <c r="AY14" s="2" t="n">
        <v>1148.12502121362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25" t="n">
        <v>655</v>
      </c>
      <c r="F15" s="25" t="n">
        <v>63</v>
      </c>
      <c r="G15" s="25" t="n">
        <v>18</v>
      </c>
      <c r="H15" s="25" t="n">
        <v>38</v>
      </c>
      <c r="I15" s="25" t="n">
        <v>53</v>
      </c>
      <c r="J15" s="25" t="n">
        <v>59</v>
      </c>
      <c r="K15" s="25" t="n">
        <v>73</v>
      </c>
      <c r="L15" s="25" t="n">
        <v>70</v>
      </c>
      <c r="M15" s="25" t="n">
        <v>49</v>
      </c>
      <c r="N15" s="25" t="n">
        <v>56</v>
      </c>
      <c r="O15" s="25" t="n">
        <v>39</v>
      </c>
      <c r="P15" s="25" t="n">
        <v>30</v>
      </c>
      <c r="Q15" s="25" t="n">
        <v>21</v>
      </c>
      <c r="R15" s="25" t="n">
        <v>18</v>
      </c>
      <c r="S15" s="25" t="n">
        <v>21</v>
      </c>
      <c r="T15" s="25" t="n">
        <v>7</v>
      </c>
      <c r="U15" s="25" t="n">
        <v>8</v>
      </c>
      <c r="V15" s="25" t="n">
        <v>11</v>
      </c>
      <c r="W15" s="25" t="n">
        <v>5</v>
      </c>
      <c r="X15" s="25" t="n">
        <v>3</v>
      </c>
      <c r="Y15" s="25" t="n">
        <v>2</v>
      </c>
      <c r="Z15" s="25" t="n">
        <v>1</v>
      </c>
      <c r="AA15" s="25" t="n">
        <v>2</v>
      </c>
      <c r="AB15" s="25" t="n">
        <v>1</v>
      </c>
      <c r="AC15" s="25" t="n">
        <v>1</v>
      </c>
      <c r="AD15" s="25" t="n">
        <v>1</v>
      </c>
      <c r="AE15" s="25" t="n">
        <v>4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1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52" t="n">
        <v>2677</v>
      </c>
      <c r="AX15" s="2" t="n">
        <v>2765.29160305344</v>
      </c>
      <c r="AY15" s="2" t="n">
        <v>998.202763643382</v>
      </c>
    </row>
    <row r="16" customFormat="false" ht="17.1" hidden="false" customHeight="true" outlineLevel="0" collapsed="false">
      <c r="B16" s="202"/>
      <c r="C16" s="44" t="s">
        <v>318</v>
      </c>
      <c r="D16" s="44"/>
      <c r="E16" s="25" t="n">
        <v>8152</v>
      </c>
      <c r="F16" s="25" t="n">
        <v>568</v>
      </c>
      <c r="G16" s="25" t="n">
        <v>223</v>
      </c>
      <c r="H16" s="25" t="n">
        <v>246</v>
      </c>
      <c r="I16" s="25" t="n">
        <v>224</v>
      </c>
      <c r="J16" s="25" t="n">
        <v>390</v>
      </c>
      <c r="K16" s="25" t="n">
        <v>498</v>
      </c>
      <c r="L16" s="25" t="n">
        <v>600</v>
      </c>
      <c r="M16" s="25" t="n">
        <v>666</v>
      </c>
      <c r="N16" s="25" t="n">
        <v>654</v>
      </c>
      <c r="O16" s="25" t="n">
        <v>653</v>
      </c>
      <c r="P16" s="25" t="n">
        <v>599</v>
      </c>
      <c r="Q16" s="25" t="n">
        <v>456</v>
      </c>
      <c r="R16" s="25" t="n">
        <v>448</v>
      </c>
      <c r="S16" s="25" t="n">
        <v>358</v>
      </c>
      <c r="T16" s="25" t="n">
        <v>296</v>
      </c>
      <c r="U16" s="25" t="n">
        <v>259</v>
      </c>
      <c r="V16" s="25" t="n">
        <v>190</v>
      </c>
      <c r="W16" s="25" t="n">
        <v>147</v>
      </c>
      <c r="X16" s="25" t="n">
        <v>118</v>
      </c>
      <c r="Y16" s="25" t="n">
        <v>83</v>
      </c>
      <c r="Z16" s="25" t="n">
        <v>82</v>
      </c>
      <c r="AA16" s="25" t="n">
        <v>66</v>
      </c>
      <c r="AB16" s="25" t="n">
        <v>56</v>
      </c>
      <c r="AC16" s="25" t="n">
        <v>41</v>
      </c>
      <c r="AD16" s="25" t="n">
        <v>26</v>
      </c>
      <c r="AE16" s="25" t="n">
        <v>43</v>
      </c>
      <c r="AF16" s="25" t="n">
        <v>28</v>
      </c>
      <c r="AG16" s="25" t="n">
        <v>17</v>
      </c>
      <c r="AH16" s="25" t="n">
        <v>15</v>
      </c>
      <c r="AI16" s="25" t="n">
        <v>24</v>
      </c>
      <c r="AJ16" s="25" t="n">
        <v>13</v>
      </c>
      <c r="AK16" s="25" t="n">
        <v>6</v>
      </c>
      <c r="AL16" s="25" t="n">
        <v>5</v>
      </c>
      <c r="AM16" s="25" t="n">
        <v>8</v>
      </c>
      <c r="AN16" s="25" t="n">
        <v>7</v>
      </c>
      <c r="AO16" s="25" t="n">
        <v>3</v>
      </c>
      <c r="AP16" s="25" t="n">
        <v>7</v>
      </c>
      <c r="AQ16" s="25" t="n">
        <v>9</v>
      </c>
      <c r="AR16" s="25" t="n">
        <v>2</v>
      </c>
      <c r="AS16" s="25" t="n">
        <v>4</v>
      </c>
      <c r="AT16" s="25" t="n">
        <v>4</v>
      </c>
      <c r="AU16" s="25" t="n">
        <v>6</v>
      </c>
      <c r="AV16" s="25" t="n">
        <v>4</v>
      </c>
      <c r="AW16" s="52" t="n">
        <v>3200</v>
      </c>
      <c r="AX16" s="2" t="n">
        <v>3317.87818940137</v>
      </c>
      <c r="AY16" s="2" t="n">
        <v>1266.36863688291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25" t="n">
        <v>2773</v>
      </c>
      <c r="F17" s="25" t="n">
        <v>145</v>
      </c>
      <c r="G17" s="25" t="n">
        <v>55</v>
      </c>
      <c r="H17" s="25" t="n">
        <v>67</v>
      </c>
      <c r="I17" s="25" t="n">
        <v>54</v>
      </c>
      <c r="J17" s="25" t="n">
        <v>117</v>
      </c>
      <c r="K17" s="25" t="n">
        <v>182</v>
      </c>
      <c r="L17" s="25" t="n">
        <v>214</v>
      </c>
      <c r="M17" s="25" t="n">
        <v>253</v>
      </c>
      <c r="N17" s="25" t="n">
        <v>248</v>
      </c>
      <c r="O17" s="25" t="n">
        <v>252</v>
      </c>
      <c r="P17" s="25" t="n">
        <v>235</v>
      </c>
      <c r="Q17" s="25" t="n">
        <v>162</v>
      </c>
      <c r="R17" s="25" t="n">
        <v>162</v>
      </c>
      <c r="S17" s="25" t="n">
        <v>115</v>
      </c>
      <c r="T17" s="25" t="n">
        <v>104</v>
      </c>
      <c r="U17" s="25" t="n">
        <v>91</v>
      </c>
      <c r="V17" s="25" t="n">
        <v>66</v>
      </c>
      <c r="W17" s="25" t="n">
        <v>43</v>
      </c>
      <c r="X17" s="25" t="n">
        <v>42</v>
      </c>
      <c r="Y17" s="25" t="n">
        <v>20</v>
      </c>
      <c r="Z17" s="25" t="n">
        <v>25</v>
      </c>
      <c r="AA17" s="25" t="n">
        <v>17</v>
      </c>
      <c r="AB17" s="25" t="n">
        <v>18</v>
      </c>
      <c r="AC17" s="25" t="n">
        <v>10</v>
      </c>
      <c r="AD17" s="25" t="n">
        <v>5</v>
      </c>
      <c r="AE17" s="25" t="n">
        <v>11</v>
      </c>
      <c r="AF17" s="25" t="n">
        <v>6</v>
      </c>
      <c r="AG17" s="25" t="n">
        <v>8</v>
      </c>
      <c r="AH17" s="25" t="n">
        <v>4</v>
      </c>
      <c r="AI17" s="25" t="n">
        <v>11</v>
      </c>
      <c r="AJ17" s="25" t="n">
        <v>5</v>
      </c>
      <c r="AK17" s="25" t="n">
        <v>2</v>
      </c>
      <c r="AL17" s="25" t="n">
        <v>2</v>
      </c>
      <c r="AM17" s="25" t="n">
        <v>2</v>
      </c>
      <c r="AN17" s="25" t="n">
        <v>3</v>
      </c>
      <c r="AO17" s="25" t="n">
        <v>0</v>
      </c>
      <c r="AP17" s="25" t="n">
        <v>2</v>
      </c>
      <c r="AQ17" s="25" t="n">
        <v>8</v>
      </c>
      <c r="AR17" s="25" t="n">
        <v>0</v>
      </c>
      <c r="AS17" s="25" t="n">
        <v>1</v>
      </c>
      <c r="AT17" s="25" t="n">
        <v>3</v>
      </c>
      <c r="AU17" s="25" t="n">
        <v>0</v>
      </c>
      <c r="AV17" s="25" t="n">
        <v>3</v>
      </c>
      <c r="AW17" s="52" t="n">
        <v>3249</v>
      </c>
      <c r="AX17" s="2" t="n">
        <v>3374.14532996754</v>
      </c>
      <c r="AY17" s="2" t="n">
        <v>1202.54587628557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25" t="n">
        <v>2078</v>
      </c>
      <c r="F18" s="25" t="n">
        <v>143</v>
      </c>
      <c r="G18" s="25" t="n">
        <v>53</v>
      </c>
      <c r="H18" s="25" t="n">
        <v>62</v>
      </c>
      <c r="I18" s="25" t="n">
        <v>59</v>
      </c>
      <c r="J18" s="25" t="n">
        <v>106</v>
      </c>
      <c r="K18" s="25" t="n">
        <v>120</v>
      </c>
      <c r="L18" s="25" t="n">
        <v>157</v>
      </c>
      <c r="M18" s="25" t="n">
        <v>170</v>
      </c>
      <c r="N18" s="25" t="n">
        <v>157</v>
      </c>
      <c r="O18" s="25" t="n">
        <v>153</v>
      </c>
      <c r="P18" s="25" t="n">
        <v>149</v>
      </c>
      <c r="Q18" s="25" t="n">
        <v>112</v>
      </c>
      <c r="R18" s="25" t="n">
        <v>112</v>
      </c>
      <c r="S18" s="25" t="n">
        <v>112</v>
      </c>
      <c r="T18" s="25" t="n">
        <v>72</v>
      </c>
      <c r="U18" s="25" t="n">
        <v>62</v>
      </c>
      <c r="V18" s="25" t="n">
        <v>43</v>
      </c>
      <c r="W18" s="25" t="n">
        <v>40</v>
      </c>
      <c r="X18" s="25" t="n">
        <v>32</v>
      </c>
      <c r="Y18" s="25" t="n">
        <v>27</v>
      </c>
      <c r="Z18" s="25" t="n">
        <v>24</v>
      </c>
      <c r="AA18" s="25" t="n">
        <v>22</v>
      </c>
      <c r="AB18" s="25" t="n">
        <v>13</v>
      </c>
      <c r="AC18" s="25" t="n">
        <v>11</v>
      </c>
      <c r="AD18" s="25" t="n">
        <v>6</v>
      </c>
      <c r="AE18" s="25" t="n">
        <v>11</v>
      </c>
      <c r="AF18" s="25" t="n">
        <v>11</v>
      </c>
      <c r="AG18" s="25" t="n">
        <v>4</v>
      </c>
      <c r="AH18" s="25" t="n">
        <v>9</v>
      </c>
      <c r="AI18" s="25" t="n">
        <v>8</v>
      </c>
      <c r="AJ18" s="25" t="n">
        <v>5</v>
      </c>
      <c r="AK18" s="25" t="n">
        <v>2</v>
      </c>
      <c r="AL18" s="25" t="n">
        <v>0</v>
      </c>
      <c r="AM18" s="25" t="n">
        <v>2</v>
      </c>
      <c r="AN18" s="25" t="n">
        <v>1</v>
      </c>
      <c r="AO18" s="25" t="n">
        <v>2</v>
      </c>
      <c r="AP18" s="25" t="n">
        <v>1</v>
      </c>
      <c r="AQ18" s="25" t="n">
        <v>0</v>
      </c>
      <c r="AR18" s="25" t="n">
        <v>0</v>
      </c>
      <c r="AS18" s="25" t="n">
        <v>1</v>
      </c>
      <c r="AT18" s="25" t="n">
        <v>1</v>
      </c>
      <c r="AU18" s="25" t="n">
        <v>3</v>
      </c>
      <c r="AV18" s="25" t="n">
        <v>0</v>
      </c>
      <c r="AW18" s="52" t="n">
        <v>3202</v>
      </c>
      <c r="AX18" s="2" t="n">
        <v>3350.3103946102</v>
      </c>
      <c r="AY18" s="2" t="n">
        <v>1288.73970653374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25" t="n">
        <v>1273</v>
      </c>
      <c r="F19" s="25" t="n">
        <v>91</v>
      </c>
      <c r="G19" s="25" t="n">
        <v>28</v>
      </c>
      <c r="H19" s="25" t="n">
        <v>38</v>
      </c>
      <c r="I19" s="25" t="n">
        <v>40</v>
      </c>
      <c r="J19" s="25" t="n">
        <v>61</v>
      </c>
      <c r="K19" s="25" t="n">
        <v>66</v>
      </c>
      <c r="L19" s="25" t="n">
        <v>80</v>
      </c>
      <c r="M19" s="25" t="n">
        <v>76</v>
      </c>
      <c r="N19" s="25" t="n">
        <v>107</v>
      </c>
      <c r="O19" s="25" t="n">
        <v>95</v>
      </c>
      <c r="P19" s="25" t="n">
        <v>90</v>
      </c>
      <c r="Q19" s="25" t="n">
        <v>64</v>
      </c>
      <c r="R19" s="25" t="n">
        <v>77</v>
      </c>
      <c r="S19" s="25" t="n">
        <v>54</v>
      </c>
      <c r="T19" s="25" t="n">
        <v>55</v>
      </c>
      <c r="U19" s="25" t="n">
        <v>46</v>
      </c>
      <c r="V19" s="25" t="n">
        <v>35</v>
      </c>
      <c r="W19" s="25" t="n">
        <v>28</v>
      </c>
      <c r="X19" s="25" t="n">
        <v>22</v>
      </c>
      <c r="Y19" s="25" t="n">
        <v>17</v>
      </c>
      <c r="Z19" s="25" t="n">
        <v>12</v>
      </c>
      <c r="AA19" s="25" t="n">
        <v>10</v>
      </c>
      <c r="AB19" s="25" t="n">
        <v>11</v>
      </c>
      <c r="AC19" s="25" t="n">
        <v>13</v>
      </c>
      <c r="AD19" s="25" t="n">
        <v>11</v>
      </c>
      <c r="AE19" s="25" t="n">
        <v>11</v>
      </c>
      <c r="AF19" s="25" t="n">
        <v>10</v>
      </c>
      <c r="AG19" s="25" t="n">
        <v>3</v>
      </c>
      <c r="AH19" s="25" t="n">
        <v>2</v>
      </c>
      <c r="AI19" s="25" t="n">
        <v>4</v>
      </c>
      <c r="AJ19" s="25" t="n">
        <v>3</v>
      </c>
      <c r="AK19" s="25" t="n">
        <v>1</v>
      </c>
      <c r="AL19" s="25" t="n">
        <v>1</v>
      </c>
      <c r="AM19" s="25" t="n">
        <v>2</v>
      </c>
      <c r="AN19" s="25" t="n">
        <v>3</v>
      </c>
      <c r="AO19" s="25" t="n">
        <v>0</v>
      </c>
      <c r="AP19" s="25" t="n">
        <v>1</v>
      </c>
      <c r="AQ19" s="25" t="n">
        <v>0</v>
      </c>
      <c r="AR19" s="25" t="n">
        <v>1</v>
      </c>
      <c r="AS19" s="25" t="n">
        <v>1</v>
      </c>
      <c r="AT19" s="25" t="n">
        <v>0</v>
      </c>
      <c r="AU19" s="25" t="n">
        <v>2</v>
      </c>
      <c r="AV19" s="25" t="n">
        <v>1</v>
      </c>
      <c r="AW19" s="52" t="n">
        <v>3316</v>
      </c>
      <c r="AX19" s="2" t="n">
        <v>3444.93715632365</v>
      </c>
      <c r="AY19" s="2" t="n">
        <v>1379.64886921886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25" t="n">
        <v>1004</v>
      </c>
      <c r="F20" s="25" t="n">
        <v>114</v>
      </c>
      <c r="G20" s="25" t="n">
        <v>52</v>
      </c>
      <c r="H20" s="25" t="n">
        <v>35</v>
      </c>
      <c r="I20" s="25" t="n">
        <v>33</v>
      </c>
      <c r="J20" s="25" t="n">
        <v>54</v>
      </c>
      <c r="K20" s="25" t="n">
        <v>62</v>
      </c>
      <c r="L20" s="25" t="n">
        <v>75</v>
      </c>
      <c r="M20" s="25" t="n">
        <v>85</v>
      </c>
      <c r="N20" s="25" t="n">
        <v>67</v>
      </c>
      <c r="O20" s="25" t="n">
        <v>79</v>
      </c>
      <c r="P20" s="25" t="n">
        <v>61</v>
      </c>
      <c r="Q20" s="25" t="n">
        <v>65</v>
      </c>
      <c r="R20" s="25" t="n">
        <v>41</v>
      </c>
      <c r="S20" s="25" t="n">
        <v>38</v>
      </c>
      <c r="T20" s="25" t="n">
        <v>24</v>
      </c>
      <c r="U20" s="25" t="n">
        <v>30</v>
      </c>
      <c r="V20" s="25" t="n">
        <v>16</v>
      </c>
      <c r="W20" s="25" t="n">
        <v>18</v>
      </c>
      <c r="X20" s="25" t="n">
        <v>8</v>
      </c>
      <c r="Y20" s="25" t="n">
        <v>6</v>
      </c>
      <c r="Z20" s="25" t="n">
        <v>8</v>
      </c>
      <c r="AA20" s="25" t="n">
        <v>8</v>
      </c>
      <c r="AB20" s="25" t="n">
        <v>6</v>
      </c>
      <c r="AC20" s="25" t="n">
        <v>3</v>
      </c>
      <c r="AD20" s="25" t="n">
        <v>2</v>
      </c>
      <c r="AE20" s="25" t="n">
        <v>3</v>
      </c>
      <c r="AF20" s="25" t="n">
        <v>1</v>
      </c>
      <c r="AG20" s="25" t="n">
        <v>1</v>
      </c>
      <c r="AH20" s="25" t="n">
        <v>0</v>
      </c>
      <c r="AI20" s="25" t="n">
        <v>1</v>
      </c>
      <c r="AJ20" s="25" t="n">
        <v>0</v>
      </c>
      <c r="AK20" s="25" t="n">
        <v>1</v>
      </c>
      <c r="AL20" s="25" t="n">
        <v>2</v>
      </c>
      <c r="AM20" s="25" t="n">
        <v>0</v>
      </c>
      <c r="AN20" s="25" t="n">
        <v>0</v>
      </c>
      <c r="AO20" s="25" t="n">
        <v>1</v>
      </c>
      <c r="AP20" s="25" t="n">
        <v>2</v>
      </c>
      <c r="AQ20" s="25" t="n">
        <v>0</v>
      </c>
      <c r="AR20" s="25" t="n">
        <v>1</v>
      </c>
      <c r="AS20" s="25" t="n">
        <v>0</v>
      </c>
      <c r="AT20" s="25" t="n">
        <v>0</v>
      </c>
      <c r="AU20" s="25" t="n">
        <v>1</v>
      </c>
      <c r="AV20" s="25" t="n">
        <v>0</v>
      </c>
      <c r="AW20" s="52" t="n">
        <v>2980</v>
      </c>
      <c r="AX20" s="2" t="n">
        <v>3040.08067729084</v>
      </c>
      <c r="AY20" s="2" t="n">
        <v>1253.61267711859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25" t="n">
        <v>1024</v>
      </c>
      <c r="F21" s="25" t="n">
        <v>75</v>
      </c>
      <c r="G21" s="25" t="n">
        <v>35</v>
      </c>
      <c r="H21" s="25" t="n">
        <v>44</v>
      </c>
      <c r="I21" s="25" t="n">
        <v>38</v>
      </c>
      <c r="J21" s="25" t="n">
        <v>52</v>
      </c>
      <c r="K21" s="25" t="n">
        <v>68</v>
      </c>
      <c r="L21" s="25" t="n">
        <v>74</v>
      </c>
      <c r="M21" s="25" t="n">
        <v>82</v>
      </c>
      <c r="N21" s="25" t="n">
        <v>75</v>
      </c>
      <c r="O21" s="25" t="n">
        <v>74</v>
      </c>
      <c r="P21" s="25" t="n">
        <v>64</v>
      </c>
      <c r="Q21" s="25" t="n">
        <v>53</v>
      </c>
      <c r="R21" s="25" t="n">
        <v>56</v>
      </c>
      <c r="S21" s="25" t="n">
        <v>39</v>
      </c>
      <c r="T21" s="25" t="n">
        <v>41</v>
      </c>
      <c r="U21" s="25" t="n">
        <v>30</v>
      </c>
      <c r="V21" s="25" t="n">
        <v>30</v>
      </c>
      <c r="W21" s="25" t="n">
        <v>18</v>
      </c>
      <c r="X21" s="25" t="n">
        <v>14</v>
      </c>
      <c r="Y21" s="25" t="n">
        <v>13</v>
      </c>
      <c r="Z21" s="25" t="n">
        <v>13</v>
      </c>
      <c r="AA21" s="25" t="n">
        <v>9</v>
      </c>
      <c r="AB21" s="25" t="n">
        <v>8</v>
      </c>
      <c r="AC21" s="25" t="n">
        <v>4</v>
      </c>
      <c r="AD21" s="25" t="n">
        <v>2</v>
      </c>
      <c r="AE21" s="25" t="n">
        <v>7</v>
      </c>
      <c r="AF21" s="25" t="n">
        <v>0</v>
      </c>
      <c r="AG21" s="25" t="n">
        <v>1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2</v>
      </c>
      <c r="AN21" s="25" t="n">
        <v>0</v>
      </c>
      <c r="AO21" s="25" t="n">
        <v>0</v>
      </c>
      <c r="AP21" s="25" t="n">
        <v>1</v>
      </c>
      <c r="AQ21" s="25" t="n">
        <v>1</v>
      </c>
      <c r="AR21" s="25" t="n">
        <v>0</v>
      </c>
      <c r="AS21" s="25" t="n">
        <v>1</v>
      </c>
      <c r="AT21" s="25" t="n">
        <v>0</v>
      </c>
      <c r="AU21" s="25" t="n">
        <v>0</v>
      </c>
      <c r="AV21" s="25" t="n">
        <v>0</v>
      </c>
      <c r="AW21" s="52" t="n">
        <v>3118</v>
      </c>
      <c r="AX21" s="2" t="n">
        <v>3214.1083984375</v>
      </c>
      <c r="AY21" s="2" t="n">
        <v>1209.28549182999</v>
      </c>
    </row>
    <row r="22" customFormat="false" ht="17.1" hidden="false" customHeight="true" outlineLevel="0" collapsed="false">
      <c r="B22" s="202"/>
      <c r="C22" s="44" t="s">
        <v>319</v>
      </c>
      <c r="D22" s="44"/>
      <c r="E22" s="25" t="n">
        <v>4563</v>
      </c>
      <c r="F22" s="25" t="n">
        <v>257</v>
      </c>
      <c r="G22" s="25" t="n">
        <v>123</v>
      </c>
      <c r="H22" s="25" t="n">
        <v>155</v>
      </c>
      <c r="I22" s="25" t="n">
        <v>203</v>
      </c>
      <c r="J22" s="25" t="n">
        <v>269</v>
      </c>
      <c r="K22" s="25" t="n">
        <v>305</v>
      </c>
      <c r="L22" s="25" t="n">
        <v>343</v>
      </c>
      <c r="M22" s="25" t="n">
        <v>329</v>
      </c>
      <c r="N22" s="25" t="n">
        <v>349</v>
      </c>
      <c r="O22" s="25" t="n">
        <v>356</v>
      </c>
      <c r="P22" s="25" t="n">
        <v>339</v>
      </c>
      <c r="Q22" s="25" t="n">
        <v>271</v>
      </c>
      <c r="R22" s="25" t="n">
        <v>233</v>
      </c>
      <c r="S22" s="25" t="n">
        <v>200</v>
      </c>
      <c r="T22" s="25" t="n">
        <v>173</v>
      </c>
      <c r="U22" s="25" t="n">
        <v>151</v>
      </c>
      <c r="V22" s="25" t="n">
        <v>101</v>
      </c>
      <c r="W22" s="25" t="n">
        <v>102</v>
      </c>
      <c r="X22" s="25" t="n">
        <v>58</v>
      </c>
      <c r="Y22" s="25" t="n">
        <v>42</v>
      </c>
      <c r="Z22" s="25" t="n">
        <v>39</v>
      </c>
      <c r="AA22" s="25" t="n">
        <v>41</v>
      </c>
      <c r="AB22" s="25" t="n">
        <v>21</v>
      </c>
      <c r="AC22" s="25" t="n">
        <v>17</v>
      </c>
      <c r="AD22" s="25" t="n">
        <v>17</v>
      </c>
      <c r="AE22" s="25" t="n">
        <v>13</v>
      </c>
      <c r="AF22" s="25" t="n">
        <v>7</v>
      </c>
      <c r="AG22" s="25" t="n">
        <v>9</v>
      </c>
      <c r="AH22" s="25" t="n">
        <v>3</v>
      </c>
      <c r="AI22" s="25" t="n">
        <v>5</v>
      </c>
      <c r="AJ22" s="25" t="n">
        <v>0</v>
      </c>
      <c r="AK22" s="25" t="n">
        <v>5</v>
      </c>
      <c r="AL22" s="25" t="n">
        <v>7</v>
      </c>
      <c r="AM22" s="25" t="n">
        <v>4</v>
      </c>
      <c r="AN22" s="25" t="n">
        <v>1</v>
      </c>
      <c r="AO22" s="25" t="n">
        <v>3</v>
      </c>
      <c r="AP22" s="25" t="n">
        <v>4</v>
      </c>
      <c r="AQ22" s="25" t="n">
        <v>2</v>
      </c>
      <c r="AR22" s="25" t="n">
        <v>0</v>
      </c>
      <c r="AS22" s="25" t="n">
        <v>1</v>
      </c>
      <c r="AT22" s="25" t="n">
        <v>2</v>
      </c>
      <c r="AU22" s="25" t="n">
        <v>0</v>
      </c>
      <c r="AV22" s="25" t="n">
        <v>3</v>
      </c>
      <c r="AW22" s="52" t="n">
        <v>3178</v>
      </c>
      <c r="AX22" s="2" t="n">
        <v>3259.4523339908</v>
      </c>
      <c r="AY22" s="2" t="n">
        <v>1176.94481084064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25" t="n">
        <v>1230</v>
      </c>
      <c r="F23" s="25" t="n">
        <v>72</v>
      </c>
      <c r="G23" s="25" t="n">
        <v>20</v>
      </c>
      <c r="H23" s="25" t="n">
        <v>34</v>
      </c>
      <c r="I23" s="25" t="n">
        <v>44</v>
      </c>
      <c r="J23" s="25" t="n">
        <v>70</v>
      </c>
      <c r="K23" s="25" t="n">
        <v>78</v>
      </c>
      <c r="L23" s="25" t="n">
        <v>90</v>
      </c>
      <c r="M23" s="25" t="n">
        <v>94</v>
      </c>
      <c r="N23" s="25" t="n">
        <v>67</v>
      </c>
      <c r="O23" s="25" t="n">
        <v>83</v>
      </c>
      <c r="P23" s="25" t="n">
        <v>77</v>
      </c>
      <c r="Q23" s="25" t="n">
        <v>79</v>
      </c>
      <c r="R23" s="25" t="n">
        <v>70</v>
      </c>
      <c r="S23" s="25" t="n">
        <v>51</v>
      </c>
      <c r="T23" s="25" t="n">
        <v>53</v>
      </c>
      <c r="U23" s="25" t="n">
        <v>50</v>
      </c>
      <c r="V23" s="25" t="n">
        <v>36</v>
      </c>
      <c r="W23" s="25" t="n">
        <v>38</v>
      </c>
      <c r="X23" s="25" t="n">
        <v>18</v>
      </c>
      <c r="Y23" s="25" t="n">
        <v>12</v>
      </c>
      <c r="Z23" s="25" t="n">
        <v>19</v>
      </c>
      <c r="AA23" s="25" t="n">
        <v>20</v>
      </c>
      <c r="AB23" s="25" t="n">
        <v>6</v>
      </c>
      <c r="AC23" s="25" t="n">
        <v>6</v>
      </c>
      <c r="AD23" s="25" t="n">
        <v>5</v>
      </c>
      <c r="AE23" s="25" t="n">
        <v>4</v>
      </c>
      <c r="AF23" s="25" t="n">
        <v>1</v>
      </c>
      <c r="AG23" s="25" t="n">
        <v>5</v>
      </c>
      <c r="AH23" s="25" t="n">
        <v>3</v>
      </c>
      <c r="AI23" s="25" t="n">
        <v>3</v>
      </c>
      <c r="AJ23" s="25" t="n">
        <v>0</v>
      </c>
      <c r="AK23" s="25" t="n">
        <v>3</v>
      </c>
      <c r="AL23" s="25" t="n">
        <v>4</v>
      </c>
      <c r="AM23" s="25" t="n">
        <v>2</v>
      </c>
      <c r="AN23" s="25" t="n">
        <v>1</v>
      </c>
      <c r="AO23" s="25" t="n">
        <v>3</v>
      </c>
      <c r="AP23" s="25" t="n">
        <v>4</v>
      </c>
      <c r="AQ23" s="25" t="n">
        <v>2</v>
      </c>
      <c r="AR23" s="25" t="n">
        <v>0</v>
      </c>
      <c r="AS23" s="25" t="n">
        <v>0</v>
      </c>
      <c r="AT23" s="25" t="n">
        <v>1</v>
      </c>
      <c r="AU23" s="25" t="n">
        <v>0</v>
      </c>
      <c r="AV23" s="25" t="n">
        <v>2</v>
      </c>
      <c r="AW23" s="52" t="n">
        <v>3297.5</v>
      </c>
      <c r="AX23" s="2" t="n">
        <v>3457.03658536585</v>
      </c>
      <c r="AY23" s="2" t="n">
        <v>1351.82685221426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25" t="n">
        <v>1342</v>
      </c>
      <c r="F24" s="25" t="n">
        <v>63</v>
      </c>
      <c r="G24" s="25" t="n">
        <v>43</v>
      </c>
      <c r="H24" s="25" t="n">
        <v>32</v>
      </c>
      <c r="I24" s="25" t="n">
        <v>70</v>
      </c>
      <c r="J24" s="25" t="n">
        <v>77</v>
      </c>
      <c r="K24" s="25" t="n">
        <v>89</v>
      </c>
      <c r="L24" s="25" t="n">
        <v>94</v>
      </c>
      <c r="M24" s="25" t="n">
        <v>85</v>
      </c>
      <c r="N24" s="25" t="n">
        <v>103</v>
      </c>
      <c r="O24" s="25" t="n">
        <v>106</v>
      </c>
      <c r="P24" s="25" t="n">
        <v>108</v>
      </c>
      <c r="Q24" s="25" t="n">
        <v>73</v>
      </c>
      <c r="R24" s="25" t="n">
        <v>76</v>
      </c>
      <c r="S24" s="25" t="n">
        <v>61</v>
      </c>
      <c r="T24" s="25" t="n">
        <v>58</v>
      </c>
      <c r="U24" s="25" t="n">
        <v>52</v>
      </c>
      <c r="V24" s="25" t="n">
        <v>38</v>
      </c>
      <c r="W24" s="25" t="n">
        <v>30</v>
      </c>
      <c r="X24" s="25" t="n">
        <v>16</v>
      </c>
      <c r="Y24" s="25" t="n">
        <v>13</v>
      </c>
      <c r="Z24" s="25" t="n">
        <v>14</v>
      </c>
      <c r="AA24" s="25" t="n">
        <v>11</v>
      </c>
      <c r="AB24" s="25" t="n">
        <v>7</v>
      </c>
      <c r="AC24" s="25" t="n">
        <v>6</v>
      </c>
      <c r="AD24" s="25" t="n">
        <v>3</v>
      </c>
      <c r="AE24" s="25" t="n">
        <v>5</v>
      </c>
      <c r="AF24" s="25" t="n">
        <v>1</v>
      </c>
      <c r="AG24" s="25" t="n">
        <v>2</v>
      </c>
      <c r="AH24" s="25" t="n">
        <v>0</v>
      </c>
      <c r="AI24" s="25" t="n">
        <v>1</v>
      </c>
      <c r="AJ24" s="25" t="n">
        <v>0</v>
      </c>
      <c r="AK24" s="25" t="n">
        <v>0</v>
      </c>
      <c r="AL24" s="25" t="n">
        <v>3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1</v>
      </c>
      <c r="AU24" s="25" t="n">
        <v>0</v>
      </c>
      <c r="AV24" s="25" t="n">
        <v>1</v>
      </c>
      <c r="AW24" s="52" t="n">
        <v>3216.5</v>
      </c>
      <c r="AX24" s="2" t="n">
        <v>3288.27272727273</v>
      </c>
      <c r="AY24" s="2" t="n">
        <v>1132.99434665248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25" t="n">
        <v>788</v>
      </c>
      <c r="F25" s="25" t="n">
        <v>55</v>
      </c>
      <c r="G25" s="25" t="n">
        <v>21</v>
      </c>
      <c r="H25" s="25" t="n">
        <v>31</v>
      </c>
      <c r="I25" s="25" t="n">
        <v>32</v>
      </c>
      <c r="J25" s="25" t="n">
        <v>38</v>
      </c>
      <c r="K25" s="25" t="n">
        <v>44</v>
      </c>
      <c r="L25" s="25" t="n">
        <v>54</v>
      </c>
      <c r="M25" s="25" t="n">
        <v>54</v>
      </c>
      <c r="N25" s="25" t="n">
        <v>61</v>
      </c>
      <c r="O25" s="25" t="n">
        <v>67</v>
      </c>
      <c r="P25" s="25" t="n">
        <v>58</v>
      </c>
      <c r="Q25" s="25" t="n">
        <v>57</v>
      </c>
      <c r="R25" s="25" t="n">
        <v>37</v>
      </c>
      <c r="S25" s="25" t="n">
        <v>46</v>
      </c>
      <c r="T25" s="25" t="n">
        <v>30</v>
      </c>
      <c r="U25" s="25" t="n">
        <v>27</v>
      </c>
      <c r="V25" s="25" t="n">
        <v>13</v>
      </c>
      <c r="W25" s="25" t="n">
        <v>18</v>
      </c>
      <c r="X25" s="25" t="n">
        <v>11</v>
      </c>
      <c r="Y25" s="25" t="n">
        <v>8</v>
      </c>
      <c r="Z25" s="25" t="n">
        <v>1</v>
      </c>
      <c r="AA25" s="25" t="n">
        <v>6</v>
      </c>
      <c r="AB25" s="25" t="n">
        <v>6</v>
      </c>
      <c r="AC25" s="25" t="n">
        <v>2</v>
      </c>
      <c r="AD25" s="25" t="n">
        <v>5</v>
      </c>
      <c r="AE25" s="25" t="n">
        <v>2</v>
      </c>
      <c r="AF25" s="25" t="n">
        <v>2</v>
      </c>
      <c r="AG25" s="25" t="n">
        <v>1</v>
      </c>
      <c r="AH25" s="25" t="n">
        <v>0</v>
      </c>
      <c r="AI25" s="25" t="n">
        <v>0</v>
      </c>
      <c r="AJ25" s="25" t="n">
        <v>0</v>
      </c>
      <c r="AK25" s="25" t="n">
        <v>1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52" t="n">
        <v>3200</v>
      </c>
      <c r="AX25" s="2" t="n">
        <v>3221.82360406091</v>
      </c>
      <c r="AY25" s="2" t="n">
        <v>1107.58395580768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25" t="n">
        <v>977</v>
      </c>
      <c r="F26" s="25" t="n">
        <v>58</v>
      </c>
      <c r="G26" s="25" t="n">
        <v>31</v>
      </c>
      <c r="H26" s="25" t="n">
        <v>53</v>
      </c>
      <c r="I26" s="25" t="n">
        <v>50</v>
      </c>
      <c r="J26" s="25" t="n">
        <v>68</v>
      </c>
      <c r="K26" s="25" t="n">
        <v>78</v>
      </c>
      <c r="L26" s="25" t="n">
        <v>74</v>
      </c>
      <c r="M26" s="25" t="n">
        <v>76</v>
      </c>
      <c r="N26" s="25" t="n">
        <v>89</v>
      </c>
      <c r="O26" s="25" t="n">
        <v>82</v>
      </c>
      <c r="P26" s="25" t="n">
        <v>75</v>
      </c>
      <c r="Q26" s="25" t="n">
        <v>50</v>
      </c>
      <c r="R26" s="25" t="n">
        <v>41</v>
      </c>
      <c r="S26" s="25" t="n">
        <v>35</v>
      </c>
      <c r="T26" s="25" t="n">
        <v>29</v>
      </c>
      <c r="U26" s="25" t="n">
        <v>19</v>
      </c>
      <c r="V26" s="25" t="n">
        <v>11</v>
      </c>
      <c r="W26" s="25" t="n">
        <v>12</v>
      </c>
      <c r="X26" s="25" t="n">
        <v>12</v>
      </c>
      <c r="Y26" s="25" t="n">
        <v>9</v>
      </c>
      <c r="Z26" s="25" t="n">
        <v>4</v>
      </c>
      <c r="AA26" s="25" t="n">
        <v>4</v>
      </c>
      <c r="AB26" s="25" t="n">
        <v>1</v>
      </c>
      <c r="AC26" s="25" t="n">
        <v>3</v>
      </c>
      <c r="AD26" s="25" t="n">
        <v>4</v>
      </c>
      <c r="AE26" s="25" t="n">
        <v>2</v>
      </c>
      <c r="AF26" s="25" t="n">
        <v>3</v>
      </c>
      <c r="AG26" s="25" t="n">
        <v>0</v>
      </c>
      <c r="AH26" s="25" t="n">
        <v>0</v>
      </c>
      <c r="AI26" s="25" t="n">
        <v>1</v>
      </c>
      <c r="AJ26" s="25" t="n">
        <v>0</v>
      </c>
      <c r="AK26" s="25" t="n">
        <v>1</v>
      </c>
      <c r="AL26" s="25" t="n">
        <v>0</v>
      </c>
      <c r="AM26" s="25" t="n">
        <v>1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1</v>
      </c>
      <c r="AT26" s="25" t="n">
        <v>0</v>
      </c>
      <c r="AU26" s="25" t="n">
        <v>0</v>
      </c>
      <c r="AV26" s="25" t="n">
        <v>0</v>
      </c>
      <c r="AW26" s="52" t="n">
        <v>3000</v>
      </c>
      <c r="AX26" s="2" t="n">
        <v>3049.98157625384</v>
      </c>
      <c r="AY26" s="2" t="n">
        <v>1058.10679005874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30" t="n">
        <v>226</v>
      </c>
      <c r="F27" s="30" t="n">
        <v>9</v>
      </c>
      <c r="G27" s="30" t="n">
        <v>8</v>
      </c>
      <c r="H27" s="30" t="n">
        <v>5</v>
      </c>
      <c r="I27" s="30" t="n">
        <v>7</v>
      </c>
      <c r="J27" s="30" t="n">
        <v>16</v>
      </c>
      <c r="K27" s="30" t="n">
        <v>16</v>
      </c>
      <c r="L27" s="30" t="n">
        <v>31</v>
      </c>
      <c r="M27" s="30" t="n">
        <v>20</v>
      </c>
      <c r="N27" s="30" t="n">
        <v>29</v>
      </c>
      <c r="O27" s="30" t="n">
        <v>18</v>
      </c>
      <c r="P27" s="30" t="n">
        <v>21</v>
      </c>
      <c r="Q27" s="30" t="n">
        <v>12</v>
      </c>
      <c r="R27" s="30" t="n">
        <v>9</v>
      </c>
      <c r="S27" s="30" t="n">
        <v>7</v>
      </c>
      <c r="T27" s="30" t="n">
        <v>3</v>
      </c>
      <c r="U27" s="30" t="n">
        <v>3</v>
      </c>
      <c r="V27" s="30" t="n">
        <v>3</v>
      </c>
      <c r="W27" s="30" t="n">
        <v>4</v>
      </c>
      <c r="X27" s="30" t="n">
        <v>1</v>
      </c>
      <c r="Y27" s="30" t="n">
        <v>0</v>
      </c>
      <c r="Z27" s="30" t="n">
        <v>1</v>
      </c>
      <c r="AA27" s="30" t="n">
        <v>0</v>
      </c>
      <c r="AB27" s="30" t="n">
        <v>1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1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1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56" t="n">
        <v>3000</v>
      </c>
      <c r="AX27" s="32" t="n">
        <v>3049.71238938053</v>
      </c>
      <c r="AY27" s="32" t="n">
        <v>920.685928606878</v>
      </c>
    </row>
    <row r="28" customFormat="false" ht="17.1" hidden="false" customHeight="true" outlineLevel="0" collapsed="false">
      <c r="B28" s="220" t="s">
        <v>111</v>
      </c>
      <c r="C28" s="220"/>
      <c r="D28" s="220"/>
      <c r="E28" s="30" t="n">
        <v>23570</v>
      </c>
      <c r="F28" s="30" t="n">
        <v>1254</v>
      </c>
      <c r="G28" s="30" t="n">
        <v>745</v>
      </c>
      <c r="H28" s="30" t="n">
        <v>1060</v>
      </c>
      <c r="I28" s="30" t="n">
        <v>1549</v>
      </c>
      <c r="J28" s="30" t="n">
        <v>1981</v>
      </c>
      <c r="K28" s="30" t="n">
        <v>2408</v>
      </c>
      <c r="L28" s="30" t="n">
        <v>2412</v>
      </c>
      <c r="M28" s="30" t="n">
        <v>2194</v>
      </c>
      <c r="N28" s="30" t="n">
        <v>2000</v>
      </c>
      <c r="O28" s="30" t="n">
        <v>1765</v>
      </c>
      <c r="P28" s="30" t="n">
        <v>1515</v>
      </c>
      <c r="Q28" s="30" t="n">
        <v>1139</v>
      </c>
      <c r="R28" s="30" t="n">
        <v>900</v>
      </c>
      <c r="S28" s="30" t="n">
        <v>646</v>
      </c>
      <c r="T28" s="30" t="n">
        <v>510</v>
      </c>
      <c r="U28" s="30" t="n">
        <v>359</v>
      </c>
      <c r="V28" s="30" t="n">
        <v>238</v>
      </c>
      <c r="W28" s="30" t="n">
        <v>209</v>
      </c>
      <c r="X28" s="30" t="n">
        <v>146</v>
      </c>
      <c r="Y28" s="30" t="n">
        <v>104</v>
      </c>
      <c r="Z28" s="30" t="n">
        <v>92</v>
      </c>
      <c r="AA28" s="30" t="n">
        <v>51</v>
      </c>
      <c r="AB28" s="30" t="n">
        <v>54</v>
      </c>
      <c r="AC28" s="30" t="n">
        <v>54</v>
      </c>
      <c r="AD28" s="30" t="n">
        <v>30</v>
      </c>
      <c r="AE28" s="30" t="n">
        <v>22</v>
      </c>
      <c r="AF28" s="30" t="n">
        <v>24</v>
      </c>
      <c r="AG28" s="30" t="n">
        <v>18</v>
      </c>
      <c r="AH28" s="30" t="n">
        <v>18</v>
      </c>
      <c r="AI28" s="30" t="n">
        <v>11</v>
      </c>
      <c r="AJ28" s="30" t="n">
        <v>5</v>
      </c>
      <c r="AK28" s="30" t="n">
        <v>8</v>
      </c>
      <c r="AL28" s="30" t="n">
        <v>7</v>
      </c>
      <c r="AM28" s="30" t="n">
        <v>6</v>
      </c>
      <c r="AN28" s="30" t="n">
        <v>4</v>
      </c>
      <c r="AO28" s="30" t="n">
        <v>7</v>
      </c>
      <c r="AP28" s="30" t="n">
        <v>7</v>
      </c>
      <c r="AQ28" s="30" t="n">
        <v>2</v>
      </c>
      <c r="AR28" s="30" t="n">
        <v>5</v>
      </c>
      <c r="AS28" s="30" t="n">
        <v>0</v>
      </c>
      <c r="AT28" s="30" t="n">
        <v>1</v>
      </c>
      <c r="AU28" s="30" t="n">
        <v>3</v>
      </c>
      <c r="AV28" s="30" t="n">
        <v>7</v>
      </c>
      <c r="AW28" s="56" t="n">
        <v>2822</v>
      </c>
      <c r="AX28" s="32" t="n">
        <v>2933.23602036487</v>
      </c>
      <c r="AY28" s="32" t="n">
        <v>966.344071940632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08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38" t="s">
        <v>101</v>
      </c>
    </row>
    <row r="2" customFormat="false" ht="17.25" hidden="false" customHeight="false" outlineLevel="0" collapsed="false">
      <c r="A2" s="0"/>
      <c r="C2" s="3"/>
    </row>
    <row r="3" s="59" customFormat="true" ht="20.25" hidden="false" customHeight="true" outlineLevel="0" collapsed="false">
      <c r="B3" s="5" t="s">
        <v>102</v>
      </c>
      <c r="C3" s="5"/>
      <c r="D3" s="60" t="s">
        <v>93</v>
      </c>
      <c r="E3" s="60" t="s">
        <v>103</v>
      </c>
      <c r="F3" s="60" t="s">
        <v>104</v>
      </c>
      <c r="G3" s="60" t="s">
        <v>105</v>
      </c>
      <c r="H3" s="60" t="s">
        <v>106</v>
      </c>
      <c r="I3" s="60" t="s">
        <v>107</v>
      </c>
      <c r="J3" s="60" t="s">
        <v>108</v>
      </c>
      <c r="K3" s="60" t="s">
        <v>109</v>
      </c>
      <c r="L3" s="60" t="s">
        <v>110</v>
      </c>
      <c r="M3" s="60" t="s">
        <v>111</v>
      </c>
      <c r="N3" s="60" t="s">
        <v>112</v>
      </c>
    </row>
    <row r="4" customFormat="false" ht="14.1" hidden="false" customHeight="true" outlineLevel="0" collapsed="false">
      <c r="A4" s="0"/>
      <c r="B4" s="15" t="s">
        <v>15</v>
      </c>
      <c r="C4" s="15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0"/>
      <c r="B5" s="15"/>
      <c r="C5" s="15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2" hidden="false" customHeight="true" outlineLevel="0" collapsed="false">
      <c r="A6" s="10"/>
      <c r="B6" s="19" t="s">
        <v>27</v>
      </c>
      <c r="C6" s="19"/>
      <c r="D6" s="53" t="n">
        <v>62355</v>
      </c>
      <c r="E6" s="53" t="n">
        <v>10102</v>
      </c>
      <c r="F6" s="53" t="n">
        <v>4339</v>
      </c>
      <c r="G6" s="53" t="n">
        <v>90</v>
      </c>
      <c r="H6" s="53" t="n">
        <v>43431</v>
      </c>
      <c r="I6" s="53" t="n">
        <v>422</v>
      </c>
      <c r="J6" s="53" t="n">
        <v>601</v>
      </c>
      <c r="K6" s="53" t="n">
        <v>1140</v>
      </c>
      <c r="L6" s="53" t="n">
        <v>1211</v>
      </c>
      <c r="M6" s="53" t="n">
        <v>1019</v>
      </c>
      <c r="N6" s="53" t="n">
        <v>0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42136</v>
      </c>
      <c r="E7" s="53" t="n">
        <v>7355</v>
      </c>
      <c r="F7" s="53" t="n">
        <v>2447</v>
      </c>
      <c r="G7" s="53" t="n">
        <v>18</v>
      </c>
      <c r="H7" s="53" t="n">
        <v>29290</v>
      </c>
      <c r="I7" s="53" t="n">
        <v>297</v>
      </c>
      <c r="J7" s="53" t="n">
        <v>450</v>
      </c>
      <c r="K7" s="53" t="n">
        <v>806</v>
      </c>
      <c r="L7" s="53" t="n">
        <v>860</v>
      </c>
      <c r="M7" s="53" t="n">
        <v>613</v>
      </c>
      <c r="N7" s="53" t="n">
        <v>0</v>
      </c>
    </row>
    <row r="8" customFormat="false" ht="12" hidden="false" customHeight="true" outlineLevel="0" collapsed="false">
      <c r="B8" s="27"/>
      <c r="C8" s="28" t="s">
        <v>29</v>
      </c>
      <c r="D8" s="25" t="n">
        <v>25395</v>
      </c>
      <c r="E8" s="25" t="n">
        <v>4335</v>
      </c>
      <c r="F8" s="25" t="n">
        <v>1383</v>
      </c>
      <c r="G8" s="25" t="n">
        <v>9</v>
      </c>
      <c r="H8" s="25" t="n">
        <v>17897</v>
      </c>
      <c r="I8" s="25" t="n">
        <v>170</v>
      </c>
      <c r="J8" s="25" t="n">
        <v>258</v>
      </c>
      <c r="K8" s="25" t="n">
        <v>461</v>
      </c>
      <c r="L8" s="25" t="n">
        <v>483</v>
      </c>
      <c r="M8" s="25" t="n">
        <v>399</v>
      </c>
      <c r="N8" s="25" t="n">
        <v>0</v>
      </c>
    </row>
    <row r="9" customFormat="false" ht="12" hidden="false" customHeight="true" outlineLevel="0" collapsed="false">
      <c r="B9" s="27"/>
      <c r="C9" s="28" t="s">
        <v>30</v>
      </c>
      <c r="D9" s="25" t="n">
        <v>10174</v>
      </c>
      <c r="E9" s="25" t="n">
        <v>2035</v>
      </c>
      <c r="F9" s="25" t="n">
        <v>649</v>
      </c>
      <c r="G9" s="25" t="n">
        <v>6</v>
      </c>
      <c r="H9" s="25" t="n">
        <v>6731</v>
      </c>
      <c r="I9" s="25" t="n">
        <v>62</v>
      </c>
      <c r="J9" s="25" t="n">
        <v>86</v>
      </c>
      <c r="K9" s="25" t="n">
        <v>207</v>
      </c>
      <c r="L9" s="25" t="n">
        <v>242</v>
      </c>
      <c r="M9" s="25" t="n">
        <v>156</v>
      </c>
      <c r="N9" s="25" t="n">
        <v>0</v>
      </c>
    </row>
    <row r="10" customFormat="false" ht="12" hidden="false" customHeight="true" outlineLevel="0" collapsed="false">
      <c r="B10" s="27"/>
      <c r="C10" s="28" t="s">
        <v>31</v>
      </c>
      <c r="D10" s="25" t="n">
        <v>6567</v>
      </c>
      <c r="E10" s="25" t="n">
        <v>985</v>
      </c>
      <c r="F10" s="25" t="n">
        <v>415</v>
      </c>
      <c r="G10" s="25" t="n">
        <v>3</v>
      </c>
      <c r="H10" s="25" t="n">
        <v>4662</v>
      </c>
      <c r="I10" s="25" t="n">
        <v>65</v>
      </c>
      <c r="J10" s="25" t="n">
        <v>106</v>
      </c>
      <c r="K10" s="25" t="n">
        <v>138</v>
      </c>
      <c r="L10" s="25" t="n">
        <v>135</v>
      </c>
      <c r="M10" s="25" t="n">
        <v>58</v>
      </c>
      <c r="N10" s="25" t="n">
        <v>0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2747</v>
      </c>
      <c r="F11" s="30" t="n">
        <v>1892</v>
      </c>
      <c r="G11" s="30" t="n">
        <v>72</v>
      </c>
      <c r="H11" s="30" t="n">
        <v>14141</v>
      </c>
      <c r="I11" s="30" t="n">
        <v>125</v>
      </c>
      <c r="J11" s="30" t="n">
        <v>151</v>
      </c>
      <c r="K11" s="30" t="n">
        <v>334</v>
      </c>
      <c r="L11" s="30" t="n">
        <v>351</v>
      </c>
      <c r="M11" s="30" t="n">
        <v>406</v>
      </c>
      <c r="N11" s="30" t="n">
        <v>0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97</v>
      </c>
      <c r="F12" s="25" t="n">
        <v>91</v>
      </c>
      <c r="G12" s="25" t="n">
        <v>28</v>
      </c>
      <c r="H12" s="25" t="n">
        <v>1053</v>
      </c>
      <c r="I12" s="25" t="n">
        <v>11</v>
      </c>
      <c r="J12" s="25" t="n">
        <v>7</v>
      </c>
      <c r="K12" s="25" t="n">
        <v>8</v>
      </c>
      <c r="L12" s="25" t="n">
        <v>20</v>
      </c>
      <c r="M12" s="25" t="n">
        <v>29</v>
      </c>
      <c r="N12" s="25" t="n">
        <v>0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411</v>
      </c>
      <c r="F13" s="25" t="n">
        <v>234</v>
      </c>
      <c r="G13" s="25" t="n">
        <v>14</v>
      </c>
      <c r="H13" s="25" t="n">
        <v>1993</v>
      </c>
      <c r="I13" s="25" t="n">
        <v>26</v>
      </c>
      <c r="J13" s="25" t="n">
        <v>20</v>
      </c>
      <c r="K13" s="25" t="n">
        <v>46</v>
      </c>
      <c r="L13" s="25" t="n">
        <v>78</v>
      </c>
      <c r="M13" s="25" t="n">
        <v>62</v>
      </c>
      <c r="N13" s="25" t="n">
        <v>0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394</v>
      </c>
      <c r="F14" s="25" t="n">
        <v>180</v>
      </c>
      <c r="G14" s="25" t="n">
        <v>5</v>
      </c>
      <c r="H14" s="25" t="n">
        <v>2079</v>
      </c>
      <c r="I14" s="25" t="n">
        <v>18</v>
      </c>
      <c r="J14" s="25" t="n">
        <v>60</v>
      </c>
      <c r="K14" s="25" t="n">
        <v>81</v>
      </c>
      <c r="L14" s="25" t="n">
        <v>47</v>
      </c>
      <c r="M14" s="25" t="n">
        <v>60</v>
      </c>
      <c r="N14" s="25" t="n">
        <v>0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4833</v>
      </c>
      <c r="F15" s="25" t="n">
        <v>1627</v>
      </c>
      <c r="G15" s="25" t="n">
        <v>16</v>
      </c>
      <c r="H15" s="25" t="n">
        <v>20415</v>
      </c>
      <c r="I15" s="25" t="n">
        <v>205</v>
      </c>
      <c r="J15" s="25" t="n">
        <v>315</v>
      </c>
      <c r="K15" s="25" t="n">
        <v>533</v>
      </c>
      <c r="L15" s="25" t="n">
        <v>553</v>
      </c>
      <c r="M15" s="25" t="n">
        <v>457</v>
      </c>
      <c r="N15" s="25" t="n">
        <v>0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837</v>
      </c>
      <c r="F16" s="25" t="n">
        <v>342</v>
      </c>
      <c r="G16" s="25" t="n">
        <v>2</v>
      </c>
      <c r="H16" s="25" t="n">
        <v>3754</v>
      </c>
      <c r="I16" s="25" t="n">
        <v>53</v>
      </c>
      <c r="J16" s="25" t="n">
        <v>74</v>
      </c>
      <c r="K16" s="25" t="n">
        <v>111</v>
      </c>
      <c r="L16" s="25" t="n">
        <v>98</v>
      </c>
      <c r="M16" s="25" t="n">
        <v>49</v>
      </c>
      <c r="N16" s="25" t="n">
        <v>0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87</v>
      </c>
      <c r="F17" s="25" t="n">
        <v>77</v>
      </c>
      <c r="G17" s="25" t="n">
        <v>0</v>
      </c>
      <c r="H17" s="25" t="n">
        <v>593</v>
      </c>
      <c r="I17" s="25" t="n">
        <v>4</v>
      </c>
      <c r="J17" s="25" t="n">
        <v>8</v>
      </c>
      <c r="K17" s="25" t="n">
        <v>18</v>
      </c>
      <c r="L17" s="25" t="n">
        <v>10</v>
      </c>
      <c r="M17" s="25" t="n">
        <v>15</v>
      </c>
      <c r="N17" s="25" t="n">
        <v>0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2035</v>
      </c>
      <c r="F18" s="25" t="n">
        <v>649</v>
      </c>
      <c r="G18" s="25" t="n">
        <v>6</v>
      </c>
      <c r="H18" s="25" t="n">
        <v>6731</v>
      </c>
      <c r="I18" s="25" t="n">
        <v>62</v>
      </c>
      <c r="J18" s="25" t="n">
        <v>86</v>
      </c>
      <c r="K18" s="25" t="n">
        <v>207</v>
      </c>
      <c r="L18" s="25" t="n">
        <v>242</v>
      </c>
      <c r="M18" s="25" t="n">
        <v>156</v>
      </c>
      <c r="N18" s="25" t="n">
        <v>0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373</v>
      </c>
      <c r="F19" s="25" t="n">
        <v>324</v>
      </c>
      <c r="G19" s="25" t="n">
        <v>3</v>
      </c>
      <c r="H19" s="25" t="n">
        <v>2062</v>
      </c>
      <c r="I19" s="25" t="n">
        <v>7</v>
      </c>
      <c r="J19" s="25" t="n">
        <v>11</v>
      </c>
      <c r="K19" s="25" t="n">
        <v>50</v>
      </c>
      <c r="L19" s="25" t="n">
        <v>50</v>
      </c>
      <c r="M19" s="25" t="n">
        <v>46</v>
      </c>
      <c r="N19" s="25" t="n">
        <v>0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24</v>
      </c>
      <c r="F20" s="25" t="n">
        <v>224</v>
      </c>
      <c r="G20" s="25" t="n">
        <v>6</v>
      </c>
      <c r="H20" s="25" t="n">
        <v>984</v>
      </c>
      <c r="I20" s="25" t="n">
        <v>10</v>
      </c>
      <c r="J20" s="25" t="n">
        <v>6</v>
      </c>
      <c r="K20" s="25" t="n">
        <v>16</v>
      </c>
      <c r="L20" s="25" t="n">
        <v>18</v>
      </c>
      <c r="M20" s="25" t="n">
        <v>41</v>
      </c>
      <c r="N20" s="25" t="n">
        <v>0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403</v>
      </c>
      <c r="F21" s="25" t="n">
        <v>234</v>
      </c>
      <c r="G21" s="25" t="n">
        <v>4</v>
      </c>
      <c r="H21" s="25" t="n">
        <v>1937</v>
      </c>
      <c r="I21" s="25" t="n">
        <v>15</v>
      </c>
      <c r="J21" s="25" t="n">
        <v>7</v>
      </c>
      <c r="K21" s="25" t="n">
        <v>44</v>
      </c>
      <c r="L21" s="25" t="n">
        <v>52</v>
      </c>
      <c r="M21" s="25" t="n">
        <v>50</v>
      </c>
      <c r="N21" s="25" t="n">
        <v>0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308</v>
      </c>
      <c r="F22" s="30" t="n">
        <v>357</v>
      </c>
      <c r="G22" s="30" t="n">
        <v>6</v>
      </c>
      <c r="H22" s="30" t="n">
        <v>1830</v>
      </c>
      <c r="I22" s="30" t="n">
        <v>11</v>
      </c>
      <c r="J22" s="30" t="n">
        <v>7</v>
      </c>
      <c r="K22" s="30" t="n">
        <v>26</v>
      </c>
      <c r="L22" s="30" t="n">
        <v>43</v>
      </c>
      <c r="M22" s="30" t="n">
        <v>54</v>
      </c>
      <c r="N22" s="30" t="n">
        <v>0</v>
      </c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297</v>
      </c>
      <c r="F23" s="25" t="n">
        <v>91</v>
      </c>
      <c r="G23" s="25" t="n">
        <v>28</v>
      </c>
      <c r="H23" s="25" t="n">
        <v>1053</v>
      </c>
      <c r="I23" s="25" t="n">
        <v>11</v>
      </c>
      <c r="J23" s="25" t="n">
        <v>7</v>
      </c>
      <c r="K23" s="25" t="n">
        <v>8</v>
      </c>
      <c r="L23" s="25" t="n">
        <v>20</v>
      </c>
      <c r="M23" s="25" t="n">
        <v>29</v>
      </c>
      <c r="N23" s="25" t="n">
        <v>0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34</v>
      </c>
      <c r="F24" s="25" t="n">
        <v>37</v>
      </c>
      <c r="G24" s="25" t="n">
        <v>3</v>
      </c>
      <c r="H24" s="25" t="n">
        <v>179</v>
      </c>
      <c r="I24" s="25" t="n">
        <v>2</v>
      </c>
      <c r="J24" s="25" t="n">
        <v>1</v>
      </c>
      <c r="K24" s="25" t="n">
        <v>3</v>
      </c>
      <c r="L24" s="25" t="n">
        <v>7</v>
      </c>
      <c r="M24" s="25" t="n">
        <v>5</v>
      </c>
      <c r="N24" s="25" t="n">
        <v>0</v>
      </c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57</v>
      </c>
      <c r="F25" s="25" t="n">
        <v>54</v>
      </c>
      <c r="G25" s="25" t="n">
        <v>3</v>
      </c>
      <c r="H25" s="25" t="n">
        <v>370</v>
      </c>
      <c r="I25" s="25" t="n">
        <v>8</v>
      </c>
      <c r="J25" s="25" t="n">
        <v>3</v>
      </c>
      <c r="K25" s="25" t="n">
        <v>8</v>
      </c>
      <c r="L25" s="25" t="n">
        <v>4</v>
      </c>
      <c r="M25" s="25" t="n">
        <v>10</v>
      </c>
      <c r="N25" s="25" t="n">
        <v>0</v>
      </c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169</v>
      </c>
      <c r="F26" s="25" t="n">
        <v>88</v>
      </c>
      <c r="G26" s="25" t="n">
        <v>4</v>
      </c>
      <c r="H26" s="25" t="n">
        <v>713</v>
      </c>
      <c r="I26" s="25" t="n">
        <v>10</v>
      </c>
      <c r="J26" s="25" t="n">
        <v>8</v>
      </c>
      <c r="K26" s="25" t="n">
        <v>18</v>
      </c>
      <c r="L26" s="25" t="n">
        <v>38</v>
      </c>
      <c r="M26" s="25" t="n">
        <v>23</v>
      </c>
      <c r="N26" s="25" t="n">
        <v>0</v>
      </c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28</v>
      </c>
      <c r="F27" s="25" t="n">
        <v>15</v>
      </c>
      <c r="G27" s="25" t="n">
        <v>1</v>
      </c>
      <c r="H27" s="25" t="n">
        <v>208</v>
      </c>
      <c r="I27" s="25" t="n">
        <v>2</v>
      </c>
      <c r="J27" s="25" t="n">
        <v>2</v>
      </c>
      <c r="K27" s="25" t="n">
        <v>6</v>
      </c>
      <c r="L27" s="25" t="n">
        <v>11</v>
      </c>
      <c r="M27" s="25" t="n">
        <v>11</v>
      </c>
      <c r="N27" s="25" t="n">
        <v>0</v>
      </c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44</v>
      </c>
      <c r="F28" s="25" t="n">
        <v>15</v>
      </c>
      <c r="G28" s="25" t="n">
        <v>1</v>
      </c>
      <c r="H28" s="25" t="n">
        <v>169</v>
      </c>
      <c r="I28" s="25" t="n">
        <v>1</v>
      </c>
      <c r="J28" s="25" t="n">
        <v>3</v>
      </c>
      <c r="K28" s="25" t="n">
        <v>7</v>
      </c>
      <c r="L28" s="25" t="n">
        <v>6</v>
      </c>
      <c r="M28" s="25" t="n">
        <v>8</v>
      </c>
      <c r="N28" s="25" t="n">
        <v>0</v>
      </c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79</v>
      </c>
      <c r="F29" s="25" t="n">
        <v>25</v>
      </c>
      <c r="G29" s="25" t="n">
        <v>2</v>
      </c>
      <c r="H29" s="25" t="n">
        <v>354</v>
      </c>
      <c r="I29" s="25" t="n">
        <v>3</v>
      </c>
      <c r="J29" s="25" t="n">
        <v>3</v>
      </c>
      <c r="K29" s="25" t="n">
        <v>4</v>
      </c>
      <c r="L29" s="25" t="n">
        <v>12</v>
      </c>
      <c r="M29" s="25" t="n">
        <v>5</v>
      </c>
      <c r="N29" s="25" t="n">
        <v>0</v>
      </c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245</v>
      </c>
      <c r="F30" s="25" t="n">
        <v>101</v>
      </c>
      <c r="G30" s="25" t="n">
        <v>5</v>
      </c>
      <c r="H30" s="25" t="n">
        <v>1088</v>
      </c>
      <c r="I30" s="25" t="n">
        <v>19</v>
      </c>
      <c r="J30" s="25" t="n">
        <v>15</v>
      </c>
      <c r="K30" s="25" t="n">
        <v>34</v>
      </c>
      <c r="L30" s="25" t="n">
        <v>25</v>
      </c>
      <c r="M30" s="25" t="n">
        <v>32</v>
      </c>
      <c r="N30" s="25" t="n">
        <v>0</v>
      </c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144</v>
      </c>
      <c r="F31" s="25" t="n">
        <v>54</v>
      </c>
      <c r="G31" s="25" t="n">
        <v>2</v>
      </c>
      <c r="H31" s="25" t="n">
        <v>734</v>
      </c>
      <c r="I31" s="25" t="n">
        <v>8</v>
      </c>
      <c r="J31" s="25" t="n">
        <v>29</v>
      </c>
      <c r="K31" s="25" t="n">
        <v>28</v>
      </c>
      <c r="L31" s="25" t="n">
        <v>20</v>
      </c>
      <c r="M31" s="25" t="n">
        <v>20</v>
      </c>
      <c r="N31" s="25" t="n">
        <v>0</v>
      </c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117</v>
      </c>
      <c r="F32" s="25" t="n">
        <v>58</v>
      </c>
      <c r="G32" s="25" t="n">
        <v>1</v>
      </c>
      <c r="H32" s="25" t="n">
        <v>663</v>
      </c>
      <c r="I32" s="25" t="n">
        <v>4</v>
      </c>
      <c r="J32" s="25" t="n">
        <v>24</v>
      </c>
      <c r="K32" s="25" t="n">
        <v>30</v>
      </c>
      <c r="L32" s="25" t="n">
        <v>16</v>
      </c>
      <c r="M32" s="25" t="n">
        <v>19</v>
      </c>
      <c r="N32" s="25" t="n">
        <v>0</v>
      </c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721</v>
      </c>
      <c r="F33" s="25" t="n">
        <v>303</v>
      </c>
      <c r="G33" s="25" t="n">
        <v>2</v>
      </c>
      <c r="H33" s="25" t="n">
        <v>3477</v>
      </c>
      <c r="I33" s="25" t="n">
        <v>49</v>
      </c>
      <c r="J33" s="25" t="n">
        <v>69</v>
      </c>
      <c r="K33" s="25" t="n">
        <v>126</v>
      </c>
      <c r="L33" s="25" t="n">
        <v>90</v>
      </c>
      <c r="M33" s="25" t="n">
        <v>54</v>
      </c>
      <c r="N33" s="25" t="n">
        <v>0</v>
      </c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591</v>
      </c>
      <c r="F34" s="25" t="n">
        <v>263</v>
      </c>
      <c r="G34" s="25" t="n">
        <v>5</v>
      </c>
      <c r="H34" s="25" t="n">
        <v>2793</v>
      </c>
      <c r="I34" s="25" t="n">
        <v>26</v>
      </c>
      <c r="J34" s="25" t="n">
        <v>34</v>
      </c>
      <c r="K34" s="25" t="n">
        <v>79</v>
      </c>
      <c r="L34" s="25" t="n">
        <v>80</v>
      </c>
      <c r="M34" s="25" t="n">
        <v>50</v>
      </c>
      <c r="N34" s="25" t="n">
        <v>0</v>
      </c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2042</v>
      </c>
      <c r="F35" s="25" t="n">
        <v>514</v>
      </c>
      <c r="G35" s="25" t="n">
        <v>1</v>
      </c>
      <c r="H35" s="25" t="n">
        <v>7162</v>
      </c>
      <c r="I35" s="25" t="n">
        <v>51</v>
      </c>
      <c r="J35" s="25" t="n">
        <v>91</v>
      </c>
      <c r="K35" s="25" t="n">
        <v>139</v>
      </c>
      <c r="L35" s="25" t="n">
        <v>173</v>
      </c>
      <c r="M35" s="25" t="n">
        <v>204</v>
      </c>
      <c r="N35" s="25" t="n">
        <v>0</v>
      </c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981</v>
      </c>
      <c r="F36" s="25" t="n">
        <v>303</v>
      </c>
      <c r="G36" s="25" t="n">
        <v>1</v>
      </c>
      <c r="H36" s="25" t="n">
        <v>4465</v>
      </c>
      <c r="I36" s="25" t="n">
        <v>44</v>
      </c>
      <c r="J36" s="25" t="n">
        <v>64</v>
      </c>
      <c r="K36" s="25" t="n">
        <v>117</v>
      </c>
      <c r="L36" s="25" t="n">
        <v>140</v>
      </c>
      <c r="M36" s="25" t="n">
        <v>91</v>
      </c>
      <c r="N36" s="25" t="n">
        <v>0</v>
      </c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40</v>
      </c>
      <c r="F37" s="25" t="n">
        <v>50</v>
      </c>
      <c r="G37" s="25" t="n">
        <v>0</v>
      </c>
      <c r="H37" s="25" t="n">
        <v>339</v>
      </c>
      <c r="I37" s="25" t="n">
        <v>2</v>
      </c>
      <c r="J37" s="25" t="n">
        <v>2</v>
      </c>
      <c r="K37" s="25" t="n">
        <v>12</v>
      </c>
      <c r="L37" s="25" t="n">
        <v>6</v>
      </c>
      <c r="M37" s="25" t="n">
        <v>9</v>
      </c>
      <c r="N37" s="25" t="n">
        <v>0</v>
      </c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31</v>
      </c>
      <c r="F38" s="25" t="n">
        <v>34</v>
      </c>
      <c r="G38" s="25" t="n">
        <v>0</v>
      </c>
      <c r="H38" s="25" t="n">
        <v>216</v>
      </c>
      <c r="I38" s="25" t="n">
        <v>1</v>
      </c>
      <c r="J38" s="25" t="n">
        <v>1</v>
      </c>
      <c r="K38" s="25" t="n">
        <v>5</v>
      </c>
      <c r="L38" s="25" t="n">
        <v>2</v>
      </c>
      <c r="M38" s="25" t="n">
        <v>6</v>
      </c>
      <c r="N38" s="25" t="n">
        <v>0</v>
      </c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27</v>
      </c>
      <c r="F39" s="25" t="n">
        <v>21</v>
      </c>
      <c r="G39" s="25" t="n">
        <v>0</v>
      </c>
      <c r="H39" s="25" t="n">
        <v>173</v>
      </c>
      <c r="I39" s="25" t="n">
        <v>3</v>
      </c>
      <c r="J39" s="25" t="n">
        <v>4</v>
      </c>
      <c r="K39" s="25" t="n">
        <v>5</v>
      </c>
      <c r="L39" s="25" t="n">
        <v>6</v>
      </c>
      <c r="M39" s="25" t="n">
        <v>5</v>
      </c>
      <c r="N39" s="25" t="n">
        <v>0</v>
      </c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29</v>
      </c>
      <c r="F40" s="25" t="n">
        <v>22</v>
      </c>
      <c r="G40" s="25" t="n">
        <v>0</v>
      </c>
      <c r="H40" s="25" t="n">
        <v>204</v>
      </c>
      <c r="I40" s="25" t="n">
        <v>0</v>
      </c>
      <c r="J40" s="25" t="n">
        <v>3</v>
      </c>
      <c r="K40" s="25" t="n">
        <v>8</v>
      </c>
      <c r="L40" s="25" t="n">
        <v>2</v>
      </c>
      <c r="M40" s="25" t="n">
        <v>4</v>
      </c>
      <c r="N40" s="25" t="n">
        <v>0</v>
      </c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105</v>
      </c>
      <c r="F41" s="25" t="n">
        <v>70</v>
      </c>
      <c r="G41" s="25" t="n">
        <v>1</v>
      </c>
      <c r="H41" s="25" t="n">
        <v>522</v>
      </c>
      <c r="I41" s="25" t="n">
        <v>4</v>
      </c>
      <c r="J41" s="25" t="n">
        <v>10</v>
      </c>
      <c r="K41" s="25" t="n">
        <v>11</v>
      </c>
      <c r="L41" s="25" t="n">
        <v>8</v>
      </c>
      <c r="M41" s="25" t="n">
        <v>17</v>
      </c>
      <c r="N41" s="25" t="n">
        <v>0</v>
      </c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93</v>
      </c>
      <c r="F42" s="25" t="n">
        <v>18</v>
      </c>
      <c r="G42" s="25" t="n">
        <v>2</v>
      </c>
      <c r="H42" s="25" t="n">
        <v>343</v>
      </c>
      <c r="I42" s="25" t="n">
        <v>4</v>
      </c>
      <c r="J42" s="25" t="n">
        <v>5</v>
      </c>
      <c r="K42" s="25" t="n">
        <v>11</v>
      </c>
      <c r="L42" s="25" t="n">
        <v>5</v>
      </c>
      <c r="M42" s="25" t="n">
        <v>12</v>
      </c>
      <c r="N42" s="25" t="n">
        <v>0</v>
      </c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115</v>
      </c>
      <c r="F43" s="25" t="n">
        <v>51</v>
      </c>
      <c r="G43" s="25" t="n">
        <v>0</v>
      </c>
      <c r="H43" s="25" t="n">
        <v>598</v>
      </c>
      <c r="I43" s="25" t="n">
        <v>11</v>
      </c>
      <c r="J43" s="25" t="n">
        <v>21</v>
      </c>
      <c r="K43" s="25" t="n">
        <v>13</v>
      </c>
      <c r="L43" s="25" t="n">
        <v>8</v>
      </c>
      <c r="M43" s="25" t="n">
        <v>7</v>
      </c>
      <c r="N43" s="25" t="n">
        <v>0</v>
      </c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148</v>
      </c>
      <c r="F44" s="25" t="n">
        <v>73</v>
      </c>
      <c r="G44" s="25" t="n">
        <v>1</v>
      </c>
      <c r="H44" s="25" t="n">
        <v>908</v>
      </c>
      <c r="I44" s="25" t="n">
        <v>12</v>
      </c>
      <c r="J44" s="25" t="n">
        <v>32</v>
      </c>
      <c r="K44" s="25" t="n">
        <v>27</v>
      </c>
      <c r="L44" s="25" t="n">
        <v>37</v>
      </c>
      <c r="M44" s="25" t="n">
        <v>9</v>
      </c>
      <c r="N44" s="25" t="n">
        <v>0</v>
      </c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637</v>
      </c>
      <c r="F45" s="25" t="n">
        <v>221</v>
      </c>
      <c r="G45" s="25" t="n">
        <v>2</v>
      </c>
      <c r="H45" s="25" t="n">
        <v>2671</v>
      </c>
      <c r="I45" s="25" t="n">
        <v>33</v>
      </c>
      <c r="J45" s="25" t="n">
        <v>40</v>
      </c>
      <c r="K45" s="25" t="n">
        <v>79</v>
      </c>
      <c r="L45" s="25" t="n">
        <v>73</v>
      </c>
      <c r="M45" s="25" t="n">
        <v>27</v>
      </c>
      <c r="N45" s="25" t="n">
        <v>0</v>
      </c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85</v>
      </c>
      <c r="F46" s="25" t="n">
        <v>70</v>
      </c>
      <c r="G46" s="25" t="n">
        <v>0</v>
      </c>
      <c r="H46" s="25" t="n">
        <v>485</v>
      </c>
      <c r="I46" s="25" t="n">
        <v>9</v>
      </c>
      <c r="J46" s="25" t="n">
        <v>13</v>
      </c>
      <c r="K46" s="25" t="n">
        <v>19</v>
      </c>
      <c r="L46" s="25" t="n">
        <v>17</v>
      </c>
      <c r="M46" s="25" t="n">
        <v>15</v>
      </c>
      <c r="N46" s="25" t="n">
        <v>0</v>
      </c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60</v>
      </c>
      <c r="F47" s="25" t="n">
        <v>42</v>
      </c>
      <c r="G47" s="25" t="n">
        <v>1</v>
      </c>
      <c r="H47" s="25" t="n">
        <v>406</v>
      </c>
      <c r="I47" s="25" t="n">
        <v>6</v>
      </c>
      <c r="J47" s="25" t="n">
        <v>23</v>
      </c>
      <c r="K47" s="25" t="n">
        <v>20</v>
      </c>
      <c r="L47" s="25" t="n">
        <v>8</v>
      </c>
      <c r="M47" s="25" t="n">
        <v>5</v>
      </c>
      <c r="N47" s="25" t="n">
        <v>0</v>
      </c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84</v>
      </c>
      <c r="F48" s="25" t="n">
        <v>53</v>
      </c>
      <c r="G48" s="25" t="n">
        <v>0</v>
      </c>
      <c r="H48" s="25" t="n">
        <v>373</v>
      </c>
      <c r="I48" s="25" t="n">
        <v>6</v>
      </c>
      <c r="J48" s="25" t="n">
        <v>2</v>
      </c>
      <c r="K48" s="25" t="n">
        <v>10</v>
      </c>
      <c r="L48" s="25" t="n">
        <v>16</v>
      </c>
      <c r="M48" s="25" t="n">
        <v>20</v>
      </c>
      <c r="N48" s="25" t="n">
        <v>0</v>
      </c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1122</v>
      </c>
      <c r="F49" s="25" t="n">
        <v>250</v>
      </c>
      <c r="G49" s="25" t="n">
        <v>1</v>
      </c>
      <c r="H49" s="25" t="n">
        <v>3128</v>
      </c>
      <c r="I49" s="25" t="n">
        <v>23</v>
      </c>
      <c r="J49" s="25" t="n">
        <v>34</v>
      </c>
      <c r="K49" s="25" t="n">
        <v>101</v>
      </c>
      <c r="L49" s="25" t="n">
        <v>116</v>
      </c>
      <c r="M49" s="25" t="n">
        <v>55</v>
      </c>
      <c r="N49" s="25" t="n">
        <v>0</v>
      </c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598</v>
      </c>
      <c r="F50" s="25" t="n">
        <v>224</v>
      </c>
      <c r="G50" s="25" t="n">
        <v>4</v>
      </c>
      <c r="H50" s="25" t="n">
        <v>2200</v>
      </c>
      <c r="I50" s="25" t="n">
        <v>22</v>
      </c>
      <c r="J50" s="25" t="n">
        <v>21</v>
      </c>
      <c r="K50" s="25" t="n">
        <v>58</v>
      </c>
      <c r="L50" s="25" t="n">
        <v>79</v>
      </c>
      <c r="M50" s="25" t="n">
        <v>54</v>
      </c>
      <c r="N50" s="25" t="n">
        <v>0</v>
      </c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101</v>
      </c>
      <c r="F51" s="25" t="n">
        <v>42</v>
      </c>
      <c r="G51" s="25" t="n">
        <v>0</v>
      </c>
      <c r="H51" s="25" t="n">
        <v>376</v>
      </c>
      <c r="I51" s="25" t="n">
        <v>5</v>
      </c>
      <c r="J51" s="25" t="n">
        <v>4</v>
      </c>
      <c r="K51" s="25" t="n">
        <v>9</v>
      </c>
      <c r="L51" s="25" t="n">
        <v>16</v>
      </c>
      <c r="M51" s="25" t="n">
        <v>14</v>
      </c>
      <c r="N51" s="25" t="n">
        <v>0</v>
      </c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70</v>
      </c>
      <c r="F52" s="25" t="n">
        <v>38</v>
      </c>
      <c r="G52" s="25" t="n">
        <v>0</v>
      </c>
      <c r="H52" s="25" t="n">
        <v>248</v>
      </c>
      <c r="I52" s="25" t="n">
        <v>0</v>
      </c>
      <c r="J52" s="25" t="n">
        <v>2</v>
      </c>
      <c r="K52" s="25" t="n">
        <v>9</v>
      </c>
      <c r="L52" s="25" t="n">
        <v>7</v>
      </c>
      <c r="M52" s="25" t="n">
        <v>8</v>
      </c>
      <c r="N52" s="25" t="n">
        <v>0</v>
      </c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16</v>
      </c>
      <c r="F53" s="25" t="n">
        <v>9</v>
      </c>
      <c r="G53" s="25" t="n">
        <v>0</v>
      </c>
      <c r="H53" s="25" t="n">
        <v>94</v>
      </c>
      <c r="I53" s="25" t="n">
        <v>0</v>
      </c>
      <c r="J53" s="25" t="n">
        <v>0</v>
      </c>
      <c r="K53" s="25" t="n">
        <v>6</v>
      </c>
      <c r="L53" s="25" t="n">
        <v>3</v>
      </c>
      <c r="M53" s="25" t="n">
        <v>0</v>
      </c>
      <c r="N53" s="25" t="n">
        <v>0</v>
      </c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13</v>
      </c>
      <c r="F54" s="25" t="n">
        <v>9</v>
      </c>
      <c r="G54" s="25" t="n">
        <v>0</v>
      </c>
      <c r="H54" s="25" t="n">
        <v>75</v>
      </c>
      <c r="I54" s="25" t="n">
        <v>0</v>
      </c>
      <c r="J54" s="25" t="n">
        <v>3</v>
      </c>
      <c r="K54" s="25" t="n">
        <v>3</v>
      </c>
      <c r="L54" s="25" t="n">
        <v>2</v>
      </c>
      <c r="M54" s="25" t="n">
        <v>2</v>
      </c>
      <c r="N54" s="25" t="n">
        <v>0</v>
      </c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102</v>
      </c>
      <c r="F55" s="25" t="n">
        <v>96</v>
      </c>
      <c r="G55" s="25" t="n">
        <v>2</v>
      </c>
      <c r="H55" s="25" t="n">
        <v>611</v>
      </c>
      <c r="I55" s="25" t="n">
        <v>2</v>
      </c>
      <c r="J55" s="25" t="n">
        <v>1</v>
      </c>
      <c r="K55" s="25" t="n">
        <v>13</v>
      </c>
      <c r="L55" s="25" t="n">
        <v>17</v>
      </c>
      <c r="M55" s="25" t="n">
        <v>15</v>
      </c>
      <c r="N55" s="25" t="n">
        <v>0</v>
      </c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161</v>
      </c>
      <c r="F56" s="25" t="n">
        <v>147</v>
      </c>
      <c r="G56" s="25" t="n">
        <v>1</v>
      </c>
      <c r="H56" s="25" t="n">
        <v>912</v>
      </c>
      <c r="I56" s="25" t="n">
        <v>4</v>
      </c>
      <c r="J56" s="25" t="n">
        <v>5</v>
      </c>
      <c r="K56" s="25" t="n">
        <v>20</v>
      </c>
      <c r="L56" s="25" t="n">
        <v>17</v>
      </c>
      <c r="M56" s="25" t="n">
        <v>17</v>
      </c>
      <c r="N56" s="25" t="n">
        <v>0</v>
      </c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81</v>
      </c>
      <c r="F57" s="25" t="n">
        <v>63</v>
      </c>
      <c r="G57" s="25" t="n">
        <v>0</v>
      </c>
      <c r="H57" s="25" t="n">
        <v>370</v>
      </c>
      <c r="I57" s="25" t="n">
        <v>1</v>
      </c>
      <c r="J57" s="25" t="n">
        <v>2</v>
      </c>
      <c r="K57" s="25" t="n">
        <v>8</v>
      </c>
      <c r="L57" s="25" t="n">
        <v>11</v>
      </c>
      <c r="M57" s="25" t="n">
        <v>12</v>
      </c>
      <c r="N57" s="25" t="n">
        <v>0</v>
      </c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23</v>
      </c>
      <c r="F58" s="25" t="n">
        <v>41</v>
      </c>
      <c r="G58" s="25" t="n">
        <v>0</v>
      </c>
      <c r="H58" s="25" t="n">
        <v>174</v>
      </c>
      <c r="I58" s="25" t="n">
        <v>7</v>
      </c>
      <c r="J58" s="25" t="n">
        <v>2</v>
      </c>
      <c r="K58" s="25" t="n">
        <v>3</v>
      </c>
      <c r="L58" s="25" t="n">
        <v>0</v>
      </c>
      <c r="M58" s="25" t="n">
        <v>6</v>
      </c>
      <c r="N58" s="25" t="n">
        <v>0</v>
      </c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31</v>
      </c>
      <c r="F59" s="25" t="n">
        <v>43</v>
      </c>
      <c r="G59" s="25" t="n">
        <v>0</v>
      </c>
      <c r="H59" s="25" t="n">
        <v>290</v>
      </c>
      <c r="I59" s="25" t="n">
        <v>0</v>
      </c>
      <c r="J59" s="25" t="n">
        <v>3</v>
      </c>
      <c r="K59" s="25" t="n">
        <v>3</v>
      </c>
      <c r="L59" s="25" t="n">
        <v>7</v>
      </c>
      <c r="M59" s="25" t="n">
        <v>10</v>
      </c>
      <c r="N59" s="25" t="n">
        <v>0</v>
      </c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37</v>
      </c>
      <c r="F60" s="25" t="n">
        <v>53</v>
      </c>
      <c r="G60" s="25" t="n">
        <v>1</v>
      </c>
      <c r="H60" s="25" t="n">
        <v>264</v>
      </c>
      <c r="I60" s="25" t="n">
        <v>3</v>
      </c>
      <c r="J60" s="25" t="n">
        <v>1</v>
      </c>
      <c r="K60" s="25" t="n">
        <v>8</v>
      </c>
      <c r="L60" s="25" t="n">
        <v>6</v>
      </c>
      <c r="M60" s="25" t="n">
        <v>7</v>
      </c>
      <c r="N60" s="25" t="n">
        <v>0</v>
      </c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33</v>
      </c>
      <c r="F61" s="25" t="n">
        <v>87</v>
      </c>
      <c r="G61" s="25" t="n">
        <v>5</v>
      </c>
      <c r="H61" s="25" t="n">
        <v>256</v>
      </c>
      <c r="I61" s="25" t="n">
        <v>0</v>
      </c>
      <c r="J61" s="25" t="n">
        <v>0</v>
      </c>
      <c r="K61" s="25" t="n">
        <v>2</v>
      </c>
      <c r="L61" s="25" t="n">
        <v>5</v>
      </c>
      <c r="M61" s="25" t="n">
        <v>18</v>
      </c>
      <c r="N61" s="25" t="n">
        <v>0</v>
      </c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294</v>
      </c>
      <c r="F62" s="25" t="n">
        <v>162</v>
      </c>
      <c r="G62" s="25" t="n">
        <v>3</v>
      </c>
      <c r="H62" s="25" t="n">
        <v>1516</v>
      </c>
      <c r="I62" s="25" t="n">
        <v>9</v>
      </c>
      <c r="J62" s="25" t="n">
        <v>7</v>
      </c>
      <c r="K62" s="25" t="n">
        <v>28</v>
      </c>
      <c r="L62" s="25" t="n">
        <v>39</v>
      </c>
      <c r="M62" s="25" t="n">
        <v>34</v>
      </c>
      <c r="N62" s="25" t="n">
        <v>0</v>
      </c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52</v>
      </c>
      <c r="F63" s="25" t="n">
        <v>35</v>
      </c>
      <c r="G63" s="25" t="n">
        <v>1</v>
      </c>
      <c r="H63" s="25" t="n">
        <v>208</v>
      </c>
      <c r="I63" s="25" t="n">
        <v>4</v>
      </c>
      <c r="J63" s="25" t="n">
        <v>0</v>
      </c>
      <c r="K63" s="25" t="n">
        <v>10</v>
      </c>
      <c r="L63" s="25" t="n">
        <v>5</v>
      </c>
      <c r="M63" s="25" t="n">
        <v>8</v>
      </c>
      <c r="N63" s="25" t="n">
        <v>0</v>
      </c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57</v>
      </c>
      <c r="F64" s="25" t="n">
        <v>37</v>
      </c>
      <c r="G64" s="25" t="n">
        <v>0</v>
      </c>
      <c r="H64" s="25" t="n">
        <v>213</v>
      </c>
      <c r="I64" s="25" t="n">
        <v>2</v>
      </c>
      <c r="J64" s="25" t="n">
        <v>0</v>
      </c>
      <c r="K64" s="25" t="n">
        <v>6</v>
      </c>
      <c r="L64" s="25" t="n">
        <v>8</v>
      </c>
      <c r="M64" s="25" t="n">
        <v>8</v>
      </c>
      <c r="N64" s="25" t="n">
        <v>0</v>
      </c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63</v>
      </c>
      <c r="F65" s="25" t="n">
        <v>52</v>
      </c>
      <c r="G65" s="25" t="n">
        <v>0</v>
      </c>
      <c r="H65" s="25" t="n">
        <v>271</v>
      </c>
      <c r="I65" s="25" t="n">
        <v>1</v>
      </c>
      <c r="J65" s="25" t="n">
        <v>4</v>
      </c>
      <c r="K65" s="25" t="n">
        <v>8</v>
      </c>
      <c r="L65" s="25" t="n">
        <v>15</v>
      </c>
      <c r="M65" s="25" t="n">
        <v>9</v>
      </c>
      <c r="N65" s="25" t="n">
        <v>0</v>
      </c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80</v>
      </c>
      <c r="F66" s="25" t="n">
        <v>49</v>
      </c>
      <c r="G66" s="25" t="n">
        <v>3</v>
      </c>
      <c r="H66" s="25" t="n">
        <v>396</v>
      </c>
      <c r="I66" s="25" t="n">
        <v>3</v>
      </c>
      <c r="J66" s="25" t="n">
        <v>0</v>
      </c>
      <c r="K66" s="25" t="n">
        <v>5</v>
      </c>
      <c r="L66" s="25" t="n">
        <v>7</v>
      </c>
      <c r="M66" s="25" t="n">
        <v>10</v>
      </c>
      <c r="N66" s="25" t="n">
        <v>0</v>
      </c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40</v>
      </c>
      <c r="F67" s="25" t="n">
        <v>35</v>
      </c>
      <c r="G67" s="25" t="n">
        <v>0</v>
      </c>
      <c r="H67" s="25" t="n">
        <v>236</v>
      </c>
      <c r="I67" s="25" t="n">
        <v>1</v>
      </c>
      <c r="J67" s="25" t="n">
        <v>1</v>
      </c>
      <c r="K67" s="25" t="n">
        <v>3</v>
      </c>
      <c r="L67" s="25" t="n">
        <v>3</v>
      </c>
      <c r="M67" s="25" t="n">
        <v>7</v>
      </c>
      <c r="N67" s="25" t="n">
        <v>0</v>
      </c>
    </row>
    <row r="68" customFormat="false" ht="12" hidden="false" customHeight="true" outlineLevel="0" collapsed="false">
      <c r="B68" s="24" t="s">
        <v>88</v>
      </c>
      <c r="C68" s="24"/>
      <c r="D68" s="25" t="n">
        <v>1052</v>
      </c>
      <c r="E68" s="25" t="n">
        <v>96</v>
      </c>
      <c r="F68" s="25" t="n">
        <v>135</v>
      </c>
      <c r="G68" s="25" t="n">
        <v>3</v>
      </c>
      <c r="H68" s="25" t="n">
        <v>762</v>
      </c>
      <c r="I68" s="25" t="n">
        <v>5</v>
      </c>
      <c r="J68" s="25" t="n">
        <v>2</v>
      </c>
      <c r="K68" s="25" t="n">
        <v>10</v>
      </c>
      <c r="L68" s="25" t="n">
        <v>17</v>
      </c>
      <c r="M68" s="25" t="n">
        <v>22</v>
      </c>
      <c r="N68" s="25" t="n">
        <v>0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288</v>
      </c>
      <c r="E69" s="30" t="n">
        <v>29</v>
      </c>
      <c r="F69" s="30" t="n">
        <v>86</v>
      </c>
      <c r="G69" s="30" t="n">
        <v>0</v>
      </c>
      <c r="H69" s="30" t="n">
        <v>165</v>
      </c>
      <c r="I69" s="30" t="n">
        <v>1</v>
      </c>
      <c r="J69" s="30" t="n">
        <v>0</v>
      </c>
      <c r="K69" s="30" t="n">
        <v>0</v>
      </c>
      <c r="L69" s="30" t="n">
        <v>1</v>
      </c>
      <c r="M69" s="30" t="n">
        <v>6</v>
      </c>
      <c r="N69" s="30" t="n">
        <v>0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S70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7"/>
  </cols>
  <sheetData>
    <row r="1" customFormat="false" ht="17.25" hidden="false" customHeight="false" outlineLevel="0" collapsed="false">
      <c r="B1" s="38" t="s">
        <v>327</v>
      </c>
      <c r="C1" s="38"/>
      <c r="E1" s="38" t="s">
        <v>328</v>
      </c>
      <c r="Q1" s="38" t="s">
        <v>329</v>
      </c>
      <c r="AD1" s="38" t="s">
        <v>329</v>
      </c>
      <c r="AQ1" s="38" t="s">
        <v>329</v>
      </c>
      <c r="AV1" s="38"/>
    </row>
    <row r="3" customFormat="false" ht="24" hidden="false" customHeight="true" outlineLevel="0" collapsed="false">
      <c r="B3" s="79" t="s">
        <v>326</v>
      </c>
      <c r="C3" s="79"/>
      <c r="D3" s="79"/>
      <c r="E3" s="41" t="s">
        <v>93</v>
      </c>
      <c r="F3" s="139"/>
      <c r="G3" s="96" t="n">
        <v>1600</v>
      </c>
      <c r="H3" s="96" t="n">
        <v>1800</v>
      </c>
      <c r="I3" s="96" t="n">
        <v>2000</v>
      </c>
      <c r="J3" s="96" t="n">
        <v>2200</v>
      </c>
      <c r="K3" s="96" t="n">
        <v>2400</v>
      </c>
      <c r="L3" s="96" t="n">
        <v>2600</v>
      </c>
      <c r="M3" s="96" t="n">
        <v>2800</v>
      </c>
      <c r="N3" s="96" t="n">
        <v>3000</v>
      </c>
      <c r="O3" s="96" t="n">
        <v>3200</v>
      </c>
      <c r="P3" s="96" t="n">
        <v>3400</v>
      </c>
      <c r="Q3" s="96" t="n">
        <v>3600</v>
      </c>
      <c r="R3" s="96" t="n">
        <v>3800</v>
      </c>
      <c r="S3" s="96" t="n">
        <v>4000</v>
      </c>
      <c r="T3" s="96" t="n">
        <v>4200</v>
      </c>
      <c r="U3" s="96" t="n">
        <v>4400</v>
      </c>
      <c r="V3" s="96" t="n">
        <v>4600</v>
      </c>
      <c r="W3" s="96" t="n">
        <v>4800</v>
      </c>
      <c r="X3" s="96" t="n">
        <v>5000</v>
      </c>
      <c r="Y3" s="96" t="n">
        <v>5200</v>
      </c>
      <c r="Z3" s="96" t="n">
        <v>5400</v>
      </c>
      <c r="AA3" s="96" t="n">
        <v>5600</v>
      </c>
      <c r="AB3" s="96" t="n">
        <v>5800</v>
      </c>
      <c r="AC3" s="96" t="n">
        <v>6000</v>
      </c>
      <c r="AD3" s="96" t="n">
        <v>6200</v>
      </c>
      <c r="AE3" s="96" t="n">
        <v>6400</v>
      </c>
      <c r="AF3" s="96" t="n">
        <v>6600</v>
      </c>
      <c r="AG3" s="96" t="n">
        <v>6800</v>
      </c>
      <c r="AH3" s="96" t="n">
        <v>7000</v>
      </c>
      <c r="AI3" s="96" t="n">
        <v>7200</v>
      </c>
      <c r="AJ3" s="96" t="n">
        <v>7400</v>
      </c>
      <c r="AK3" s="96" t="n">
        <v>7600</v>
      </c>
      <c r="AL3" s="96" t="n">
        <v>7800</v>
      </c>
      <c r="AM3" s="96" t="n">
        <v>8000</v>
      </c>
      <c r="AN3" s="96" t="n">
        <v>8200</v>
      </c>
      <c r="AO3" s="96" t="n">
        <v>8400</v>
      </c>
      <c r="AP3" s="96" t="n">
        <v>8600</v>
      </c>
      <c r="AQ3" s="96" t="n">
        <v>8800</v>
      </c>
      <c r="AR3" s="96" t="n">
        <v>9000</v>
      </c>
      <c r="AS3" s="96" t="n">
        <v>9200</v>
      </c>
      <c r="AT3" s="96" t="n">
        <v>9400</v>
      </c>
      <c r="AU3" s="96" t="n">
        <v>9600</v>
      </c>
      <c r="AV3" s="146" t="s">
        <v>217</v>
      </c>
      <c r="AW3" s="224"/>
      <c r="AX3" s="224"/>
    </row>
    <row r="4" s="45" customFormat="true" ht="12" hidden="false" customHeight="true" outlineLevel="0" collapsed="false">
      <c r="B4" s="93" t="s">
        <v>307</v>
      </c>
      <c r="C4" s="93"/>
      <c r="D4" s="93"/>
      <c r="E4" s="41"/>
      <c r="F4" s="70" t="s">
        <v>98</v>
      </c>
      <c r="G4" s="70" t="s">
        <v>98</v>
      </c>
      <c r="H4" s="70" t="s">
        <v>98</v>
      </c>
      <c r="I4" s="70" t="s">
        <v>98</v>
      </c>
      <c r="J4" s="71" t="s">
        <v>98</v>
      </c>
      <c r="K4" s="70" t="s">
        <v>98</v>
      </c>
      <c r="L4" s="70" t="s">
        <v>98</v>
      </c>
      <c r="M4" s="70" t="s">
        <v>98</v>
      </c>
      <c r="N4" s="70" t="s">
        <v>98</v>
      </c>
      <c r="O4" s="70" t="s">
        <v>98</v>
      </c>
      <c r="P4" s="70" t="s">
        <v>98</v>
      </c>
      <c r="Q4" s="70" t="s">
        <v>98</v>
      </c>
      <c r="R4" s="70" t="s">
        <v>98</v>
      </c>
      <c r="S4" s="70" t="s">
        <v>98</v>
      </c>
      <c r="T4" s="70" t="s">
        <v>98</v>
      </c>
      <c r="U4" s="70" t="s">
        <v>98</v>
      </c>
      <c r="V4" s="70" t="s">
        <v>98</v>
      </c>
      <c r="W4" s="70" t="s">
        <v>98</v>
      </c>
      <c r="X4" s="70" t="s">
        <v>98</v>
      </c>
      <c r="Y4" s="70" t="s">
        <v>98</v>
      </c>
      <c r="Z4" s="70" t="s">
        <v>98</v>
      </c>
      <c r="AA4" s="70" t="s">
        <v>98</v>
      </c>
      <c r="AB4" s="70" t="s">
        <v>98</v>
      </c>
      <c r="AC4" s="70" t="s">
        <v>98</v>
      </c>
      <c r="AD4" s="70" t="s">
        <v>98</v>
      </c>
      <c r="AE4" s="70" t="s">
        <v>98</v>
      </c>
      <c r="AF4" s="70" t="s">
        <v>98</v>
      </c>
      <c r="AG4" s="70" t="s">
        <v>98</v>
      </c>
      <c r="AH4" s="70" t="s">
        <v>98</v>
      </c>
      <c r="AI4" s="70" t="s">
        <v>98</v>
      </c>
      <c r="AJ4" s="70" t="s">
        <v>98</v>
      </c>
      <c r="AK4" s="70" t="s">
        <v>98</v>
      </c>
      <c r="AL4" s="70" t="s">
        <v>98</v>
      </c>
      <c r="AM4" s="70" t="s">
        <v>98</v>
      </c>
      <c r="AN4" s="70" t="s">
        <v>98</v>
      </c>
      <c r="AO4" s="70" t="s">
        <v>98</v>
      </c>
      <c r="AP4" s="70" t="s">
        <v>98</v>
      </c>
      <c r="AQ4" s="70" t="s">
        <v>98</v>
      </c>
      <c r="AR4" s="70" t="s">
        <v>98</v>
      </c>
      <c r="AS4" s="70" t="s">
        <v>98</v>
      </c>
      <c r="AT4" s="70" t="s">
        <v>98</v>
      </c>
      <c r="AU4" s="70" t="s">
        <v>98</v>
      </c>
      <c r="AV4" s="70" t="s">
        <v>98</v>
      </c>
      <c r="AW4" s="224"/>
      <c r="AX4" s="224"/>
    </row>
    <row r="5" customFormat="false" ht="24" hidden="false" customHeight="true" outlineLevel="0" collapsed="false">
      <c r="B5" s="93"/>
      <c r="C5" s="93"/>
      <c r="D5" s="93"/>
      <c r="E5" s="41"/>
      <c r="F5" s="103" t="s">
        <v>218</v>
      </c>
      <c r="G5" s="104" t="n">
        <v>1799</v>
      </c>
      <c r="H5" s="104" t="n">
        <v>1999</v>
      </c>
      <c r="I5" s="104" t="n">
        <v>2199</v>
      </c>
      <c r="J5" s="104" t="n">
        <v>2399</v>
      </c>
      <c r="K5" s="104" t="n">
        <v>2599</v>
      </c>
      <c r="L5" s="104" t="n">
        <v>2799</v>
      </c>
      <c r="M5" s="104" t="n">
        <v>2999</v>
      </c>
      <c r="N5" s="104" t="n">
        <v>3199</v>
      </c>
      <c r="O5" s="104" t="n">
        <v>3399</v>
      </c>
      <c r="P5" s="104" t="n">
        <v>3599</v>
      </c>
      <c r="Q5" s="104" t="n">
        <v>3799</v>
      </c>
      <c r="R5" s="104" t="n">
        <v>3999</v>
      </c>
      <c r="S5" s="104" t="n">
        <v>4199</v>
      </c>
      <c r="T5" s="104" t="n">
        <v>4399</v>
      </c>
      <c r="U5" s="104" t="n">
        <v>4599</v>
      </c>
      <c r="V5" s="104" t="n">
        <v>4799</v>
      </c>
      <c r="W5" s="104" t="n">
        <v>4999</v>
      </c>
      <c r="X5" s="104" t="n">
        <v>5199</v>
      </c>
      <c r="Y5" s="104" t="n">
        <v>5399</v>
      </c>
      <c r="Z5" s="104" t="n">
        <v>5599</v>
      </c>
      <c r="AA5" s="104" t="n">
        <v>5799</v>
      </c>
      <c r="AB5" s="104" t="n">
        <v>5999</v>
      </c>
      <c r="AC5" s="104" t="n">
        <v>6199</v>
      </c>
      <c r="AD5" s="104" t="n">
        <v>6399</v>
      </c>
      <c r="AE5" s="104" t="n">
        <v>6599</v>
      </c>
      <c r="AF5" s="104" t="n">
        <v>6799</v>
      </c>
      <c r="AG5" s="104" t="n">
        <v>6999</v>
      </c>
      <c r="AH5" s="104" t="n">
        <v>7199</v>
      </c>
      <c r="AI5" s="104" t="n">
        <v>7399</v>
      </c>
      <c r="AJ5" s="104" t="n">
        <v>7599</v>
      </c>
      <c r="AK5" s="104" t="n">
        <v>7799</v>
      </c>
      <c r="AL5" s="104" t="n">
        <v>7999</v>
      </c>
      <c r="AM5" s="104" t="n">
        <v>8199</v>
      </c>
      <c r="AN5" s="104" t="n">
        <v>8399</v>
      </c>
      <c r="AO5" s="104" t="n">
        <v>8599</v>
      </c>
      <c r="AP5" s="104" t="n">
        <v>8799</v>
      </c>
      <c r="AQ5" s="104" t="n">
        <v>8999</v>
      </c>
      <c r="AR5" s="104" t="n">
        <v>9199</v>
      </c>
      <c r="AS5" s="104" t="n">
        <v>9399</v>
      </c>
      <c r="AT5" s="104" t="n">
        <v>9599</v>
      </c>
      <c r="AU5" s="104" t="n">
        <v>9799</v>
      </c>
      <c r="AV5" s="147"/>
      <c r="AW5" s="225"/>
      <c r="AX5" s="225"/>
    </row>
    <row r="6" customFormat="false" ht="17.1" hidden="false" customHeight="true" outlineLevel="0" collapsed="false">
      <c r="B6" s="41" t="s">
        <v>93</v>
      </c>
      <c r="C6" s="41"/>
      <c r="D6" s="41"/>
      <c r="E6" s="32" t="n">
        <v>100</v>
      </c>
      <c r="F6" s="32" t="n">
        <v>5.32274877716302</v>
      </c>
      <c r="G6" s="32" t="n">
        <v>2.55953812845802</v>
      </c>
      <c r="H6" s="32" t="n">
        <v>3.56025980274236</v>
      </c>
      <c r="I6" s="32" t="n">
        <v>4.45994707721915</v>
      </c>
      <c r="J6" s="32" t="n">
        <v>5.95942586801379</v>
      </c>
      <c r="K6" s="32" t="n">
        <v>7.32579584636356</v>
      </c>
      <c r="L6" s="32" t="n">
        <v>7.76842274075856</v>
      </c>
      <c r="M6" s="32" t="n">
        <v>7.95124689279128</v>
      </c>
      <c r="N6" s="32" t="n">
        <v>7.45890465880844</v>
      </c>
      <c r="O6" s="32" t="n">
        <v>7.29853259562184</v>
      </c>
      <c r="P6" s="32" t="n">
        <v>6.70194852056772</v>
      </c>
      <c r="Q6" s="32" t="n">
        <v>5.51840269425066</v>
      </c>
      <c r="R6" s="32" t="n">
        <v>4.91540373666907</v>
      </c>
      <c r="S6" s="32" t="n">
        <v>3.74468767540694</v>
      </c>
      <c r="T6" s="32" t="n">
        <v>3.37903937134151</v>
      </c>
      <c r="U6" s="32" t="n">
        <v>2.78887017881485</v>
      </c>
      <c r="V6" s="32" t="n">
        <v>2.16341913238714</v>
      </c>
      <c r="W6" s="32" t="n">
        <v>1.93729452329404</v>
      </c>
      <c r="X6" s="32" t="n">
        <v>1.39844439098709</v>
      </c>
      <c r="Y6" s="32" t="n">
        <v>1.22043140084997</v>
      </c>
      <c r="Z6" s="32" t="n">
        <v>1.0873225884051</v>
      </c>
      <c r="AA6" s="32" t="n">
        <v>0.846764493625211</v>
      </c>
      <c r="AB6" s="32" t="n">
        <v>0.715259401812204</v>
      </c>
      <c r="AC6" s="32" t="n">
        <v>0.553283617993746</v>
      </c>
      <c r="AD6" s="32" t="n">
        <v>0.471493865768583</v>
      </c>
      <c r="AE6" s="32" t="n">
        <v>0.477908748296047</v>
      </c>
      <c r="AF6" s="32" t="n">
        <v>0.367252024697298</v>
      </c>
      <c r="AG6" s="32" t="n">
        <v>0.291877154999599</v>
      </c>
      <c r="AH6" s="32" t="n">
        <v>0.254991580466683</v>
      </c>
      <c r="AI6" s="32" t="n">
        <v>0.240558094779889</v>
      </c>
      <c r="AJ6" s="32" t="n">
        <v>0.179616710768984</v>
      </c>
      <c r="AK6" s="32" t="n">
        <v>0.133108812444872</v>
      </c>
      <c r="AL6" s="32" t="n">
        <v>0.158768342554727</v>
      </c>
      <c r="AM6" s="32" t="n">
        <v>0.113864164862481</v>
      </c>
      <c r="AN6" s="32" t="n">
        <v>0.0962232379119557</v>
      </c>
      <c r="AO6" s="32" t="n">
        <v>0.0994306791756876</v>
      </c>
      <c r="AP6" s="32" t="n">
        <v>0.0962232379119557</v>
      </c>
      <c r="AQ6" s="32" t="n">
        <v>0.0978269585438217</v>
      </c>
      <c r="AR6" s="32" t="n">
        <v>0.0497153395878438</v>
      </c>
      <c r="AS6" s="32" t="n">
        <v>0.0433004570603801</v>
      </c>
      <c r="AT6" s="32" t="n">
        <v>0.0384892951647823</v>
      </c>
      <c r="AU6" s="32" t="n">
        <v>0.0609413840109053</v>
      </c>
      <c r="AV6" s="32" t="n">
        <v>0.0930157966482239</v>
      </c>
    </row>
    <row r="7" customFormat="false" ht="17.1" hidden="false" customHeight="true" outlineLevel="0" collapsed="false">
      <c r="B7" s="214" t="s">
        <v>309</v>
      </c>
      <c r="C7" s="214"/>
      <c r="D7" s="214"/>
      <c r="E7" s="32" t="n">
        <v>100</v>
      </c>
      <c r="F7" s="32" t="n">
        <v>5.32422328219673</v>
      </c>
      <c r="G7" s="32" t="n">
        <v>2.19414722186412</v>
      </c>
      <c r="H7" s="32" t="n">
        <v>2.99084697692407</v>
      </c>
      <c r="I7" s="32" t="n">
        <v>3.17648575480211</v>
      </c>
      <c r="J7" s="32" t="n">
        <v>4.47337888358902</v>
      </c>
      <c r="K7" s="32" t="n">
        <v>5.56916333634137</v>
      </c>
      <c r="L7" s="32" t="n">
        <v>6.27046538610288</v>
      </c>
      <c r="M7" s="32" t="n">
        <v>7.12646641742942</v>
      </c>
      <c r="N7" s="32" t="n">
        <v>6.83511666881526</v>
      </c>
      <c r="O7" s="32" t="n">
        <v>7.1831893773366</v>
      </c>
      <c r="P7" s="32" t="n">
        <v>6.86863478148769</v>
      </c>
      <c r="Q7" s="32" t="n">
        <v>5.93528425937863</v>
      </c>
      <c r="R7" s="32" t="n">
        <v>5.58205491813846</v>
      </c>
      <c r="S7" s="32" t="n">
        <v>4.35477633105582</v>
      </c>
      <c r="T7" s="32" t="n">
        <v>4.11757122598943</v>
      </c>
      <c r="U7" s="32" t="n">
        <v>3.55807657599588</v>
      </c>
      <c r="V7" s="32" t="n">
        <v>2.86450947531262</v>
      </c>
      <c r="W7" s="32" t="n">
        <v>2.57573804305788</v>
      </c>
      <c r="X7" s="32" t="n">
        <v>1.87185767693696</v>
      </c>
      <c r="Y7" s="32" t="n">
        <v>1.69395384813717</v>
      </c>
      <c r="Z7" s="32" t="n">
        <v>1.51089338661854</v>
      </c>
      <c r="AA7" s="32" t="n">
        <v>1.22985690344205</v>
      </c>
      <c r="AB7" s="32" t="n">
        <v>1.01070001289158</v>
      </c>
      <c r="AC7" s="32" t="n">
        <v>0.750290060590435</v>
      </c>
      <c r="AD7" s="32" t="n">
        <v>0.680675518886167</v>
      </c>
      <c r="AE7" s="32" t="n">
        <v>0.711615315199175</v>
      </c>
      <c r="AF7" s="32" t="n">
        <v>0.528554853680547</v>
      </c>
      <c r="AG7" s="32" t="n">
        <v>0.422843882944437</v>
      </c>
      <c r="AH7" s="32" t="n">
        <v>0.363542606677839</v>
      </c>
      <c r="AI7" s="32" t="n">
        <v>0.358385973959005</v>
      </c>
      <c r="AJ7" s="32" t="n">
        <v>0.275879850457651</v>
      </c>
      <c r="AK7" s="32" t="n">
        <v>0.193373726956298</v>
      </c>
      <c r="AL7" s="32" t="n">
        <v>0.237205105066392</v>
      </c>
      <c r="AM7" s="32" t="n">
        <v>0.167590563362125</v>
      </c>
      <c r="AN7" s="32" t="n">
        <v>0.144385716127369</v>
      </c>
      <c r="AO7" s="32" t="n">
        <v>0.141807399767952</v>
      </c>
      <c r="AP7" s="32" t="n">
        <v>0.136650767049117</v>
      </c>
      <c r="AQ7" s="32" t="n">
        <v>0.152120665205621</v>
      </c>
      <c r="AR7" s="32" t="n">
        <v>0.0670362253448498</v>
      </c>
      <c r="AS7" s="32" t="n">
        <v>0.0696145417042671</v>
      </c>
      <c r="AT7" s="32" t="n">
        <v>0.0593012762665979</v>
      </c>
      <c r="AU7" s="32" t="n">
        <v>0.0902410725796055</v>
      </c>
      <c r="AV7" s="32" t="n">
        <v>0.131494134330282</v>
      </c>
    </row>
    <row r="8" customFormat="false" ht="17.1" hidden="false" customHeight="true" outlineLevel="0" collapsed="false">
      <c r="B8" s="202"/>
      <c r="C8" s="214" t="s">
        <v>310</v>
      </c>
      <c r="D8" s="214"/>
      <c r="E8" s="2" t="n">
        <v>100</v>
      </c>
      <c r="F8" s="2" t="n">
        <v>4.75642500958957</v>
      </c>
      <c r="G8" s="2" t="n">
        <v>1.93709244342156</v>
      </c>
      <c r="H8" s="2" t="n">
        <v>2.91139240506329</v>
      </c>
      <c r="I8" s="2" t="n">
        <v>3.08784042961258</v>
      </c>
      <c r="J8" s="2" t="n">
        <v>4.12734944380514</v>
      </c>
      <c r="K8" s="2" t="n">
        <v>5.20521672420407</v>
      </c>
      <c r="L8" s="2" t="n">
        <v>5.71154583812812</v>
      </c>
      <c r="M8" s="2" t="n">
        <v>6.78557729190641</v>
      </c>
      <c r="N8" s="2" t="n">
        <v>6.32144227080936</v>
      </c>
      <c r="O8" s="2" t="n">
        <v>6.8162639048715</v>
      </c>
      <c r="P8" s="2" t="n">
        <v>6.62063674721903</v>
      </c>
      <c r="Q8" s="2" t="n">
        <v>6.04142692750288</v>
      </c>
      <c r="R8" s="2" t="n">
        <v>5.69236670502493</v>
      </c>
      <c r="S8" s="2" t="n">
        <v>4.33831990794016</v>
      </c>
      <c r="T8" s="2" t="n">
        <v>4.32681242807825</v>
      </c>
      <c r="U8" s="2" t="n">
        <v>3.72075182201765</v>
      </c>
      <c r="V8" s="2" t="n">
        <v>3.14537782892213</v>
      </c>
      <c r="W8" s="2" t="n">
        <v>2.87686996547756</v>
      </c>
      <c r="X8" s="2" t="n">
        <v>2.10970464135021</v>
      </c>
      <c r="Y8" s="2" t="n">
        <v>2.04065976217875</v>
      </c>
      <c r="Z8" s="2" t="n">
        <v>1.78365937859609</v>
      </c>
      <c r="AA8" s="2" t="n">
        <v>1.4192558496356</v>
      </c>
      <c r="AB8" s="2" t="n">
        <v>1.20828538550058</v>
      </c>
      <c r="AC8" s="2" t="n">
        <v>0.893747602608362</v>
      </c>
      <c r="AD8" s="2" t="n">
        <v>0.847717683160721</v>
      </c>
      <c r="AE8" s="2" t="n">
        <v>0.843881856540084</v>
      </c>
      <c r="AF8" s="2" t="n">
        <v>0.652090525508247</v>
      </c>
      <c r="AG8" s="2" t="n">
        <v>0.529344073647871</v>
      </c>
      <c r="AH8" s="2" t="n">
        <v>0.47180667433832</v>
      </c>
      <c r="AI8" s="2" t="n">
        <v>0.421940928270042</v>
      </c>
      <c r="AJ8" s="2" t="n">
        <v>0.360567702339854</v>
      </c>
      <c r="AK8" s="2" t="n">
        <v>0.245492903720752</v>
      </c>
      <c r="AL8" s="2" t="n">
        <v>0.30686612965094</v>
      </c>
      <c r="AM8" s="2" t="n">
        <v>0.203298810893748</v>
      </c>
      <c r="AN8" s="2" t="n">
        <v>0.184119677790564</v>
      </c>
      <c r="AO8" s="2" t="n">
        <v>0.187955504411201</v>
      </c>
      <c r="AP8" s="2" t="n">
        <v>0.161104718066743</v>
      </c>
      <c r="AQ8" s="2" t="n">
        <v>0.184119677790564</v>
      </c>
      <c r="AR8" s="2" t="n">
        <v>0.0920598388952819</v>
      </c>
      <c r="AS8" s="2" t="n">
        <v>0.0843881856540084</v>
      </c>
      <c r="AT8" s="2" t="n">
        <v>0.0652090525508247</v>
      </c>
      <c r="AU8" s="2" t="n">
        <v>0.111238971998466</v>
      </c>
      <c r="AV8" s="2" t="n">
        <v>0.168776371308017</v>
      </c>
    </row>
    <row r="9" customFormat="false" ht="17.1" hidden="false" customHeight="true" outlineLevel="0" collapsed="false">
      <c r="B9" s="202"/>
      <c r="C9" s="202"/>
      <c r="D9" s="205" t="s">
        <v>311</v>
      </c>
      <c r="E9" s="2" t="n">
        <v>100</v>
      </c>
      <c r="F9" s="2" t="n">
        <v>0.56980056980057</v>
      </c>
      <c r="G9" s="2" t="n">
        <v>0.341880341880342</v>
      </c>
      <c r="H9" s="2" t="n">
        <v>0.968660968660969</v>
      </c>
      <c r="I9" s="2" t="n">
        <v>0.769230769230769</v>
      </c>
      <c r="J9" s="2" t="n">
        <v>1.25356125356125</v>
      </c>
      <c r="K9" s="2" t="n">
        <v>1.33903133903134</v>
      </c>
      <c r="L9" s="2" t="n">
        <v>2.02279202279202</v>
      </c>
      <c r="M9" s="2" t="n">
        <v>3.01994301994302</v>
      </c>
      <c r="N9" s="2" t="n">
        <v>2.99145299145299</v>
      </c>
      <c r="O9" s="2" t="n">
        <v>3.84615384615385</v>
      </c>
      <c r="P9" s="2" t="n">
        <v>4.9002849002849</v>
      </c>
      <c r="Q9" s="2" t="n">
        <v>4.98575498575499</v>
      </c>
      <c r="R9" s="2" t="n">
        <v>6.8945868945869</v>
      </c>
      <c r="S9" s="2" t="n">
        <v>4.38746438746439</v>
      </c>
      <c r="T9" s="2" t="n">
        <v>6.18233618233618</v>
      </c>
      <c r="U9" s="2" t="n">
        <v>5.84045584045584</v>
      </c>
      <c r="V9" s="2" t="n">
        <v>5.21367521367521</v>
      </c>
      <c r="W9" s="2" t="n">
        <v>5.55555555555556</v>
      </c>
      <c r="X9" s="2" t="n">
        <v>3.87464387464387</v>
      </c>
      <c r="Y9" s="2" t="n">
        <v>4.64387464387464</v>
      </c>
      <c r="Z9" s="2" t="n">
        <v>3.98860398860399</v>
      </c>
      <c r="AA9" s="2" t="n">
        <v>2.76353276353276</v>
      </c>
      <c r="AB9" s="2" t="n">
        <v>2.87749287749288</v>
      </c>
      <c r="AC9" s="2" t="n">
        <v>2.27920227920228</v>
      </c>
      <c r="AD9" s="2" t="n">
        <v>2.07977207977208</v>
      </c>
      <c r="AE9" s="2" t="n">
        <v>2.56410256410256</v>
      </c>
      <c r="AF9" s="2" t="n">
        <v>2.05128205128205</v>
      </c>
      <c r="AG9" s="2" t="n">
        <v>1.70940170940171</v>
      </c>
      <c r="AH9" s="2" t="n">
        <v>1.28205128205128</v>
      </c>
      <c r="AI9" s="2" t="n">
        <v>1.13960113960114</v>
      </c>
      <c r="AJ9" s="2" t="n">
        <v>1.25356125356125</v>
      </c>
      <c r="AK9" s="2" t="n">
        <v>0.797720797720798</v>
      </c>
      <c r="AL9" s="2" t="n">
        <v>0.911680911680912</v>
      </c>
      <c r="AM9" s="2" t="n">
        <v>0.484330484330484</v>
      </c>
      <c r="AN9" s="2" t="n">
        <v>0.455840455840456</v>
      </c>
      <c r="AO9" s="2" t="n">
        <v>0.598290598290598</v>
      </c>
      <c r="AP9" s="2" t="n">
        <v>0.598290598290598</v>
      </c>
      <c r="AQ9" s="2" t="n">
        <v>0.655270655270655</v>
      </c>
      <c r="AR9" s="2" t="n">
        <v>0.284900284900285</v>
      </c>
      <c r="AS9" s="2" t="n">
        <v>0.341880341880342</v>
      </c>
      <c r="AT9" s="2" t="n">
        <v>0.256410256410256</v>
      </c>
      <c r="AU9" s="2" t="n">
        <v>0.455840455840456</v>
      </c>
      <c r="AV9" s="2" t="n">
        <v>0.56980056980057</v>
      </c>
    </row>
    <row r="10" customFormat="false" ht="17.1" hidden="false" customHeight="true" outlineLevel="0" collapsed="false">
      <c r="B10" s="202"/>
      <c r="C10" s="202"/>
      <c r="D10" s="205" t="s">
        <v>312</v>
      </c>
      <c r="E10" s="2" t="n">
        <v>100</v>
      </c>
      <c r="F10" s="2" t="n">
        <v>2.67718754403269</v>
      </c>
      <c r="G10" s="2" t="n">
        <v>1.33859377201634</v>
      </c>
      <c r="H10" s="2" t="n">
        <v>1.78948851627448</v>
      </c>
      <c r="I10" s="2" t="n">
        <v>1.70494575172608</v>
      </c>
      <c r="J10" s="2" t="n">
        <v>3.00126814146823</v>
      </c>
      <c r="K10" s="2" t="n">
        <v>4.08623361983937</v>
      </c>
      <c r="L10" s="2" t="n">
        <v>4.35395237424264</v>
      </c>
      <c r="M10" s="2" t="n">
        <v>5.81936029308158</v>
      </c>
      <c r="N10" s="2" t="n">
        <v>5.56573199943638</v>
      </c>
      <c r="O10" s="2" t="n">
        <v>6.31252641961392</v>
      </c>
      <c r="P10" s="2" t="n">
        <v>7.0875017613076</v>
      </c>
      <c r="Q10" s="2" t="n">
        <v>7.05932083979146</v>
      </c>
      <c r="R10" s="2" t="n">
        <v>6.35479780188812</v>
      </c>
      <c r="S10" s="2" t="n">
        <v>4.94575172608144</v>
      </c>
      <c r="T10" s="2" t="n">
        <v>5.18528955896858</v>
      </c>
      <c r="U10" s="2" t="n">
        <v>4.38213329575877</v>
      </c>
      <c r="V10" s="2" t="n">
        <v>4.08623361983937</v>
      </c>
      <c r="W10" s="2" t="n">
        <v>4.01578131604904</v>
      </c>
      <c r="X10" s="2" t="n">
        <v>2.69127800479076</v>
      </c>
      <c r="Y10" s="2" t="n">
        <v>2.83218261237142</v>
      </c>
      <c r="Z10" s="2" t="n">
        <v>2.31083556432295</v>
      </c>
      <c r="AA10" s="2" t="n">
        <v>1.97266450612935</v>
      </c>
      <c r="AB10" s="2" t="n">
        <v>1.39495561504861</v>
      </c>
      <c r="AC10" s="2" t="n">
        <v>1.04269409609694</v>
      </c>
      <c r="AD10" s="2" t="n">
        <v>1.09905593912921</v>
      </c>
      <c r="AE10" s="2" t="n">
        <v>1.00042271382274</v>
      </c>
      <c r="AF10" s="2" t="n">
        <v>0.831337184725941</v>
      </c>
      <c r="AG10" s="2" t="n">
        <v>0.78906580245174</v>
      </c>
      <c r="AH10" s="2" t="n">
        <v>0.662251655629139</v>
      </c>
      <c r="AI10" s="2" t="n">
        <v>0.634070734113006</v>
      </c>
      <c r="AJ10" s="2" t="n">
        <v>0.35226151895167</v>
      </c>
      <c r="AK10" s="2" t="n">
        <v>0.338171058193603</v>
      </c>
      <c r="AL10" s="2" t="n">
        <v>0.408623361983937</v>
      </c>
      <c r="AM10" s="2" t="n">
        <v>0.35226151895167</v>
      </c>
      <c r="AN10" s="2" t="n">
        <v>0.225447372129069</v>
      </c>
      <c r="AO10" s="2" t="n">
        <v>0.239537832887135</v>
      </c>
      <c r="AP10" s="2" t="n">
        <v>0.225447372129069</v>
      </c>
      <c r="AQ10" s="2" t="n">
        <v>0.197266450612935</v>
      </c>
      <c r="AR10" s="2" t="n">
        <v>0.0986332253064675</v>
      </c>
      <c r="AS10" s="2" t="n">
        <v>0.0563618430322672</v>
      </c>
      <c r="AT10" s="2" t="n">
        <v>0.0986332253064675</v>
      </c>
      <c r="AU10" s="2" t="n">
        <v>0.140904607580668</v>
      </c>
      <c r="AV10" s="2" t="n">
        <v>0.239537832887135</v>
      </c>
    </row>
    <row r="11" customFormat="false" ht="17.1" hidden="false" customHeight="true" outlineLevel="0" collapsed="false">
      <c r="B11" s="202"/>
      <c r="C11" s="202"/>
      <c r="D11" s="205" t="s">
        <v>313</v>
      </c>
      <c r="E11" s="2" t="n">
        <v>100</v>
      </c>
      <c r="F11" s="2" t="n">
        <v>4.58666666666667</v>
      </c>
      <c r="G11" s="2" t="n">
        <v>1.72444444444444</v>
      </c>
      <c r="H11" s="2" t="n">
        <v>3.25333333333333</v>
      </c>
      <c r="I11" s="2" t="n">
        <v>2.88</v>
      </c>
      <c r="J11" s="2" t="n">
        <v>3.85777777777778</v>
      </c>
      <c r="K11" s="2" t="n">
        <v>5.33333333333333</v>
      </c>
      <c r="L11" s="2" t="n">
        <v>5.99111111111111</v>
      </c>
      <c r="M11" s="2" t="n">
        <v>7.44888888888889</v>
      </c>
      <c r="N11" s="2" t="n">
        <v>7.39555555555556</v>
      </c>
      <c r="O11" s="2" t="n">
        <v>7.91111111111111</v>
      </c>
      <c r="P11" s="2" t="n">
        <v>7.34222222222222</v>
      </c>
      <c r="Q11" s="2" t="n">
        <v>7.05777777777778</v>
      </c>
      <c r="R11" s="2" t="n">
        <v>6.41777777777778</v>
      </c>
      <c r="S11" s="2" t="n">
        <v>4.96</v>
      </c>
      <c r="T11" s="2" t="n">
        <v>4.65777777777778</v>
      </c>
      <c r="U11" s="2" t="n">
        <v>3.39555555555556</v>
      </c>
      <c r="V11" s="2" t="n">
        <v>2.75555555555556</v>
      </c>
      <c r="W11" s="2" t="n">
        <v>2.22222222222222</v>
      </c>
      <c r="X11" s="2" t="n">
        <v>1.88444444444444</v>
      </c>
      <c r="Y11" s="2" t="n">
        <v>1.49333333333333</v>
      </c>
      <c r="Z11" s="2" t="n">
        <v>1.17333333333333</v>
      </c>
      <c r="AA11" s="2" t="n">
        <v>1.15555555555556</v>
      </c>
      <c r="AB11" s="2" t="n">
        <v>1.08444444444444</v>
      </c>
      <c r="AC11" s="2" t="n">
        <v>0.693333333333333</v>
      </c>
      <c r="AD11" s="2" t="n">
        <v>0.657777777777778</v>
      </c>
      <c r="AE11" s="2" t="n">
        <v>0.373333333333333</v>
      </c>
      <c r="AF11" s="2" t="n">
        <v>0.373333333333333</v>
      </c>
      <c r="AG11" s="2" t="n">
        <v>0.195555555555556</v>
      </c>
      <c r="AH11" s="2" t="n">
        <v>0.284444444444444</v>
      </c>
      <c r="AI11" s="2" t="n">
        <v>0.177777777777778</v>
      </c>
      <c r="AJ11" s="2" t="n">
        <v>0.195555555555556</v>
      </c>
      <c r="AK11" s="2" t="n">
        <v>0.142222222222222</v>
      </c>
      <c r="AL11" s="2" t="n">
        <v>0.213333333333333</v>
      </c>
      <c r="AM11" s="2" t="n">
        <v>0.16</v>
      </c>
      <c r="AN11" s="2" t="n">
        <v>0.106666666666667</v>
      </c>
      <c r="AO11" s="2" t="n">
        <v>0.0888888888888889</v>
      </c>
      <c r="AP11" s="2" t="n">
        <v>0.0177777777777778</v>
      </c>
      <c r="AQ11" s="2" t="n">
        <v>0.0888888888888889</v>
      </c>
      <c r="AR11" s="2" t="n">
        <v>0.0533333333333333</v>
      </c>
      <c r="AS11" s="2" t="n">
        <v>0.0888888888888889</v>
      </c>
      <c r="AT11" s="2" t="n">
        <v>0.0177777777777778</v>
      </c>
      <c r="AU11" s="2" t="n">
        <v>0.0177777777777778</v>
      </c>
      <c r="AV11" s="2" t="n">
        <v>0.0711111111111111</v>
      </c>
    </row>
    <row r="12" customFormat="false" ht="17.1" hidden="false" customHeight="true" outlineLevel="0" collapsed="false">
      <c r="B12" s="202"/>
      <c r="C12" s="202"/>
      <c r="D12" s="205" t="s">
        <v>314</v>
      </c>
      <c r="E12" s="2" t="n">
        <v>100</v>
      </c>
      <c r="F12" s="2" t="n">
        <v>6.35671672495371</v>
      </c>
      <c r="G12" s="2" t="n">
        <v>2.81835013371734</v>
      </c>
      <c r="H12" s="2" t="n">
        <v>3.94980456696153</v>
      </c>
      <c r="I12" s="2" t="n">
        <v>4.71096482205308</v>
      </c>
      <c r="J12" s="2" t="n">
        <v>5.63670026743468</v>
      </c>
      <c r="K12" s="2" t="n">
        <v>6.21271343344991</v>
      </c>
      <c r="L12" s="2" t="n">
        <v>6.99444558732771</v>
      </c>
      <c r="M12" s="2" t="n">
        <v>8.84591647809093</v>
      </c>
      <c r="N12" s="2" t="n">
        <v>7.81732153877803</v>
      </c>
      <c r="O12" s="2" t="n">
        <v>7.92018103270932</v>
      </c>
      <c r="P12" s="2" t="n">
        <v>7.20016457519029</v>
      </c>
      <c r="Q12" s="2" t="n">
        <v>5.78070355893849</v>
      </c>
      <c r="R12" s="2" t="n">
        <v>4.54638963176301</v>
      </c>
      <c r="S12" s="2" t="n">
        <v>3.97037646574779</v>
      </c>
      <c r="T12" s="2" t="n">
        <v>3.18864431186999</v>
      </c>
      <c r="U12" s="2" t="n">
        <v>2.94178152643489</v>
      </c>
      <c r="V12" s="2" t="n">
        <v>2.18062127134335</v>
      </c>
      <c r="W12" s="2" t="n">
        <v>1.83089899197696</v>
      </c>
      <c r="X12" s="2" t="n">
        <v>1.37831721867928</v>
      </c>
      <c r="Y12" s="2" t="n">
        <v>0.987451141740383</v>
      </c>
      <c r="Z12" s="2" t="n">
        <v>1.0285949393129</v>
      </c>
      <c r="AA12" s="2" t="n">
        <v>0.596585064801481</v>
      </c>
      <c r="AB12" s="2" t="n">
        <v>0.555441267228965</v>
      </c>
      <c r="AC12" s="2" t="n">
        <v>0.452581773297675</v>
      </c>
      <c r="AD12" s="2" t="n">
        <v>0.390866076938901</v>
      </c>
      <c r="AE12" s="2" t="n">
        <v>0.390866076938901</v>
      </c>
      <c r="AF12" s="2" t="n">
        <v>0.226290886648838</v>
      </c>
      <c r="AG12" s="2" t="n">
        <v>0.164575190290064</v>
      </c>
      <c r="AH12" s="2" t="n">
        <v>0.123431392717548</v>
      </c>
      <c r="AI12" s="2" t="n">
        <v>0.185147089076322</v>
      </c>
      <c r="AJ12" s="2" t="n">
        <v>0.10285949393129</v>
      </c>
      <c r="AK12" s="2" t="n">
        <v>0</v>
      </c>
      <c r="AL12" s="2" t="n">
        <v>0.0822875951450319</v>
      </c>
      <c r="AM12" s="2" t="n">
        <v>0</v>
      </c>
      <c r="AN12" s="2" t="n">
        <v>0.144003291503806</v>
      </c>
      <c r="AO12" s="2" t="n">
        <v>0.0411437975725159</v>
      </c>
      <c r="AP12" s="2" t="n">
        <v>0.0411437975725159</v>
      </c>
      <c r="AQ12" s="2" t="n">
        <v>0.0411437975725159</v>
      </c>
      <c r="AR12" s="2" t="n">
        <v>0.0822875951450319</v>
      </c>
      <c r="AS12" s="2" t="n">
        <v>0</v>
      </c>
      <c r="AT12" s="2" t="n">
        <v>0</v>
      </c>
      <c r="AU12" s="2" t="n">
        <v>0.020571898786258</v>
      </c>
      <c r="AV12" s="2" t="n">
        <v>0.0617156963587739</v>
      </c>
    </row>
    <row r="13" customFormat="false" ht="17.1" hidden="false" customHeight="true" outlineLevel="0" collapsed="false">
      <c r="B13" s="202"/>
      <c r="C13" s="202"/>
      <c r="D13" s="205" t="s">
        <v>315</v>
      </c>
      <c r="E13" s="2" t="n">
        <v>100</v>
      </c>
      <c r="F13" s="2" t="n">
        <v>8.34144758195391</v>
      </c>
      <c r="G13" s="2" t="n">
        <v>3.05095748133723</v>
      </c>
      <c r="H13" s="2" t="n">
        <v>4.34923726062967</v>
      </c>
      <c r="I13" s="2" t="n">
        <v>4.57643622200584</v>
      </c>
      <c r="J13" s="2" t="n">
        <v>5.87471600129828</v>
      </c>
      <c r="K13" s="2" t="n">
        <v>6.84842583576761</v>
      </c>
      <c r="L13" s="2" t="n">
        <v>8.3089905874716</v>
      </c>
      <c r="M13" s="2" t="n">
        <v>8.37390457643622</v>
      </c>
      <c r="N13" s="2" t="n">
        <v>6.97825381369685</v>
      </c>
      <c r="O13" s="2" t="n">
        <v>7.43265173644921</v>
      </c>
      <c r="P13" s="2" t="n">
        <v>6.29665692956832</v>
      </c>
      <c r="Q13" s="2" t="n">
        <v>4.83609217786433</v>
      </c>
      <c r="R13" s="2" t="n">
        <v>4.7387211944174</v>
      </c>
      <c r="S13" s="2" t="n">
        <v>3.18078545926647</v>
      </c>
      <c r="T13" s="2" t="n">
        <v>3.01850048685492</v>
      </c>
      <c r="U13" s="2" t="n">
        <v>2.85621551444336</v>
      </c>
      <c r="V13" s="2" t="n">
        <v>1.91496267445635</v>
      </c>
      <c r="W13" s="2" t="n">
        <v>1.42810775722168</v>
      </c>
      <c r="X13" s="2" t="n">
        <v>1.26582278481013</v>
      </c>
      <c r="Y13" s="2" t="n">
        <v>0.973709834469328</v>
      </c>
      <c r="Z13" s="2" t="n">
        <v>1.10353781239857</v>
      </c>
      <c r="AA13" s="2" t="n">
        <v>0.843881856540084</v>
      </c>
      <c r="AB13" s="2" t="n">
        <v>0.778967867575463</v>
      </c>
      <c r="AC13" s="2" t="n">
        <v>0.421940928270042</v>
      </c>
      <c r="AD13" s="2" t="n">
        <v>0.35702693930542</v>
      </c>
      <c r="AE13" s="2" t="n">
        <v>0.292112950340798</v>
      </c>
      <c r="AF13" s="2" t="n">
        <v>0.194741966893866</v>
      </c>
      <c r="AG13" s="2" t="n">
        <v>0.0973709834469328</v>
      </c>
      <c r="AH13" s="2" t="n">
        <v>0.259655955858488</v>
      </c>
      <c r="AI13" s="2" t="n">
        <v>0.0649139889646219</v>
      </c>
      <c r="AJ13" s="2" t="n">
        <v>0.259655955858488</v>
      </c>
      <c r="AK13" s="2" t="n">
        <v>0.129827977929244</v>
      </c>
      <c r="AL13" s="2" t="n">
        <v>0.0649139889646219</v>
      </c>
      <c r="AM13" s="2" t="n">
        <v>0.0649139889646219</v>
      </c>
      <c r="AN13" s="2" t="n">
        <v>0.0649139889646219</v>
      </c>
      <c r="AO13" s="2" t="n">
        <v>0.129827977929244</v>
      </c>
      <c r="AP13" s="2" t="n">
        <v>0.0649139889646219</v>
      </c>
      <c r="AQ13" s="2" t="n">
        <v>0.0973709834469328</v>
      </c>
      <c r="AR13" s="2" t="n">
        <v>0</v>
      </c>
      <c r="AS13" s="2" t="n">
        <v>0.0324569944823109</v>
      </c>
      <c r="AT13" s="2" t="n">
        <v>0</v>
      </c>
      <c r="AU13" s="2" t="n">
        <v>0.0324569944823109</v>
      </c>
      <c r="AV13" s="2" t="n">
        <v>0</v>
      </c>
    </row>
    <row r="14" customFormat="false" ht="17.1" hidden="false" customHeight="true" outlineLevel="0" collapsed="false">
      <c r="B14" s="202"/>
      <c r="C14" s="202"/>
      <c r="D14" s="205" t="s">
        <v>316</v>
      </c>
      <c r="E14" s="2" t="n">
        <v>100</v>
      </c>
      <c r="F14" s="2" t="n">
        <v>11.5229653505238</v>
      </c>
      <c r="G14" s="2" t="n">
        <v>4.19016921837228</v>
      </c>
      <c r="H14" s="2" t="n">
        <v>4.10958904109589</v>
      </c>
      <c r="I14" s="2" t="n">
        <v>5.80177276390008</v>
      </c>
      <c r="J14" s="2" t="n">
        <v>7.09105560032232</v>
      </c>
      <c r="K14" s="2" t="n">
        <v>10.7977437550363</v>
      </c>
      <c r="L14" s="2" t="n">
        <v>8.54149879129734</v>
      </c>
      <c r="M14" s="2" t="n">
        <v>7.57453666398066</v>
      </c>
      <c r="N14" s="2" t="n">
        <v>6.52699435938759</v>
      </c>
      <c r="O14" s="2" t="n">
        <v>7.73569701853344</v>
      </c>
      <c r="P14" s="2" t="n">
        <v>5.15713134568896</v>
      </c>
      <c r="Q14" s="2" t="n">
        <v>4.10958904109589</v>
      </c>
      <c r="R14" s="2" t="n">
        <v>3.62610797743755</v>
      </c>
      <c r="S14" s="2" t="n">
        <v>2.82030620467365</v>
      </c>
      <c r="T14" s="2" t="n">
        <v>2.09508460918614</v>
      </c>
      <c r="U14" s="2" t="n">
        <v>1.93392425463336</v>
      </c>
      <c r="V14" s="2" t="n">
        <v>1.28928283642224</v>
      </c>
      <c r="W14" s="2" t="n">
        <v>0.56406124093473</v>
      </c>
      <c r="X14" s="2" t="n">
        <v>0.64464141821112</v>
      </c>
      <c r="Y14" s="2" t="n">
        <v>0.32232070910556</v>
      </c>
      <c r="Z14" s="2" t="n">
        <v>0.8058017727639</v>
      </c>
      <c r="AA14" s="2" t="n">
        <v>0.88638195004029</v>
      </c>
      <c r="AB14" s="2" t="n">
        <v>0.16116035455278</v>
      </c>
      <c r="AC14" s="2" t="n">
        <v>0.32232070910556</v>
      </c>
      <c r="AD14" s="2" t="n">
        <v>0.16116035455278</v>
      </c>
      <c r="AE14" s="2" t="n">
        <v>0.48348106365834</v>
      </c>
      <c r="AF14" s="2" t="n">
        <v>0.08058017727639</v>
      </c>
      <c r="AG14" s="2" t="n">
        <v>0</v>
      </c>
      <c r="AH14" s="2" t="n">
        <v>0.08058017727639</v>
      </c>
      <c r="AI14" s="2" t="n">
        <v>0.32232070910556</v>
      </c>
      <c r="AJ14" s="2" t="n">
        <v>0.08058017727639</v>
      </c>
      <c r="AK14" s="2" t="n">
        <v>0</v>
      </c>
      <c r="AL14" s="2" t="n">
        <v>0</v>
      </c>
      <c r="AM14" s="2" t="n">
        <v>0</v>
      </c>
      <c r="AN14" s="2" t="n">
        <v>0.08058017727639</v>
      </c>
      <c r="AO14" s="2" t="n">
        <v>0</v>
      </c>
      <c r="AP14" s="2" t="n">
        <v>0</v>
      </c>
      <c r="AQ14" s="2" t="n">
        <v>0.08058017727639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</row>
    <row r="15" customFormat="false" ht="17.1" hidden="false" customHeight="true" outlineLevel="0" collapsed="false">
      <c r="B15" s="202"/>
      <c r="C15" s="202"/>
      <c r="D15" s="205" t="s">
        <v>317</v>
      </c>
      <c r="E15" s="2" t="n">
        <v>100</v>
      </c>
      <c r="F15" s="2" t="n">
        <v>9.61832061068702</v>
      </c>
      <c r="G15" s="2" t="n">
        <v>2.74809160305344</v>
      </c>
      <c r="H15" s="2" t="n">
        <v>5.80152671755725</v>
      </c>
      <c r="I15" s="2" t="n">
        <v>8.09160305343512</v>
      </c>
      <c r="J15" s="2" t="n">
        <v>9.00763358778626</v>
      </c>
      <c r="K15" s="2" t="n">
        <v>11.1450381679389</v>
      </c>
      <c r="L15" s="2" t="n">
        <v>10.6870229007634</v>
      </c>
      <c r="M15" s="2" t="n">
        <v>7.48091603053435</v>
      </c>
      <c r="N15" s="2" t="n">
        <v>8.54961832061069</v>
      </c>
      <c r="O15" s="2" t="n">
        <v>5.95419847328244</v>
      </c>
      <c r="P15" s="2" t="n">
        <v>4.58015267175573</v>
      </c>
      <c r="Q15" s="2" t="n">
        <v>3.20610687022901</v>
      </c>
      <c r="R15" s="2" t="n">
        <v>2.74809160305344</v>
      </c>
      <c r="S15" s="2" t="n">
        <v>3.20610687022901</v>
      </c>
      <c r="T15" s="2" t="n">
        <v>1.06870229007634</v>
      </c>
      <c r="U15" s="2" t="n">
        <v>1.22137404580153</v>
      </c>
      <c r="V15" s="2" t="n">
        <v>1.6793893129771</v>
      </c>
      <c r="W15" s="2" t="n">
        <v>0.763358778625954</v>
      </c>
      <c r="X15" s="2" t="n">
        <v>0.458015267175573</v>
      </c>
      <c r="Y15" s="2" t="n">
        <v>0.305343511450382</v>
      </c>
      <c r="Z15" s="2" t="n">
        <v>0.152671755725191</v>
      </c>
      <c r="AA15" s="2" t="n">
        <v>0.305343511450382</v>
      </c>
      <c r="AB15" s="2" t="n">
        <v>0.152671755725191</v>
      </c>
      <c r="AC15" s="2" t="n">
        <v>0.152671755725191</v>
      </c>
      <c r="AD15" s="2" t="n">
        <v>0.152671755725191</v>
      </c>
      <c r="AE15" s="2" t="n">
        <v>0.610687022900763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.152671755725191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</row>
    <row r="16" customFormat="false" ht="17.1" hidden="false" customHeight="true" outlineLevel="0" collapsed="false">
      <c r="B16" s="202"/>
      <c r="C16" s="44" t="s">
        <v>318</v>
      </c>
      <c r="D16" s="44"/>
      <c r="E16" s="2" t="n">
        <v>100</v>
      </c>
      <c r="F16" s="2" t="n">
        <v>6.96761530912659</v>
      </c>
      <c r="G16" s="2" t="n">
        <v>2.73552502453386</v>
      </c>
      <c r="H16" s="2" t="n">
        <v>3.01766437684004</v>
      </c>
      <c r="I16" s="2" t="n">
        <v>2.747791952895</v>
      </c>
      <c r="J16" s="2" t="n">
        <v>4.78410206084396</v>
      </c>
      <c r="K16" s="2" t="n">
        <v>6.10893032384691</v>
      </c>
      <c r="L16" s="2" t="n">
        <v>7.36015701668302</v>
      </c>
      <c r="M16" s="2" t="n">
        <v>8.16977428851816</v>
      </c>
      <c r="N16" s="2" t="n">
        <v>8.0225711481845</v>
      </c>
      <c r="O16" s="2" t="n">
        <v>8.01030421982336</v>
      </c>
      <c r="P16" s="2" t="n">
        <v>7.34789008832188</v>
      </c>
      <c r="Q16" s="2" t="n">
        <v>5.5937193326791</v>
      </c>
      <c r="R16" s="2" t="n">
        <v>5.49558390578999</v>
      </c>
      <c r="S16" s="2" t="n">
        <v>4.39156035328754</v>
      </c>
      <c r="T16" s="2" t="n">
        <v>3.63101079489696</v>
      </c>
      <c r="U16" s="2" t="n">
        <v>3.17713444553484</v>
      </c>
      <c r="V16" s="2" t="n">
        <v>2.33071638861629</v>
      </c>
      <c r="W16" s="2" t="n">
        <v>1.80323846908734</v>
      </c>
      <c r="X16" s="2" t="n">
        <v>1.44749754661433</v>
      </c>
      <c r="Y16" s="2" t="n">
        <v>1.01815505397448</v>
      </c>
      <c r="Z16" s="2" t="n">
        <v>1.00588812561335</v>
      </c>
      <c r="AA16" s="2" t="n">
        <v>0.809617271835133</v>
      </c>
      <c r="AB16" s="2" t="n">
        <v>0.686947988223749</v>
      </c>
      <c r="AC16" s="2" t="n">
        <v>0.502944062806673</v>
      </c>
      <c r="AD16" s="2" t="n">
        <v>0.318940137389598</v>
      </c>
      <c r="AE16" s="2" t="n">
        <v>0.52747791952895</v>
      </c>
      <c r="AF16" s="2" t="n">
        <v>0.343473994111874</v>
      </c>
      <c r="AG16" s="2" t="n">
        <v>0.208537782139352</v>
      </c>
      <c r="AH16" s="2" t="n">
        <v>0.184003925417076</v>
      </c>
      <c r="AI16" s="2" t="n">
        <v>0.294406280667321</v>
      </c>
      <c r="AJ16" s="2" t="n">
        <v>0.159470068694799</v>
      </c>
      <c r="AK16" s="2" t="n">
        <v>0.0736015701668302</v>
      </c>
      <c r="AL16" s="2" t="n">
        <v>0.0613346418056919</v>
      </c>
      <c r="AM16" s="2" t="n">
        <v>0.098135426889107</v>
      </c>
      <c r="AN16" s="2" t="n">
        <v>0.0858684985279686</v>
      </c>
      <c r="AO16" s="2" t="n">
        <v>0.0368007850834151</v>
      </c>
      <c r="AP16" s="2" t="n">
        <v>0.0858684985279686</v>
      </c>
      <c r="AQ16" s="2" t="n">
        <v>0.110402355250245</v>
      </c>
      <c r="AR16" s="2" t="n">
        <v>0.0245338567222767</v>
      </c>
      <c r="AS16" s="2" t="n">
        <v>0.0490677134445535</v>
      </c>
      <c r="AT16" s="2" t="n">
        <v>0.0490677134445535</v>
      </c>
      <c r="AU16" s="2" t="n">
        <v>0.0736015701668302</v>
      </c>
      <c r="AV16" s="2" t="n">
        <v>0.0490677134445535</v>
      </c>
    </row>
    <row r="17" customFormat="false" ht="17.1" hidden="false" customHeight="true" outlineLevel="0" collapsed="false">
      <c r="B17" s="202"/>
      <c r="C17" s="202"/>
      <c r="D17" s="205" t="s">
        <v>311</v>
      </c>
      <c r="E17" s="2" t="n">
        <v>100</v>
      </c>
      <c r="F17" s="2" t="n">
        <v>5.22899386945546</v>
      </c>
      <c r="G17" s="2" t="n">
        <v>1.98341146772449</v>
      </c>
      <c r="H17" s="2" t="n">
        <v>2.41615578795528</v>
      </c>
      <c r="I17" s="2" t="n">
        <v>1.94734944103859</v>
      </c>
      <c r="J17" s="2" t="n">
        <v>4.21925712225027</v>
      </c>
      <c r="K17" s="2" t="n">
        <v>6.56328885683375</v>
      </c>
      <c r="L17" s="2" t="n">
        <v>7.71727371078255</v>
      </c>
      <c r="M17" s="2" t="n">
        <v>9.12369275153264</v>
      </c>
      <c r="N17" s="2" t="n">
        <v>8.94338261810314</v>
      </c>
      <c r="O17" s="2" t="n">
        <v>9.08763072484674</v>
      </c>
      <c r="P17" s="2" t="n">
        <v>8.47457627118644</v>
      </c>
      <c r="Q17" s="2" t="n">
        <v>5.84204832311576</v>
      </c>
      <c r="R17" s="2" t="n">
        <v>5.84204832311576</v>
      </c>
      <c r="S17" s="2" t="n">
        <v>4.14713306887847</v>
      </c>
      <c r="T17" s="2" t="n">
        <v>3.75045077533357</v>
      </c>
      <c r="U17" s="2" t="n">
        <v>3.28164442841688</v>
      </c>
      <c r="V17" s="2" t="n">
        <v>2.38009376126938</v>
      </c>
      <c r="W17" s="2" t="n">
        <v>1.55066714749369</v>
      </c>
      <c r="X17" s="2" t="n">
        <v>1.51460512080779</v>
      </c>
      <c r="Y17" s="2" t="n">
        <v>0.721240533717995</v>
      </c>
      <c r="Z17" s="2" t="n">
        <v>0.901550667147494</v>
      </c>
      <c r="AA17" s="2" t="n">
        <v>0.613054453660296</v>
      </c>
      <c r="AB17" s="2" t="n">
        <v>0.649116480346196</v>
      </c>
      <c r="AC17" s="2" t="n">
        <v>0.360620266858998</v>
      </c>
      <c r="AD17" s="2" t="n">
        <v>0.180310133429499</v>
      </c>
      <c r="AE17" s="2" t="n">
        <v>0.396682293544897</v>
      </c>
      <c r="AF17" s="2" t="n">
        <v>0.216372160115399</v>
      </c>
      <c r="AG17" s="2" t="n">
        <v>0.288496213487198</v>
      </c>
      <c r="AH17" s="2" t="n">
        <v>0.144248106743599</v>
      </c>
      <c r="AI17" s="2" t="n">
        <v>0.396682293544897</v>
      </c>
      <c r="AJ17" s="2" t="n">
        <v>0.180310133429499</v>
      </c>
      <c r="AK17" s="2" t="n">
        <v>0.0721240533717995</v>
      </c>
      <c r="AL17" s="2" t="n">
        <v>0.0721240533717995</v>
      </c>
      <c r="AM17" s="2" t="n">
        <v>0.0721240533717995</v>
      </c>
      <c r="AN17" s="2" t="n">
        <v>0.108186080057699</v>
      </c>
      <c r="AO17" s="2" t="n">
        <v>0</v>
      </c>
      <c r="AP17" s="2" t="n">
        <v>0.0721240533717995</v>
      </c>
      <c r="AQ17" s="2" t="n">
        <v>0.288496213487198</v>
      </c>
      <c r="AR17" s="2" t="n">
        <v>0</v>
      </c>
      <c r="AS17" s="2" t="n">
        <v>0.0360620266858998</v>
      </c>
      <c r="AT17" s="2" t="n">
        <v>0.108186080057699</v>
      </c>
      <c r="AU17" s="2" t="n">
        <v>0</v>
      </c>
      <c r="AV17" s="2" t="n">
        <v>0.108186080057699</v>
      </c>
    </row>
    <row r="18" customFormat="false" ht="17.1" hidden="false" customHeight="true" outlineLevel="0" collapsed="false">
      <c r="B18" s="202"/>
      <c r="C18" s="202"/>
      <c r="D18" s="205" t="s">
        <v>312</v>
      </c>
      <c r="E18" s="2" t="n">
        <v>100</v>
      </c>
      <c r="F18" s="2" t="n">
        <v>6.88161693936477</v>
      </c>
      <c r="G18" s="2" t="n">
        <v>2.55052935514918</v>
      </c>
      <c r="H18" s="2" t="n">
        <v>2.98363811357074</v>
      </c>
      <c r="I18" s="2" t="n">
        <v>2.83926852743022</v>
      </c>
      <c r="J18" s="2" t="n">
        <v>5.10105871029836</v>
      </c>
      <c r="K18" s="2" t="n">
        <v>5.77478344562079</v>
      </c>
      <c r="L18" s="2" t="n">
        <v>7.5553416746872</v>
      </c>
      <c r="M18" s="2" t="n">
        <v>8.18094321462945</v>
      </c>
      <c r="N18" s="2" t="n">
        <v>7.5553416746872</v>
      </c>
      <c r="O18" s="2" t="n">
        <v>7.36284889316651</v>
      </c>
      <c r="P18" s="2" t="n">
        <v>7.17035611164581</v>
      </c>
      <c r="Q18" s="2" t="n">
        <v>5.3897978825794</v>
      </c>
      <c r="R18" s="2" t="n">
        <v>5.3897978825794</v>
      </c>
      <c r="S18" s="2" t="n">
        <v>5.3897978825794</v>
      </c>
      <c r="T18" s="2" t="n">
        <v>3.46487006737247</v>
      </c>
      <c r="U18" s="2" t="n">
        <v>2.98363811357074</v>
      </c>
      <c r="V18" s="2" t="n">
        <v>2.06929740134745</v>
      </c>
      <c r="W18" s="2" t="n">
        <v>1.92492781520693</v>
      </c>
      <c r="X18" s="2" t="n">
        <v>1.53994225216554</v>
      </c>
      <c r="Y18" s="2" t="n">
        <v>1.29932627526468</v>
      </c>
      <c r="Z18" s="2" t="n">
        <v>1.15495668912416</v>
      </c>
      <c r="AA18" s="2" t="n">
        <v>1.05871029836381</v>
      </c>
      <c r="AB18" s="2" t="n">
        <v>0.625601539942252</v>
      </c>
      <c r="AC18" s="2" t="n">
        <v>0.529355149181906</v>
      </c>
      <c r="AD18" s="2" t="n">
        <v>0.288739172281039</v>
      </c>
      <c r="AE18" s="2" t="n">
        <v>0.529355149181906</v>
      </c>
      <c r="AF18" s="2" t="n">
        <v>0.529355149181906</v>
      </c>
      <c r="AG18" s="2" t="n">
        <v>0.192492781520693</v>
      </c>
      <c r="AH18" s="2" t="n">
        <v>0.433108758421559</v>
      </c>
      <c r="AI18" s="2" t="n">
        <v>0.384985563041386</v>
      </c>
      <c r="AJ18" s="2" t="n">
        <v>0.240615976900866</v>
      </c>
      <c r="AK18" s="2" t="n">
        <v>0.0962463907603465</v>
      </c>
      <c r="AL18" s="2" t="n">
        <v>0</v>
      </c>
      <c r="AM18" s="2" t="n">
        <v>0.0962463907603465</v>
      </c>
      <c r="AN18" s="2" t="n">
        <v>0.0481231953801733</v>
      </c>
      <c r="AO18" s="2" t="n">
        <v>0.0962463907603465</v>
      </c>
      <c r="AP18" s="2" t="n">
        <v>0.0481231953801733</v>
      </c>
      <c r="AQ18" s="2" t="n">
        <v>0</v>
      </c>
      <c r="AR18" s="2" t="n">
        <v>0</v>
      </c>
      <c r="AS18" s="2" t="n">
        <v>0.0481231953801733</v>
      </c>
      <c r="AT18" s="2" t="n">
        <v>0.0481231953801733</v>
      </c>
      <c r="AU18" s="2" t="n">
        <v>0.14436958614052</v>
      </c>
      <c r="AV18" s="2" t="n">
        <v>0</v>
      </c>
    </row>
    <row r="19" customFormat="false" ht="17.1" hidden="false" customHeight="true" outlineLevel="0" collapsed="false">
      <c r="B19" s="202"/>
      <c r="C19" s="202"/>
      <c r="D19" s="205" t="s">
        <v>313</v>
      </c>
      <c r="E19" s="2" t="n">
        <v>100</v>
      </c>
      <c r="F19" s="2" t="n">
        <v>7.14846818538885</v>
      </c>
      <c r="G19" s="2" t="n">
        <v>2.19952867242734</v>
      </c>
      <c r="H19" s="2" t="n">
        <v>2.98507462686567</v>
      </c>
      <c r="I19" s="2" t="n">
        <v>3.14218381775334</v>
      </c>
      <c r="J19" s="2" t="n">
        <v>4.79183032207384</v>
      </c>
      <c r="K19" s="2" t="n">
        <v>5.18460329929301</v>
      </c>
      <c r="L19" s="2" t="n">
        <v>6.28436763550668</v>
      </c>
      <c r="M19" s="2" t="n">
        <v>5.97014925373134</v>
      </c>
      <c r="N19" s="2" t="n">
        <v>8.40534171249018</v>
      </c>
      <c r="O19" s="2" t="n">
        <v>7.46268656716418</v>
      </c>
      <c r="P19" s="2" t="n">
        <v>7.06991358994501</v>
      </c>
      <c r="Q19" s="2" t="n">
        <v>5.02749410840534</v>
      </c>
      <c r="R19" s="2" t="n">
        <v>6.04870384917518</v>
      </c>
      <c r="S19" s="2" t="n">
        <v>4.24194815396701</v>
      </c>
      <c r="T19" s="2" t="n">
        <v>4.32050274941084</v>
      </c>
      <c r="U19" s="2" t="n">
        <v>3.61351139041634</v>
      </c>
      <c r="V19" s="2" t="n">
        <v>2.74941084053417</v>
      </c>
      <c r="W19" s="2" t="n">
        <v>2.19952867242734</v>
      </c>
      <c r="X19" s="2" t="n">
        <v>1.72820109976434</v>
      </c>
      <c r="Y19" s="2" t="n">
        <v>1.33542812254517</v>
      </c>
      <c r="Z19" s="2" t="n">
        <v>0.942655145326002</v>
      </c>
      <c r="AA19" s="2" t="n">
        <v>0.785545954438335</v>
      </c>
      <c r="AB19" s="2" t="n">
        <v>0.864100549882168</v>
      </c>
      <c r="AC19" s="2" t="n">
        <v>1.02120974076984</v>
      </c>
      <c r="AD19" s="2" t="n">
        <v>0.864100549882168</v>
      </c>
      <c r="AE19" s="2" t="n">
        <v>0.864100549882168</v>
      </c>
      <c r="AF19" s="2" t="n">
        <v>0.785545954438335</v>
      </c>
      <c r="AG19" s="2" t="n">
        <v>0.2356637863315</v>
      </c>
      <c r="AH19" s="2" t="n">
        <v>0.157109190887667</v>
      </c>
      <c r="AI19" s="2" t="n">
        <v>0.314218381775334</v>
      </c>
      <c r="AJ19" s="2" t="n">
        <v>0.2356637863315</v>
      </c>
      <c r="AK19" s="2" t="n">
        <v>0.0785545954438335</v>
      </c>
      <c r="AL19" s="2" t="n">
        <v>0.0785545954438335</v>
      </c>
      <c r="AM19" s="2" t="n">
        <v>0.157109190887667</v>
      </c>
      <c r="AN19" s="2" t="n">
        <v>0.2356637863315</v>
      </c>
      <c r="AO19" s="2" t="n">
        <v>0</v>
      </c>
      <c r="AP19" s="2" t="n">
        <v>0.0785545954438335</v>
      </c>
      <c r="AQ19" s="2" t="n">
        <v>0</v>
      </c>
      <c r="AR19" s="2" t="n">
        <v>0.0785545954438335</v>
      </c>
      <c r="AS19" s="2" t="n">
        <v>0.0785545954438335</v>
      </c>
      <c r="AT19" s="2" t="n">
        <v>0</v>
      </c>
      <c r="AU19" s="2" t="n">
        <v>0.157109190887667</v>
      </c>
      <c r="AV19" s="2" t="n">
        <v>0.0785545954438335</v>
      </c>
    </row>
    <row r="20" customFormat="false" ht="17.1" hidden="false" customHeight="true" outlineLevel="0" collapsed="false">
      <c r="B20" s="202"/>
      <c r="C20" s="202"/>
      <c r="D20" s="205" t="s">
        <v>314</v>
      </c>
      <c r="E20" s="2" t="n">
        <v>100</v>
      </c>
      <c r="F20" s="2" t="n">
        <v>11.3545816733068</v>
      </c>
      <c r="G20" s="2" t="n">
        <v>5.1792828685259</v>
      </c>
      <c r="H20" s="2" t="n">
        <v>3.48605577689243</v>
      </c>
      <c r="I20" s="2" t="n">
        <v>3.28685258964143</v>
      </c>
      <c r="J20" s="2" t="n">
        <v>5.37848605577689</v>
      </c>
      <c r="K20" s="2" t="n">
        <v>6.17529880478088</v>
      </c>
      <c r="L20" s="2" t="n">
        <v>7.47011952191235</v>
      </c>
      <c r="M20" s="2" t="n">
        <v>8.46613545816733</v>
      </c>
      <c r="N20" s="2" t="n">
        <v>6.67330677290837</v>
      </c>
      <c r="O20" s="2" t="n">
        <v>7.86852589641434</v>
      </c>
      <c r="P20" s="2" t="n">
        <v>6.07569721115538</v>
      </c>
      <c r="Q20" s="2" t="n">
        <v>6.47410358565737</v>
      </c>
      <c r="R20" s="2" t="n">
        <v>4.08366533864542</v>
      </c>
      <c r="S20" s="2" t="n">
        <v>3.78486055776892</v>
      </c>
      <c r="T20" s="2" t="n">
        <v>2.39043824701195</v>
      </c>
      <c r="U20" s="2" t="n">
        <v>2.98804780876494</v>
      </c>
      <c r="V20" s="2" t="n">
        <v>1.59362549800797</v>
      </c>
      <c r="W20" s="2" t="n">
        <v>1.79282868525896</v>
      </c>
      <c r="X20" s="2" t="n">
        <v>0.796812749003984</v>
      </c>
      <c r="Y20" s="2" t="n">
        <v>0.597609561752988</v>
      </c>
      <c r="Z20" s="2" t="n">
        <v>0.796812749003984</v>
      </c>
      <c r="AA20" s="2" t="n">
        <v>0.796812749003984</v>
      </c>
      <c r="AB20" s="2" t="n">
        <v>0.597609561752988</v>
      </c>
      <c r="AC20" s="2" t="n">
        <v>0.298804780876494</v>
      </c>
      <c r="AD20" s="2" t="n">
        <v>0.199203187250996</v>
      </c>
      <c r="AE20" s="2" t="n">
        <v>0.298804780876494</v>
      </c>
      <c r="AF20" s="2" t="n">
        <v>0.099601593625498</v>
      </c>
      <c r="AG20" s="2" t="n">
        <v>0.099601593625498</v>
      </c>
      <c r="AH20" s="2" t="n">
        <v>0</v>
      </c>
      <c r="AI20" s="2" t="n">
        <v>0.099601593625498</v>
      </c>
      <c r="AJ20" s="2" t="n">
        <v>0</v>
      </c>
      <c r="AK20" s="2" t="n">
        <v>0.099601593625498</v>
      </c>
      <c r="AL20" s="2" t="n">
        <v>0.199203187250996</v>
      </c>
      <c r="AM20" s="2" t="n">
        <v>0</v>
      </c>
      <c r="AN20" s="2" t="n">
        <v>0</v>
      </c>
      <c r="AO20" s="2" t="n">
        <v>0.099601593625498</v>
      </c>
      <c r="AP20" s="2" t="n">
        <v>0.199203187250996</v>
      </c>
      <c r="AQ20" s="2" t="n">
        <v>0</v>
      </c>
      <c r="AR20" s="2" t="n">
        <v>0.099601593625498</v>
      </c>
      <c r="AS20" s="2" t="n">
        <v>0</v>
      </c>
      <c r="AT20" s="2" t="n">
        <v>0</v>
      </c>
      <c r="AU20" s="2" t="n">
        <v>0.099601593625498</v>
      </c>
      <c r="AV20" s="2" t="n">
        <v>0</v>
      </c>
    </row>
    <row r="21" customFormat="false" ht="17.1" hidden="false" customHeight="true" outlineLevel="0" collapsed="false">
      <c r="B21" s="202"/>
      <c r="C21" s="202"/>
      <c r="D21" s="205" t="s">
        <v>315</v>
      </c>
      <c r="E21" s="2" t="n">
        <v>100</v>
      </c>
      <c r="F21" s="2" t="n">
        <v>7.32421875</v>
      </c>
      <c r="G21" s="2" t="n">
        <v>3.41796875</v>
      </c>
      <c r="H21" s="2" t="n">
        <v>4.296875</v>
      </c>
      <c r="I21" s="2" t="n">
        <v>3.7109375</v>
      </c>
      <c r="J21" s="2" t="n">
        <v>5.078125</v>
      </c>
      <c r="K21" s="2" t="n">
        <v>6.640625</v>
      </c>
      <c r="L21" s="2" t="n">
        <v>7.2265625</v>
      </c>
      <c r="M21" s="2" t="n">
        <v>8.0078125</v>
      </c>
      <c r="N21" s="2" t="n">
        <v>7.32421875</v>
      </c>
      <c r="O21" s="2" t="n">
        <v>7.2265625</v>
      </c>
      <c r="P21" s="2" t="n">
        <v>6.25</v>
      </c>
      <c r="Q21" s="2" t="n">
        <v>5.17578125</v>
      </c>
      <c r="R21" s="2" t="n">
        <v>5.46875</v>
      </c>
      <c r="S21" s="2" t="n">
        <v>3.80859375</v>
      </c>
      <c r="T21" s="2" t="n">
        <v>4.00390625</v>
      </c>
      <c r="U21" s="2" t="n">
        <v>2.9296875</v>
      </c>
      <c r="V21" s="2" t="n">
        <v>2.9296875</v>
      </c>
      <c r="W21" s="2" t="n">
        <v>1.7578125</v>
      </c>
      <c r="X21" s="2" t="n">
        <v>1.3671875</v>
      </c>
      <c r="Y21" s="2" t="n">
        <v>1.26953125</v>
      </c>
      <c r="Z21" s="2" t="n">
        <v>1.26953125</v>
      </c>
      <c r="AA21" s="2" t="n">
        <v>0.87890625</v>
      </c>
      <c r="AB21" s="2" t="n">
        <v>0.78125</v>
      </c>
      <c r="AC21" s="2" t="n">
        <v>0.390625</v>
      </c>
      <c r="AD21" s="2" t="n">
        <v>0.1953125</v>
      </c>
      <c r="AE21" s="2" t="n">
        <v>0.68359375</v>
      </c>
      <c r="AF21" s="2" t="n">
        <v>0</v>
      </c>
      <c r="AG21" s="2" t="n">
        <v>0.09765625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.1953125</v>
      </c>
      <c r="AN21" s="2" t="n">
        <v>0</v>
      </c>
      <c r="AO21" s="2" t="n">
        <v>0</v>
      </c>
      <c r="AP21" s="2" t="n">
        <v>0.09765625</v>
      </c>
      <c r="AQ21" s="2" t="n">
        <v>0.09765625</v>
      </c>
      <c r="AR21" s="2" t="n">
        <v>0</v>
      </c>
      <c r="AS21" s="2" t="n">
        <v>0.09765625</v>
      </c>
      <c r="AT21" s="2" t="n">
        <v>0</v>
      </c>
      <c r="AU21" s="2" t="n">
        <v>0</v>
      </c>
      <c r="AV21" s="2" t="n">
        <v>0</v>
      </c>
    </row>
    <row r="22" customFormat="false" ht="17.1" hidden="false" customHeight="true" outlineLevel="0" collapsed="false">
      <c r="B22" s="202"/>
      <c r="C22" s="44" t="s">
        <v>319</v>
      </c>
      <c r="D22" s="44"/>
      <c r="E22" s="2" t="n">
        <v>100</v>
      </c>
      <c r="F22" s="2" t="n">
        <v>5.63225947841332</v>
      </c>
      <c r="G22" s="2" t="n">
        <v>2.69559500328731</v>
      </c>
      <c r="H22" s="2" t="n">
        <v>3.39688801227263</v>
      </c>
      <c r="I22" s="2" t="n">
        <v>4.4488275257506</v>
      </c>
      <c r="J22" s="2" t="n">
        <v>5.89524435678282</v>
      </c>
      <c r="K22" s="2" t="n">
        <v>6.6841989918913</v>
      </c>
      <c r="L22" s="2" t="n">
        <v>7.51698444006136</v>
      </c>
      <c r="M22" s="2" t="n">
        <v>7.21016874863029</v>
      </c>
      <c r="N22" s="2" t="n">
        <v>7.64847687924611</v>
      </c>
      <c r="O22" s="2" t="n">
        <v>7.80188472496165</v>
      </c>
      <c r="P22" s="2" t="n">
        <v>7.4293228139382</v>
      </c>
      <c r="Q22" s="2" t="n">
        <v>5.9390751698444</v>
      </c>
      <c r="R22" s="2" t="n">
        <v>5.10628972167434</v>
      </c>
      <c r="S22" s="2" t="n">
        <v>4.38308130615823</v>
      </c>
      <c r="T22" s="2" t="n">
        <v>3.79136532982687</v>
      </c>
      <c r="U22" s="2" t="n">
        <v>3.30922638614946</v>
      </c>
      <c r="V22" s="2" t="n">
        <v>2.21345605960991</v>
      </c>
      <c r="W22" s="2" t="n">
        <v>2.2353714661407</v>
      </c>
      <c r="X22" s="2" t="n">
        <v>1.27109357878589</v>
      </c>
      <c r="Y22" s="2" t="n">
        <v>0.920447074293228</v>
      </c>
      <c r="Z22" s="2" t="n">
        <v>0.854700854700855</v>
      </c>
      <c r="AA22" s="2" t="n">
        <v>0.898531667762437</v>
      </c>
      <c r="AB22" s="2" t="n">
        <v>0.460223537146614</v>
      </c>
      <c r="AC22" s="2" t="n">
        <v>0.37256191102345</v>
      </c>
      <c r="AD22" s="2" t="n">
        <v>0.37256191102345</v>
      </c>
      <c r="AE22" s="2" t="n">
        <v>0.284900284900285</v>
      </c>
      <c r="AF22" s="2" t="n">
        <v>0.153407845715538</v>
      </c>
      <c r="AG22" s="2" t="n">
        <v>0.19723865877712</v>
      </c>
      <c r="AH22" s="2" t="n">
        <v>0.0657462195923734</v>
      </c>
      <c r="AI22" s="2" t="n">
        <v>0.109577032653956</v>
      </c>
      <c r="AJ22" s="2" t="n">
        <v>0</v>
      </c>
      <c r="AK22" s="2" t="n">
        <v>0.109577032653956</v>
      </c>
      <c r="AL22" s="2" t="n">
        <v>0.153407845715538</v>
      </c>
      <c r="AM22" s="2" t="n">
        <v>0.0876616261231646</v>
      </c>
      <c r="AN22" s="2" t="n">
        <v>0.0219154065307911</v>
      </c>
      <c r="AO22" s="2" t="n">
        <v>0.0657462195923734</v>
      </c>
      <c r="AP22" s="2" t="n">
        <v>0.0876616261231646</v>
      </c>
      <c r="AQ22" s="2" t="n">
        <v>0.0438308130615823</v>
      </c>
      <c r="AR22" s="2" t="n">
        <v>0</v>
      </c>
      <c r="AS22" s="2" t="n">
        <v>0.0219154065307911</v>
      </c>
      <c r="AT22" s="2" t="n">
        <v>0.0438308130615823</v>
      </c>
      <c r="AU22" s="2" t="n">
        <v>0</v>
      </c>
      <c r="AV22" s="2" t="n">
        <v>0.0657462195923734</v>
      </c>
    </row>
    <row r="23" customFormat="false" ht="17.1" hidden="false" customHeight="true" outlineLevel="0" collapsed="false">
      <c r="B23" s="202"/>
      <c r="C23" s="202"/>
      <c r="D23" s="205" t="s">
        <v>311</v>
      </c>
      <c r="E23" s="2" t="n">
        <v>100</v>
      </c>
      <c r="F23" s="2" t="n">
        <v>5.85365853658537</v>
      </c>
      <c r="G23" s="2" t="n">
        <v>1.6260162601626</v>
      </c>
      <c r="H23" s="2" t="n">
        <v>2.76422764227642</v>
      </c>
      <c r="I23" s="2" t="n">
        <v>3.57723577235772</v>
      </c>
      <c r="J23" s="2" t="n">
        <v>5.69105691056911</v>
      </c>
      <c r="K23" s="2" t="n">
        <v>6.34146341463415</v>
      </c>
      <c r="L23" s="2" t="n">
        <v>7.31707317073171</v>
      </c>
      <c r="M23" s="2" t="n">
        <v>7.64227642276423</v>
      </c>
      <c r="N23" s="2" t="n">
        <v>5.44715447154472</v>
      </c>
      <c r="O23" s="2" t="n">
        <v>6.7479674796748</v>
      </c>
      <c r="P23" s="2" t="n">
        <v>6.26016260162602</v>
      </c>
      <c r="Q23" s="2" t="n">
        <v>6.42276422764228</v>
      </c>
      <c r="R23" s="2" t="n">
        <v>5.69105691056911</v>
      </c>
      <c r="S23" s="2" t="n">
        <v>4.14634146341463</v>
      </c>
      <c r="T23" s="2" t="n">
        <v>4.30894308943089</v>
      </c>
      <c r="U23" s="2" t="n">
        <v>4.0650406504065</v>
      </c>
      <c r="V23" s="2" t="n">
        <v>2.92682926829268</v>
      </c>
      <c r="W23" s="2" t="n">
        <v>3.08943089430894</v>
      </c>
      <c r="X23" s="2" t="n">
        <v>1.46341463414634</v>
      </c>
      <c r="Y23" s="2" t="n">
        <v>0.975609756097561</v>
      </c>
      <c r="Z23" s="2" t="n">
        <v>1.54471544715447</v>
      </c>
      <c r="AA23" s="2" t="n">
        <v>1.6260162601626</v>
      </c>
      <c r="AB23" s="2" t="n">
        <v>0.487804878048781</v>
      </c>
      <c r="AC23" s="2" t="n">
        <v>0.487804878048781</v>
      </c>
      <c r="AD23" s="2" t="n">
        <v>0.40650406504065</v>
      </c>
      <c r="AE23" s="2" t="n">
        <v>0.32520325203252</v>
      </c>
      <c r="AF23" s="2" t="n">
        <v>0.0813008130081301</v>
      </c>
      <c r="AG23" s="2" t="n">
        <v>0.40650406504065</v>
      </c>
      <c r="AH23" s="2" t="n">
        <v>0.24390243902439</v>
      </c>
      <c r="AI23" s="2" t="n">
        <v>0.24390243902439</v>
      </c>
      <c r="AJ23" s="2" t="n">
        <v>0</v>
      </c>
      <c r="AK23" s="2" t="n">
        <v>0.24390243902439</v>
      </c>
      <c r="AL23" s="2" t="n">
        <v>0.32520325203252</v>
      </c>
      <c r="AM23" s="2" t="n">
        <v>0.16260162601626</v>
      </c>
      <c r="AN23" s="2" t="n">
        <v>0.0813008130081301</v>
      </c>
      <c r="AO23" s="2" t="n">
        <v>0.24390243902439</v>
      </c>
      <c r="AP23" s="2" t="n">
        <v>0.32520325203252</v>
      </c>
      <c r="AQ23" s="2" t="n">
        <v>0.16260162601626</v>
      </c>
      <c r="AR23" s="2" t="n">
        <v>0</v>
      </c>
      <c r="AS23" s="2" t="n">
        <v>0</v>
      </c>
      <c r="AT23" s="2" t="n">
        <v>0.0813008130081301</v>
      </c>
      <c r="AU23" s="2" t="n">
        <v>0</v>
      </c>
      <c r="AV23" s="2" t="n">
        <v>0.16260162601626</v>
      </c>
    </row>
    <row r="24" customFormat="false" ht="17.1" hidden="false" customHeight="true" outlineLevel="0" collapsed="false">
      <c r="B24" s="202"/>
      <c r="C24" s="202"/>
      <c r="D24" s="205" t="s">
        <v>312</v>
      </c>
      <c r="E24" s="2" t="n">
        <v>100</v>
      </c>
      <c r="F24" s="2" t="n">
        <v>4.69448584202683</v>
      </c>
      <c r="G24" s="2" t="n">
        <v>3.20417287630402</v>
      </c>
      <c r="H24" s="2" t="n">
        <v>2.38450074515648</v>
      </c>
      <c r="I24" s="2" t="n">
        <v>5.21609538002981</v>
      </c>
      <c r="J24" s="2" t="n">
        <v>5.73770491803279</v>
      </c>
      <c r="K24" s="2" t="n">
        <v>6.63189269746647</v>
      </c>
      <c r="L24" s="2" t="n">
        <v>7.00447093889717</v>
      </c>
      <c r="M24" s="2" t="n">
        <v>6.33383010432191</v>
      </c>
      <c r="N24" s="2" t="n">
        <v>7.67511177347243</v>
      </c>
      <c r="O24" s="2" t="n">
        <v>7.89865871833085</v>
      </c>
      <c r="P24" s="2" t="n">
        <v>8.04769001490313</v>
      </c>
      <c r="Q24" s="2" t="n">
        <v>5.43964232488823</v>
      </c>
      <c r="R24" s="2" t="n">
        <v>5.66318926974665</v>
      </c>
      <c r="S24" s="2" t="n">
        <v>4.54545454545455</v>
      </c>
      <c r="T24" s="2" t="n">
        <v>4.32190760059613</v>
      </c>
      <c r="U24" s="2" t="n">
        <v>3.87481371087928</v>
      </c>
      <c r="V24" s="2" t="n">
        <v>2.83159463487332</v>
      </c>
      <c r="W24" s="2" t="n">
        <v>2.2354694485842</v>
      </c>
      <c r="X24" s="2" t="n">
        <v>1.19225037257824</v>
      </c>
      <c r="Y24" s="2" t="n">
        <v>0.968703427719821</v>
      </c>
      <c r="Z24" s="2" t="n">
        <v>1.04321907600596</v>
      </c>
      <c r="AA24" s="2" t="n">
        <v>0.819672131147541</v>
      </c>
      <c r="AB24" s="2" t="n">
        <v>0.521609538002981</v>
      </c>
      <c r="AC24" s="2" t="n">
        <v>0.447093889716841</v>
      </c>
      <c r="AD24" s="2" t="n">
        <v>0.22354694485842</v>
      </c>
      <c r="AE24" s="2" t="n">
        <v>0.3725782414307</v>
      </c>
      <c r="AF24" s="2" t="n">
        <v>0.0745156482861401</v>
      </c>
      <c r="AG24" s="2" t="n">
        <v>0.14903129657228</v>
      </c>
      <c r="AH24" s="2" t="n">
        <v>0</v>
      </c>
      <c r="AI24" s="2" t="n">
        <v>0.0745156482861401</v>
      </c>
      <c r="AJ24" s="2" t="n">
        <v>0</v>
      </c>
      <c r="AK24" s="2" t="n">
        <v>0</v>
      </c>
      <c r="AL24" s="2" t="n">
        <v>0.22354694485842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.0745156482861401</v>
      </c>
      <c r="AU24" s="2" t="n">
        <v>0</v>
      </c>
      <c r="AV24" s="2" t="n">
        <v>0.0745156482861401</v>
      </c>
    </row>
    <row r="25" customFormat="false" ht="17.1" hidden="false" customHeight="true" outlineLevel="0" collapsed="false">
      <c r="B25" s="202"/>
      <c r="C25" s="202"/>
      <c r="D25" s="205" t="s">
        <v>313</v>
      </c>
      <c r="E25" s="2" t="n">
        <v>100</v>
      </c>
      <c r="F25" s="2" t="n">
        <v>6.97969543147208</v>
      </c>
      <c r="G25" s="2" t="n">
        <v>2.66497461928934</v>
      </c>
      <c r="H25" s="2" t="n">
        <v>3.93401015228426</v>
      </c>
      <c r="I25" s="2" t="n">
        <v>4.06091370558376</v>
      </c>
      <c r="J25" s="2" t="n">
        <v>4.82233502538071</v>
      </c>
      <c r="K25" s="2" t="n">
        <v>5.58375634517767</v>
      </c>
      <c r="L25" s="2" t="n">
        <v>6.85279187817259</v>
      </c>
      <c r="M25" s="2" t="n">
        <v>6.85279187817259</v>
      </c>
      <c r="N25" s="2" t="n">
        <v>7.74111675126904</v>
      </c>
      <c r="O25" s="2" t="n">
        <v>8.50253807106599</v>
      </c>
      <c r="P25" s="2" t="n">
        <v>7.36040609137056</v>
      </c>
      <c r="Q25" s="2" t="n">
        <v>7.23350253807107</v>
      </c>
      <c r="R25" s="2" t="n">
        <v>4.69543147208122</v>
      </c>
      <c r="S25" s="2" t="n">
        <v>5.83756345177665</v>
      </c>
      <c r="T25" s="2" t="n">
        <v>3.80710659898477</v>
      </c>
      <c r="U25" s="2" t="n">
        <v>3.42639593908629</v>
      </c>
      <c r="V25" s="2" t="n">
        <v>1.6497461928934</v>
      </c>
      <c r="W25" s="2" t="n">
        <v>2.28426395939086</v>
      </c>
      <c r="X25" s="2" t="n">
        <v>1.39593908629442</v>
      </c>
      <c r="Y25" s="2" t="n">
        <v>1.01522842639594</v>
      </c>
      <c r="Z25" s="2" t="n">
        <v>0.126903553299492</v>
      </c>
      <c r="AA25" s="2" t="n">
        <v>0.761421319796954</v>
      </c>
      <c r="AB25" s="2" t="n">
        <v>0.761421319796954</v>
      </c>
      <c r="AC25" s="2" t="n">
        <v>0.253807106598985</v>
      </c>
      <c r="AD25" s="2" t="n">
        <v>0.634517766497462</v>
      </c>
      <c r="AE25" s="2" t="n">
        <v>0.253807106598985</v>
      </c>
      <c r="AF25" s="2" t="n">
        <v>0.253807106598985</v>
      </c>
      <c r="AG25" s="2" t="n">
        <v>0.126903553299492</v>
      </c>
      <c r="AH25" s="2" t="n">
        <v>0</v>
      </c>
      <c r="AI25" s="2" t="n">
        <v>0</v>
      </c>
      <c r="AJ25" s="2" t="n">
        <v>0</v>
      </c>
      <c r="AK25" s="2" t="n">
        <v>0.126903553299492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</row>
    <row r="26" customFormat="false" ht="17.1" hidden="false" customHeight="true" outlineLevel="0" collapsed="false">
      <c r="B26" s="202"/>
      <c r="C26" s="202"/>
      <c r="D26" s="205" t="s">
        <v>314</v>
      </c>
      <c r="E26" s="2" t="n">
        <v>100</v>
      </c>
      <c r="F26" s="2" t="n">
        <v>5.93654042988741</v>
      </c>
      <c r="G26" s="2" t="n">
        <v>3.17297850562948</v>
      </c>
      <c r="H26" s="2" t="n">
        <v>5.42476970317298</v>
      </c>
      <c r="I26" s="2" t="n">
        <v>5.11770726714432</v>
      </c>
      <c r="J26" s="2" t="n">
        <v>6.96008188331627</v>
      </c>
      <c r="K26" s="2" t="n">
        <v>7.98362333674514</v>
      </c>
      <c r="L26" s="2" t="n">
        <v>7.57420675537359</v>
      </c>
      <c r="M26" s="2" t="n">
        <v>7.77891504605937</v>
      </c>
      <c r="N26" s="2" t="n">
        <v>9.10951893551689</v>
      </c>
      <c r="O26" s="2" t="n">
        <v>8.39303991811668</v>
      </c>
      <c r="P26" s="2" t="n">
        <v>7.67656090071648</v>
      </c>
      <c r="Q26" s="2" t="n">
        <v>5.11770726714432</v>
      </c>
      <c r="R26" s="2" t="n">
        <v>4.19651995905834</v>
      </c>
      <c r="S26" s="2" t="n">
        <v>3.58239508700102</v>
      </c>
      <c r="T26" s="2" t="n">
        <v>2.96827021494371</v>
      </c>
      <c r="U26" s="2" t="n">
        <v>1.94472876151484</v>
      </c>
      <c r="V26" s="2" t="n">
        <v>1.12589559877175</v>
      </c>
      <c r="W26" s="2" t="n">
        <v>1.22824974411464</v>
      </c>
      <c r="X26" s="2" t="n">
        <v>1.22824974411464</v>
      </c>
      <c r="Y26" s="2" t="n">
        <v>0.921187308085978</v>
      </c>
      <c r="Z26" s="2" t="n">
        <v>0.409416581371546</v>
      </c>
      <c r="AA26" s="2" t="n">
        <v>0.409416581371546</v>
      </c>
      <c r="AB26" s="2" t="n">
        <v>0.102354145342886</v>
      </c>
      <c r="AC26" s="2" t="n">
        <v>0.307062436028659</v>
      </c>
      <c r="AD26" s="2" t="n">
        <v>0.409416581371546</v>
      </c>
      <c r="AE26" s="2" t="n">
        <v>0.204708290685773</v>
      </c>
      <c r="AF26" s="2" t="n">
        <v>0.307062436028659</v>
      </c>
      <c r="AG26" s="2" t="n">
        <v>0</v>
      </c>
      <c r="AH26" s="2" t="n">
        <v>0</v>
      </c>
      <c r="AI26" s="2" t="n">
        <v>0.102354145342886</v>
      </c>
      <c r="AJ26" s="2" t="n">
        <v>0</v>
      </c>
      <c r="AK26" s="2" t="n">
        <v>0.102354145342886</v>
      </c>
      <c r="AL26" s="2" t="n">
        <v>0</v>
      </c>
      <c r="AM26" s="2" t="n">
        <v>0.102354145342886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.102354145342886</v>
      </c>
      <c r="AT26" s="2" t="n">
        <v>0</v>
      </c>
      <c r="AU26" s="2" t="n">
        <v>0</v>
      </c>
      <c r="AV26" s="2" t="n">
        <v>0</v>
      </c>
    </row>
    <row r="27" customFormat="false" ht="17.1" hidden="false" customHeight="true" outlineLevel="0" collapsed="false">
      <c r="B27" s="202"/>
      <c r="C27" s="202"/>
      <c r="D27" s="205" t="s">
        <v>315</v>
      </c>
      <c r="E27" s="32" t="n">
        <v>100</v>
      </c>
      <c r="F27" s="32" t="n">
        <v>3.98230088495575</v>
      </c>
      <c r="G27" s="32" t="n">
        <v>3.53982300884956</v>
      </c>
      <c r="H27" s="32" t="n">
        <v>2.21238938053097</v>
      </c>
      <c r="I27" s="32" t="n">
        <v>3.09734513274336</v>
      </c>
      <c r="J27" s="32" t="n">
        <v>7.07964601769912</v>
      </c>
      <c r="K27" s="32" t="n">
        <v>7.07964601769912</v>
      </c>
      <c r="L27" s="32" t="n">
        <v>13.716814159292</v>
      </c>
      <c r="M27" s="32" t="n">
        <v>8.84955752212389</v>
      </c>
      <c r="N27" s="32" t="n">
        <v>12.8318584070796</v>
      </c>
      <c r="O27" s="32" t="n">
        <v>7.9646017699115</v>
      </c>
      <c r="P27" s="32" t="n">
        <v>9.29203539823009</v>
      </c>
      <c r="Q27" s="32" t="n">
        <v>5.30973451327434</v>
      </c>
      <c r="R27" s="32" t="n">
        <v>3.98230088495575</v>
      </c>
      <c r="S27" s="32" t="n">
        <v>3.09734513274336</v>
      </c>
      <c r="T27" s="32" t="n">
        <v>1.32743362831858</v>
      </c>
      <c r="U27" s="32" t="n">
        <v>1.32743362831858</v>
      </c>
      <c r="V27" s="32" t="n">
        <v>1.32743362831858</v>
      </c>
      <c r="W27" s="32" t="n">
        <v>1.76991150442478</v>
      </c>
      <c r="X27" s="32" t="n">
        <v>0.442477876106195</v>
      </c>
      <c r="Y27" s="32" t="n">
        <v>0</v>
      </c>
      <c r="Z27" s="32" t="n">
        <v>0.442477876106195</v>
      </c>
      <c r="AA27" s="32" t="n">
        <v>0</v>
      </c>
      <c r="AB27" s="32" t="n">
        <v>0.442477876106195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.442477876106195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.442477876106195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</row>
    <row r="28" customFormat="false" ht="17.1" hidden="false" customHeight="true" outlineLevel="0" collapsed="false">
      <c r="B28" s="41" t="s">
        <v>111</v>
      </c>
      <c r="C28" s="41"/>
      <c r="D28" s="41"/>
      <c r="E28" s="22" t="n">
        <v>100</v>
      </c>
      <c r="F28" s="22" t="n">
        <v>5.32032244378447</v>
      </c>
      <c r="G28" s="22" t="n">
        <v>3.16079762409843</v>
      </c>
      <c r="H28" s="22" t="n">
        <v>4.49724225710649</v>
      </c>
      <c r="I28" s="22" t="n">
        <v>6.57191344929996</v>
      </c>
      <c r="J28" s="22" t="n">
        <v>8.40475180313958</v>
      </c>
      <c r="K28" s="22" t="n">
        <v>10.2163767501061</v>
      </c>
      <c r="L28" s="22" t="n">
        <v>10.2333474756046</v>
      </c>
      <c r="M28" s="22" t="n">
        <v>9.30844293593551</v>
      </c>
      <c r="N28" s="22" t="n">
        <v>8.48536274925753</v>
      </c>
      <c r="O28" s="22" t="n">
        <v>7.48833262621977</v>
      </c>
      <c r="P28" s="22" t="n">
        <v>6.42766228256258</v>
      </c>
      <c r="Q28" s="22" t="n">
        <v>4.83241408570216</v>
      </c>
      <c r="R28" s="22" t="n">
        <v>3.81841323716589</v>
      </c>
      <c r="S28" s="22" t="n">
        <v>2.74077216801018</v>
      </c>
      <c r="T28" s="22" t="n">
        <v>2.16376750106067</v>
      </c>
      <c r="U28" s="22" t="n">
        <v>1.52312261349173</v>
      </c>
      <c r="V28" s="22" t="n">
        <v>1.00975816716165</v>
      </c>
      <c r="W28" s="22" t="n">
        <v>0.886720407297412</v>
      </c>
      <c r="X28" s="22" t="n">
        <v>0.6194314806958</v>
      </c>
      <c r="Y28" s="22" t="n">
        <v>0.441238862961392</v>
      </c>
      <c r="Z28" s="22" t="n">
        <v>0.390326686465846</v>
      </c>
      <c r="AA28" s="22" t="n">
        <v>0.216376750106067</v>
      </c>
      <c r="AB28" s="22" t="n">
        <v>0.229104794229953</v>
      </c>
      <c r="AC28" s="22" t="n">
        <v>0.229104794229953</v>
      </c>
      <c r="AD28" s="22" t="n">
        <v>0.127280441238863</v>
      </c>
      <c r="AE28" s="22" t="n">
        <v>0.0933389902418328</v>
      </c>
      <c r="AF28" s="22" t="n">
        <v>0.10182435299109</v>
      </c>
      <c r="AG28" s="22" t="n">
        <v>0.0763682647433178</v>
      </c>
      <c r="AH28" s="22" t="n">
        <v>0.0763682647433178</v>
      </c>
      <c r="AI28" s="22" t="n">
        <v>0.0466694951209164</v>
      </c>
      <c r="AJ28" s="22" t="n">
        <v>0.0212134068731438</v>
      </c>
      <c r="AK28" s="22" t="n">
        <v>0.0339414509970301</v>
      </c>
      <c r="AL28" s="22" t="n">
        <v>0.0296987696224014</v>
      </c>
      <c r="AM28" s="22" t="n">
        <v>0.0254560882477726</v>
      </c>
      <c r="AN28" s="22" t="n">
        <v>0.0169707254985151</v>
      </c>
      <c r="AO28" s="22" t="n">
        <v>0.0296987696224014</v>
      </c>
      <c r="AP28" s="22" t="n">
        <v>0.0296987696224014</v>
      </c>
      <c r="AQ28" s="22" t="n">
        <v>0.00848536274925753</v>
      </c>
      <c r="AR28" s="22" t="n">
        <v>0.0212134068731438</v>
      </c>
      <c r="AS28" s="22" t="n">
        <v>0</v>
      </c>
      <c r="AT28" s="22" t="n">
        <v>0.00424268137462877</v>
      </c>
      <c r="AU28" s="22" t="n">
        <v>0.0127280441238863</v>
      </c>
      <c r="AV28" s="22" t="n">
        <v>0.0296987696224014</v>
      </c>
    </row>
    <row r="29" customFormat="false" ht="12" hidden="false" customHeight="false" outlineLevel="0" collapsed="false">
      <c r="B29" s="223"/>
      <c r="C29" s="223"/>
      <c r="D29" s="223"/>
      <c r="E29" s="226"/>
    </row>
    <row r="30" customFormat="false" ht="12" hidden="false" customHeight="false" outlineLevel="0" collapsed="false">
      <c r="F30" s="226"/>
    </row>
    <row r="31" customFormat="false" ht="12" hidden="false" customHeight="false" outlineLevel="0" collapsed="false"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</row>
  </sheetData>
  <mergeCells count="15">
    <mergeCell ref="B3:D3"/>
    <mergeCell ref="E3:E5"/>
    <mergeCell ref="AW3:AW4"/>
    <mergeCell ref="AX3:AX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25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3</v>
      </c>
      <c r="D1" s="38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59" customFormat="true" ht="29.25" hidden="false" customHeight="true" outlineLevel="0" collapsed="false">
      <c r="B3" s="5" t="s">
        <v>115</v>
      </c>
      <c r="C3" s="5"/>
      <c r="D3" s="60" t="s">
        <v>93</v>
      </c>
      <c r="E3" s="61" t="s">
        <v>116</v>
      </c>
      <c r="F3" s="61" t="s">
        <v>117</v>
      </c>
      <c r="G3" s="61" t="s">
        <v>118</v>
      </c>
      <c r="H3" s="61" t="s">
        <v>119</v>
      </c>
      <c r="I3" s="61" t="s">
        <v>120</v>
      </c>
      <c r="J3" s="61" t="s">
        <v>121</v>
      </c>
      <c r="K3" s="61" t="s">
        <v>122</v>
      </c>
      <c r="L3" s="62" t="s">
        <v>95</v>
      </c>
      <c r="M3" s="62" t="s">
        <v>96</v>
      </c>
      <c r="N3" s="62" t="s">
        <v>97</v>
      </c>
    </row>
    <row r="4" customFormat="false" ht="12.95" hidden="false" customHeight="true" outlineLevel="0" collapsed="false">
      <c r="A4" s="0"/>
      <c r="B4" s="15" t="s">
        <v>15</v>
      </c>
      <c r="C4" s="15"/>
      <c r="D4" s="60"/>
      <c r="E4" s="61"/>
      <c r="F4" s="61"/>
      <c r="G4" s="61"/>
      <c r="H4" s="61"/>
      <c r="I4" s="61"/>
      <c r="J4" s="61"/>
      <c r="K4" s="61"/>
      <c r="L4" s="62"/>
      <c r="M4" s="62"/>
      <c r="N4" s="62"/>
    </row>
    <row r="5" customFormat="false" ht="12.95" hidden="false" customHeight="true" outlineLevel="0" collapsed="false">
      <c r="A5" s="0"/>
      <c r="B5" s="15"/>
      <c r="C5" s="15"/>
      <c r="D5" s="60"/>
      <c r="E5" s="61"/>
      <c r="F5" s="61"/>
      <c r="G5" s="61"/>
      <c r="H5" s="61"/>
      <c r="I5" s="61"/>
      <c r="J5" s="61"/>
      <c r="K5" s="61"/>
      <c r="L5" s="17" t="s">
        <v>22</v>
      </c>
      <c r="M5" s="17" t="s">
        <v>22</v>
      </c>
      <c r="N5" s="17" t="s">
        <v>22</v>
      </c>
    </row>
    <row r="6" customFormat="false" ht="12" hidden="false" customHeight="true" outlineLevel="0" collapsed="false">
      <c r="A6" s="10"/>
      <c r="B6" s="19" t="s">
        <v>27</v>
      </c>
      <c r="C6" s="19"/>
      <c r="D6" s="20" t="n">
        <v>62355</v>
      </c>
      <c r="E6" s="20" t="n">
        <v>3305</v>
      </c>
      <c r="F6" s="20" t="n">
        <v>15301</v>
      </c>
      <c r="G6" s="20" t="n">
        <v>18389</v>
      </c>
      <c r="H6" s="20" t="n">
        <v>16538</v>
      </c>
      <c r="I6" s="20" t="n">
        <v>6022</v>
      </c>
      <c r="J6" s="20" t="n">
        <v>1948</v>
      </c>
      <c r="K6" s="20" t="n">
        <v>852</v>
      </c>
      <c r="L6" s="51" t="n">
        <v>3</v>
      </c>
      <c r="M6" s="22" t="n">
        <v>3.25970651912437</v>
      </c>
      <c r="N6" s="22" t="n">
        <v>1.25807085971089</v>
      </c>
    </row>
    <row r="7" customFormat="false" ht="12" hidden="false" customHeight="true" outlineLevel="0" collapsed="false">
      <c r="A7" s="10"/>
      <c r="B7" s="24" t="s">
        <v>28</v>
      </c>
      <c r="C7" s="24"/>
      <c r="D7" s="53" t="n">
        <v>42136</v>
      </c>
      <c r="E7" s="53" t="n">
        <v>2676</v>
      </c>
      <c r="F7" s="53" t="n">
        <v>11518</v>
      </c>
      <c r="G7" s="53" t="n">
        <v>12529</v>
      </c>
      <c r="H7" s="53" t="n">
        <v>10239</v>
      </c>
      <c r="I7" s="53" t="n">
        <v>3631</v>
      </c>
      <c r="J7" s="53" t="n">
        <v>1112</v>
      </c>
      <c r="K7" s="53" t="n">
        <v>431</v>
      </c>
      <c r="L7" s="54" t="n">
        <v>3</v>
      </c>
      <c r="M7" s="55" t="n">
        <v>3.13819536738181</v>
      </c>
      <c r="N7" s="55" t="n">
        <v>1.23585422607528</v>
      </c>
    </row>
    <row r="8" customFormat="false" ht="12" hidden="false" customHeight="true" outlineLevel="0" collapsed="false">
      <c r="B8" s="27"/>
      <c r="C8" s="28" t="s">
        <v>29</v>
      </c>
      <c r="D8" s="25" t="n">
        <v>25395</v>
      </c>
      <c r="E8" s="25" t="n">
        <v>1730</v>
      </c>
      <c r="F8" s="25" t="n">
        <v>7334</v>
      </c>
      <c r="G8" s="25" t="n">
        <v>7593</v>
      </c>
      <c r="H8" s="25" t="n">
        <v>5935</v>
      </c>
      <c r="I8" s="25" t="n">
        <v>1963</v>
      </c>
      <c r="J8" s="25" t="n">
        <v>609</v>
      </c>
      <c r="K8" s="25" t="n">
        <v>231</v>
      </c>
      <c r="L8" s="52" t="n">
        <v>3</v>
      </c>
      <c r="M8" s="2" t="n">
        <v>3.07383343177791</v>
      </c>
      <c r="N8" s="2" t="n">
        <v>1.21715835255839</v>
      </c>
    </row>
    <row r="9" customFormat="false" ht="12" hidden="false" customHeight="true" outlineLevel="0" collapsed="false">
      <c r="B9" s="27"/>
      <c r="C9" s="28" t="s">
        <v>30</v>
      </c>
      <c r="D9" s="25" t="n">
        <v>10174</v>
      </c>
      <c r="E9" s="25" t="n">
        <v>713</v>
      </c>
      <c r="F9" s="25" t="n">
        <v>2798</v>
      </c>
      <c r="G9" s="25" t="n">
        <v>3005</v>
      </c>
      <c r="H9" s="25" t="n">
        <v>2445</v>
      </c>
      <c r="I9" s="25" t="n">
        <v>876</v>
      </c>
      <c r="J9" s="25" t="n">
        <v>254</v>
      </c>
      <c r="K9" s="25" t="n">
        <v>83</v>
      </c>
      <c r="L9" s="52" t="n">
        <v>3</v>
      </c>
      <c r="M9" s="2" t="n">
        <v>3.10762728523688</v>
      </c>
      <c r="N9" s="2" t="n">
        <v>1.2288972903972</v>
      </c>
    </row>
    <row r="10" customFormat="false" ht="12" hidden="false" customHeight="true" outlineLevel="0" collapsed="false">
      <c r="B10" s="27"/>
      <c r="C10" s="28" t="s">
        <v>31</v>
      </c>
      <c r="D10" s="25" t="n">
        <v>6567</v>
      </c>
      <c r="E10" s="25" t="n">
        <v>233</v>
      </c>
      <c r="F10" s="25" t="n">
        <v>1386</v>
      </c>
      <c r="G10" s="25" t="n">
        <v>1931</v>
      </c>
      <c r="H10" s="25" t="n">
        <v>1859</v>
      </c>
      <c r="I10" s="25" t="n">
        <v>792</v>
      </c>
      <c r="J10" s="25" t="n">
        <v>249</v>
      </c>
      <c r="K10" s="25" t="n">
        <v>117</v>
      </c>
      <c r="L10" s="52" t="n">
        <v>3</v>
      </c>
      <c r="M10" s="2" t="n">
        <v>3.43444495203289</v>
      </c>
      <c r="N10" s="2" t="n">
        <v>1.27533888467579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629</v>
      </c>
      <c r="F11" s="30" t="n">
        <v>3783</v>
      </c>
      <c r="G11" s="30" t="n">
        <v>5860</v>
      </c>
      <c r="H11" s="30" t="n">
        <v>6299</v>
      </c>
      <c r="I11" s="30" t="n">
        <v>2391</v>
      </c>
      <c r="J11" s="30" t="n">
        <v>836</v>
      </c>
      <c r="K11" s="30" t="n">
        <v>421</v>
      </c>
      <c r="L11" s="56" t="n">
        <v>3</v>
      </c>
      <c r="M11" s="32" t="n">
        <v>3.51293337949453</v>
      </c>
      <c r="N11" s="32" t="n">
        <v>1.26625093464201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60</v>
      </c>
      <c r="F12" s="25" t="n">
        <v>322</v>
      </c>
      <c r="G12" s="25" t="n">
        <v>462</v>
      </c>
      <c r="H12" s="25" t="n">
        <v>453</v>
      </c>
      <c r="I12" s="25" t="n">
        <v>182</v>
      </c>
      <c r="J12" s="25" t="n">
        <v>52</v>
      </c>
      <c r="K12" s="25" t="n">
        <v>13</v>
      </c>
      <c r="L12" s="52" t="n">
        <v>3</v>
      </c>
      <c r="M12" s="2" t="n">
        <v>3.38277202072539</v>
      </c>
      <c r="N12" s="2" t="n">
        <v>1.21312271079211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84</v>
      </c>
      <c r="F13" s="25" t="n">
        <v>509</v>
      </c>
      <c r="G13" s="25" t="n">
        <v>761</v>
      </c>
      <c r="H13" s="25" t="n">
        <v>859</v>
      </c>
      <c r="I13" s="25" t="n">
        <v>363</v>
      </c>
      <c r="J13" s="25" t="n">
        <v>180</v>
      </c>
      <c r="K13" s="25" t="n">
        <v>128</v>
      </c>
      <c r="L13" s="52" t="n">
        <v>4</v>
      </c>
      <c r="M13" s="2" t="n">
        <v>3.69729542302358</v>
      </c>
      <c r="N13" s="2" t="n">
        <v>1.43064169476245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81</v>
      </c>
      <c r="F14" s="25" t="n">
        <v>605</v>
      </c>
      <c r="G14" s="25" t="n">
        <v>888</v>
      </c>
      <c r="H14" s="25" t="n">
        <v>839</v>
      </c>
      <c r="I14" s="25" t="n">
        <v>331</v>
      </c>
      <c r="J14" s="25" t="n">
        <v>117</v>
      </c>
      <c r="K14" s="25" t="n">
        <v>63</v>
      </c>
      <c r="L14" s="52" t="n">
        <v>3</v>
      </c>
      <c r="M14" s="2" t="n">
        <v>3.46135430916553</v>
      </c>
      <c r="N14" s="2" t="n">
        <v>1.26001062137263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1839</v>
      </c>
      <c r="F15" s="25" t="n">
        <v>8003</v>
      </c>
      <c r="G15" s="25" t="n">
        <v>8634</v>
      </c>
      <c r="H15" s="25" t="n">
        <v>7019</v>
      </c>
      <c r="I15" s="25" t="n">
        <v>2394</v>
      </c>
      <c r="J15" s="25" t="n">
        <v>755</v>
      </c>
      <c r="K15" s="25" t="n">
        <v>310</v>
      </c>
      <c r="L15" s="52" t="n">
        <v>3</v>
      </c>
      <c r="M15" s="2" t="n">
        <v>3.12844511984527</v>
      </c>
      <c r="N15" s="2" t="n">
        <v>1.23381747043491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198</v>
      </c>
      <c r="F16" s="25" t="n">
        <v>1166</v>
      </c>
      <c r="G16" s="25" t="n">
        <v>1580</v>
      </c>
      <c r="H16" s="25" t="n">
        <v>1494</v>
      </c>
      <c r="I16" s="25" t="n">
        <v>608</v>
      </c>
      <c r="J16" s="25" t="n">
        <v>188</v>
      </c>
      <c r="K16" s="25" t="n">
        <v>86</v>
      </c>
      <c r="L16" s="52" t="n">
        <v>3</v>
      </c>
      <c r="M16" s="2" t="n">
        <v>3.39266917293233</v>
      </c>
      <c r="N16" s="2" t="n">
        <v>1.26061681200468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23</v>
      </c>
      <c r="F17" s="25" t="n">
        <v>150</v>
      </c>
      <c r="G17" s="25" t="n">
        <v>266</v>
      </c>
      <c r="H17" s="25" t="n">
        <v>234</v>
      </c>
      <c r="I17" s="25" t="n">
        <v>90</v>
      </c>
      <c r="J17" s="25" t="n">
        <v>34</v>
      </c>
      <c r="K17" s="25" t="n">
        <v>15</v>
      </c>
      <c r="L17" s="52" t="n">
        <v>3</v>
      </c>
      <c r="M17" s="2" t="n">
        <v>3.47536945812808</v>
      </c>
      <c r="N17" s="2" t="n">
        <v>1.24373021384732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13</v>
      </c>
      <c r="F18" s="25" t="n">
        <v>2798</v>
      </c>
      <c r="G18" s="25" t="n">
        <v>3005</v>
      </c>
      <c r="H18" s="25" t="n">
        <v>2445</v>
      </c>
      <c r="I18" s="25" t="n">
        <v>876</v>
      </c>
      <c r="J18" s="25" t="n">
        <v>254</v>
      </c>
      <c r="K18" s="25" t="n">
        <v>83</v>
      </c>
      <c r="L18" s="52" t="n">
        <v>3</v>
      </c>
      <c r="M18" s="2" t="n">
        <v>3.10762728523688</v>
      </c>
      <c r="N18" s="2" t="n">
        <v>1.2288972903972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93</v>
      </c>
      <c r="F19" s="25" t="n">
        <v>583</v>
      </c>
      <c r="G19" s="25" t="n">
        <v>841</v>
      </c>
      <c r="H19" s="25" t="n">
        <v>950</v>
      </c>
      <c r="I19" s="25" t="n">
        <v>304</v>
      </c>
      <c r="J19" s="25" t="n">
        <v>105</v>
      </c>
      <c r="K19" s="25" t="n">
        <v>50</v>
      </c>
      <c r="L19" s="52" t="n">
        <v>3</v>
      </c>
      <c r="M19" s="2" t="n">
        <v>3.4501025290499</v>
      </c>
      <c r="N19" s="2" t="n">
        <v>1.22568173519064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36</v>
      </c>
      <c r="F20" s="25" t="n">
        <v>255</v>
      </c>
      <c r="G20" s="25" t="n">
        <v>429</v>
      </c>
      <c r="H20" s="25" t="n">
        <v>484</v>
      </c>
      <c r="I20" s="25" t="n">
        <v>164</v>
      </c>
      <c r="J20" s="25" t="n">
        <v>45</v>
      </c>
      <c r="K20" s="25" t="n">
        <v>16</v>
      </c>
      <c r="L20" s="52" t="n">
        <v>3</v>
      </c>
      <c r="M20" s="2" t="n">
        <v>3.48075577326802</v>
      </c>
      <c r="N20" s="2" t="n">
        <v>1.15249114659185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106</v>
      </c>
      <c r="F21" s="25" t="n">
        <v>503</v>
      </c>
      <c r="G21" s="25" t="n">
        <v>785</v>
      </c>
      <c r="H21" s="25" t="n">
        <v>860</v>
      </c>
      <c r="I21" s="25" t="n">
        <v>327</v>
      </c>
      <c r="J21" s="25" t="n">
        <v>115</v>
      </c>
      <c r="K21" s="25" t="n">
        <v>50</v>
      </c>
      <c r="L21" s="52" t="n">
        <v>3</v>
      </c>
      <c r="M21" s="2" t="n">
        <v>3.49453750910415</v>
      </c>
      <c r="N21" s="2" t="n">
        <v>1.26497126437143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72</v>
      </c>
      <c r="F22" s="30" t="n">
        <v>407</v>
      </c>
      <c r="G22" s="30" t="n">
        <v>738</v>
      </c>
      <c r="H22" s="30" t="n">
        <v>901</v>
      </c>
      <c r="I22" s="30" t="n">
        <v>383</v>
      </c>
      <c r="J22" s="30" t="n">
        <v>103</v>
      </c>
      <c r="K22" s="30" t="n">
        <v>38</v>
      </c>
      <c r="L22" s="56" t="n">
        <v>4</v>
      </c>
      <c r="M22" s="32" t="n">
        <v>3.60257380772142</v>
      </c>
      <c r="N22" s="32" t="n">
        <v>1.20749622795179</v>
      </c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60</v>
      </c>
      <c r="F23" s="25" t="n">
        <v>322</v>
      </c>
      <c r="G23" s="25" t="n">
        <v>462</v>
      </c>
      <c r="H23" s="25" t="n">
        <v>453</v>
      </c>
      <c r="I23" s="25" t="n">
        <v>182</v>
      </c>
      <c r="J23" s="25" t="n">
        <v>52</v>
      </c>
      <c r="K23" s="25" t="n">
        <v>13</v>
      </c>
      <c r="L23" s="52" t="n">
        <v>3</v>
      </c>
      <c r="M23" s="2" t="n">
        <v>3.38277202072539</v>
      </c>
      <c r="N23" s="2" t="n">
        <v>1.21312271079211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6</v>
      </c>
      <c r="F24" s="25" t="n">
        <v>43</v>
      </c>
      <c r="G24" s="25" t="n">
        <v>73</v>
      </c>
      <c r="H24" s="25" t="n">
        <v>94</v>
      </c>
      <c r="I24" s="25" t="n">
        <v>28</v>
      </c>
      <c r="J24" s="25" t="n">
        <v>18</v>
      </c>
      <c r="K24" s="25" t="n">
        <v>9</v>
      </c>
      <c r="L24" s="52" t="n">
        <v>4</v>
      </c>
      <c r="M24" s="2" t="n">
        <v>3.69741697416974</v>
      </c>
      <c r="N24" s="2" t="n">
        <v>1.3460342187631</v>
      </c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12</v>
      </c>
      <c r="F25" s="25" t="n">
        <v>96</v>
      </c>
      <c r="G25" s="25" t="n">
        <v>129</v>
      </c>
      <c r="H25" s="25" t="n">
        <v>148</v>
      </c>
      <c r="I25" s="25" t="n">
        <v>73</v>
      </c>
      <c r="J25" s="25" t="n">
        <v>33</v>
      </c>
      <c r="K25" s="25" t="n">
        <v>26</v>
      </c>
      <c r="L25" s="52" t="n">
        <v>4</v>
      </c>
      <c r="M25" s="2" t="n">
        <v>3.75435203094778</v>
      </c>
      <c r="N25" s="2" t="n">
        <v>1.47577512672875</v>
      </c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40</v>
      </c>
      <c r="F26" s="25" t="n">
        <v>195</v>
      </c>
      <c r="G26" s="25" t="n">
        <v>274</v>
      </c>
      <c r="H26" s="25" t="n">
        <v>322</v>
      </c>
      <c r="I26" s="25" t="n">
        <v>122</v>
      </c>
      <c r="J26" s="25" t="n">
        <v>74</v>
      </c>
      <c r="K26" s="25" t="n">
        <v>44</v>
      </c>
      <c r="L26" s="52" t="n">
        <v>4</v>
      </c>
      <c r="M26" s="2" t="n">
        <v>3.65639589169001</v>
      </c>
      <c r="N26" s="2" t="n">
        <v>1.4350595702709</v>
      </c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11</v>
      </c>
      <c r="F27" s="25" t="n">
        <v>60</v>
      </c>
      <c r="G27" s="25" t="n">
        <v>80</v>
      </c>
      <c r="H27" s="25" t="n">
        <v>80</v>
      </c>
      <c r="I27" s="25" t="n">
        <v>29</v>
      </c>
      <c r="J27" s="25" t="n">
        <v>15</v>
      </c>
      <c r="K27" s="25" t="n">
        <v>9</v>
      </c>
      <c r="L27" s="57" t="n">
        <v>3</v>
      </c>
      <c r="M27" s="58" t="n">
        <v>3.48943661971831</v>
      </c>
      <c r="N27" s="58" t="n">
        <v>1.3671671336138</v>
      </c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5</v>
      </c>
      <c r="F28" s="25" t="n">
        <v>38</v>
      </c>
      <c r="G28" s="25" t="n">
        <v>63</v>
      </c>
      <c r="H28" s="25" t="n">
        <v>82</v>
      </c>
      <c r="I28" s="25" t="n">
        <v>32</v>
      </c>
      <c r="J28" s="25" t="n">
        <v>21</v>
      </c>
      <c r="K28" s="25" t="n">
        <v>13</v>
      </c>
      <c r="L28" s="52" t="n">
        <v>4</v>
      </c>
      <c r="M28" s="2" t="n">
        <v>3.85433070866142</v>
      </c>
      <c r="N28" s="58" t="n">
        <v>1.430346203456</v>
      </c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10</v>
      </c>
      <c r="F29" s="25" t="n">
        <v>77</v>
      </c>
      <c r="G29" s="25" t="n">
        <v>142</v>
      </c>
      <c r="H29" s="25" t="n">
        <v>133</v>
      </c>
      <c r="I29" s="25" t="n">
        <v>79</v>
      </c>
      <c r="J29" s="25" t="n">
        <v>19</v>
      </c>
      <c r="K29" s="25" t="n">
        <v>27</v>
      </c>
      <c r="L29" s="52" t="n">
        <v>4</v>
      </c>
      <c r="M29" s="2" t="n">
        <v>3.76591375770021</v>
      </c>
      <c r="N29" s="2" t="n">
        <v>1.44395587775704</v>
      </c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57</v>
      </c>
      <c r="F30" s="25" t="n">
        <v>310</v>
      </c>
      <c r="G30" s="25" t="n">
        <v>463</v>
      </c>
      <c r="H30" s="25" t="n">
        <v>476</v>
      </c>
      <c r="I30" s="25" t="n">
        <v>159</v>
      </c>
      <c r="J30" s="25" t="n">
        <v>61</v>
      </c>
      <c r="K30" s="25" t="n">
        <v>38</v>
      </c>
      <c r="L30" s="52" t="n">
        <v>3</v>
      </c>
      <c r="M30" s="2" t="n">
        <v>3.45907928388747</v>
      </c>
      <c r="N30" s="2" t="n">
        <v>1.29084107497792</v>
      </c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28</v>
      </c>
      <c r="F31" s="25" t="n">
        <v>218</v>
      </c>
      <c r="G31" s="25" t="n">
        <v>326</v>
      </c>
      <c r="H31" s="25" t="n">
        <v>282</v>
      </c>
      <c r="I31" s="25" t="n">
        <v>118</v>
      </c>
      <c r="J31" s="25" t="n">
        <v>37</v>
      </c>
      <c r="K31" s="25" t="n">
        <v>30</v>
      </c>
      <c r="L31" s="52" t="n">
        <v>3</v>
      </c>
      <c r="M31" s="2" t="n">
        <v>3.46102021174206</v>
      </c>
      <c r="N31" s="2" t="n">
        <v>1.28432498729936</v>
      </c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24</v>
      </c>
      <c r="F32" s="25" t="n">
        <v>205</v>
      </c>
      <c r="G32" s="25" t="n">
        <v>278</v>
      </c>
      <c r="H32" s="25" t="n">
        <v>290</v>
      </c>
      <c r="I32" s="25" t="n">
        <v>97</v>
      </c>
      <c r="J32" s="25" t="n">
        <v>25</v>
      </c>
      <c r="K32" s="25" t="n">
        <v>13</v>
      </c>
      <c r="L32" s="52" t="n">
        <v>3</v>
      </c>
      <c r="M32" s="2" t="n">
        <v>3.38841201716738</v>
      </c>
      <c r="N32" s="2" t="n">
        <v>1.18502781549946</v>
      </c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228</v>
      </c>
      <c r="F33" s="25" t="n">
        <v>1332</v>
      </c>
      <c r="G33" s="25" t="n">
        <v>1551</v>
      </c>
      <c r="H33" s="25" t="n">
        <v>1199</v>
      </c>
      <c r="I33" s="25" t="n">
        <v>418</v>
      </c>
      <c r="J33" s="25" t="n">
        <v>110</v>
      </c>
      <c r="K33" s="25" t="n">
        <v>53</v>
      </c>
      <c r="L33" s="52" t="n">
        <v>3</v>
      </c>
      <c r="M33" s="2" t="n">
        <v>3.16479247597628</v>
      </c>
      <c r="N33" s="2" t="n">
        <v>1.19466924895102</v>
      </c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193</v>
      </c>
      <c r="F34" s="25" t="n">
        <v>1034</v>
      </c>
      <c r="G34" s="25" t="n">
        <v>1197</v>
      </c>
      <c r="H34" s="25" t="n">
        <v>987</v>
      </c>
      <c r="I34" s="25" t="n">
        <v>357</v>
      </c>
      <c r="J34" s="25" t="n">
        <v>115</v>
      </c>
      <c r="K34" s="25" t="n">
        <v>38</v>
      </c>
      <c r="L34" s="52" t="n">
        <v>3</v>
      </c>
      <c r="M34" s="2" t="n">
        <v>3.20096914052538</v>
      </c>
      <c r="N34" s="2" t="n">
        <v>1.21655631378439</v>
      </c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924</v>
      </c>
      <c r="F35" s="25" t="n">
        <v>3206</v>
      </c>
      <c r="G35" s="25" t="n">
        <v>2989</v>
      </c>
      <c r="H35" s="25" t="n">
        <v>2283</v>
      </c>
      <c r="I35" s="25" t="n">
        <v>688</v>
      </c>
      <c r="J35" s="25" t="n">
        <v>217</v>
      </c>
      <c r="K35" s="25" t="n">
        <v>70</v>
      </c>
      <c r="L35" s="52" t="n">
        <v>3</v>
      </c>
      <c r="M35" s="2" t="n">
        <v>2.95663486556808</v>
      </c>
      <c r="N35" s="2" t="n">
        <v>1.20724831959157</v>
      </c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385</v>
      </c>
      <c r="F36" s="25" t="n">
        <v>1762</v>
      </c>
      <c r="G36" s="25" t="n">
        <v>1856</v>
      </c>
      <c r="H36" s="25" t="n">
        <v>1466</v>
      </c>
      <c r="I36" s="25" t="n">
        <v>500</v>
      </c>
      <c r="J36" s="25" t="n">
        <v>167</v>
      </c>
      <c r="K36" s="25" t="n">
        <v>70</v>
      </c>
      <c r="L36" s="52" t="n">
        <v>3</v>
      </c>
      <c r="M36" s="2" t="n">
        <v>3.11778923622301</v>
      </c>
      <c r="N36" s="2" t="n">
        <v>1.23466555959438</v>
      </c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12</v>
      </c>
      <c r="F37" s="25" t="n">
        <v>86</v>
      </c>
      <c r="G37" s="25" t="n">
        <v>149</v>
      </c>
      <c r="H37" s="25" t="n">
        <v>117</v>
      </c>
      <c r="I37" s="25" t="n">
        <v>58</v>
      </c>
      <c r="J37" s="25" t="n">
        <v>29</v>
      </c>
      <c r="K37" s="25" t="n">
        <v>9</v>
      </c>
      <c r="L37" s="52" t="n">
        <v>3</v>
      </c>
      <c r="M37" s="2" t="n">
        <v>3.53695652173913</v>
      </c>
      <c r="N37" s="58" t="n">
        <v>1.29046422135689</v>
      </c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10</v>
      </c>
      <c r="F38" s="25" t="n">
        <v>60</v>
      </c>
      <c r="G38" s="25" t="n">
        <v>102</v>
      </c>
      <c r="H38" s="25" t="n">
        <v>76</v>
      </c>
      <c r="I38" s="25" t="n">
        <v>26</v>
      </c>
      <c r="J38" s="25" t="n">
        <v>14</v>
      </c>
      <c r="K38" s="25" t="n">
        <v>8</v>
      </c>
      <c r="L38" s="52" t="n">
        <v>3</v>
      </c>
      <c r="M38" s="2" t="n">
        <v>3.42567567567568</v>
      </c>
      <c r="N38" s="2" t="n">
        <v>1.32558252607683</v>
      </c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6</v>
      </c>
      <c r="F39" s="25" t="n">
        <v>46</v>
      </c>
      <c r="G39" s="25" t="n">
        <v>83</v>
      </c>
      <c r="H39" s="25" t="n">
        <v>75</v>
      </c>
      <c r="I39" s="25" t="n">
        <v>27</v>
      </c>
      <c r="J39" s="25" t="n">
        <v>6</v>
      </c>
      <c r="K39" s="25" t="n">
        <v>1</v>
      </c>
      <c r="L39" s="52" t="n">
        <v>3</v>
      </c>
      <c r="M39" s="2" t="n">
        <v>3.38114754098361</v>
      </c>
      <c r="N39" s="2" t="n">
        <v>1.08781745981516</v>
      </c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7</v>
      </c>
      <c r="F40" s="25" t="n">
        <v>44</v>
      </c>
      <c r="G40" s="25" t="n">
        <v>81</v>
      </c>
      <c r="H40" s="25" t="n">
        <v>83</v>
      </c>
      <c r="I40" s="25" t="n">
        <v>37</v>
      </c>
      <c r="J40" s="25" t="n">
        <v>14</v>
      </c>
      <c r="K40" s="25" t="n">
        <v>6</v>
      </c>
      <c r="L40" s="57" t="n">
        <v>4</v>
      </c>
      <c r="M40" s="58" t="n">
        <v>3.61397058823529</v>
      </c>
      <c r="N40" s="58" t="n">
        <v>1.27488790009292</v>
      </c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17</v>
      </c>
      <c r="F41" s="25" t="n">
        <v>139</v>
      </c>
      <c r="G41" s="25" t="n">
        <v>227</v>
      </c>
      <c r="H41" s="25" t="n">
        <v>243</v>
      </c>
      <c r="I41" s="25" t="n">
        <v>88</v>
      </c>
      <c r="J41" s="25" t="n">
        <v>24</v>
      </c>
      <c r="K41" s="25" t="n">
        <v>10</v>
      </c>
      <c r="L41" s="52" t="n">
        <v>3</v>
      </c>
      <c r="M41" s="2" t="n">
        <v>3.48395721925134</v>
      </c>
      <c r="N41" s="2" t="n">
        <v>1.17925366468119</v>
      </c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17</v>
      </c>
      <c r="F42" s="25" t="n">
        <v>96</v>
      </c>
      <c r="G42" s="25" t="n">
        <v>135</v>
      </c>
      <c r="H42" s="25" t="n">
        <v>150</v>
      </c>
      <c r="I42" s="25" t="n">
        <v>58</v>
      </c>
      <c r="J42" s="25" t="n">
        <v>26</v>
      </c>
      <c r="K42" s="25" t="n">
        <v>11</v>
      </c>
      <c r="L42" s="52" t="n">
        <v>3</v>
      </c>
      <c r="M42" s="2" t="n">
        <v>3.52941176470588</v>
      </c>
      <c r="N42" s="2" t="n">
        <v>1.31193979869114</v>
      </c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27</v>
      </c>
      <c r="F43" s="25" t="n">
        <v>158</v>
      </c>
      <c r="G43" s="25" t="n">
        <v>223</v>
      </c>
      <c r="H43" s="25" t="n">
        <v>285</v>
      </c>
      <c r="I43" s="25" t="n">
        <v>88</v>
      </c>
      <c r="J43" s="25" t="n">
        <v>32</v>
      </c>
      <c r="K43" s="25" t="n">
        <v>11</v>
      </c>
      <c r="L43" s="52" t="n">
        <v>4</v>
      </c>
      <c r="M43" s="2" t="n">
        <v>3.47330097087379</v>
      </c>
      <c r="N43" s="2" t="n">
        <v>1.20318159704968</v>
      </c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35</v>
      </c>
      <c r="F44" s="25" t="n">
        <v>220</v>
      </c>
      <c r="G44" s="25" t="n">
        <v>351</v>
      </c>
      <c r="H44" s="25" t="n">
        <v>365</v>
      </c>
      <c r="I44" s="25" t="n">
        <v>184</v>
      </c>
      <c r="J44" s="25" t="n">
        <v>61</v>
      </c>
      <c r="K44" s="25" t="n">
        <v>31</v>
      </c>
      <c r="L44" s="52" t="n">
        <v>4</v>
      </c>
      <c r="M44" s="2" t="n">
        <v>3.61267040898156</v>
      </c>
      <c r="N44" s="2" t="n">
        <v>1.32209274240992</v>
      </c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146</v>
      </c>
      <c r="F45" s="25" t="n">
        <v>832</v>
      </c>
      <c r="G45" s="25" t="n">
        <v>1140</v>
      </c>
      <c r="H45" s="25" t="n">
        <v>1015</v>
      </c>
      <c r="I45" s="25" t="n">
        <v>443</v>
      </c>
      <c r="J45" s="25" t="n">
        <v>141</v>
      </c>
      <c r="K45" s="25" t="n">
        <v>66</v>
      </c>
      <c r="L45" s="52" t="n">
        <v>3</v>
      </c>
      <c r="M45" s="2" t="n">
        <v>3.39360296061327</v>
      </c>
      <c r="N45" s="2" t="n">
        <v>1.27881129441283</v>
      </c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25</v>
      </c>
      <c r="F46" s="25" t="n">
        <v>176</v>
      </c>
      <c r="G46" s="25" t="n">
        <v>217</v>
      </c>
      <c r="H46" s="25" t="n">
        <v>194</v>
      </c>
      <c r="I46" s="25" t="n">
        <v>77</v>
      </c>
      <c r="J46" s="25" t="n">
        <v>15</v>
      </c>
      <c r="K46" s="25" t="n">
        <v>9</v>
      </c>
      <c r="L46" s="52" t="n">
        <v>3</v>
      </c>
      <c r="M46" s="2" t="n">
        <v>3.2945301542777</v>
      </c>
      <c r="N46" s="2" t="n">
        <v>1.22253459062853</v>
      </c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24</v>
      </c>
      <c r="F47" s="25" t="n">
        <v>147</v>
      </c>
      <c r="G47" s="25" t="n">
        <v>195</v>
      </c>
      <c r="H47" s="25" t="n">
        <v>134</v>
      </c>
      <c r="I47" s="25" t="n">
        <v>54</v>
      </c>
      <c r="J47" s="25" t="n">
        <v>14</v>
      </c>
      <c r="K47" s="25" t="n">
        <v>3</v>
      </c>
      <c r="L47" s="52" t="n">
        <v>3</v>
      </c>
      <c r="M47" s="2" t="n">
        <v>3.1768826619965</v>
      </c>
      <c r="N47" s="2" t="n">
        <v>1.14641688257971</v>
      </c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42</v>
      </c>
      <c r="F48" s="25" t="n">
        <v>146</v>
      </c>
      <c r="G48" s="25" t="n">
        <v>161</v>
      </c>
      <c r="H48" s="25" t="n">
        <v>143</v>
      </c>
      <c r="I48" s="25" t="n">
        <v>42</v>
      </c>
      <c r="J48" s="25" t="n">
        <v>23</v>
      </c>
      <c r="K48" s="25" t="n">
        <v>7</v>
      </c>
      <c r="L48" s="52" t="n">
        <v>3</v>
      </c>
      <c r="M48" s="2" t="n">
        <v>3.17021276595745</v>
      </c>
      <c r="N48" s="2" t="n">
        <v>1.29602450916736</v>
      </c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425</v>
      </c>
      <c r="F49" s="25" t="n">
        <v>1417</v>
      </c>
      <c r="G49" s="25" t="n">
        <v>1411</v>
      </c>
      <c r="H49" s="25" t="n">
        <v>1063</v>
      </c>
      <c r="I49" s="25" t="n">
        <v>375</v>
      </c>
      <c r="J49" s="25" t="n">
        <v>110</v>
      </c>
      <c r="K49" s="25" t="n">
        <v>29</v>
      </c>
      <c r="L49" s="52" t="n">
        <v>3</v>
      </c>
      <c r="M49" s="2" t="n">
        <v>3.00062111801242</v>
      </c>
      <c r="N49" s="2" t="n">
        <v>1.22436422039365</v>
      </c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191</v>
      </c>
      <c r="F50" s="25" t="n">
        <v>864</v>
      </c>
      <c r="G50" s="25" t="n">
        <v>962</v>
      </c>
      <c r="H50" s="25" t="n">
        <v>843</v>
      </c>
      <c r="I50" s="25" t="n">
        <v>294</v>
      </c>
      <c r="J50" s="25" t="n">
        <v>78</v>
      </c>
      <c r="K50" s="25" t="n">
        <v>28</v>
      </c>
      <c r="L50" s="52" t="n">
        <v>3</v>
      </c>
      <c r="M50" s="2" t="n">
        <v>3.16625766871166</v>
      </c>
      <c r="N50" s="2" t="n">
        <v>1.21536248342286</v>
      </c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17</v>
      </c>
      <c r="F51" s="25" t="n">
        <v>134</v>
      </c>
      <c r="G51" s="25" t="n">
        <v>172</v>
      </c>
      <c r="H51" s="25" t="n">
        <v>157</v>
      </c>
      <c r="I51" s="25" t="n">
        <v>62</v>
      </c>
      <c r="J51" s="25" t="n">
        <v>15</v>
      </c>
      <c r="K51" s="25" t="n">
        <v>10</v>
      </c>
      <c r="L51" s="52" t="n">
        <v>3</v>
      </c>
      <c r="M51" s="2" t="n">
        <v>3.35273368606702</v>
      </c>
      <c r="N51" s="2" t="n">
        <v>1.22507176020189</v>
      </c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14</v>
      </c>
      <c r="F52" s="25" t="n">
        <v>90</v>
      </c>
      <c r="G52" s="25" t="n">
        <v>104</v>
      </c>
      <c r="H52" s="25" t="n">
        <v>105</v>
      </c>
      <c r="I52" s="25" t="n">
        <v>49</v>
      </c>
      <c r="J52" s="25" t="n">
        <v>14</v>
      </c>
      <c r="K52" s="25" t="n">
        <v>6</v>
      </c>
      <c r="L52" s="52" t="n">
        <v>3</v>
      </c>
      <c r="M52" s="2" t="n">
        <v>3.40052356020942</v>
      </c>
      <c r="N52" s="2" t="n">
        <v>1.28357266264258</v>
      </c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7</v>
      </c>
      <c r="F53" s="25" t="n">
        <v>22</v>
      </c>
      <c r="G53" s="25" t="n">
        <v>36</v>
      </c>
      <c r="H53" s="25" t="n">
        <v>42</v>
      </c>
      <c r="I53" s="25" t="n">
        <v>13</v>
      </c>
      <c r="J53" s="25" t="n">
        <v>6</v>
      </c>
      <c r="K53" s="25" t="n">
        <v>2</v>
      </c>
      <c r="L53" s="52" t="n">
        <v>3</v>
      </c>
      <c r="M53" s="2" t="n">
        <v>3.453125</v>
      </c>
      <c r="N53" s="2" t="n">
        <v>1.26652463287111</v>
      </c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3</v>
      </c>
      <c r="F54" s="25" t="n">
        <v>21</v>
      </c>
      <c r="G54" s="25" t="n">
        <v>38</v>
      </c>
      <c r="H54" s="25" t="n">
        <v>27</v>
      </c>
      <c r="I54" s="25" t="n">
        <v>9</v>
      </c>
      <c r="J54" s="25" t="n">
        <v>6</v>
      </c>
      <c r="K54" s="25" t="n">
        <v>3</v>
      </c>
      <c r="L54" s="52" t="n">
        <v>3</v>
      </c>
      <c r="M54" s="2" t="n">
        <v>3.44859813084112</v>
      </c>
      <c r="N54" s="2" t="n">
        <v>1.29026576799974</v>
      </c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25</v>
      </c>
      <c r="F55" s="25" t="n">
        <v>171</v>
      </c>
      <c r="G55" s="25" t="n">
        <v>257</v>
      </c>
      <c r="H55" s="25" t="n">
        <v>265</v>
      </c>
      <c r="I55" s="25" t="n">
        <v>94</v>
      </c>
      <c r="J55" s="25" t="n">
        <v>32</v>
      </c>
      <c r="K55" s="25" t="n">
        <v>15</v>
      </c>
      <c r="L55" s="52" t="n">
        <v>3</v>
      </c>
      <c r="M55" s="2" t="n">
        <v>3.45634458672875</v>
      </c>
      <c r="N55" s="2" t="n">
        <v>1.22954732417274</v>
      </c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33</v>
      </c>
      <c r="F56" s="25" t="n">
        <v>247</v>
      </c>
      <c r="G56" s="25" t="n">
        <v>372</v>
      </c>
      <c r="H56" s="25" t="n">
        <v>422</v>
      </c>
      <c r="I56" s="25" t="n">
        <v>143</v>
      </c>
      <c r="J56" s="25" t="n">
        <v>42</v>
      </c>
      <c r="K56" s="25" t="n">
        <v>25</v>
      </c>
      <c r="L56" s="52" t="n">
        <v>3</v>
      </c>
      <c r="M56" s="2" t="n">
        <v>3.49065420560748</v>
      </c>
      <c r="N56" s="2" t="n">
        <v>1.22550444557185</v>
      </c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25</v>
      </c>
      <c r="F57" s="25" t="n">
        <v>122</v>
      </c>
      <c r="G57" s="25" t="n">
        <v>138</v>
      </c>
      <c r="H57" s="25" t="n">
        <v>194</v>
      </c>
      <c r="I57" s="25" t="n">
        <v>45</v>
      </c>
      <c r="J57" s="25" t="n">
        <v>19</v>
      </c>
      <c r="K57" s="25" t="n">
        <v>5</v>
      </c>
      <c r="L57" s="52" t="n">
        <v>3</v>
      </c>
      <c r="M57" s="2" t="n">
        <v>3.34489051094891</v>
      </c>
      <c r="N57" s="2" t="n">
        <v>1.19552463255242</v>
      </c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9</v>
      </c>
      <c r="F58" s="25" t="n">
        <v>35</v>
      </c>
      <c r="G58" s="25" t="n">
        <v>84</v>
      </c>
      <c r="H58" s="25" t="n">
        <v>89</v>
      </c>
      <c r="I58" s="25" t="n">
        <v>29</v>
      </c>
      <c r="J58" s="25" t="n">
        <v>6</v>
      </c>
      <c r="K58" s="25" t="n">
        <v>4</v>
      </c>
      <c r="L58" s="52" t="n">
        <v>3.5</v>
      </c>
      <c r="M58" s="2" t="n">
        <v>3.5</v>
      </c>
      <c r="N58" s="2" t="n">
        <v>1.13759291798904</v>
      </c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8</v>
      </c>
      <c r="F59" s="25" t="n">
        <v>87</v>
      </c>
      <c r="G59" s="25" t="n">
        <v>106</v>
      </c>
      <c r="H59" s="25" t="n">
        <v>132</v>
      </c>
      <c r="I59" s="25" t="n">
        <v>42</v>
      </c>
      <c r="J59" s="25" t="n">
        <v>10</v>
      </c>
      <c r="K59" s="25" t="n">
        <v>2</v>
      </c>
      <c r="L59" s="52" t="n">
        <v>3</v>
      </c>
      <c r="M59" s="2" t="n">
        <v>3.3953488372093</v>
      </c>
      <c r="N59" s="2" t="n">
        <v>1.13643341261748</v>
      </c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8</v>
      </c>
      <c r="F60" s="25" t="n">
        <v>69</v>
      </c>
      <c r="G60" s="25" t="n">
        <v>108</v>
      </c>
      <c r="H60" s="25" t="n">
        <v>129</v>
      </c>
      <c r="I60" s="25" t="n">
        <v>46</v>
      </c>
      <c r="J60" s="25" t="n">
        <v>12</v>
      </c>
      <c r="K60" s="25" t="n">
        <v>8</v>
      </c>
      <c r="L60" s="52" t="n">
        <v>4</v>
      </c>
      <c r="M60" s="2" t="n">
        <v>3.53947368421053</v>
      </c>
      <c r="N60" s="2" t="n">
        <v>1.20290753162854</v>
      </c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11</v>
      </c>
      <c r="F61" s="25" t="n">
        <v>64</v>
      </c>
      <c r="G61" s="25" t="n">
        <v>131</v>
      </c>
      <c r="H61" s="25" t="n">
        <v>134</v>
      </c>
      <c r="I61" s="25" t="n">
        <v>47</v>
      </c>
      <c r="J61" s="25" t="n">
        <v>17</v>
      </c>
      <c r="K61" s="25" t="n">
        <v>2</v>
      </c>
      <c r="L61" s="52" t="n">
        <v>3</v>
      </c>
      <c r="M61" s="2" t="n">
        <v>3.49507389162562</v>
      </c>
      <c r="N61" s="2" t="n">
        <v>1.12819110956953</v>
      </c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81</v>
      </c>
      <c r="F62" s="25" t="n">
        <v>394</v>
      </c>
      <c r="G62" s="25" t="n">
        <v>614</v>
      </c>
      <c r="H62" s="25" t="n">
        <v>650</v>
      </c>
      <c r="I62" s="25" t="n">
        <v>228</v>
      </c>
      <c r="J62" s="25" t="n">
        <v>90</v>
      </c>
      <c r="K62" s="25" t="n">
        <v>35</v>
      </c>
      <c r="L62" s="52" t="n">
        <v>3</v>
      </c>
      <c r="M62" s="2" t="n">
        <v>3.46367112810707</v>
      </c>
      <c r="N62" s="2" t="n">
        <v>1.25478310238071</v>
      </c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9</v>
      </c>
      <c r="F63" s="25" t="n">
        <v>44</v>
      </c>
      <c r="G63" s="25" t="n">
        <v>84</v>
      </c>
      <c r="H63" s="25" t="n">
        <v>107</v>
      </c>
      <c r="I63" s="25" t="n">
        <v>54</v>
      </c>
      <c r="J63" s="25" t="n">
        <v>16</v>
      </c>
      <c r="K63" s="25" t="n">
        <v>9</v>
      </c>
      <c r="L63" s="52" t="n">
        <v>4</v>
      </c>
      <c r="M63" s="2" t="n">
        <v>3.74613003095975</v>
      </c>
      <c r="N63" s="2" t="n">
        <v>1.31070918945155</v>
      </c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16</v>
      </c>
      <c r="F64" s="25" t="n">
        <v>65</v>
      </c>
      <c r="G64" s="25" t="n">
        <v>87</v>
      </c>
      <c r="H64" s="25" t="n">
        <v>103</v>
      </c>
      <c r="I64" s="25" t="n">
        <v>45</v>
      </c>
      <c r="J64" s="25" t="n">
        <v>9</v>
      </c>
      <c r="K64" s="25" t="n">
        <v>6</v>
      </c>
      <c r="L64" s="52" t="n">
        <v>3</v>
      </c>
      <c r="M64" s="2" t="n">
        <v>3.44410876132931</v>
      </c>
      <c r="N64" s="2" t="n">
        <v>1.2597691131466</v>
      </c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14</v>
      </c>
      <c r="F65" s="25" t="n">
        <v>60</v>
      </c>
      <c r="G65" s="25" t="n">
        <v>121</v>
      </c>
      <c r="H65" s="25" t="n">
        <v>142</v>
      </c>
      <c r="I65" s="25" t="n">
        <v>57</v>
      </c>
      <c r="J65" s="25" t="n">
        <v>17</v>
      </c>
      <c r="K65" s="25" t="n">
        <v>12</v>
      </c>
      <c r="L65" s="52" t="n">
        <v>4</v>
      </c>
      <c r="M65" s="2" t="n">
        <v>3.64066193853428</v>
      </c>
      <c r="N65" s="2" t="n">
        <v>1.28367494395853</v>
      </c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13</v>
      </c>
      <c r="F66" s="25" t="n">
        <v>90</v>
      </c>
      <c r="G66" s="25" t="n">
        <v>165</v>
      </c>
      <c r="H66" s="25" t="n">
        <v>193</v>
      </c>
      <c r="I66" s="25" t="n">
        <v>66</v>
      </c>
      <c r="J66" s="25" t="n">
        <v>20</v>
      </c>
      <c r="K66" s="25" t="n">
        <v>6</v>
      </c>
      <c r="L66" s="52" t="n">
        <v>4</v>
      </c>
      <c r="M66" s="2" t="n">
        <v>3.53526220614828</v>
      </c>
      <c r="N66" s="2" t="n">
        <v>1.162177481348</v>
      </c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13</v>
      </c>
      <c r="F67" s="25" t="n">
        <v>53</v>
      </c>
      <c r="G67" s="25" t="n">
        <v>96</v>
      </c>
      <c r="H67" s="25" t="n">
        <v>104</v>
      </c>
      <c r="I67" s="25" t="n">
        <v>47</v>
      </c>
      <c r="J67" s="25" t="n">
        <v>10</v>
      </c>
      <c r="K67" s="25" t="n">
        <v>3</v>
      </c>
      <c r="L67" s="52" t="n">
        <v>4</v>
      </c>
      <c r="M67" s="2" t="n">
        <v>3.5</v>
      </c>
      <c r="N67" s="2" t="n">
        <v>1.20703068599066</v>
      </c>
    </row>
    <row r="68" customFormat="false" ht="12" hidden="false" customHeight="true" outlineLevel="0" collapsed="false">
      <c r="B68" s="24" t="s">
        <v>88</v>
      </c>
      <c r="C68" s="24"/>
      <c r="D68" s="25" t="n">
        <v>1052</v>
      </c>
      <c r="E68" s="25" t="n">
        <v>21</v>
      </c>
      <c r="F68" s="25" t="n">
        <v>167</v>
      </c>
      <c r="G68" s="25" t="n">
        <v>286</v>
      </c>
      <c r="H68" s="25" t="n">
        <v>376</v>
      </c>
      <c r="I68" s="25" t="n">
        <v>157</v>
      </c>
      <c r="J68" s="25" t="n">
        <v>33</v>
      </c>
      <c r="K68" s="25" t="n">
        <v>12</v>
      </c>
      <c r="L68" s="52" t="n">
        <v>4</v>
      </c>
      <c r="M68" s="2" t="n">
        <v>3.60171102661597</v>
      </c>
      <c r="N68" s="2" t="n">
        <v>1.15995542753374</v>
      </c>
    </row>
    <row r="69" s="35" customFormat="true" ht="12" hidden="false" customHeight="true" outlineLevel="0" collapsed="false">
      <c r="A69" s="1"/>
      <c r="B69" s="29" t="s">
        <v>89</v>
      </c>
      <c r="C69" s="29"/>
      <c r="D69" s="30" t="n">
        <v>288</v>
      </c>
      <c r="E69" s="30" t="n">
        <v>11</v>
      </c>
      <c r="F69" s="30" t="n">
        <v>37</v>
      </c>
      <c r="G69" s="30" t="n">
        <v>70</v>
      </c>
      <c r="H69" s="30" t="n">
        <v>86</v>
      </c>
      <c r="I69" s="30" t="n">
        <v>56</v>
      </c>
      <c r="J69" s="30" t="n">
        <v>23</v>
      </c>
      <c r="K69" s="30" t="n">
        <v>5</v>
      </c>
      <c r="L69" s="56" t="n">
        <v>4</v>
      </c>
      <c r="M69" s="32" t="n">
        <v>3.79513888888889</v>
      </c>
      <c r="N69" s="32" t="n">
        <v>1.3263783107211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63" t="s">
        <v>123</v>
      </c>
      <c r="B1" s="38" t="s">
        <v>124</v>
      </c>
      <c r="D1" s="38" t="s">
        <v>125</v>
      </c>
      <c r="N1" s="38" t="s">
        <v>126</v>
      </c>
    </row>
    <row r="2" customFormat="false" ht="17.25" hidden="false" customHeight="true" outlineLevel="0" collapsed="false">
      <c r="A2" s="63"/>
      <c r="C2" s="3"/>
      <c r="U2" s="64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68" t="s">
        <v>95</v>
      </c>
      <c r="V3" s="68" t="s">
        <v>96</v>
      </c>
      <c r="W3" s="68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68"/>
      <c r="V4" s="68"/>
      <c r="W4" s="68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5" t="s">
        <v>25</v>
      </c>
      <c r="V5" s="75" t="s">
        <v>25</v>
      </c>
      <c r="W5" s="75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15</v>
      </c>
      <c r="F6" s="25" t="n">
        <v>473</v>
      </c>
      <c r="G6" s="25" t="n">
        <v>3503</v>
      </c>
      <c r="H6" s="25" t="n">
        <v>10073</v>
      </c>
      <c r="I6" s="25" t="n">
        <v>14546</v>
      </c>
      <c r="J6" s="25" t="n">
        <v>10557</v>
      </c>
      <c r="K6" s="25" t="n">
        <v>7214</v>
      </c>
      <c r="L6" s="25" t="n">
        <v>4901</v>
      </c>
      <c r="M6" s="25" t="n">
        <v>3378</v>
      </c>
      <c r="N6" s="25" t="n">
        <v>2187</v>
      </c>
      <c r="O6" s="25" t="n">
        <v>1452</v>
      </c>
      <c r="P6" s="25" t="n">
        <v>976</v>
      </c>
      <c r="Q6" s="25" t="n">
        <v>794</v>
      </c>
      <c r="R6" s="25" t="n">
        <v>435</v>
      </c>
      <c r="S6" s="25" t="n">
        <v>392</v>
      </c>
      <c r="T6" s="25" t="n">
        <v>1459</v>
      </c>
      <c r="U6" s="54" t="n">
        <v>5204.191</v>
      </c>
      <c r="V6" s="2" t="n">
        <v>6106.73993041452</v>
      </c>
      <c r="W6" s="2" t="n">
        <v>3827.96606320177</v>
      </c>
    </row>
    <row r="7" customFormat="false" ht="12" hidden="false" customHeight="true" outlineLevel="0" collapsed="false">
      <c r="B7" s="24" t="s">
        <v>28</v>
      </c>
      <c r="C7" s="24"/>
      <c r="D7" s="53" t="n">
        <v>42136</v>
      </c>
      <c r="E7" s="53" t="n">
        <v>5</v>
      </c>
      <c r="F7" s="53" t="n">
        <v>275</v>
      </c>
      <c r="G7" s="53" t="n">
        <v>2080</v>
      </c>
      <c r="H7" s="53" t="n">
        <v>5858</v>
      </c>
      <c r="I7" s="53" t="n">
        <v>9490</v>
      </c>
      <c r="J7" s="53" t="n">
        <v>7123</v>
      </c>
      <c r="K7" s="53" t="n">
        <v>5108</v>
      </c>
      <c r="L7" s="53" t="n">
        <v>3541</v>
      </c>
      <c r="M7" s="53" t="n">
        <v>2541</v>
      </c>
      <c r="N7" s="53" t="n">
        <v>1684</v>
      </c>
      <c r="O7" s="53" t="n">
        <v>1126</v>
      </c>
      <c r="P7" s="53" t="n">
        <v>789</v>
      </c>
      <c r="Q7" s="53" t="n">
        <v>642</v>
      </c>
      <c r="R7" s="53" t="n">
        <v>358</v>
      </c>
      <c r="S7" s="53" t="n">
        <v>327</v>
      </c>
      <c r="T7" s="53" t="n">
        <v>1189</v>
      </c>
      <c r="U7" s="54" t="n">
        <v>5421.948</v>
      </c>
      <c r="V7" s="55" t="n">
        <v>6401.31651720622</v>
      </c>
      <c r="W7" s="55" t="n">
        <v>4157.17041994764</v>
      </c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2</v>
      </c>
      <c r="F8" s="25" t="n">
        <v>150</v>
      </c>
      <c r="G8" s="25" t="n">
        <v>1089</v>
      </c>
      <c r="H8" s="25" t="n">
        <v>3267</v>
      </c>
      <c r="I8" s="25" t="n">
        <v>5240</v>
      </c>
      <c r="J8" s="25" t="n">
        <v>4237</v>
      </c>
      <c r="K8" s="25" t="n">
        <v>3162</v>
      </c>
      <c r="L8" s="25" t="n">
        <v>2248</v>
      </c>
      <c r="M8" s="25" t="n">
        <v>1741</v>
      </c>
      <c r="N8" s="25" t="n">
        <v>1162</v>
      </c>
      <c r="O8" s="25" t="n">
        <v>780</v>
      </c>
      <c r="P8" s="25" t="n">
        <v>561</v>
      </c>
      <c r="Q8" s="25" t="n">
        <v>464</v>
      </c>
      <c r="R8" s="25" t="n">
        <v>258</v>
      </c>
      <c r="S8" s="25" t="n">
        <v>226</v>
      </c>
      <c r="T8" s="25" t="n">
        <v>808</v>
      </c>
      <c r="U8" s="52" t="n">
        <v>5662.504</v>
      </c>
      <c r="V8" s="2" t="n">
        <v>6649.66801141963</v>
      </c>
      <c r="W8" s="2" t="n">
        <v>4112.32620111638</v>
      </c>
    </row>
    <row r="9" customFormat="false" ht="12" hidden="false" customHeight="true" outlineLevel="0" collapsed="false">
      <c r="B9" s="76"/>
      <c r="C9" s="28" t="s">
        <v>30</v>
      </c>
      <c r="D9" s="25" t="n">
        <v>10174</v>
      </c>
      <c r="E9" s="25" t="n">
        <v>1</v>
      </c>
      <c r="F9" s="25" t="n">
        <v>89</v>
      </c>
      <c r="G9" s="25" t="n">
        <v>631</v>
      </c>
      <c r="H9" s="25" t="n">
        <v>1595</v>
      </c>
      <c r="I9" s="25" t="n">
        <v>2485</v>
      </c>
      <c r="J9" s="25" t="n">
        <v>1693</v>
      </c>
      <c r="K9" s="25" t="n">
        <v>1145</v>
      </c>
      <c r="L9" s="25" t="n">
        <v>771</v>
      </c>
      <c r="M9" s="25" t="n">
        <v>474</v>
      </c>
      <c r="N9" s="25" t="n">
        <v>354</v>
      </c>
      <c r="O9" s="25" t="n">
        <v>218</v>
      </c>
      <c r="P9" s="25" t="n">
        <v>156</v>
      </c>
      <c r="Q9" s="25" t="n">
        <v>129</v>
      </c>
      <c r="R9" s="25" t="n">
        <v>69</v>
      </c>
      <c r="S9" s="25" t="n">
        <v>72</v>
      </c>
      <c r="T9" s="25" t="n">
        <v>292</v>
      </c>
      <c r="U9" s="52" t="n">
        <v>5142.174</v>
      </c>
      <c r="V9" s="2" t="n">
        <v>6170.6344041675</v>
      </c>
      <c r="W9" s="2" t="n">
        <v>4653.78016483173</v>
      </c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2</v>
      </c>
      <c r="F10" s="25" t="n">
        <v>36</v>
      </c>
      <c r="G10" s="25" t="n">
        <v>360</v>
      </c>
      <c r="H10" s="25" t="n">
        <v>996</v>
      </c>
      <c r="I10" s="25" t="n">
        <v>1765</v>
      </c>
      <c r="J10" s="25" t="n">
        <v>1193</v>
      </c>
      <c r="K10" s="25" t="n">
        <v>801</v>
      </c>
      <c r="L10" s="25" t="n">
        <v>522</v>
      </c>
      <c r="M10" s="25" t="n">
        <v>326</v>
      </c>
      <c r="N10" s="25" t="n">
        <v>168</v>
      </c>
      <c r="O10" s="25" t="n">
        <v>128</v>
      </c>
      <c r="P10" s="25" t="n">
        <v>72</v>
      </c>
      <c r="Q10" s="25" t="n">
        <v>49</v>
      </c>
      <c r="R10" s="25" t="n">
        <v>31</v>
      </c>
      <c r="S10" s="25" t="n">
        <v>29</v>
      </c>
      <c r="T10" s="25" t="n">
        <v>89</v>
      </c>
      <c r="U10" s="52" t="n">
        <v>5087.616</v>
      </c>
      <c r="V10" s="2" t="n">
        <v>5798.31265280951</v>
      </c>
      <c r="W10" s="2" t="n">
        <v>3355.22790460619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10</v>
      </c>
      <c r="F11" s="30" t="n">
        <v>198</v>
      </c>
      <c r="G11" s="30" t="n">
        <v>1423</v>
      </c>
      <c r="H11" s="30" t="n">
        <v>4215</v>
      </c>
      <c r="I11" s="30" t="n">
        <v>5056</v>
      </c>
      <c r="J11" s="30" t="n">
        <v>3434</v>
      </c>
      <c r="K11" s="30" t="n">
        <v>2106</v>
      </c>
      <c r="L11" s="30" t="n">
        <v>1360</v>
      </c>
      <c r="M11" s="30" t="n">
        <v>837</v>
      </c>
      <c r="N11" s="30" t="n">
        <v>503</v>
      </c>
      <c r="O11" s="30" t="n">
        <v>326</v>
      </c>
      <c r="P11" s="30" t="n">
        <v>187</v>
      </c>
      <c r="Q11" s="30" t="n">
        <v>152</v>
      </c>
      <c r="R11" s="30" t="n">
        <v>77</v>
      </c>
      <c r="S11" s="30" t="n">
        <v>65</v>
      </c>
      <c r="T11" s="30" t="n">
        <v>270</v>
      </c>
      <c r="U11" s="56" t="n">
        <v>4809.24</v>
      </c>
      <c r="V11" s="32" t="n">
        <v>5492.84809298182</v>
      </c>
      <c r="W11" s="32" t="n">
        <v>2935.63158718112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0</v>
      </c>
      <c r="F12" s="25" t="n">
        <v>15</v>
      </c>
      <c r="G12" s="25" t="n">
        <v>127</v>
      </c>
      <c r="H12" s="25" t="n">
        <v>460</v>
      </c>
      <c r="I12" s="25" t="n">
        <v>356</v>
      </c>
      <c r="J12" s="25" t="n">
        <v>199</v>
      </c>
      <c r="K12" s="25" t="n">
        <v>129</v>
      </c>
      <c r="L12" s="25" t="n">
        <v>79</v>
      </c>
      <c r="M12" s="25" t="n">
        <v>56</v>
      </c>
      <c r="N12" s="25" t="n">
        <v>35</v>
      </c>
      <c r="O12" s="25" t="n">
        <v>25</v>
      </c>
      <c r="P12" s="25" t="n">
        <v>10</v>
      </c>
      <c r="Q12" s="25" t="n">
        <v>12</v>
      </c>
      <c r="R12" s="25" t="n">
        <v>9</v>
      </c>
      <c r="S12" s="25" t="n">
        <v>10</v>
      </c>
      <c r="T12" s="25" t="n">
        <v>22</v>
      </c>
      <c r="U12" s="52" t="n">
        <v>4384.829</v>
      </c>
      <c r="V12" s="2" t="n">
        <v>5246.88614896374</v>
      </c>
      <c r="W12" s="2" t="n">
        <v>2854.06991779912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3</v>
      </c>
      <c r="F13" s="25" t="n">
        <v>33</v>
      </c>
      <c r="G13" s="25" t="n">
        <v>217</v>
      </c>
      <c r="H13" s="25" t="n">
        <v>516</v>
      </c>
      <c r="I13" s="25" t="n">
        <v>708</v>
      </c>
      <c r="J13" s="25" t="n">
        <v>509</v>
      </c>
      <c r="K13" s="25" t="n">
        <v>325</v>
      </c>
      <c r="L13" s="25" t="n">
        <v>192</v>
      </c>
      <c r="M13" s="25" t="n">
        <v>133</v>
      </c>
      <c r="N13" s="25" t="n">
        <v>88</v>
      </c>
      <c r="O13" s="25" t="n">
        <v>49</v>
      </c>
      <c r="P13" s="25" t="n">
        <v>38</v>
      </c>
      <c r="Q13" s="25" t="n">
        <v>20</v>
      </c>
      <c r="R13" s="25" t="n">
        <v>10</v>
      </c>
      <c r="S13" s="25" t="n">
        <v>7</v>
      </c>
      <c r="T13" s="25" t="n">
        <v>36</v>
      </c>
      <c r="U13" s="52" t="n">
        <v>4933.232</v>
      </c>
      <c r="V13" s="2" t="n">
        <v>5553.50287101248</v>
      </c>
      <c r="W13" s="2" t="n">
        <v>2686.15462758951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2</v>
      </c>
      <c r="F14" s="25" t="n">
        <v>39</v>
      </c>
      <c r="G14" s="25" t="n">
        <v>237</v>
      </c>
      <c r="H14" s="25" t="n">
        <v>667</v>
      </c>
      <c r="I14" s="25" t="n">
        <v>747</v>
      </c>
      <c r="J14" s="25" t="n">
        <v>469</v>
      </c>
      <c r="K14" s="25" t="n">
        <v>286</v>
      </c>
      <c r="L14" s="25" t="n">
        <v>167</v>
      </c>
      <c r="M14" s="25" t="n">
        <v>89</v>
      </c>
      <c r="N14" s="25" t="n">
        <v>61</v>
      </c>
      <c r="O14" s="25" t="n">
        <v>39</v>
      </c>
      <c r="P14" s="25" t="n">
        <v>34</v>
      </c>
      <c r="Q14" s="25" t="n">
        <v>23</v>
      </c>
      <c r="R14" s="25" t="n">
        <v>5</v>
      </c>
      <c r="S14" s="25" t="n">
        <v>6</v>
      </c>
      <c r="T14" s="25" t="n">
        <v>53</v>
      </c>
      <c r="U14" s="52" t="n">
        <v>4670.4995</v>
      </c>
      <c r="V14" s="2" t="n">
        <v>5445.15946614228</v>
      </c>
      <c r="W14" s="2" t="n">
        <v>3554.56006418964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2</v>
      </c>
      <c r="F15" s="25" t="n">
        <v>179</v>
      </c>
      <c r="G15" s="25" t="n">
        <v>1328</v>
      </c>
      <c r="H15" s="25" t="n">
        <v>3950</v>
      </c>
      <c r="I15" s="25" t="n">
        <v>6160</v>
      </c>
      <c r="J15" s="25" t="n">
        <v>4849</v>
      </c>
      <c r="K15" s="25" t="n">
        <v>3540</v>
      </c>
      <c r="L15" s="25" t="n">
        <v>2485</v>
      </c>
      <c r="M15" s="25" t="n">
        <v>1908</v>
      </c>
      <c r="N15" s="25" t="n">
        <v>1249</v>
      </c>
      <c r="O15" s="25" t="n">
        <v>844</v>
      </c>
      <c r="P15" s="25" t="n">
        <v>596</v>
      </c>
      <c r="Q15" s="25" t="n">
        <v>487</v>
      </c>
      <c r="R15" s="25" t="n">
        <v>271</v>
      </c>
      <c r="S15" s="25" t="n">
        <v>239</v>
      </c>
      <c r="T15" s="25" t="n">
        <v>867</v>
      </c>
      <c r="U15" s="52" t="n">
        <v>5546.614</v>
      </c>
      <c r="V15" s="2" t="n">
        <v>6526.88174545836</v>
      </c>
      <c r="W15" s="2" t="n">
        <v>4083.38273948739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2</v>
      </c>
      <c r="F16" s="25" t="n">
        <v>26</v>
      </c>
      <c r="G16" s="25" t="n">
        <v>284</v>
      </c>
      <c r="H16" s="25" t="n">
        <v>810</v>
      </c>
      <c r="I16" s="25" t="n">
        <v>1432</v>
      </c>
      <c r="J16" s="25" t="n">
        <v>978</v>
      </c>
      <c r="K16" s="25" t="n">
        <v>632</v>
      </c>
      <c r="L16" s="25" t="n">
        <v>433</v>
      </c>
      <c r="M16" s="25" t="n">
        <v>271</v>
      </c>
      <c r="N16" s="25" t="n">
        <v>134</v>
      </c>
      <c r="O16" s="25" t="n">
        <v>109</v>
      </c>
      <c r="P16" s="25" t="n">
        <v>54</v>
      </c>
      <c r="Q16" s="25" t="n">
        <v>40</v>
      </c>
      <c r="R16" s="25" t="n">
        <v>27</v>
      </c>
      <c r="S16" s="25" t="n">
        <v>22</v>
      </c>
      <c r="T16" s="25" t="n">
        <v>66</v>
      </c>
      <c r="U16" s="52" t="n">
        <v>5090.93</v>
      </c>
      <c r="V16" s="2" t="n">
        <v>5763.89906390976</v>
      </c>
      <c r="W16" s="2" t="n">
        <v>2909.77646888634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0</v>
      </c>
      <c r="F17" s="25" t="n">
        <v>7</v>
      </c>
      <c r="G17" s="25" t="n">
        <v>49</v>
      </c>
      <c r="H17" s="25" t="n">
        <v>163</v>
      </c>
      <c r="I17" s="25" t="n">
        <v>207</v>
      </c>
      <c r="J17" s="25" t="n">
        <v>142</v>
      </c>
      <c r="K17" s="25" t="n">
        <v>81</v>
      </c>
      <c r="L17" s="25" t="n">
        <v>52</v>
      </c>
      <c r="M17" s="25" t="n">
        <v>37</v>
      </c>
      <c r="N17" s="25" t="n">
        <v>28</v>
      </c>
      <c r="O17" s="25" t="n">
        <v>8</v>
      </c>
      <c r="P17" s="25" t="n">
        <v>8</v>
      </c>
      <c r="Q17" s="25" t="n">
        <v>11</v>
      </c>
      <c r="R17" s="25" t="n">
        <v>4</v>
      </c>
      <c r="S17" s="25" t="n">
        <v>1</v>
      </c>
      <c r="T17" s="25" t="n">
        <v>14</v>
      </c>
      <c r="U17" s="52" t="n">
        <v>4892.8165</v>
      </c>
      <c r="V17" s="2" t="n">
        <v>5594.2461182266</v>
      </c>
      <c r="W17" s="2" t="n">
        <v>2797.72057816514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</v>
      </c>
      <c r="F18" s="25" t="n">
        <v>89</v>
      </c>
      <c r="G18" s="25" t="n">
        <v>631</v>
      </c>
      <c r="H18" s="25" t="n">
        <v>1595</v>
      </c>
      <c r="I18" s="25" t="n">
        <v>2485</v>
      </c>
      <c r="J18" s="25" t="n">
        <v>1693</v>
      </c>
      <c r="K18" s="25" t="n">
        <v>1145</v>
      </c>
      <c r="L18" s="25" t="n">
        <v>771</v>
      </c>
      <c r="M18" s="25" t="n">
        <v>474</v>
      </c>
      <c r="N18" s="25" t="n">
        <v>354</v>
      </c>
      <c r="O18" s="25" t="n">
        <v>218</v>
      </c>
      <c r="P18" s="25" t="n">
        <v>156</v>
      </c>
      <c r="Q18" s="25" t="n">
        <v>129</v>
      </c>
      <c r="R18" s="25" t="n">
        <v>69</v>
      </c>
      <c r="S18" s="25" t="n">
        <v>72</v>
      </c>
      <c r="T18" s="25" t="n">
        <v>292</v>
      </c>
      <c r="U18" s="52" t="n">
        <v>5142.174</v>
      </c>
      <c r="V18" s="2" t="n">
        <v>6170.6344041675</v>
      </c>
      <c r="W18" s="2" t="n">
        <v>4653.78016483173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1</v>
      </c>
      <c r="F19" s="25" t="n">
        <v>26</v>
      </c>
      <c r="G19" s="25" t="n">
        <v>154</v>
      </c>
      <c r="H19" s="25" t="n">
        <v>506</v>
      </c>
      <c r="I19" s="25" t="n">
        <v>758</v>
      </c>
      <c r="J19" s="25" t="n">
        <v>551</v>
      </c>
      <c r="K19" s="25" t="n">
        <v>334</v>
      </c>
      <c r="L19" s="25" t="n">
        <v>236</v>
      </c>
      <c r="M19" s="25" t="n">
        <v>134</v>
      </c>
      <c r="N19" s="25" t="n">
        <v>77</v>
      </c>
      <c r="O19" s="25" t="n">
        <v>48</v>
      </c>
      <c r="P19" s="25" t="n">
        <v>27</v>
      </c>
      <c r="Q19" s="25" t="n">
        <v>17</v>
      </c>
      <c r="R19" s="25" t="n">
        <v>12</v>
      </c>
      <c r="S19" s="25" t="n">
        <v>8</v>
      </c>
      <c r="T19" s="25" t="n">
        <v>37</v>
      </c>
      <c r="U19" s="52" t="n">
        <v>5026.8575</v>
      </c>
      <c r="V19" s="2" t="n">
        <v>5639.09880314423</v>
      </c>
      <c r="W19" s="2" t="n">
        <v>2845.39232840397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</v>
      </c>
      <c r="F20" s="25" t="n">
        <v>14</v>
      </c>
      <c r="G20" s="25" t="n">
        <v>92</v>
      </c>
      <c r="H20" s="25" t="n">
        <v>277</v>
      </c>
      <c r="I20" s="25" t="n">
        <v>363</v>
      </c>
      <c r="J20" s="25" t="n">
        <v>246</v>
      </c>
      <c r="K20" s="25" t="n">
        <v>149</v>
      </c>
      <c r="L20" s="25" t="n">
        <v>112</v>
      </c>
      <c r="M20" s="25" t="n">
        <v>75</v>
      </c>
      <c r="N20" s="25" t="n">
        <v>35</v>
      </c>
      <c r="O20" s="25" t="n">
        <v>21</v>
      </c>
      <c r="P20" s="25" t="n">
        <v>12</v>
      </c>
      <c r="Q20" s="25" t="n">
        <v>10</v>
      </c>
      <c r="R20" s="25" t="n">
        <v>5</v>
      </c>
      <c r="S20" s="25" t="n">
        <v>6</v>
      </c>
      <c r="T20" s="25" t="n">
        <v>11</v>
      </c>
      <c r="U20" s="52" t="n">
        <v>4888.571</v>
      </c>
      <c r="V20" s="2" t="n">
        <v>5480.73675647305</v>
      </c>
      <c r="W20" s="2" t="n">
        <v>2555.45721947493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1</v>
      </c>
      <c r="F21" s="25" t="n">
        <v>28</v>
      </c>
      <c r="G21" s="25" t="n">
        <v>160</v>
      </c>
      <c r="H21" s="25" t="n">
        <v>544</v>
      </c>
      <c r="I21" s="25" t="n">
        <v>676</v>
      </c>
      <c r="J21" s="25" t="n">
        <v>473</v>
      </c>
      <c r="K21" s="25" t="n">
        <v>312</v>
      </c>
      <c r="L21" s="25" t="n">
        <v>202</v>
      </c>
      <c r="M21" s="25" t="n">
        <v>112</v>
      </c>
      <c r="N21" s="25" t="n">
        <v>76</v>
      </c>
      <c r="O21" s="25" t="n">
        <v>43</v>
      </c>
      <c r="P21" s="25" t="n">
        <v>24</v>
      </c>
      <c r="Q21" s="25" t="n">
        <v>33</v>
      </c>
      <c r="R21" s="25" t="n">
        <v>14</v>
      </c>
      <c r="S21" s="25" t="n">
        <v>12</v>
      </c>
      <c r="T21" s="25" t="n">
        <v>36</v>
      </c>
      <c r="U21" s="52" t="n">
        <v>4932.445</v>
      </c>
      <c r="V21" s="2" t="n">
        <v>5615.27615185725</v>
      </c>
      <c r="W21" s="2" t="n">
        <v>2955.53665638441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2</v>
      </c>
      <c r="F22" s="30" t="n">
        <v>17</v>
      </c>
      <c r="G22" s="30" t="n">
        <v>224</v>
      </c>
      <c r="H22" s="30" t="n">
        <v>585</v>
      </c>
      <c r="I22" s="30" t="n">
        <v>654</v>
      </c>
      <c r="J22" s="30" t="n">
        <v>448</v>
      </c>
      <c r="K22" s="30" t="n">
        <v>281</v>
      </c>
      <c r="L22" s="30" t="n">
        <v>172</v>
      </c>
      <c r="M22" s="30" t="n">
        <v>89</v>
      </c>
      <c r="N22" s="30" t="n">
        <v>50</v>
      </c>
      <c r="O22" s="30" t="n">
        <v>48</v>
      </c>
      <c r="P22" s="30" t="n">
        <v>17</v>
      </c>
      <c r="Q22" s="30" t="n">
        <v>12</v>
      </c>
      <c r="R22" s="30" t="n">
        <v>9</v>
      </c>
      <c r="S22" s="30" t="n">
        <v>9</v>
      </c>
      <c r="T22" s="30" t="n">
        <v>25</v>
      </c>
      <c r="U22" s="56" t="n">
        <v>4733.609</v>
      </c>
      <c r="V22" s="32" t="n">
        <v>5310.09235352006</v>
      </c>
      <c r="W22" s="32" t="n">
        <v>2689.37216423827</v>
      </c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0</v>
      </c>
      <c r="F23" s="25" t="n">
        <v>15</v>
      </c>
      <c r="G23" s="25" t="n">
        <v>127</v>
      </c>
      <c r="H23" s="25" t="n">
        <v>460</v>
      </c>
      <c r="I23" s="25" t="n">
        <v>356</v>
      </c>
      <c r="J23" s="25" t="n">
        <v>199</v>
      </c>
      <c r="K23" s="25" t="n">
        <v>129</v>
      </c>
      <c r="L23" s="25" t="n">
        <v>79</v>
      </c>
      <c r="M23" s="25" t="n">
        <v>56</v>
      </c>
      <c r="N23" s="25" t="n">
        <v>35</v>
      </c>
      <c r="O23" s="25" t="n">
        <v>25</v>
      </c>
      <c r="P23" s="25" t="n">
        <v>10</v>
      </c>
      <c r="Q23" s="25" t="n">
        <v>12</v>
      </c>
      <c r="R23" s="25" t="n">
        <v>9</v>
      </c>
      <c r="S23" s="25" t="n">
        <v>10</v>
      </c>
      <c r="T23" s="25" t="n">
        <v>22</v>
      </c>
      <c r="U23" s="52" t="n">
        <v>4384.829</v>
      </c>
      <c r="V23" s="2" t="n">
        <v>5246.88614896374</v>
      </c>
      <c r="W23" s="2" t="n">
        <v>2854.06991779912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1</v>
      </c>
      <c r="F24" s="25" t="n">
        <v>4</v>
      </c>
      <c r="G24" s="25" t="n">
        <v>27</v>
      </c>
      <c r="H24" s="25" t="n">
        <v>36</v>
      </c>
      <c r="I24" s="25" t="n">
        <v>72</v>
      </c>
      <c r="J24" s="25" t="n">
        <v>45</v>
      </c>
      <c r="K24" s="25" t="n">
        <v>38</v>
      </c>
      <c r="L24" s="25" t="n">
        <v>17</v>
      </c>
      <c r="M24" s="25" t="n">
        <v>8</v>
      </c>
      <c r="N24" s="25" t="n">
        <v>9</v>
      </c>
      <c r="O24" s="25" t="n">
        <v>1</v>
      </c>
      <c r="P24" s="25" t="n">
        <v>5</v>
      </c>
      <c r="Q24" s="25" t="n">
        <v>2</v>
      </c>
      <c r="R24" s="25" t="n">
        <v>1</v>
      </c>
      <c r="S24" s="25" t="n">
        <v>2</v>
      </c>
      <c r="T24" s="25" t="n">
        <v>3</v>
      </c>
      <c r="U24" s="52" t="n">
        <v>4949.591</v>
      </c>
      <c r="V24" s="2" t="n">
        <v>5490.78543542435</v>
      </c>
      <c r="W24" s="2" t="n">
        <v>2617.89808743832</v>
      </c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0</v>
      </c>
      <c r="F25" s="25" t="n">
        <v>3</v>
      </c>
      <c r="G25" s="25" t="n">
        <v>39</v>
      </c>
      <c r="H25" s="25" t="n">
        <v>109</v>
      </c>
      <c r="I25" s="25" t="n">
        <v>131</v>
      </c>
      <c r="J25" s="25" t="n">
        <v>90</v>
      </c>
      <c r="K25" s="25" t="n">
        <v>51</v>
      </c>
      <c r="L25" s="25" t="n">
        <v>27</v>
      </c>
      <c r="M25" s="25" t="n">
        <v>20</v>
      </c>
      <c r="N25" s="25" t="n">
        <v>16</v>
      </c>
      <c r="O25" s="25" t="n">
        <v>10</v>
      </c>
      <c r="P25" s="25" t="n">
        <v>5</v>
      </c>
      <c r="Q25" s="25" t="n">
        <v>4</v>
      </c>
      <c r="R25" s="25" t="n">
        <v>3</v>
      </c>
      <c r="S25" s="25" t="n">
        <v>2</v>
      </c>
      <c r="T25" s="25" t="n">
        <v>7</v>
      </c>
      <c r="U25" s="52" t="n">
        <v>4798.555</v>
      </c>
      <c r="V25" s="2" t="n">
        <v>5500.56835976789</v>
      </c>
      <c r="W25" s="2" t="n">
        <v>2751.0698556157</v>
      </c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2</v>
      </c>
      <c r="F26" s="25" t="n">
        <v>10</v>
      </c>
      <c r="G26" s="25" t="n">
        <v>58</v>
      </c>
      <c r="H26" s="25" t="n">
        <v>159</v>
      </c>
      <c r="I26" s="25" t="n">
        <v>241</v>
      </c>
      <c r="J26" s="25" t="n">
        <v>206</v>
      </c>
      <c r="K26" s="25" t="n">
        <v>128</v>
      </c>
      <c r="L26" s="25" t="n">
        <v>88</v>
      </c>
      <c r="M26" s="25" t="n">
        <v>66</v>
      </c>
      <c r="N26" s="25" t="n">
        <v>43</v>
      </c>
      <c r="O26" s="25" t="n">
        <v>23</v>
      </c>
      <c r="P26" s="25" t="n">
        <v>16</v>
      </c>
      <c r="Q26" s="25" t="n">
        <v>9</v>
      </c>
      <c r="R26" s="25" t="n">
        <v>4</v>
      </c>
      <c r="S26" s="25" t="n">
        <v>1</v>
      </c>
      <c r="T26" s="25" t="n">
        <v>17</v>
      </c>
      <c r="U26" s="52" t="n">
        <v>5220.087</v>
      </c>
      <c r="V26" s="2" t="n">
        <v>5879.6644117647</v>
      </c>
      <c r="W26" s="2" t="n">
        <v>2767.33251390639</v>
      </c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0</v>
      </c>
      <c r="F27" s="25" t="n">
        <v>6</v>
      </c>
      <c r="G27" s="25" t="n">
        <v>39</v>
      </c>
      <c r="H27" s="25" t="n">
        <v>70</v>
      </c>
      <c r="I27" s="25" t="n">
        <v>74</v>
      </c>
      <c r="J27" s="25" t="n">
        <v>38</v>
      </c>
      <c r="K27" s="25" t="n">
        <v>23</v>
      </c>
      <c r="L27" s="25" t="n">
        <v>12</v>
      </c>
      <c r="M27" s="25" t="n">
        <v>6</v>
      </c>
      <c r="N27" s="25" t="n">
        <v>4</v>
      </c>
      <c r="O27" s="25" t="n">
        <v>4</v>
      </c>
      <c r="P27" s="25" t="n">
        <v>4</v>
      </c>
      <c r="Q27" s="25" t="n">
        <v>2</v>
      </c>
      <c r="R27" s="25" t="n">
        <v>1</v>
      </c>
      <c r="S27" s="25" t="n">
        <v>1</v>
      </c>
      <c r="T27" s="25" t="n">
        <v>0</v>
      </c>
      <c r="U27" s="57" t="n">
        <v>4360.7475</v>
      </c>
      <c r="V27" s="58" t="n">
        <v>4802.30494366197</v>
      </c>
      <c r="W27" s="58" t="n">
        <v>2190.63382621152</v>
      </c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0</v>
      </c>
      <c r="F28" s="25" t="n">
        <v>0</v>
      </c>
      <c r="G28" s="25" t="n">
        <v>16</v>
      </c>
      <c r="H28" s="25" t="n">
        <v>41</v>
      </c>
      <c r="I28" s="25" t="n">
        <v>63</v>
      </c>
      <c r="J28" s="25" t="n">
        <v>51</v>
      </c>
      <c r="K28" s="25" t="n">
        <v>34</v>
      </c>
      <c r="L28" s="25" t="n">
        <v>16</v>
      </c>
      <c r="M28" s="25" t="n">
        <v>12</v>
      </c>
      <c r="N28" s="25" t="n">
        <v>5</v>
      </c>
      <c r="O28" s="25" t="n">
        <v>4</v>
      </c>
      <c r="P28" s="25" t="n">
        <v>4</v>
      </c>
      <c r="Q28" s="25" t="n">
        <v>1</v>
      </c>
      <c r="R28" s="25" t="n">
        <v>0</v>
      </c>
      <c r="S28" s="25" t="n">
        <v>0</v>
      </c>
      <c r="T28" s="25" t="n">
        <v>7</v>
      </c>
      <c r="U28" s="52" t="n">
        <v>5162.199</v>
      </c>
      <c r="V28" s="2" t="n">
        <v>5893.63189763779</v>
      </c>
      <c r="W28" s="58" t="n">
        <v>3350.76855316623</v>
      </c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0</v>
      </c>
      <c r="F29" s="25" t="n">
        <v>10</v>
      </c>
      <c r="G29" s="25" t="n">
        <v>38</v>
      </c>
      <c r="H29" s="25" t="n">
        <v>101</v>
      </c>
      <c r="I29" s="25" t="n">
        <v>127</v>
      </c>
      <c r="J29" s="25" t="n">
        <v>79</v>
      </c>
      <c r="K29" s="25" t="n">
        <v>51</v>
      </c>
      <c r="L29" s="25" t="n">
        <v>32</v>
      </c>
      <c r="M29" s="25" t="n">
        <v>21</v>
      </c>
      <c r="N29" s="25" t="n">
        <v>11</v>
      </c>
      <c r="O29" s="25" t="n">
        <v>7</v>
      </c>
      <c r="P29" s="25" t="n">
        <v>4</v>
      </c>
      <c r="Q29" s="25" t="n">
        <v>2</v>
      </c>
      <c r="R29" s="25" t="n">
        <v>1</v>
      </c>
      <c r="S29" s="25" t="n">
        <v>1</v>
      </c>
      <c r="T29" s="25" t="n">
        <v>2</v>
      </c>
      <c r="U29" s="52" t="n">
        <v>4714.535</v>
      </c>
      <c r="V29" s="2" t="n">
        <v>5187.98335523614</v>
      </c>
      <c r="W29" s="2" t="n">
        <v>2167.06417117346</v>
      </c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0</v>
      </c>
      <c r="F30" s="25" t="n">
        <v>13</v>
      </c>
      <c r="G30" s="25" t="n">
        <v>120</v>
      </c>
      <c r="H30" s="25" t="n">
        <v>337</v>
      </c>
      <c r="I30" s="25" t="n">
        <v>388</v>
      </c>
      <c r="J30" s="25" t="n">
        <v>263</v>
      </c>
      <c r="K30" s="25" t="n">
        <v>134</v>
      </c>
      <c r="L30" s="25" t="n">
        <v>109</v>
      </c>
      <c r="M30" s="25" t="n">
        <v>77</v>
      </c>
      <c r="N30" s="25" t="n">
        <v>35</v>
      </c>
      <c r="O30" s="25" t="n">
        <v>38</v>
      </c>
      <c r="P30" s="25" t="n">
        <v>11</v>
      </c>
      <c r="Q30" s="25" t="n">
        <v>11</v>
      </c>
      <c r="R30" s="25" t="n">
        <v>8</v>
      </c>
      <c r="S30" s="25" t="n">
        <v>1</v>
      </c>
      <c r="T30" s="25" t="n">
        <v>19</v>
      </c>
      <c r="U30" s="52" t="n">
        <v>4794.1275</v>
      </c>
      <c r="V30" s="2" t="n">
        <v>5460.66817774935</v>
      </c>
      <c r="W30" s="2" t="n">
        <v>2978.02714116245</v>
      </c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1</v>
      </c>
      <c r="F31" s="25" t="n">
        <v>18</v>
      </c>
      <c r="G31" s="25" t="n">
        <v>88</v>
      </c>
      <c r="H31" s="25" t="n">
        <v>249</v>
      </c>
      <c r="I31" s="25" t="n">
        <v>241</v>
      </c>
      <c r="J31" s="25" t="n">
        <v>168</v>
      </c>
      <c r="K31" s="25" t="n">
        <v>111</v>
      </c>
      <c r="L31" s="25" t="n">
        <v>59</v>
      </c>
      <c r="M31" s="25" t="n">
        <v>35</v>
      </c>
      <c r="N31" s="25" t="n">
        <v>20</v>
      </c>
      <c r="O31" s="25" t="n">
        <v>11</v>
      </c>
      <c r="P31" s="25" t="n">
        <v>15</v>
      </c>
      <c r="Q31" s="25" t="n">
        <v>7</v>
      </c>
      <c r="R31" s="25" t="n">
        <v>2</v>
      </c>
      <c r="S31" s="25" t="n">
        <v>4</v>
      </c>
      <c r="T31" s="25" t="n">
        <v>10</v>
      </c>
      <c r="U31" s="52" t="n">
        <v>4704.343</v>
      </c>
      <c r="V31" s="2" t="n">
        <v>5278.29869874879</v>
      </c>
      <c r="W31" s="2" t="n">
        <v>2821.04356303835</v>
      </c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1</v>
      </c>
      <c r="F32" s="25" t="n">
        <v>14</v>
      </c>
      <c r="G32" s="25" t="n">
        <v>78</v>
      </c>
      <c r="H32" s="25" t="n">
        <v>249</v>
      </c>
      <c r="I32" s="25" t="n">
        <v>249</v>
      </c>
      <c r="J32" s="25" t="n">
        <v>151</v>
      </c>
      <c r="K32" s="25" t="n">
        <v>80</v>
      </c>
      <c r="L32" s="25" t="n">
        <v>42</v>
      </c>
      <c r="M32" s="25" t="n">
        <v>20</v>
      </c>
      <c r="N32" s="25" t="n">
        <v>17</v>
      </c>
      <c r="O32" s="25" t="n">
        <v>9</v>
      </c>
      <c r="P32" s="25" t="n">
        <v>7</v>
      </c>
      <c r="Q32" s="25" t="n">
        <v>3</v>
      </c>
      <c r="R32" s="25" t="n">
        <v>2</v>
      </c>
      <c r="S32" s="25" t="n">
        <v>2</v>
      </c>
      <c r="T32" s="25" t="n">
        <v>8</v>
      </c>
      <c r="U32" s="52" t="n">
        <v>4449.4165</v>
      </c>
      <c r="V32" s="2" t="n">
        <v>4951.25771351931</v>
      </c>
      <c r="W32" s="2" t="n">
        <v>2290.495464156</v>
      </c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1</v>
      </c>
      <c r="F33" s="25" t="n">
        <v>54</v>
      </c>
      <c r="G33" s="25" t="n">
        <v>334</v>
      </c>
      <c r="H33" s="25" t="n">
        <v>904</v>
      </c>
      <c r="I33" s="25" t="n">
        <v>1147</v>
      </c>
      <c r="J33" s="25" t="n">
        <v>847</v>
      </c>
      <c r="K33" s="25" t="n">
        <v>566</v>
      </c>
      <c r="L33" s="25" t="n">
        <v>363</v>
      </c>
      <c r="M33" s="25" t="n">
        <v>232</v>
      </c>
      <c r="N33" s="25" t="n">
        <v>147</v>
      </c>
      <c r="O33" s="25" t="n">
        <v>83</v>
      </c>
      <c r="P33" s="25" t="n">
        <v>58</v>
      </c>
      <c r="Q33" s="25" t="n">
        <v>42</v>
      </c>
      <c r="R33" s="25" t="n">
        <v>21</v>
      </c>
      <c r="S33" s="25" t="n">
        <v>26</v>
      </c>
      <c r="T33" s="25" t="n">
        <v>66</v>
      </c>
      <c r="U33" s="52" t="n">
        <v>5003.79</v>
      </c>
      <c r="V33" s="2" t="n">
        <v>5666.9117470865</v>
      </c>
      <c r="W33" s="2" t="n">
        <v>3010.43598437792</v>
      </c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0</v>
      </c>
      <c r="F34" s="25" t="n">
        <v>39</v>
      </c>
      <c r="G34" s="25" t="n">
        <v>204</v>
      </c>
      <c r="H34" s="25" t="n">
        <v>671</v>
      </c>
      <c r="I34" s="25" t="n">
        <v>912</v>
      </c>
      <c r="J34" s="25" t="n">
        <v>645</v>
      </c>
      <c r="K34" s="25" t="n">
        <v>462</v>
      </c>
      <c r="L34" s="25" t="n">
        <v>306</v>
      </c>
      <c r="M34" s="25" t="n">
        <v>198</v>
      </c>
      <c r="N34" s="25" t="n">
        <v>144</v>
      </c>
      <c r="O34" s="25" t="n">
        <v>98</v>
      </c>
      <c r="P34" s="25" t="n">
        <v>70</v>
      </c>
      <c r="Q34" s="25" t="n">
        <v>43</v>
      </c>
      <c r="R34" s="25" t="n">
        <v>30</v>
      </c>
      <c r="S34" s="25" t="n">
        <v>26</v>
      </c>
      <c r="T34" s="25" t="n">
        <v>73</v>
      </c>
      <c r="U34" s="52" t="n">
        <v>5172.157</v>
      </c>
      <c r="V34" s="2" t="n">
        <v>5997.66728385615</v>
      </c>
      <c r="W34" s="2" t="n">
        <v>3274.59359596834</v>
      </c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0</v>
      </c>
      <c r="F35" s="25" t="n">
        <v>23</v>
      </c>
      <c r="G35" s="25" t="n">
        <v>275</v>
      </c>
      <c r="H35" s="25" t="n">
        <v>821</v>
      </c>
      <c r="I35" s="25" t="n">
        <v>1864</v>
      </c>
      <c r="J35" s="25" t="n">
        <v>1633</v>
      </c>
      <c r="K35" s="25" t="n">
        <v>1357</v>
      </c>
      <c r="L35" s="25" t="n">
        <v>1025</v>
      </c>
      <c r="M35" s="25" t="n">
        <v>883</v>
      </c>
      <c r="N35" s="25" t="n">
        <v>623</v>
      </c>
      <c r="O35" s="25" t="n">
        <v>429</v>
      </c>
      <c r="P35" s="25" t="n">
        <v>330</v>
      </c>
      <c r="Q35" s="25" t="n">
        <v>298</v>
      </c>
      <c r="R35" s="25" t="n">
        <v>147</v>
      </c>
      <c r="S35" s="25" t="n">
        <v>141</v>
      </c>
      <c r="T35" s="25" t="n">
        <v>528</v>
      </c>
      <c r="U35" s="52" t="n">
        <v>6364.007</v>
      </c>
      <c r="V35" s="2" t="n">
        <v>7555.14512045869</v>
      </c>
      <c r="W35" s="2" t="n">
        <v>4906.07761584909</v>
      </c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1</v>
      </c>
      <c r="F36" s="25" t="n">
        <v>34</v>
      </c>
      <c r="G36" s="25" t="n">
        <v>276</v>
      </c>
      <c r="H36" s="25" t="n">
        <v>871</v>
      </c>
      <c r="I36" s="25" t="n">
        <v>1317</v>
      </c>
      <c r="J36" s="25" t="n">
        <v>1112</v>
      </c>
      <c r="K36" s="25" t="n">
        <v>777</v>
      </c>
      <c r="L36" s="25" t="n">
        <v>554</v>
      </c>
      <c r="M36" s="25" t="n">
        <v>428</v>
      </c>
      <c r="N36" s="25" t="n">
        <v>248</v>
      </c>
      <c r="O36" s="25" t="n">
        <v>170</v>
      </c>
      <c r="P36" s="25" t="n">
        <v>103</v>
      </c>
      <c r="Q36" s="25" t="n">
        <v>81</v>
      </c>
      <c r="R36" s="25" t="n">
        <v>60</v>
      </c>
      <c r="S36" s="25" t="n">
        <v>33</v>
      </c>
      <c r="T36" s="25" t="n">
        <v>141</v>
      </c>
      <c r="U36" s="52" t="n">
        <v>5502.1645</v>
      </c>
      <c r="V36" s="2" t="n">
        <v>6322.08499194328</v>
      </c>
      <c r="W36" s="2" t="n">
        <v>3540.53857042889</v>
      </c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0</v>
      </c>
      <c r="F37" s="25" t="n">
        <v>6</v>
      </c>
      <c r="G37" s="25" t="n">
        <v>38</v>
      </c>
      <c r="H37" s="25" t="n">
        <v>75</v>
      </c>
      <c r="I37" s="25" t="n">
        <v>120</v>
      </c>
      <c r="J37" s="25" t="n">
        <v>88</v>
      </c>
      <c r="K37" s="25" t="n">
        <v>48</v>
      </c>
      <c r="L37" s="25" t="n">
        <v>41</v>
      </c>
      <c r="M37" s="25" t="n">
        <v>13</v>
      </c>
      <c r="N37" s="25" t="n">
        <v>12</v>
      </c>
      <c r="O37" s="25" t="n">
        <v>10</v>
      </c>
      <c r="P37" s="25" t="n">
        <v>3</v>
      </c>
      <c r="Q37" s="25" t="n">
        <v>3</v>
      </c>
      <c r="R37" s="25" t="n">
        <v>0</v>
      </c>
      <c r="S37" s="25" t="n">
        <v>0</v>
      </c>
      <c r="T37" s="25" t="n">
        <v>3</v>
      </c>
      <c r="U37" s="52" t="n">
        <v>4925.104</v>
      </c>
      <c r="V37" s="2" t="n">
        <v>5339.21175434783</v>
      </c>
      <c r="W37" s="58" t="n">
        <v>2268.53612606057</v>
      </c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0</v>
      </c>
      <c r="F38" s="25" t="n">
        <v>3</v>
      </c>
      <c r="G38" s="25" t="n">
        <v>15</v>
      </c>
      <c r="H38" s="25" t="n">
        <v>55</v>
      </c>
      <c r="I38" s="25" t="n">
        <v>73</v>
      </c>
      <c r="J38" s="25" t="n">
        <v>59</v>
      </c>
      <c r="K38" s="25" t="n">
        <v>32</v>
      </c>
      <c r="L38" s="25" t="n">
        <v>21</v>
      </c>
      <c r="M38" s="25" t="n">
        <v>15</v>
      </c>
      <c r="N38" s="25" t="n">
        <v>11</v>
      </c>
      <c r="O38" s="25" t="n">
        <v>3</v>
      </c>
      <c r="P38" s="25" t="n">
        <v>2</v>
      </c>
      <c r="Q38" s="25" t="n">
        <v>2</v>
      </c>
      <c r="R38" s="25" t="n">
        <v>1</v>
      </c>
      <c r="S38" s="25" t="n">
        <v>0</v>
      </c>
      <c r="T38" s="25" t="n">
        <v>4</v>
      </c>
      <c r="U38" s="52" t="n">
        <v>5034.8945</v>
      </c>
      <c r="V38" s="2" t="n">
        <v>5560.27176013514</v>
      </c>
      <c r="W38" s="2" t="n">
        <v>2395.34037573975</v>
      </c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0</v>
      </c>
      <c r="F39" s="25" t="n">
        <v>3</v>
      </c>
      <c r="G39" s="25" t="n">
        <v>18</v>
      </c>
      <c r="H39" s="25" t="n">
        <v>39</v>
      </c>
      <c r="I39" s="25" t="n">
        <v>73</v>
      </c>
      <c r="J39" s="25" t="n">
        <v>38</v>
      </c>
      <c r="K39" s="25" t="n">
        <v>23</v>
      </c>
      <c r="L39" s="25" t="n">
        <v>19</v>
      </c>
      <c r="M39" s="25" t="n">
        <v>9</v>
      </c>
      <c r="N39" s="25" t="n">
        <v>8</v>
      </c>
      <c r="O39" s="25" t="n">
        <v>1</v>
      </c>
      <c r="P39" s="25" t="n">
        <v>4</v>
      </c>
      <c r="Q39" s="25" t="n">
        <v>2</v>
      </c>
      <c r="R39" s="25" t="n">
        <v>0</v>
      </c>
      <c r="S39" s="25" t="n">
        <v>1</v>
      </c>
      <c r="T39" s="25" t="n">
        <v>6</v>
      </c>
      <c r="U39" s="52" t="n">
        <v>4868.4455</v>
      </c>
      <c r="V39" s="2" t="n">
        <v>5621.17956147541</v>
      </c>
      <c r="W39" s="2" t="n">
        <v>2948.14035800412</v>
      </c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0</v>
      </c>
      <c r="F40" s="25" t="n">
        <v>1</v>
      </c>
      <c r="G40" s="25" t="n">
        <v>16</v>
      </c>
      <c r="H40" s="25" t="n">
        <v>69</v>
      </c>
      <c r="I40" s="25" t="n">
        <v>61</v>
      </c>
      <c r="J40" s="25" t="n">
        <v>45</v>
      </c>
      <c r="K40" s="25" t="n">
        <v>26</v>
      </c>
      <c r="L40" s="25" t="n">
        <v>12</v>
      </c>
      <c r="M40" s="25" t="n">
        <v>13</v>
      </c>
      <c r="N40" s="25" t="n">
        <v>9</v>
      </c>
      <c r="O40" s="25" t="n">
        <v>4</v>
      </c>
      <c r="P40" s="25" t="n">
        <v>2</v>
      </c>
      <c r="Q40" s="25" t="n">
        <v>7</v>
      </c>
      <c r="R40" s="25" t="n">
        <v>3</v>
      </c>
      <c r="S40" s="25" t="n">
        <v>0</v>
      </c>
      <c r="T40" s="25" t="n">
        <v>4</v>
      </c>
      <c r="U40" s="57" t="n">
        <v>4782.3025</v>
      </c>
      <c r="V40" s="58" t="n">
        <v>5607.05733088236</v>
      </c>
      <c r="W40" s="58" t="n">
        <v>3063.09911077555</v>
      </c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0</v>
      </c>
      <c r="F41" s="25" t="n">
        <v>6</v>
      </c>
      <c r="G41" s="25" t="n">
        <v>43</v>
      </c>
      <c r="H41" s="25" t="n">
        <v>160</v>
      </c>
      <c r="I41" s="25" t="n">
        <v>199</v>
      </c>
      <c r="J41" s="25" t="n">
        <v>134</v>
      </c>
      <c r="K41" s="25" t="n">
        <v>75</v>
      </c>
      <c r="L41" s="25" t="n">
        <v>39</v>
      </c>
      <c r="M41" s="25" t="n">
        <v>35</v>
      </c>
      <c r="N41" s="25" t="n">
        <v>18</v>
      </c>
      <c r="O41" s="25" t="n">
        <v>7</v>
      </c>
      <c r="P41" s="25" t="n">
        <v>6</v>
      </c>
      <c r="Q41" s="25" t="n">
        <v>3</v>
      </c>
      <c r="R41" s="25" t="n">
        <v>1</v>
      </c>
      <c r="S41" s="25" t="n">
        <v>5</v>
      </c>
      <c r="T41" s="25" t="n">
        <v>17</v>
      </c>
      <c r="U41" s="52" t="n">
        <v>4801.419</v>
      </c>
      <c r="V41" s="2" t="n">
        <v>5557.42474197861</v>
      </c>
      <c r="W41" s="2" t="n">
        <v>3130.89414677907</v>
      </c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0</v>
      </c>
      <c r="F42" s="25" t="n">
        <v>1</v>
      </c>
      <c r="G42" s="25" t="n">
        <v>33</v>
      </c>
      <c r="H42" s="25" t="n">
        <v>94</v>
      </c>
      <c r="I42" s="25" t="n">
        <v>137</v>
      </c>
      <c r="J42" s="25" t="n">
        <v>62</v>
      </c>
      <c r="K42" s="25" t="n">
        <v>47</v>
      </c>
      <c r="L42" s="25" t="n">
        <v>25</v>
      </c>
      <c r="M42" s="25" t="n">
        <v>21</v>
      </c>
      <c r="N42" s="25" t="n">
        <v>12</v>
      </c>
      <c r="O42" s="25" t="n">
        <v>9</v>
      </c>
      <c r="P42" s="25" t="n">
        <v>9</v>
      </c>
      <c r="Q42" s="25" t="n">
        <v>10</v>
      </c>
      <c r="R42" s="25" t="n">
        <v>1</v>
      </c>
      <c r="S42" s="25" t="n">
        <v>0</v>
      </c>
      <c r="T42" s="25" t="n">
        <v>32</v>
      </c>
      <c r="U42" s="52" t="n">
        <v>4803.059</v>
      </c>
      <c r="V42" s="2" t="n">
        <v>6829.37998985801</v>
      </c>
      <c r="W42" s="2" t="n">
        <v>6410.50613354997</v>
      </c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0</v>
      </c>
      <c r="F43" s="25" t="n">
        <v>1</v>
      </c>
      <c r="G43" s="25" t="n">
        <v>53</v>
      </c>
      <c r="H43" s="25" t="n">
        <v>176</v>
      </c>
      <c r="I43" s="25" t="n">
        <v>244</v>
      </c>
      <c r="J43" s="25" t="n">
        <v>147</v>
      </c>
      <c r="K43" s="25" t="n">
        <v>68</v>
      </c>
      <c r="L43" s="25" t="n">
        <v>54</v>
      </c>
      <c r="M43" s="25" t="n">
        <v>33</v>
      </c>
      <c r="N43" s="25" t="n">
        <v>15</v>
      </c>
      <c r="O43" s="25" t="n">
        <v>15</v>
      </c>
      <c r="P43" s="25" t="n">
        <v>4</v>
      </c>
      <c r="Q43" s="25" t="n">
        <v>3</v>
      </c>
      <c r="R43" s="25" t="n">
        <v>2</v>
      </c>
      <c r="S43" s="25" t="n">
        <v>4</v>
      </c>
      <c r="T43" s="25" t="n">
        <v>5</v>
      </c>
      <c r="U43" s="52" t="n">
        <v>4722.6725</v>
      </c>
      <c r="V43" s="2" t="n">
        <v>5257.41930097087</v>
      </c>
      <c r="W43" s="2" t="n">
        <v>2196.479918901</v>
      </c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0</v>
      </c>
      <c r="F44" s="25" t="n">
        <v>10</v>
      </c>
      <c r="G44" s="25" t="n">
        <v>76</v>
      </c>
      <c r="H44" s="25" t="n">
        <v>186</v>
      </c>
      <c r="I44" s="25" t="n">
        <v>333</v>
      </c>
      <c r="J44" s="25" t="n">
        <v>215</v>
      </c>
      <c r="K44" s="25" t="n">
        <v>169</v>
      </c>
      <c r="L44" s="25" t="n">
        <v>89</v>
      </c>
      <c r="M44" s="25" t="n">
        <v>55</v>
      </c>
      <c r="N44" s="25" t="n">
        <v>34</v>
      </c>
      <c r="O44" s="25" t="n">
        <v>19</v>
      </c>
      <c r="P44" s="25" t="n">
        <v>18</v>
      </c>
      <c r="Q44" s="25" t="n">
        <v>9</v>
      </c>
      <c r="R44" s="25" t="n">
        <v>4</v>
      </c>
      <c r="S44" s="25" t="n">
        <v>7</v>
      </c>
      <c r="T44" s="25" t="n">
        <v>23</v>
      </c>
      <c r="U44" s="52" t="n">
        <v>5051.291</v>
      </c>
      <c r="V44" s="2" t="n">
        <v>5945.12924699278</v>
      </c>
      <c r="W44" s="2" t="n">
        <v>4811.78807648626</v>
      </c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2</v>
      </c>
      <c r="F45" s="25" t="n">
        <v>18</v>
      </c>
      <c r="G45" s="25" t="n">
        <v>176</v>
      </c>
      <c r="H45" s="25" t="n">
        <v>504</v>
      </c>
      <c r="I45" s="25" t="n">
        <v>999</v>
      </c>
      <c r="J45" s="25" t="n">
        <v>700</v>
      </c>
      <c r="K45" s="25" t="n">
        <v>490</v>
      </c>
      <c r="L45" s="25" t="n">
        <v>321</v>
      </c>
      <c r="M45" s="25" t="n">
        <v>210</v>
      </c>
      <c r="N45" s="25" t="n">
        <v>108</v>
      </c>
      <c r="O45" s="25" t="n">
        <v>84</v>
      </c>
      <c r="P45" s="25" t="n">
        <v>42</v>
      </c>
      <c r="Q45" s="25" t="n">
        <v>33</v>
      </c>
      <c r="R45" s="25" t="n">
        <v>24</v>
      </c>
      <c r="S45" s="25" t="n">
        <v>16</v>
      </c>
      <c r="T45" s="25" t="n">
        <v>56</v>
      </c>
      <c r="U45" s="52" t="n">
        <v>5233.571</v>
      </c>
      <c r="V45" s="2" t="n">
        <v>5948.38480888184</v>
      </c>
      <c r="W45" s="2" t="n">
        <v>3107.64592373631</v>
      </c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0</v>
      </c>
      <c r="F46" s="25" t="n">
        <v>7</v>
      </c>
      <c r="G46" s="25" t="n">
        <v>55</v>
      </c>
      <c r="H46" s="25" t="n">
        <v>130</v>
      </c>
      <c r="I46" s="25" t="n">
        <v>189</v>
      </c>
      <c r="J46" s="25" t="n">
        <v>131</v>
      </c>
      <c r="K46" s="25" t="n">
        <v>74</v>
      </c>
      <c r="L46" s="25" t="n">
        <v>58</v>
      </c>
      <c r="M46" s="25" t="n">
        <v>28</v>
      </c>
      <c r="N46" s="25" t="n">
        <v>11</v>
      </c>
      <c r="O46" s="25" t="n">
        <v>10</v>
      </c>
      <c r="P46" s="25" t="n">
        <v>8</v>
      </c>
      <c r="Q46" s="25" t="n">
        <v>4</v>
      </c>
      <c r="R46" s="25" t="n">
        <v>1</v>
      </c>
      <c r="S46" s="25" t="n">
        <v>2</v>
      </c>
      <c r="T46" s="25" t="n">
        <v>5</v>
      </c>
      <c r="U46" s="52" t="n">
        <v>4885.75</v>
      </c>
      <c r="V46" s="2" t="n">
        <v>5370.39240392707</v>
      </c>
      <c r="W46" s="2" t="n">
        <v>2396.52745071463</v>
      </c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0</v>
      </c>
      <c r="F47" s="25" t="n">
        <v>5</v>
      </c>
      <c r="G47" s="25" t="n">
        <v>39</v>
      </c>
      <c r="H47" s="25" t="n">
        <v>121</v>
      </c>
      <c r="I47" s="25" t="n">
        <v>141</v>
      </c>
      <c r="J47" s="25" t="n">
        <v>98</v>
      </c>
      <c r="K47" s="25" t="n">
        <v>58</v>
      </c>
      <c r="L47" s="25" t="n">
        <v>35</v>
      </c>
      <c r="M47" s="25" t="n">
        <v>27</v>
      </c>
      <c r="N47" s="25" t="n">
        <v>19</v>
      </c>
      <c r="O47" s="25" t="n">
        <v>6</v>
      </c>
      <c r="P47" s="25" t="n">
        <v>14</v>
      </c>
      <c r="Q47" s="25" t="n">
        <v>0</v>
      </c>
      <c r="R47" s="25" t="n">
        <v>1</v>
      </c>
      <c r="S47" s="25" t="n">
        <v>4</v>
      </c>
      <c r="T47" s="25" t="n">
        <v>3</v>
      </c>
      <c r="U47" s="52" t="n">
        <v>4841.357</v>
      </c>
      <c r="V47" s="2" t="n">
        <v>5438.55086164623</v>
      </c>
      <c r="W47" s="2" t="n">
        <v>2531.91698524418</v>
      </c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0</v>
      </c>
      <c r="F48" s="25" t="n">
        <v>4</v>
      </c>
      <c r="G48" s="25" t="n">
        <v>41</v>
      </c>
      <c r="H48" s="25" t="n">
        <v>70</v>
      </c>
      <c r="I48" s="25" t="n">
        <v>137</v>
      </c>
      <c r="J48" s="25" t="n">
        <v>99</v>
      </c>
      <c r="K48" s="25" t="n">
        <v>66</v>
      </c>
      <c r="L48" s="25" t="n">
        <v>41</v>
      </c>
      <c r="M48" s="25" t="n">
        <v>29</v>
      </c>
      <c r="N48" s="25" t="n">
        <v>19</v>
      </c>
      <c r="O48" s="25" t="n">
        <v>14</v>
      </c>
      <c r="P48" s="25" t="n">
        <v>9</v>
      </c>
      <c r="Q48" s="25" t="n">
        <v>6</v>
      </c>
      <c r="R48" s="25" t="n">
        <v>5</v>
      </c>
      <c r="S48" s="25" t="n">
        <v>2</v>
      </c>
      <c r="T48" s="25" t="n">
        <v>22</v>
      </c>
      <c r="U48" s="52" t="n">
        <v>5230.827</v>
      </c>
      <c r="V48" s="2" t="n">
        <v>6773.74709042554</v>
      </c>
      <c r="W48" s="2" t="n">
        <v>9502.64779435546</v>
      </c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1</v>
      </c>
      <c r="F49" s="25" t="n">
        <v>45</v>
      </c>
      <c r="G49" s="25" t="n">
        <v>295</v>
      </c>
      <c r="H49" s="25" t="n">
        <v>705</v>
      </c>
      <c r="I49" s="25" t="n">
        <v>1166</v>
      </c>
      <c r="J49" s="25" t="n">
        <v>770</v>
      </c>
      <c r="K49" s="25" t="n">
        <v>563</v>
      </c>
      <c r="L49" s="25" t="n">
        <v>343</v>
      </c>
      <c r="M49" s="25" t="n">
        <v>244</v>
      </c>
      <c r="N49" s="25" t="n">
        <v>185</v>
      </c>
      <c r="O49" s="25" t="n">
        <v>119</v>
      </c>
      <c r="P49" s="25" t="n">
        <v>78</v>
      </c>
      <c r="Q49" s="25" t="n">
        <v>72</v>
      </c>
      <c r="R49" s="25" t="n">
        <v>41</v>
      </c>
      <c r="S49" s="25" t="n">
        <v>31</v>
      </c>
      <c r="T49" s="25" t="n">
        <v>172</v>
      </c>
      <c r="U49" s="52" t="n">
        <v>5212.692</v>
      </c>
      <c r="V49" s="2" t="n">
        <v>6353.38387287785</v>
      </c>
      <c r="W49" s="2" t="n">
        <v>4530.4842587217</v>
      </c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0</v>
      </c>
      <c r="F50" s="25" t="n">
        <v>22</v>
      </c>
      <c r="G50" s="25" t="n">
        <v>188</v>
      </c>
      <c r="H50" s="25" t="n">
        <v>490</v>
      </c>
      <c r="I50" s="25" t="n">
        <v>805</v>
      </c>
      <c r="J50" s="25" t="n">
        <v>560</v>
      </c>
      <c r="K50" s="25" t="n">
        <v>367</v>
      </c>
      <c r="L50" s="25" t="n">
        <v>293</v>
      </c>
      <c r="M50" s="25" t="n">
        <v>148</v>
      </c>
      <c r="N50" s="25" t="n">
        <v>109</v>
      </c>
      <c r="O50" s="25" t="n">
        <v>64</v>
      </c>
      <c r="P50" s="25" t="n">
        <v>45</v>
      </c>
      <c r="Q50" s="25" t="n">
        <v>43</v>
      </c>
      <c r="R50" s="25" t="n">
        <v>18</v>
      </c>
      <c r="S50" s="25" t="n">
        <v>29</v>
      </c>
      <c r="T50" s="25" t="n">
        <v>79</v>
      </c>
      <c r="U50" s="52" t="n">
        <v>5202.65</v>
      </c>
      <c r="V50" s="2" t="n">
        <v>6122.07250368099</v>
      </c>
      <c r="W50" s="2" t="n">
        <v>4174.50096869293</v>
      </c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0</v>
      </c>
      <c r="F51" s="25" t="n">
        <v>7</v>
      </c>
      <c r="G51" s="25" t="n">
        <v>38</v>
      </c>
      <c r="H51" s="25" t="n">
        <v>122</v>
      </c>
      <c r="I51" s="25" t="n">
        <v>127</v>
      </c>
      <c r="J51" s="25" t="n">
        <v>110</v>
      </c>
      <c r="K51" s="25" t="n">
        <v>59</v>
      </c>
      <c r="L51" s="25" t="n">
        <v>33</v>
      </c>
      <c r="M51" s="25" t="n">
        <v>20</v>
      </c>
      <c r="N51" s="25" t="n">
        <v>14</v>
      </c>
      <c r="O51" s="25" t="n">
        <v>12</v>
      </c>
      <c r="P51" s="25" t="n">
        <v>8</v>
      </c>
      <c r="Q51" s="25" t="n">
        <v>1</v>
      </c>
      <c r="R51" s="25" t="n">
        <v>2</v>
      </c>
      <c r="S51" s="25" t="n">
        <v>4</v>
      </c>
      <c r="T51" s="25" t="n">
        <v>10</v>
      </c>
      <c r="U51" s="52" t="n">
        <v>4883.139</v>
      </c>
      <c r="V51" s="2" t="n">
        <v>5608.72425044092</v>
      </c>
      <c r="W51" s="2" t="n">
        <v>3137.92825270303</v>
      </c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0</v>
      </c>
      <c r="F52" s="25" t="n">
        <v>6</v>
      </c>
      <c r="G52" s="25" t="n">
        <v>30</v>
      </c>
      <c r="H52" s="25" t="n">
        <v>87</v>
      </c>
      <c r="I52" s="25" t="n">
        <v>109</v>
      </c>
      <c r="J52" s="25" t="n">
        <v>56</v>
      </c>
      <c r="K52" s="25" t="n">
        <v>32</v>
      </c>
      <c r="L52" s="25" t="n">
        <v>26</v>
      </c>
      <c r="M52" s="25" t="n">
        <v>6</v>
      </c>
      <c r="N52" s="25" t="n">
        <v>8</v>
      </c>
      <c r="O52" s="25" t="n">
        <v>3</v>
      </c>
      <c r="P52" s="25" t="n">
        <v>2</v>
      </c>
      <c r="Q52" s="25" t="n">
        <v>7</v>
      </c>
      <c r="R52" s="25" t="n">
        <v>2</v>
      </c>
      <c r="S52" s="25" t="n">
        <v>2</v>
      </c>
      <c r="T52" s="25" t="n">
        <v>6</v>
      </c>
      <c r="U52" s="52" t="n">
        <v>4631.226</v>
      </c>
      <c r="V52" s="2" t="n">
        <v>5312.2549973822</v>
      </c>
      <c r="W52" s="2" t="n">
        <v>2901.29646719286</v>
      </c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0</v>
      </c>
      <c r="F53" s="25" t="n">
        <v>2</v>
      </c>
      <c r="G53" s="25" t="n">
        <v>17</v>
      </c>
      <c r="H53" s="25" t="n">
        <v>40</v>
      </c>
      <c r="I53" s="25" t="n">
        <v>26</v>
      </c>
      <c r="J53" s="25" t="n">
        <v>24</v>
      </c>
      <c r="K53" s="25" t="n">
        <v>9</v>
      </c>
      <c r="L53" s="25" t="n">
        <v>4</v>
      </c>
      <c r="M53" s="25" t="n">
        <v>2</v>
      </c>
      <c r="N53" s="25" t="n">
        <v>1</v>
      </c>
      <c r="O53" s="25" t="n">
        <v>2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52" t="n">
        <v>4082.9625</v>
      </c>
      <c r="V53" s="2" t="n">
        <v>4547.1083828125</v>
      </c>
      <c r="W53" s="2" t="n">
        <v>1730.4773092328</v>
      </c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2</v>
      </c>
      <c r="G54" s="25" t="n">
        <v>12</v>
      </c>
      <c r="H54" s="25" t="n">
        <v>26</v>
      </c>
      <c r="I54" s="25" t="n">
        <v>29</v>
      </c>
      <c r="J54" s="25" t="n">
        <v>15</v>
      </c>
      <c r="K54" s="25" t="n">
        <v>11</v>
      </c>
      <c r="L54" s="25" t="n">
        <v>5</v>
      </c>
      <c r="M54" s="25" t="n">
        <v>2</v>
      </c>
      <c r="N54" s="25" t="n">
        <v>2</v>
      </c>
      <c r="O54" s="25" t="n">
        <v>2</v>
      </c>
      <c r="P54" s="25" t="n">
        <v>1</v>
      </c>
      <c r="Q54" s="25" t="n">
        <v>0</v>
      </c>
      <c r="R54" s="25" t="n">
        <v>0</v>
      </c>
      <c r="S54" s="25" t="n">
        <v>0</v>
      </c>
      <c r="T54" s="25" t="n">
        <v>0</v>
      </c>
      <c r="U54" s="52" t="n">
        <v>4286.222</v>
      </c>
      <c r="V54" s="2" t="n">
        <v>4784.64741121495</v>
      </c>
      <c r="W54" s="2" t="n">
        <v>1831.20622229178</v>
      </c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0</v>
      </c>
      <c r="F55" s="25" t="n">
        <v>3</v>
      </c>
      <c r="G55" s="25" t="n">
        <v>43</v>
      </c>
      <c r="H55" s="25" t="n">
        <v>131</v>
      </c>
      <c r="I55" s="25" t="n">
        <v>240</v>
      </c>
      <c r="J55" s="25" t="n">
        <v>166</v>
      </c>
      <c r="K55" s="25" t="n">
        <v>112</v>
      </c>
      <c r="L55" s="25" t="n">
        <v>63</v>
      </c>
      <c r="M55" s="25" t="n">
        <v>41</v>
      </c>
      <c r="N55" s="25" t="n">
        <v>21</v>
      </c>
      <c r="O55" s="25" t="n">
        <v>11</v>
      </c>
      <c r="P55" s="25" t="n">
        <v>7</v>
      </c>
      <c r="Q55" s="25" t="n">
        <v>4</v>
      </c>
      <c r="R55" s="25" t="n">
        <v>3</v>
      </c>
      <c r="S55" s="25" t="n">
        <v>1</v>
      </c>
      <c r="T55" s="25" t="n">
        <v>13</v>
      </c>
      <c r="U55" s="52" t="n">
        <v>5049.744</v>
      </c>
      <c r="V55" s="2" t="n">
        <v>5647.09990104773</v>
      </c>
      <c r="W55" s="2" t="n">
        <v>2612.93242039608</v>
      </c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1</v>
      </c>
      <c r="F56" s="25" t="n">
        <v>12</v>
      </c>
      <c r="G56" s="25" t="n">
        <v>46</v>
      </c>
      <c r="H56" s="25" t="n">
        <v>209</v>
      </c>
      <c r="I56" s="25" t="n">
        <v>327</v>
      </c>
      <c r="J56" s="25" t="n">
        <v>253</v>
      </c>
      <c r="K56" s="25" t="n">
        <v>144</v>
      </c>
      <c r="L56" s="25" t="n">
        <v>110</v>
      </c>
      <c r="M56" s="25" t="n">
        <v>64</v>
      </c>
      <c r="N56" s="25" t="n">
        <v>34</v>
      </c>
      <c r="O56" s="25" t="n">
        <v>27</v>
      </c>
      <c r="P56" s="25" t="n">
        <v>15</v>
      </c>
      <c r="Q56" s="25" t="n">
        <v>12</v>
      </c>
      <c r="R56" s="25" t="n">
        <v>8</v>
      </c>
      <c r="S56" s="25" t="n">
        <v>5</v>
      </c>
      <c r="T56" s="25" t="n">
        <v>17</v>
      </c>
      <c r="U56" s="52" t="n">
        <v>5157.0185</v>
      </c>
      <c r="V56" s="2" t="n">
        <v>5851.47402803739</v>
      </c>
      <c r="W56" s="2" t="n">
        <v>3194.38739739693</v>
      </c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0</v>
      </c>
      <c r="F57" s="25" t="n">
        <v>7</v>
      </c>
      <c r="G57" s="25" t="n">
        <v>36</v>
      </c>
      <c r="H57" s="25" t="n">
        <v>100</v>
      </c>
      <c r="I57" s="25" t="n">
        <v>136</v>
      </c>
      <c r="J57" s="25" t="n">
        <v>93</v>
      </c>
      <c r="K57" s="25" t="n">
        <v>58</v>
      </c>
      <c r="L57" s="25" t="n">
        <v>54</v>
      </c>
      <c r="M57" s="25" t="n">
        <v>25</v>
      </c>
      <c r="N57" s="25" t="n">
        <v>19</v>
      </c>
      <c r="O57" s="25" t="n">
        <v>6</v>
      </c>
      <c r="P57" s="25" t="n">
        <v>3</v>
      </c>
      <c r="Q57" s="25" t="n">
        <v>1</v>
      </c>
      <c r="R57" s="25" t="n">
        <v>1</v>
      </c>
      <c r="S57" s="25" t="n">
        <v>2</v>
      </c>
      <c r="T57" s="25" t="n">
        <v>7</v>
      </c>
      <c r="U57" s="52" t="n">
        <v>4964.9675</v>
      </c>
      <c r="V57" s="2" t="n">
        <v>5550.84760036497</v>
      </c>
      <c r="W57" s="2" t="n">
        <v>2601.85879427962</v>
      </c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0</v>
      </c>
      <c r="F58" s="25" t="n">
        <v>2</v>
      </c>
      <c r="G58" s="25" t="n">
        <v>27</v>
      </c>
      <c r="H58" s="25" t="n">
        <v>62</v>
      </c>
      <c r="I58" s="25" t="n">
        <v>60</v>
      </c>
      <c r="J58" s="25" t="n">
        <v>44</v>
      </c>
      <c r="K58" s="25" t="n">
        <v>20</v>
      </c>
      <c r="L58" s="25" t="n">
        <v>16</v>
      </c>
      <c r="M58" s="25" t="n">
        <v>8</v>
      </c>
      <c r="N58" s="25" t="n">
        <v>10</v>
      </c>
      <c r="O58" s="25" t="n">
        <v>4</v>
      </c>
      <c r="P58" s="25" t="n">
        <v>2</v>
      </c>
      <c r="Q58" s="25" t="n">
        <v>0</v>
      </c>
      <c r="R58" s="25" t="n">
        <v>0</v>
      </c>
      <c r="S58" s="25" t="n">
        <v>1</v>
      </c>
      <c r="T58" s="25" t="n">
        <v>0</v>
      </c>
      <c r="U58" s="52" t="n">
        <v>4584.44</v>
      </c>
      <c r="V58" s="2" t="n">
        <v>5024.31945703125</v>
      </c>
      <c r="W58" s="2" t="n">
        <v>2042.54653883304</v>
      </c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0</v>
      </c>
      <c r="F59" s="25" t="n">
        <v>3</v>
      </c>
      <c r="G59" s="25" t="n">
        <v>26</v>
      </c>
      <c r="H59" s="25" t="n">
        <v>78</v>
      </c>
      <c r="I59" s="25" t="n">
        <v>113</v>
      </c>
      <c r="J59" s="25" t="n">
        <v>64</v>
      </c>
      <c r="K59" s="25" t="n">
        <v>36</v>
      </c>
      <c r="L59" s="25" t="n">
        <v>26</v>
      </c>
      <c r="M59" s="25" t="n">
        <v>23</v>
      </c>
      <c r="N59" s="25" t="n">
        <v>4</v>
      </c>
      <c r="O59" s="25" t="n">
        <v>4</v>
      </c>
      <c r="P59" s="25" t="n">
        <v>4</v>
      </c>
      <c r="Q59" s="25" t="n">
        <v>3</v>
      </c>
      <c r="R59" s="25" t="n">
        <v>1</v>
      </c>
      <c r="S59" s="25" t="n">
        <v>2</v>
      </c>
      <c r="T59" s="25" t="n">
        <v>0</v>
      </c>
      <c r="U59" s="52" t="n">
        <v>4736.269</v>
      </c>
      <c r="V59" s="2" t="n">
        <v>5241.44700516796</v>
      </c>
      <c r="W59" s="2" t="n">
        <v>2120.6298403775</v>
      </c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1</v>
      </c>
      <c r="F60" s="25" t="n">
        <v>8</v>
      </c>
      <c r="G60" s="25" t="n">
        <v>23</v>
      </c>
      <c r="H60" s="25" t="n">
        <v>71</v>
      </c>
      <c r="I60" s="25" t="n">
        <v>86</v>
      </c>
      <c r="J60" s="25" t="n">
        <v>62</v>
      </c>
      <c r="K60" s="25" t="n">
        <v>44</v>
      </c>
      <c r="L60" s="25" t="n">
        <v>37</v>
      </c>
      <c r="M60" s="25" t="n">
        <v>17</v>
      </c>
      <c r="N60" s="25" t="n">
        <v>11</v>
      </c>
      <c r="O60" s="25" t="n">
        <v>8</v>
      </c>
      <c r="P60" s="25" t="n">
        <v>2</v>
      </c>
      <c r="Q60" s="25" t="n">
        <v>2</v>
      </c>
      <c r="R60" s="25" t="n">
        <v>1</v>
      </c>
      <c r="S60" s="25" t="n">
        <v>2</v>
      </c>
      <c r="T60" s="25" t="n">
        <v>5</v>
      </c>
      <c r="U60" s="52" t="n">
        <v>5018.2665</v>
      </c>
      <c r="V60" s="2" t="n">
        <v>5666.64053947369</v>
      </c>
      <c r="W60" s="2" t="n">
        <v>2968.9479719097</v>
      </c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0</v>
      </c>
      <c r="F61" s="25" t="n">
        <v>1</v>
      </c>
      <c r="G61" s="25" t="n">
        <v>16</v>
      </c>
      <c r="H61" s="25" t="n">
        <v>66</v>
      </c>
      <c r="I61" s="25" t="n">
        <v>104</v>
      </c>
      <c r="J61" s="25" t="n">
        <v>76</v>
      </c>
      <c r="K61" s="25" t="n">
        <v>49</v>
      </c>
      <c r="L61" s="25" t="n">
        <v>33</v>
      </c>
      <c r="M61" s="25" t="n">
        <v>27</v>
      </c>
      <c r="N61" s="25" t="n">
        <v>10</v>
      </c>
      <c r="O61" s="25" t="n">
        <v>5</v>
      </c>
      <c r="P61" s="25" t="n">
        <v>4</v>
      </c>
      <c r="Q61" s="25" t="n">
        <v>5</v>
      </c>
      <c r="R61" s="25" t="n">
        <v>3</v>
      </c>
      <c r="S61" s="25" t="n">
        <v>1</v>
      </c>
      <c r="T61" s="25" t="n">
        <v>6</v>
      </c>
      <c r="U61" s="52" t="n">
        <v>5130.2385</v>
      </c>
      <c r="V61" s="2" t="n">
        <v>5822.6198226601</v>
      </c>
      <c r="W61" s="2" t="n">
        <v>2743.70140215441</v>
      </c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1</v>
      </c>
      <c r="F62" s="25" t="n">
        <v>23</v>
      </c>
      <c r="G62" s="25" t="n">
        <v>111</v>
      </c>
      <c r="H62" s="25" t="n">
        <v>410</v>
      </c>
      <c r="I62" s="25" t="n">
        <v>519</v>
      </c>
      <c r="J62" s="25" t="n">
        <v>359</v>
      </c>
      <c r="K62" s="25" t="n">
        <v>237</v>
      </c>
      <c r="L62" s="25" t="n">
        <v>156</v>
      </c>
      <c r="M62" s="25" t="n">
        <v>82</v>
      </c>
      <c r="N62" s="25" t="n">
        <v>66</v>
      </c>
      <c r="O62" s="25" t="n">
        <v>36</v>
      </c>
      <c r="P62" s="25" t="n">
        <v>19</v>
      </c>
      <c r="Q62" s="25" t="n">
        <v>23</v>
      </c>
      <c r="R62" s="25" t="n">
        <v>10</v>
      </c>
      <c r="S62" s="25" t="n">
        <v>10</v>
      </c>
      <c r="T62" s="25" t="n">
        <v>30</v>
      </c>
      <c r="U62" s="52" t="n">
        <v>4943.8775</v>
      </c>
      <c r="V62" s="2" t="n">
        <v>5654.68550334608</v>
      </c>
      <c r="W62" s="2" t="n">
        <v>2943.00187836448</v>
      </c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0</v>
      </c>
      <c r="F63" s="25" t="n">
        <v>3</v>
      </c>
      <c r="G63" s="25" t="n">
        <v>21</v>
      </c>
      <c r="H63" s="25" t="n">
        <v>69</v>
      </c>
      <c r="I63" s="25" t="n">
        <v>81</v>
      </c>
      <c r="J63" s="25" t="n">
        <v>58</v>
      </c>
      <c r="K63" s="25" t="n">
        <v>34</v>
      </c>
      <c r="L63" s="25" t="n">
        <v>20</v>
      </c>
      <c r="M63" s="25" t="n">
        <v>16</v>
      </c>
      <c r="N63" s="25" t="n">
        <v>5</v>
      </c>
      <c r="O63" s="25" t="n">
        <v>4</v>
      </c>
      <c r="P63" s="25" t="n">
        <v>3</v>
      </c>
      <c r="Q63" s="25" t="n">
        <v>5</v>
      </c>
      <c r="R63" s="25" t="n">
        <v>1</v>
      </c>
      <c r="S63" s="25" t="n">
        <v>1</v>
      </c>
      <c r="T63" s="25" t="n">
        <v>2</v>
      </c>
      <c r="U63" s="52" t="n">
        <v>4736.429</v>
      </c>
      <c r="V63" s="2" t="n">
        <v>5370.10253250774</v>
      </c>
      <c r="W63" s="2" t="n">
        <v>2335.85730264213</v>
      </c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0</v>
      </c>
      <c r="F64" s="25" t="n">
        <v>2</v>
      </c>
      <c r="G64" s="25" t="n">
        <v>28</v>
      </c>
      <c r="H64" s="25" t="n">
        <v>65</v>
      </c>
      <c r="I64" s="25" t="n">
        <v>76</v>
      </c>
      <c r="J64" s="25" t="n">
        <v>56</v>
      </c>
      <c r="K64" s="25" t="n">
        <v>41</v>
      </c>
      <c r="L64" s="25" t="n">
        <v>26</v>
      </c>
      <c r="M64" s="25" t="n">
        <v>14</v>
      </c>
      <c r="N64" s="25" t="n">
        <v>5</v>
      </c>
      <c r="O64" s="25" t="n">
        <v>3</v>
      </c>
      <c r="P64" s="25" t="n">
        <v>2</v>
      </c>
      <c r="Q64" s="25" t="n">
        <v>5</v>
      </c>
      <c r="R64" s="25" t="n">
        <v>3</v>
      </c>
      <c r="S64" s="25" t="n">
        <v>1</v>
      </c>
      <c r="T64" s="25" t="n">
        <v>4</v>
      </c>
      <c r="U64" s="52" t="n">
        <v>4903.872</v>
      </c>
      <c r="V64" s="2" t="n">
        <v>5605.44749848943</v>
      </c>
      <c r="W64" s="2" t="n">
        <v>3519.56364518847</v>
      </c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0</v>
      </c>
      <c r="F65" s="25" t="n">
        <v>5</v>
      </c>
      <c r="G65" s="25" t="n">
        <v>43</v>
      </c>
      <c r="H65" s="25" t="n">
        <v>84</v>
      </c>
      <c r="I65" s="25" t="n">
        <v>99</v>
      </c>
      <c r="J65" s="25" t="n">
        <v>71</v>
      </c>
      <c r="K65" s="25" t="n">
        <v>42</v>
      </c>
      <c r="L65" s="25" t="n">
        <v>30</v>
      </c>
      <c r="M65" s="25" t="n">
        <v>24</v>
      </c>
      <c r="N65" s="25" t="n">
        <v>9</v>
      </c>
      <c r="O65" s="25" t="n">
        <v>9</v>
      </c>
      <c r="P65" s="25" t="n">
        <v>2</v>
      </c>
      <c r="Q65" s="25" t="n">
        <v>2</v>
      </c>
      <c r="R65" s="25" t="n">
        <v>0</v>
      </c>
      <c r="S65" s="25" t="n">
        <v>1</v>
      </c>
      <c r="T65" s="25" t="n">
        <v>2</v>
      </c>
      <c r="U65" s="52" t="n">
        <v>4857.148</v>
      </c>
      <c r="V65" s="2" t="n">
        <v>5270.09950827423</v>
      </c>
      <c r="W65" s="2" t="n">
        <v>2360.67564689231</v>
      </c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0</v>
      </c>
      <c r="F66" s="25" t="n">
        <v>2</v>
      </c>
      <c r="G66" s="25" t="n">
        <v>42</v>
      </c>
      <c r="H66" s="25" t="n">
        <v>120</v>
      </c>
      <c r="I66" s="25" t="n">
        <v>160</v>
      </c>
      <c r="J66" s="25" t="n">
        <v>86</v>
      </c>
      <c r="K66" s="25" t="n">
        <v>62</v>
      </c>
      <c r="L66" s="25" t="n">
        <v>41</v>
      </c>
      <c r="M66" s="25" t="n">
        <v>18</v>
      </c>
      <c r="N66" s="25" t="n">
        <v>9</v>
      </c>
      <c r="O66" s="25" t="n">
        <v>3</v>
      </c>
      <c r="P66" s="25" t="n">
        <v>3</v>
      </c>
      <c r="Q66" s="25" t="n">
        <v>2</v>
      </c>
      <c r="R66" s="25" t="n">
        <v>1</v>
      </c>
      <c r="S66" s="25" t="n">
        <v>2</v>
      </c>
      <c r="T66" s="25" t="n">
        <v>2</v>
      </c>
      <c r="U66" s="52" t="n">
        <v>4676.801</v>
      </c>
      <c r="V66" s="2" t="n">
        <v>5140.64733273056</v>
      </c>
      <c r="W66" s="2" t="n">
        <v>2043.68411230661</v>
      </c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0</v>
      </c>
      <c r="F67" s="25" t="n">
        <v>5</v>
      </c>
      <c r="G67" s="25" t="n">
        <v>43</v>
      </c>
      <c r="H67" s="25" t="n">
        <v>88</v>
      </c>
      <c r="I67" s="25" t="n">
        <v>72</v>
      </c>
      <c r="J67" s="25" t="n">
        <v>48</v>
      </c>
      <c r="K67" s="25" t="n">
        <v>25</v>
      </c>
      <c r="L67" s="25" t="n">
        <v>20</v>
      </c>
      <c r="M67" s="25" t="n">
        <v>8</v>
      </c>
      <c r="N67" s="25" t="n">
        <v>6</v>
      </c>
      <c r="O67" s="25" t="n">
        <v>4</v>
      </c>
      <c r="P67" s="25" t="n">
        <v>2</v>
      </c>
      <c r="Q67" s="25" t="n">
        <v>1</v>
      </c>
      <c r="R67" s="25" t="n">
        <v>1</v>
      </c>
      <c r="S67" s="25" t="n">
        <v>1</v>
      </c>
      <c r="T67" s="25" t="n">
        <v>2</v>
      </c>
      <c r="U67" s="52" t="n">
        <v>4342.23</v>
      </c>
      <c r="V67" s="2" t="n">
        <v>4949.89001840491</v>
      </c>
      <c r="W67" s="2" t="n">
        <v>2879.99623721236</v>
      </c>
    </row>
    <row r="68" customFormat="false" ht="12" hidden="false" customHeight="true" outlineLevel="0" collapsed="false">
      <c r="B68" s="24" t="s">
        <v>88</v>
      </c>
      <c r="C68" s="24"/>
      <c r="D68" s="25" t="n">
        <v>1052</v>
      </c>
      <c r="E68" s="25" t="n">
        <v>2</v>
      </c>
      <c r="F68" s="25" t="n">
        <v>5</v>
      </c>
      <c r="G68" s="25" t="n">
        <v>83</v>
      </c>
      <c r="H68" s="25" t="n">
        <v>257</v>
      </c>
      <c r="I68" s="25" t="n">
        <v>277</v>
      </c>
      <c r="J68" s="25" t="n">
        <v>175</v>
      </c>
      <c r="K68" s="25" t="n">
        <v>116</v>
      </c>
      <c r="L68" s="25" t="n">
        <v>59</v>
      </c>
      <c r="M68" s="25" t="n">
        <v>33</v>
      </c>
      <c r="N68" s="25" t="n">
        <v>16</v>
      </c>
      <c r="O68" s="25" t="n">
        <v>16</v>
      </c>
      <c r="P68" s="25" t="n">
        <v>5</v>
      </c>
      <c r="Q68" s="25" t="n">
        <v>1</v>
      </c>
      <c r="R68" s="25" t="n">
        <v>4</v>
      </c>
      <c r="S68" s="25" t="n">
        <v>1</v>
      </c>
      <c r="T68" s="25" t="n">
        <v>2</v>
      </c>
      <c r="U68" s="52" t="n">
        <v>4605.1405</v>
      </c>
      <c r="V68" s="2" t="n">
        <v>5040.99977756653</v>
      </c>
      <c r="W68" s="2" t="n">
        <v>2019.98882320665</v>
      </c>
    </row>
    <row r="69" s="35" customFormat="true" ht="12" hidden="false" customHeight="true" outlineLevel="0" collapsed="false">
      <c r="B69" s="29" t="s">
        <v>89</v>
      </c>
      <c r="C69" s="29"/>
      <c r="D69" s="30" t="n">
        <v>288</v>
      </c>
      <c r="E69" s="30" t="n">
        <v>0</v>
      </c>
      <c r="F69" s="30" t="n">
        <v>0</v>
      </c>
      <c r="G69" s="30" t="n">
        <v>13</v>
      </c>
      <c r="H69" s="30" t="n">
        <v>36</v>
      </c>
      <c r="I69" s="30" t="n">
        <v>46</v>
      </c>
      <c r="J69" s="30" t="n">
        <v>68</v>
      </c>
      <c r="K69" s="30" t="n">
        <v>36</v>
      </c>
      <c r="L69" s="30" t="n">
        <v>22</v>
      </c>
      <c r="M69" s="30" t="n">
        <v>6</v>
      </c>
      <c r="N69" s="30" t="n">
        <v>10</v>
      </c>
      <c r="O69" s="30" t="n">
        <v>16</v>
      </c>
      <c r="P69" s="30" t="n">
        <v>5</v>
      </c>
      <c r="Q69" s="30" t="n">
        <v>6</v>
      </c>
      <c r="R69" s="30" t="n">
        <v>3</v>
      </c>
      <c r="S69" s="30" t="n">
        <v>4</v>
      </c>
      <c r="T69" s="30" t="n">
        <v>17</v>
      </c>
      <c r="U69" s="56" t="n">
        <v>5764.879</v>
      </c>
      <c r="V69" s="32" t="n">
        <v>7084.85423263889</v>
      </c>
      <c r="W69" s="32" t="n">
        <v>4728.92559006546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25" width="9.28"/>
    <col collapsed="false" customWidth="true" hidden="false" outlineLevel="0" max="22" min="21" style="25" width="7.99"/>
    <col collapsed="false" customWidth="true" hidden="false" outlineLevel="0" max="23" min="23" style="25" width="9.28"/>
  </cols>
  <sheetData>
    <row r="1" customFormat="false" ht="17.25" hidden="false" customHeight="true" outlineLevel="0" collapsed="false">
      <c r="B1" s="38" t="s">
        <v>130</v>
      </c>
      <c r="D1" s="38" t="s">
        <v>131</v>
      </c>
      <c r="N1" s="38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65"/>
      <c r="F3" s="66" t="n">
        <v>100</v>
      </c>
      <c r="G3" s="66" t="n">
        <v>200</v>
      </c>
      <c r="H3" s="66" t="n">
        <v>300</v>
      </c>
      <c r="I3" s="66" t="n">
        <v>400</v>
      </c>
      <c r="J3" s="66" t="n">
        <v>500</v>
      </c>
      <c r="K3" s="66" t="n">
        <v>600</v>
      </c>
      <c r="L3" s="66" t="n">
        <v>700</v>
      </c>
      <c r="M3" s="66" t="n">
        <v>800</v>
      </c>
      <c r="N3" s="66" t="n">
        <v>900</v>
      </c>
      <c r="O3" s="66" t="n">
        <v>1000</v>
      </c>
      <c r="P3" s="66" t="n">
        <v>1100</v>
      </c>
      <c r="Q3" s="66" t="n">
        <v>1200</v>
      </c>
      <c r="R3" s="66" t="n">
        <v>1300</v>
      </c>
      <c r="S3" s="66" t="n">
        <v>1400</v>
      </c>
      <c r="T3" s="67" t="s">
        <v>128</v>
      </c>
      <c r="U3" s="77" t="s">
        <v>95</v>
      </c>
      <c r="V3" s="77" t="s">
        <v>96</v>
      </c>
      <c r="W3" s="77" t="s">
        <v>97</v>
      </c>
    </row>
    <row r="4" s="45" customFormat="true" ht="13.5" hidden="false" customHeight="true" outlineLevel="0" collapsed="false">
      <c r="B4" s="15" t="s">
        <v>15</v>
      </c>
      <c r="C4" s="15"/>
      <c r="D4" s="19"/>
      <c r="E4" s="69" t="s">
        <v>98</v>
      </c>
      <c r="F4" s="70" t="s">
        <v>98</v>
      </c>
      <c r="G4" s="70" t="s">
        <v>98</v>
      </c>
      <c r="H4" s="70" t="s">
        <v>98</v>
      </c>
      <c r="I4" s="71" t="s">
        <v>98</v>
      </c>
      <c r="J4" s="70" t="s">
        <v>98</v>
      </c>
      <c r="K4" s="70" t="s">
        <v>98</v>
      </c>
      <c r="L4" s="70" t="s">
        <v>98</v>
      </c>
      <c r="M4" s="70" t="s">
        <v>98</v>
      </c>
      <c r="N4" s="72" t="s">
        <v>98</v>
      </c>
      <c r="O4" s="72" t="s">
        <v>98</v>
      </c>
      <c r="P4" s="72" t="s">
        <v>98</v>
      </c>
      <c r="Q4" s="70" t="s">
        <v>98</v>
      </c>
      <c r="R4" s="70" t="s">
        <v>98</v>
      </c>
      <c r="S4" s="72" t="s">
        <v>98</v>
      </c>
      <c r="T4" s="69" t="s">
        <v>98</v>
      </c>
      <c r="U4" s="77"/>
      <c r="V4" s="77"/>
      <c r="W4" s="77"/>
    </row>
    <row r="5" customFormat="false" ht="24" hidden="false" customHeight="false" outlineLevel="0" collapsed="false">
      <c r="B5" s="15"/>
      <c r="C5" s="15"/>
      <c r="D5" s="19"/>
      <c r="E5" s="73" t="s">
        <v>129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30"/>
      <c r="U5" s="78" t="s">
        <v>25</v>
      </c>
      <c r="V5" s="78" t="s">
        <v>25</v>
      </c>
      <c r="W5" s="78" t="s">
        <v>25</v>
      </c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344</v>
      </c>
      <c r="F6" s="25" t="n">
        <v>1751</v>
      </c>
      <c r="G6" s="25" t="n">
        <v>7363</v>
      </c>
      <c r="H6" s="25" t="n">
        <v>14205</v>
      </c>
      <c r="I6" s="25" t="n">
        <v>13728</v>
      </c>
      <c r="J6" s="25" t="n">
        <v>8428</v>
      </c>
      <c r="K6" s="25" t="n">
        <v>5214</v>
      </c>
      <c r="L6" s="25" t="n">
        <v>3450</v>
      </c>
      <c r="M6" s="25" t="n">
        <v>2407</v>
      </c>
      <c r="N6" s="25" t="n">
        <v>1511</v>
      </c>
      <c r="O6" s="25" t="n">
        <v>967</v>
      </c>
      <c r="P6" s="25" t="n">
        <v>652</v>
      </c>
      <c r="Q6" s="25" t="n">
        <v>566</v>
      </c>
      <c r="R6" s="25" t="n">
        <v>328</v>
      </c>
      <c r="S6" s="25" t="n">
        <v>274</v>
      </c>
      <c r="T6" s="25" t="n">
        <v>1167</v>
      </c>
      <c r="U6" s="52" t="n">
        <v>4493.738</v>
      </c>
      <c r="V6" s="2" t="n">
        <v>5331.00754271511</v>
      </c>
      <c r="W6" s="2" t="n">
        <v>3723.2573252242</v>
      </c>
    </row>
    <row r="7" customFormat="false" ht="12" hidden="false" customHeight="true" outlineLevel="0" collapsed="false">
      <c r="B7" s="24" t="s">
        <v>28</v>
      </c>
      <c r="C7" s="24"/>
      <c r="D7" s="53" t="n">
        <v>42136</v>
      </c>
      <c r="E7" s="53" t="n">
        <v>220</v>
      </c>
      <c r="F7" s="53" t="n">
        <v>1018</v>
      </c>
      <c r="G7" s="53" t="n">
        <v>4099</v>
      </c>
      <c r="H7" s="53" t="n">
        <v>8526</v>
      </c>
      <c r="I7" s="53" t="n">
        <v>9301</v>
      </c>
      <c r="J7" s="53" t="n">
        <v>5986</v>
      </c>
      <c r="K7" s="53" t="n">
        <v>3921</v>
      </c>
      <c r="L7" s="53" t="n">
        <v>2620</v>
      </c>
      <c r="M7" s="53" t="n">
        <v>1933</v>
      </c>
      <c r="N7" s="53" t="n">
        <v>1247</v>
      </c>
      <c r="O7" s="53" t="n">
        <v>783</v>
      </c>
      <c r="P7" s="53" t="n">
        <v>559</v>
      </c>
      <c r="Q7" s="53" t="n">
        <v>472</v>
      </c>
      <c r="R7" s="53" t="n">
        <v>274</v>
      </c>
      <c r="S7" s="53" t="n">
        <v>222</v>
      </c>
      <c r="T7" s="53" t="n">
        <v>955</v>
      </c>
      <c r="U7" s="54" t="n">
        <v>4750.741</v>
      </c>
      <c r="V7" s="55" t="n">
        <v>5662.28561526964</v>
      </c>
      <c r="W7" s="55" t="n">
        <v>4055.20966640166</v>
      </c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110</v>
      </c>
      <c r="F8" s="25" t="n">
        <v>561</v>
      </c>
      <c r="G8" s="25" t="n">
        <v>2144</v>
      </c>
      <c r="H8" s="25" t="n">
        <v>4741</v>
      </c>
      <c r="I8" s="25" t="n">
        <v>5350</v>
      </c>
      <c r="J8" s="25" t="n">
        <v>3686</v>
      </c>
      <c r="K8" s="25" t="n">
        <v>2500</v>
      </c>
      <c r="L8" s="25" t="n">
        <v>1724</v>
      </c>
      <c r="M8" s="25" t="n">
        <v>1381</v>
      </c>
      <c r="N8" s="25" t="n">
        <v>890</v>
      </c>
      <c r="O8" s="25" t="n">
        <v>565</v>
      </c>
      <c r="P8" s="25" t="n">
        <v>410</v>
      </c>
      <c r="Q8" s="25" t="n">
        <v>340</v>
      </c>
      <c r="R8" s="25" t="n">
        <v>196</v>
      </c>
      <c r="S8" s="25" t="n">
        <v>157</v>
      </c>
      <c r="T8" s="25" t="n">
        <v>640</v>
      </c>
      <c r="U8" s="52" t="n">
        <v>4954.525</v>
      </c>
      <c r="V8" s="2" t="n">
        <v>5917.78353171885</v>
      </c>
      <c r="W8" s="2" t="n">
        <v>4016.60808364774</v>
      </c>
    </row>
    <row r="9" customFormat="false" ht="12" hidden="false" customHeight="true" outlineLevel="0" collapsed="false">
      <c r="B9" s="76"/>
      <c r="C9" s="28" t="s">
        <v>30</v>
      </c>
      <c r="D9" s="25" t="n">
        <v>10174</v>
      </c>
      <c r="E9" s="25" t="n">
        <v>71</v>
      </c>
      <c r="F9" s="25" t="n">
        <v>293</v>
      </c>
      <c r="G9" s="25" t="n">
        <v>1223</v>
      </c>
      <c r="H9" s="25" t="n">
        <v>2246</v>
      </c>
      <c r="I9" s="25" t="n">
        <v>2254</v>
      </c>
      <c r="J9" s="25" t="n">
        <v>1356</v>
      </c>
      <c r="K9" s="25" t="n">
        <v>861</v>
      </c>
      <c r="L9" s="25" t="n">
        <v>562</v>
      </c>
      <c r="M9" s="25" t="n">
        <v>347</v>
      </c>
      <c r="N9" s="25" t="n">
        <v>250</v>
      </c>
      <c r="O9" s="25" t="n">
        <v>149</v>
      </c>
      <c r="P9" s="25" t="n">
        <v>99</v>
      </c>
      <c r="Q9" s="25" t="n">
        <v>103</v>
      </c>
      <c r="R9" s="25" t="n">
        <v>59</v>
      </c>
      <c r="S9" s="25" t="n">
        <v>49</v>
      </c>
      <c r="T9" s="25" t="n">
        <v>252</v>
      </c>
      <c r="U9" s="52" t="n">
        <v>4496.587</v>
      </c>
      <c r="V9" s="2" t="n">
        <v>5445.78918606251</v>
      </c>
      <c r="W9" s="2" t="n">
        <v>4541.79412410067</v>
      </c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39</v>
      </c>
      <c r="F10" s="25" t="n">
        <v>164</v>
      </c>
      <c r="G10" s="25" t="n">
        <v>732</v>
      </c>
      <c r="H10" s="25" t="n">
        <v>1539</v>
      </c>
      <c r="I10" s="25" t="n">
        <v>1697</v>
      </c>
      <c r="J10" s="25" t="n">
        <v>944</v>
      </c>
      <c r="K10" s="25" t="n">
        <v>560</v>
      </c>
      <c r="L10" s="25" t="n">
        <v>334</v>
      </c>
      <c r="M10" s="25" t="n">
        <v>205</v>
      </c>
      <c r="N10" s="25" t="n">
        <v>107</v>
      </c>
      <c r="O10" s="25" t="n">
        <v>69</v>
      </c>
      <c r="P10" s="25" t="n">
        <v>50</v>
      </c>
      <c r="Q10" s="25" t="n">
        <v>29</v>
      </c>
      <c r="R10" s="25" t="n">
        <v>19</v>
      </c>
      <c r="S10" s="25" t="n">
        <v>16</v>
      </c>
      <c r="T10" s="25" t="n">
        <v>63</v>
      </c>
      <c r="U10" s="52" t="n">
        <v>4430.49</v>
      </c>
      <c r="V10" s="2" t="n">
        <v>5009.66875559616</v>
      </c>
      <c r="W10" s="2" t="n">
        <v>3228.39598798773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124</v>
      </c>
      <c r="F11" s="30" t="n">
        <v>733</v>
      </c>
      <c r="G11" s="30" t="n">
        <v>3264</v>
      </c>
      <c r="H11" s="30" t="n">
        <v>5679</v>
      </c>
      <c r="I11" s="30" t="n">
        <v>4427</v>
      </c>
      <c r="J11" s="30" t="n">
        <v>2442</v>
      </c>
      <c r="K11" s="30" t="n">
        <v>1293</v>
      </c>
      <c r="L11" s="30" t="n">
        <v>830</v>
      </c>
      <c r="M11" s="30" t="n">
        <v>474</v>
      </c>
      <c r="N11" s="30" t="n">
        <v>264</v>
      </c>
      <c r="O11" s="30" t="n">
        <v>184</v>
      </c>
      <c r="P11" s="30" t="n">
        <v>93</v>
      </c>
      <c r="Q11" s="30" t="n">
        <v>94</v>
      </c>
      <c r="R11" s="30" t="n">
        <v>54</v>
      </c>
      <c r="S11" s="30" t="n">
        <v>52</v>
      </c>
      <c r="T11" s="30" t="n">
        <v>212</v>
      </c>
      <c r="U11" s="56" t="n">
        <v>4050</v>
      </c>
      <c r="V11" s="32" t="n">
        <v>4640.6305277709</v>
      </c>
      <c r="W11" s="32" t="n">
        <v>2788.6960074534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6</v>
      </c>
      <c r="F12" s="25" t="n">
        <v>38</v>
      </c>
      <c r="G12" s="25" t="n">
        <v>268</v>
      </c>
      <c r="H12" s="25" t="n">
        <v>563</v>
      </c>
      <c r="I12" s="25" t="n">
        <v>287</v>
      </c>
      <c r="J12" s="25" t="n">
        <v>130</v>
      </c>
      <c r="K12" s="25" t="n">
        <v>75</v>
      </c>
      <c r="L12" s="25" t="n">
        <v>51</v>
      </c>
      <c r="M12" s="25" t="n">
        <v>41</v>
      </c>
      <c r="N12" s="25" t="n">
        <v>23</v>
      </c>
      <c r="O12" s="25" t="n">
        <v>13</v>
      </c>
      <c r="P12" s="25" t="n">
        <v>8</v>
      </c>
      <c r="Q12" s="25" t="n">
        <v>8</v>
      </c>
      <c r="R12" s="25" t="n">
        <v>8</v>
      </c>
      <c r="S12" s="25" t="n">
        <v>7</v>
      </c>
      <c r="T12" s="25" t="n">
        <v>18</v>
      </c>
      <c r="U12" s="52" t="n">
        <v>3800.951</v>
      </c>
      <c r="V12" s="2" t="n">
        <v>4551.12430764249</v>
      </c>
      <c r="W12" s="2" t="n">
        <v>2667.44056067493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22</v>
      </c>
      <c r="F13" s="25" t="n">
        <v>165</v>
      </c>
      <c r="G13" s="25" t="n">
        <v>607</v>
      </c>
      <c r="H13" s="25" t="n">
        <v>751</v>
      </c>
      <c r="I13" s="25" t="n">
        <v>530</v>
      </c>
      <c r="J13" s="25" t="n">
        <v>315</v>
      </c>
      <c r="K13" s="25" t="n">
        <v>179</v>
      </c>
      <c r="L13" s="25" t="n">
        <v>112</v>
      </c>
      <c r="M13" s="25" t="n">
        <v>76</v>
      </c>
      <c r="N13" s="25" t="n">
        <v>39</v>
      </c>
      <c r="O13" s="25" t="n">
        <v>23</v>
      </c>
      <c r="P13" s="25" t="n">
        <v>16</v>
      </c>
      <c r="Q13" s="25" t="n">
        <v>10</v>
      </c>
      <c r="R13" s="25" t="n">
        <v>8</v>
      </c>
      <c r="S13" s="25" t="n">
        <v>3</v>
      </c>
      <c r="T13" s="25" t="n">
        <v>28</v>
      </c>
      <c r="U13" s="52" t="n">
        <v>3841.4535</v>
      </c>
      <c r="V13" s="2" t="n">
        <v>4432.29431796116</v>
      </c>
      <c r="W13" s="2" t="n">
        <v>2557.66693427159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18</v>
      </c>
      <c r="F14" s="25" t="n">
        <v>114</v>
      </c>
      <c r="G14" s="25" t="n">
        <v>467</v>
      </c>
      <c r="H14" s="25" t="n">
        <v>872</v>
      </c>
      <c r="I14" s="25" t="n">
        <v>650</v>
      </c>
      <c r="J14" s="25" t="n">
        <v>327</v>
      </c>
      <c r="K14" s="25" t="n">
        <v>184</v>
      </c>
      <c r="L14" s="25" t="n">
        <v>96</v>
      </c>
      <c r="M14" s="25" t="n">
        <v>58</v>
      </c>
      <c r="N14" s="25" t="n">
        <v>35</v>
      </c>
      <c r="O14" s="25" t="n">
        <v>19</v>
      </c>
      <c r="P14" s="25" t="n">
        <v>17</v>
      </c>
      <c r="Q14" s="25" t="n">
        <v>13</v>
      </c>
      <c r="R14" s="25" t="n">
        <v>4</v>
      </c>
      <c r="S14" s="25" t="n">
        <v>4</v>
      </c>
      <c r="T14" s="25" t="n">
        <v>46</v>
      </c>
      <c r="U14" s="52" t="n">
        <v>3974.215</v>
      </c>
      <c r="V14" s="2" t="n">
        <v>4674.35458994529</v>
      </c>
      <c r="W14" s="2" t="n">
        <v>3418.88472063416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133</v>
      </c>
      <c r="F15" s="25" t="n">
        <v>654</v>
      </c>
      <c r="G15" s="25" t="n">
        <v>2589</v>
      </c>
      <c r="H15" s="25" t="n">
        <v>5727</v>
      </c>
      <c r="I15" s="25" t="n">
        <v>6213</v>
      </c>
      <c r="J15" s="25" t="n">
        <v>4150</v>
      </c>
      <c r="K15" s="25" t="n">
        <v>2753</v>
      </c>
      <c r="L15" s="25" t="n">
        <v>1879</v>
      </c>
      <c r="M15" s="25" t="n">
        <v>1484</v>
      </c>
      <c r="N15" s="25" t="n">
        <v>932</v>
      </c>
      <c r="O15" s="25" t="n">
        <v>602</v>
      </c>
      <c r="P15" s="25" t="n">
        <v>426</v>
      </c>
      <c r="Q15" s="25" t="n">
        <v>350</v>
      </c>
      <c r="R15" s="25" t="n">
        <v>205</v>
      </c>
      <c r="S15" s="25" t="n">
        <v>167</v>
      </c>
      <c r="T15" s="25" t="n">
        <v>690</v>
      </c>
      <c r="U15" s="52" t="n">
        <v>4840.2625</v>
      </c>
      <c r="V15" s="2" t="n">
        <v>5790.17458592945</v>
      </c>
      <c r="W15" s="2" t="n">
        <v>3986.26252021561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30</v>
      </c>
      <c r="F16" s="25" t="n">
        <v>124</v>
      </c>
      <c r="G16" s="25" t="n">
        <v>584</v>
      </c>
      <c r="H16" s="25" t="n">
        <v>1217</v>
      </c>
      <c r="I16" s="25" t="n">
        <v>1386</v>
      </c>
      <c r="J16" s="25" t="n">
        <v>785</v>
      </c>
      <c r="K16" s="25" t="n">
        <v>452</v>
      </c>
      <c r="L16" s="25" t="n">
        <v>285</v>
      </c>
      <c r="M16" s="25" t="n">
        <v>174</v>
      </c>
      <c r="N16" s="25" t="n">
        <v>91</v>
      </c>
      <c r="O16" s="25" t="n">
        <v>60</v>
      </c>
      <c r="P16" s="25" t="n">
        <v>39</v>
      </c>
      <c r="Q16" s="25" t="n">
        <v>24</v>
      </c>
      <c r="R16" s="25" t="n">
        <v>15</v>
      </c>
      <c r="S16" s="25" t="n">
        <v>12</v>
      </c>
      <c r="T16" s="25" t="n">
        <v>42</v>
      </c>
      <c r="U16" s="52" t="n">
        <v>4479.31</v>
      </c>
      <c r="V16" s="2" t="n">
        <v>5000.71498383459</v>
      </c>
      <c r="W16" s="2" t="n">
        <v>2756.93846554862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6</v>
      </c>
      <c r="F17" s="25" t="n">
        <v>26</v>
      </c>
      <c r="G17" s="25" t="n">
        <v>114</v>
      </c>
      <c r="H17" s="25" t="n">
        <v>236</v>
      </c>
      <c r="I17" s="25" t="n">
        <v>203</v>
      </c>
      <c r="J17" s="25" t="n">
        <v>95</v>
      </c>
      <c r="K17" s="25" t="n">
        <v>46</v>
      </c>
      <c r="L17" s="25" t="n">
        <v>33</v>
      </c>
      <c r="M17" s="25" t="n">
        <v>18</v>
      </c>
      <c r="N17" s="25" t="n">
        <v>7</v>
      </c>
      <c r="O17" s="25" t="n">
        <v>8</v>
      </c>
      <c r="P17" s="25" t="n">
        <v>4</v>
      </c>
      <c r="Q17" s="25" t="n">
        <v>7</v>
      </c>
      <c r="R17" s="25" t="n">
        <v>1</v>
      </c>
      <c r="S17" s="25" t="n">
        <v>2</v>
      </c>
      <c r="T17" s="25" t="n">
        <v>6</v>
      </c>
      <c r="U17" s="52" t="n">
        <v>4084.4515</v>
      </c>
      <c r="V17" s="2" t="n">
        <v>4586.91232142857</v>
      </c>
      <c r="W17" s="2" t="n">
        <v>2428.16138263944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71</v>
      </c>
      <c r="F18" s="25" t="n">
        <v>293</v>
      </c>
      <c r="G18" s="25" t="n">
        <v>1223</v>
      </c>
      <c r="H18" s="25" t="n">
        <v>2246</v>
      </c>
      <c r="I18" s="25" t="n">
        <v>2254</v>
      </c>
      <c r="J18" s="25" t="n">
        <v>1356</v>
      </c>
      <c r="K18" s="25" t="n">
        <v>861</v>
      </c>
      <c r="L18" s="25" t="n">
        <v>562</v>
      </c>
      <c r="M18" s="25" t="n">
        <v>347</v>
      </c>
      <c r="N18" s="25" t="n">
        <v>250</v>
      </c>
      <c r="O18" s="25" t="n">
        <v>149</v>
      </c>
      <c r="P18" s="25" t="n">
        <v>99</v>
      </c>
      <c r="Q18" s="25" t="n">
        <v>103</v>
      </c>
      <c r="R18" s="25" t="n">
        <v>59</v>
      </c>
      <c r="S18" s="25" t="n">
        <v>49</v>
      </c>
      <c r="T18" s="25" t="n">
        <v>252</v>
      </c>
      <c r="U18" s="52" t="n">
        <v>4496.587</v>
      </c>
      <c r="V18" s="2" t="n">
        <v>5445.78918606251</v>
      </c>
      <c r="W18" s="2" t="n">
        <v>4541.79412410067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16</v>
      </c>
      <c r="F19" s="25" t="n">
        <v>92</v>
      </c>
      <c r="G19" s="25" t="n">
        <v>396</v>
      </c>
      <c r="H19" s="25" t="n">
        <v>736</v>
      </c>
      <c r="I19" s="25" t="n">
        <v>688</v>
      </c>
      <c r="J19" s="25" t="n">
        <v>413</v>
      </c>
      <c r="K19" s="25" t="n">
        <v>222</v>
      </c>
      <c r="L19" s="25" t="n">
        <v>153</v>
      </c>
      <c r="M19" s="25" t="n">
        <v>76</v>
      </c>
      <c r="N19" s="25" t="n">
        <v>40</v>
      </c>
      <c r="O19" s="25" t="n">
        <v>29</v>
      </c>
      <c r="P19" s="25" t="n">
        <v>16</v>
      </c>
      <c r="Q19" s="25" t="n">
        <v>13</v>
      </c>
      <c r="R19" s="25" t="n">
        <v>6</v>
      </c>
      <c r="S19" s="25" t="n">
        <v>5</v>
      </c>
      <c r="T19" s="25" t="n">
        <v>25</v>
      </c>
      <c r="U19" s="52" t="n">
        <v>4254.782</v>
      </c>
      <c r="V19" s="2" t="n">
        <v>4796.06829425837</v>
      </c>
      <c r="W19" s="2" t="n">
        <v>2696.75919196447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0</v>
      </c>
      <c r="F20" s="25" t="n">
        <v>49</v>
      </c>
      <c r="G20" s="25" t="n">
        <v>211</v>
      </c>
      <c r="H20" s="25" t="n">
        <v>387</v>
      </c>
      <c r="I20" s="25" t="n">
        <v>356</v>
      </c>
      <c r="J20" s="25" t="n">
        <v>183</v>
      </c>
      <c r="K20" s="25" t="n">
        <v>93</v>
      </c>
      <c r="L20" s="25" t="n">
        <v>57</v>
      </c>
      <c r="M20" s="25" t="n">
        <v>28</v>
      </c>
      <c r="N20" s="25" t="n">
        <v>19</v>
      </c>
      <c r="O20" s="25" t="n">
        <v>10</v>
      </c>
      <c r="P20" s="25" t="n">
        <v>4</v>
      </c>
      <c r="Q20" s="25" t="n">
        <v>6</v>
      </c>
      <c r="R20" s="25" t="n">
        <v>3</v>
      </c>
      <c r="S20" s="25" t="n">
        <v>6</v>
      </c>
      <c r="T20" s="25" t="n">
        <v>7</v>
      </c>
      <c r="U20" s="52" t="n">
        <v>4137.14</v>
      </c>
      <c r="V20" s="2" t="n">
        <v>4561.4873939818</v>
      </c>
      <c r="W20" s="2" t="n">
        <v>2299.68149440506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16</v>
      </c>
      <c r="F21" s="25" t="n">
        <v>97</v>
      </c>
      <c r="G21" s="25" t="n">
        <v>388</v>
      </c>
      <c r="H21" s="25" t="n">
        <v>731</v>
      </c>
      <c r="I21" s="25" t="n">
        <v>613</v>
      </c>
      <c r="J21" s="25" t="n">
        <v>369</v>
      </c>
      <c r="K21" s="25" t="n">
        <v>187</v>
      </c>
      <c r="L21" s="25" t="n">
        <v>115</v>
      </c>
      <c r="M21" s="25" t="n">
        <v>61</v>
      </c>
      <c r="N21" s="25" t="n">
        <v>44</v>
      </c>
      <c r="O21" s="25" t="n">
        <v>26</v>
      </c>
      <c r="P21" s="25" t="n">
        <v>17</v>
      </c>
      <c r="Q21" s="25" t="n">
        <v>24</v>
      </c>
      <c r="R21" s="25" t="n">
        <v>14</v>
      </c>
      <c r="S21" s="25" t="n">
        <v>13</v>
      </c>
      <c r="T21" s="25" t="n">
        <v>31</v>
      </c>
      <c r="U21" s="52" t="n">
        <v>4165.75</v>
      </c>
      <c r="V21" s="2" t="n">
        <v>4812.02106409323</v>
      </c>
      <c r="W21" s="2" t="n">
        <v>2880.76222225307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16</v>
      </c>
      <c r="F22" s="30" t="n">
        <v>99</v>
      </c>
      <c r="G22" s="30" t="n">
        <v>516</v>
      </c>
      <c r="H22" s="30" t="n">
        <v>739</v>
      </c>
      <c r="I22" s="30" t="n">
        <v>548</v>
      </c>
      <c r="J22" s="30" t="n">
        <v>305</v>
      </c>
      <c r="K22" s="30" t="n">
        <v>162</v>
      </c>
      <c r="L22" s="30" t="n">
        <v>107</v>
      </c>
      <c r="M22" s="30" t="n">
        <v>44</v>
      </c>
      <c r="N22" s="30" t="n">
        <v>31</v>
      </c>
      <c r="O22" s="30" t="n">
        <v>28</v>
      </c>
      <c r="P22" s="30" t="n">
        <v>6</v>
      </c>
      <c r="Q22" s="30" t="n">
        <v>8</v>
      </c>
      <c r="R22" s="30" t="n">
        <v>5</v>
      </c>
      <c r="S22" s="30" t="n">
        <v>6</v>
      </c>
      <c r="T22" s="30" t="n">
        <v>22</v>
      </c>
      <c r="U22" s="56" t="n">
        <v>3912.5355</v>
      </c>
      <c r="V22" s="32" t="n">
        <v>4462.32700416352</v>
      </c>
      <c r="W22" s="32" t="n">
        <v>2569.65846096475</v>
      </c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6</v>
      </c>
      <c r="F23" s="25" t="n">
        <v>38</v>
      </c>
      <c r="G23" s="25" t="n">
        <v>268</v>
      </c>
      <c r="H23" s="25" t="n">
        <v>563</v>
      </c>
      <c r="I23" s="25" t="n">
        <v>287</v>
      </c>
      <c r="J23" s="25" t="n">
        <v>130</v>
      </c>
      <c r="K23" s="25" t="n">
        <v>75</v>
      </c>
      <c r="L23" s="25" t="n">
        <v>51</v>
      </c>
      <c r="M23" s="25" t="n">
        <v>41</v>
      </c>
      <c r="N23" s="25" t="n">
        <v>23</v>
      </c>
      <c r="O23" s="25" t="n">
        <v>13</v>
      </c>
      <c r="P23" s="25" t="n">
        <v>8</v>
      </c>
      <c r="Q23" s="25" t="n">
        <v>8</v>
      </c>
      <c r="R23" s="25" t="n">
        <v>8</v>
      </c>
      <c r="S23" s="25" t="n">
        <v>7</v>
      </c>
      <c r="T23" s="25" t="n">
        <v>18</v>
      </c>
      <c r="U23" s="52" t="n">
        <v>3800.951</v>
      </c>
      <c r="V23" s="2" t="n">
        <v>4551.12430764249</v>
      </c>
      <c r="W23" s="2" t="n">
        <v>2667.44056067493</v>
      </c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4</v>
      </c>
      <c r="F24" s="25" t="n">
        <v>14</v>
      </c>
      <c r="G24" s="25" t="n">
        <v>56</v>
      </c>
      <c r="H24" s="25" t="n">
        <v>72</v>
      </c>
      <c r="I24" s="25" t="n">
        <v>54</v>
      </c>
      <c r="J24" s="25" t="n">
        <v>27</v>
      </c>
      <c r="K24" s="25" t="n">
        <v>21</v>
      </c>
      <c r="L24" s="25" t="n">
        <v>11</v>
      </c>
      <c r="M24" s="25" t="n">
        <v>5</v>
      </c>
      <c r="N24" s="25" t="n">
        <v>2</v>
      </c>
      <c r="O24" s="25" t="n">
        <v>0</v>
      </c>
      <c r="P24" s="25" t="n">
        <v>2</v>
      </c>
      <c r="Q24" s="25" t="n">
        <v>1</v>
      </c>
      <c r="R24" s="25" t="n">
        <v>0</v>
      </c>
      <c r="S24" s="25" t="n">
        <v>0</v>
      </c>
      <c r="T24" s="25" t="n">
        <v>2</v>
      </c>
      <c r="U24" s="52" t="n">
        <v>3687.113</v>
      </c>
      <c r="V24" s="2" t="n">
        <v>4279.40863837638</v>
      </c>
      <c r="W24" s="2" t="n">
        <v>2267.41212803984</v>
      </c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2</v>
      </c>
      <c r="F25" s="25" t="n">
        <v>29</v>
      </c>
      <c r="G25" s="25" t="n">
        <v>118</v>
      </c>
      <c r="H25" s="25" t="n">
        <v>150</v>
      </c>
      <c r="I25" s="25" t="n">
        <v>85</v>
      </c>
      <c r="J25" s="25" t="n">
        <v>57</v>
      </c>
      <c r="K25" s="25" t="n">
        <v>26</v>
      </c>
      <c r="L25" s="25" t="n">
        <v>16</v>
      </c>
      <c r="M25" s="25" t="n">
        <v>14</v>
      </c>
      <c r="N25" s="25" t="n">
        <v>5</v>
      </c>
      <c r="O25" s="25" t="n">
        <v>4</v>
      </c>
      <c r="P25" s="25" t="n">
        <v>2</v>
      </c>
      <c r="Q25" s="25" t="n">
        <v>1</v>
      </c>
      <c r="R25" s="25" t="n">
        <v>2</v>
      </c>
      <c r="S25" s="25" t="n">
        <v>1</v>
      </c>
      <c r="T25" s="25" t="n">
        <v>5</v>
      </c>
      <c r="U25" s="52" t="n">
        <v>3697.997</v>
      </c>
      <c r="V25" s="2" t="n">
        <v>4316.04302321083</v>
      </c>
      <c r="W25" s="2" t="n">
        <v>2536.47300631841</v>
      </c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6</v>
      </c>
      <c r="F26" s="25" t="n">
        <v>49</v>
      </c>
      <c r="G26" s="25" t="n">
        <v>163</v>
      </c>
      <c r="H26" s="25" t="n">
        <v>248</v>
      </c>
      <c r="I26" s="25" t="n">
        <v>210</v>
      </c>
      <c r="J26" s="25" t="n">
        <v>131</v>
      </c>
      <c r="K26" s="25" t="n">
        <v>91</v>
      </c>
      <c r="L26" s="25" t="n">
        <v>63</v>
      </c>
      <c r="M26" s="25" t="n">
        <v>44</v>
      </c>
      <c r="N26" s="25" t="n">
        <v>23</v>
      </c>
      <c r="O26" s="25" t="n">
        <v>10</v>
      </c>
      <c r="P26" s="25" t="n">
        <v>7</v>
      </c>
      <c r="Q26" s="25" t="n">
        <v>7</v>
      </c>
      <c r="R26" s="25" t="n">
        <v>3</v>
      </c>
      <c r="S26" s="25" t="n">
        <v>1</v>
      </c>
      <c r="T26" s="25" t="n">
        <v>15</v>
      </c>
      <c r="U26" s="52" t="n">
        <v>4267.689</v>
      </c>
      <c r="V26" s="2" t="n">
        <v>4927.07919794584</v>
      </c>
      <c r="W26" s="2" t="n">
        <v>2783.65094569306</v>
      </c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3</v>
      </c>
      <c r="F27" s="25" t="n">
        <v>27</v>
      </c>
      <c r="G27" s="25" t="n">
        <v>95</v>
      </c>
      <c r="H27" s="25" t="n">
        <v>80</v>
      </c>
      <c r="I27" s="25" t="n">
        <v>40</v>
      </c>
      <c r="J27" s="25" t="n">
        <v>15</v>
      </c>
      <c r="K27" s="25" t="n">
        <v>10</v>
      </c>
      <c r="L27" s="25" t="n">
        <v>3</v>
      </c>
      <c r="M27" s="25" t="n">
        <v>1</v>
      </c>
      <c r="N27" s="25" t="n">
        <v>3</v>
      </c>
      <c r="O27" s="25" t="n">
        <v>4</v>
      </c>
      <c r="P27" s="25" t="n">
        <v>2</v>
      </c>
      <c r="Q27" s="25" t="n">
        <v>0</v>
      </c>
      <c r="R27" s="25" t="n">
        <v>1</v>
      </c>
      <c r="S27" s="25" t="n">
        <v>0</v>
      </c>
      <c r="T27" s="25" t="n">
        <v>0</v>
      </c>
      <c r="U27" s="57" t="n">
        <v>3179.4405</v>
      </c>
      <c r="V27" s="58" t="n">
        <v>3613.78942957747</v>
      </c>
      <c r="W27" s="58" t="n">
        <v>1884.45032041996</v>
      </c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2</v>
      </c>
      <c r="F28" s="25" t="n">
        <v>15</v>
      </c>
      <c r="G28" s="25" t="n">
        <v>69</v>
      </c>
      <c r="H28" s="25" t="n">
        <v>72</v>
      </c>
      <c r="I28" s="25" t="n">
        <v>40</v>
      </c>
      <c r="J28" s="25" t="n">
        <v>21</v>
      </c>
      <c r="K28" s="25" t="n">
        <v>13</v>
      </c>
      <c r="L28" s="25" t="n">
        <v>5</v>
      </c>
      <c r="M28" s="25" t="n">
        <v>7</v>
      </c>
      <c r="N28" s="25" t="n">
        <v>1</v>
      </c>
      <c r="O28" s="25" t="n">
        <v>2</v>
      </c>
      <c r="P28" s="25" t="n">
        <v>2</v>
      </c>
      <c r="Q28" s="25" t="n">
        <v>0</v>
      </c>
      <c r="R28" s="25" t="n">
        <v>0</v>
      </c>
      <c r="S28" s="25" t="n">
        <v>0</v>
      </c>
      <c r="T28" s="25" t="n">
        <v>5</v>
      </c>
      <c r="U28" s="52" t="n">
        <v>3576.858</v>
      </c>
      <c r="V28" s="2" t="n">
        <v>4300.61697637795</v>
      </c>
      <c r="W28" s="58" t="n">
        <v>3138.86727392989</v>
      </c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5</v>
      </c>
      <c r="F29" s="25" t="n">
        <v>31</v>
      </c>
      <c r="G29" s="25" t="n">
        <v>106</v>
      </c>
      <c r="H29" s="25" t="n">
        <v>129</v>
      </c>
      <c r="I29" s="25" t="n">
        <v>101</v>
      </c>
      <c r="J29" s="25" t="n">
        <v>64</v>
      </c>
      <c r="K29" s="25" t="n">
        <v>18</v>
      </c>
      <c r="L29" s="25" t="n">
        <v>14</v>
      </c>
      <c r="M29" s="25" t="n">
        <v>5</v>
      </c>
      <c r="N29" s="25" t="n">
        <v>5</v>
      </c>
      <c r="O29" s="25" t="n">
        <v>3</v>
      </c>
      <c r="P29" s="25" t="n">
        <v>1</v>
      </c>
      <c r="Q29" s="25" t="n">
        <v>1</v>
      </c>
      <c r="R29" s="25" t="n">
        <v>2</v>
      </c>
      <c r="S29" s="25" t="n">
        <v>1</v>
      </c>
      <c r="T29" s="25" t="n">
        <v>1</v>
      </c>
      <c r="U29" s="52" t="n">
        <v>3778.064</v>
      </c>
      <c r="V29" s="2" t="n">
        <v>4098.66139219713</v>
      </c>
      <c r="W29" s="2" t="n">
        <v>1944.99211805297</v>
      </c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10</v>
      </c>
      <c r="F30" s="25" t="n">
        <v>39</v>
      </c>
      <c r="G30" s="25" t="n">
        <v>205</v>
      </c>
      <c r="H30" s="25" t="n">
        <v>444</v>
      </c>
      <c r="I30" s="25" t="n">
        <v>368</v>
      </c>
      <c r="J30" s="25" t="n">
        <v>195</v>
      </c>
      <c r="K30" s="25" t="n">
        <v>97</v>
      </c>
      <c r="L30" s="25" t="n">
        <v>82</v>
      </c>
      <c r="M30" s="25" t="n">
        <v>55</v>
      </c>
      <c r="N30" s="25" t="n">
        <v>19</v>
      </c>
      <c r="O30" s="25" t="n">
        <v>24</v>
      </c>
      <c r="P30" s="25" t="n">
        <v>4</v>
      </c>
      <c r="Q30" s="25" t="n">
        <v>3</v>
      </c>
      <c r="R30" s="25" t="n">
        <v>4</v>
      </c>
      <c r="S30" s="25" t="n">
        <v>0</v>
      </c>
      <c r="T30" s="25" t="n">
        <v>15</v>
      </c>
      <c r="U30" s="52" t="n">
        <v>4200</v>
      </c>
      <c r="V30" s="2" t="n">
        <v>4762.38712851662</v>
      </c>
      <c r="W30" s="2" t="n">
        <v>2789.91304983702</v>
      </c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7</v>
      </c>
      <c r="F31" s="25" t="n">
        <v>40</v>
      </c>
      <c r="G31" s="25" t="n">
        <v>177</v>
      </c>
      <c r="H31" s="25" t="n">
        <v>307</v>
      </c>
      <c r="I31" s="25" t="n">
        <v>219</v>
      </c>
      <c r="J31" s="25" t="n">
        <v>111</v>
      </c>
      <c r="K31" s="25" t="n">
        <v>76</v>
      </c>
      <c r="L31" s="25" t="n">
        <v>36</v>
      </c>
      <c r="M31" s="25" t="n">
        <v>25</v>
      </c>
      <c r="N31" s="25" t="n">
        <v>11</v>
      </c>
      <c r="O31" s="25" t="n">
        <v>6</v>
      </c>
      <c r="P31" s="25" t="n">
        <v>5</v>
      </c>
      <c r="Q31" s="25" t="n">
        <v>5</v>
      </c>
      <c r="R31" s="25" t="n">
        <v>1</v>
      </c>
      <c r="S31" s="25" t="n">
        <v>3</v>
      </c>
      <c r="T31" s="25" t="n">
        <v>10</v>
      </c>
      <c r="U31" s="52" t="n">
        <v>3926.225</v>
      </c>
      <c r="V31" s="2" t="n">
        <v>4550.69835418672</v>
      </c>
      <c r="W31" s="2" t="n">
        <v>2716.12564048099</v>
      </c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7</v>
      </c>
      <c r="F32" s="25" t="n">
        <v>43</v>
      </c>
      <c r="G32" s="25" t="n">
        <v>137</v>
      </c>
      <c r="H32" s="25" t="n">
        <v>307</v>
      </c>
      <c r="I32" s="25" t="n">
        <v>221</v>
      </c>
      <c r="J32" s="25" t="n">
        <v>102</v>
      </c>
      <c r="K32" s="25" t="n">
        <v>50</v>
      </c>
      <c r="L32" s="25" t="n">
        <v>24</v>
      </c>
      <c r="M32" s="25" t="n">
        <v>12</v>
      </c>
      <c r="N32" s="25" t="n">
        <v>13</v>
      </c>
      <c r="O32" s="25" t="n">
        <v>6</v>
      </c>
      <c r="P32" s="25" t="n">
        <v>1</v>
      </c>
      <c r="Q32" s="25" t="n">
        <v>0</v>
      </c>
      <c r="R32" s="25" t="n">
        <v>1</v>
      </c>
      <c r="S32" s="25" t="n">
        <v>1</v>
      </c>
      <c r="T32" s="25" t="n">
        <v>7</v>
      </c>
      <c r="U32" s="52" t="n">
        <v>3867.766</v>
      </c>
      <c r="V32" s="2" t="n">
        <v>4280.09952038626</v>
      </c>
      <c r="W32" s="2" t="n">
        <v>2068.65027692814</v>
      </c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27</v>
      </c>
      <c r="F33" s="25" t="n">
        <v>149</v>
      </c>
      <c r="G33" s="25" t="n">
        <v>567</v>
      </c>
      <c r="H33" s="25" t="n">
        <v>1184</v>
      </c>
      <c r="I33" s="25" t="n">
        <v>1099</v>
      </c>
      <c r="J33" s="25" t="n">
        <v>687</v>
      </c>
      <c r="K33" s="25" t="n">
        <v>439</v>
      </c>
      <c r="L33" s="25" t="n">
        <v>268</v>
      </c>
      <c r="M33" s="25" t="n">
        <v>177</v>
      </c>
      <c r="N33" s="25" t="n">
        <v>98</v>
      </c>
      <c r="O33" s="25" t="n">
        <v>53</v>
      </c>
      <c r="P33" s="25" t="n">
        <v>33</v>
      </c>
      <c r="Q33" s="25" t="n">
        <v>26</v>
      </c>
      <c r="R33" s="25" t="n">
        <v>15</v>
      </c>
      <c r="S33" s="25" t="n">
        <v>15</v>
      </c>
      <c r="T33" s="25" t="n">
        <v>54</v>
      </c>
      <c r="U33" s="52" t="n">
        <v>4402.306</v>
      </c>
      <c r="V33" s="2" t="n">
        <v>5029.6802721325</v>
      </c>
      <c r="W33" s="2" t="n">
        <v>2862.40201328609</v>
      </c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20</v>
      </c>
      <c r="F34" s="25" t="n">
        <v>108</v>
      </c>
      <c r="G34" s="25" t="n">
        <v>354</v>
      </c>
      <c r="H34" s="25" t="n">
        <v>846</v>
      </c>
      <c r="I34" s="25" t="n">
        <v>898</v>
      </c>
      <c r="J34" s="25" t="n">
        <v>572</v>
      </c>
      <c r="K34" s="25" t="n">
        <v>367</v>
      </c>
      <c r="L34" s="25" t="n">
        <v>233</v>
      </c>
      <c r="M34" s="25" t="n">
        <v>157</v>
      </c>
      <c r="N34" s="25" t="n">
        <v>111</v>
      </c>
      <c r="O34" s="25" t="n">
        <v>68</v>
      </c>
      <c r="P34" s="25" t="n">
        <v>53</v>
      </c>
      <c r="Q34" s="25" t="n">
        <v>35</v>
      </c>
      <c r="R34" s="25" t="n">
        <v>24</v>
      </c>
      <c r="S34" s="25" t="n">
        <v>20</v>
      </c>
      <c r="T34" s="25" t="n">
        <v>55</v>
      </c>
      <c r="U34" s="52" t="n">
        <v>4671.608</v>
      </c>
      <c r="V34" s="2" t="n">
        <v>5410.9625916858</v>
      </c>
      <c r="W34" s="2" t="n">
        <v>3175.42098027249</v>
      </c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47</v>
      </c>
      <c r="F35" s="25" t="n">
        <v>163</v>
      </c>
      <c r="G35" s="25" t="n">
        <v>665</v>
      </c>
      <c r="H35" s="25" t="n">
        <v>1466</v>
      </c>
      <c r="I35" s="25" t="n">
        <v>2042</v>
      </c>
      <c r="J35" s="25" t="n">
        <v>1491</v>
      </c>
      <c r="K35" s="25" t="n">
        <v>1089</v>
      </c>
      <c r="L35" s="25" t="n">
        <v>806</v>
      </c>
      <c r="M35" s="25" t="n">
        <v>701</v>
      </c>
      <c r="N35" s="25" t="n">
        <v>489</v>
      </c>
      <c r="O35" s="25" t="n">
        <v>314</v>
      </c>
      <c r="P35" s="25" t="n">
        <v>248</v>
      </c>
      <c r="Q35" s="25" t="n">
        <v>224</v>
      </c>
      <c r="R35" s="25" t="n">
        <v>114</v>
      </c>
      <c r="S35" s="25" t="n">
        <v>103</v>
      </c>
      <c r="T35" s="25" t="n">
        <v>415</v>
      </c>
      <c r="U35" s="52" t="n">
        <v>5494.166</v>
      </c>
      <c r="V35" s="2" t="n">
        <v>6689.35912469882</v>
      </c>
      <c r="W35" s="2" t="n">
        <v>4854.29837148306</v>
      </c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16</v>
      </c>
      <c r="F36" s="25" t="n">
        <v>141</v>
      </c>
      <c r="G36" s="25" t="n">
        <v>558</v>
      </c>
      <c r="H36" s="25" t="n">
        <v>1245</v>
      </c>
      <c r="I36" s="25" t="n">
        <v>1311</v>
      </c>
      <c r="J36" s="25" t="n">
        <v>936</v>
      </c>
      <c r="K36" s="25" t="n">
        <v>605</v>
      </c>
      <c r="L36" s="25" t="n">
        <v>417</v>
      </c>
      <c r="M36" s="25" t="n">
        <v>346</v>
      </c>
      <c r="N36" s="25" t="n">
        <v>192</v>
      </c>
      <c r="O36" s="25" t="n">
        <v>130</v>
      </c>
      <c r="P36" s="25" t="n">
        <v>76</v>
      </c>
      <c r="Q36" s="25" t="n">
        <v>55</v>
      </c>
      <c r="R36" s="25" t="n">
        <v>43</v>
      </c>
      <c r="S36" s="25" t="n">
        <v>19</v>
      </c>
      <c r="T36" s="25" t="n">
        <v>116</v>
      </c>
      <c r="U36" s="52" t="n">
        <v>4846.0385</v>
      </c>
      <c r="V36" s="2" t="n">
        <v>5647.77354463423</v>
      </c>
      <c r="W36" s="2" t="n">
        <v>3455.61680577772</v>
      </c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2</v>
      </c>
      <c r="F37" s="25" t="n">
        <v>16</v>
      </c>
      <c r="G37" s="25" t="n">
        <v>82</v>
      </c>
      <c r="H37" s="25" t="n">
        <v>126</v>
      </c>
      <c r="I37" s="25" t="n">
        <v>96</v>
      </c>
      <c r="J37" s="25" t="n">
        <v>65</v>
      </c>
      <c r="K37" s="25" t="n">
        <v>33</v>
      </c>
      <c r="L37" s="25" t="n">
        <v>22</v>
      </c>
      <c r="M37" s="25" t="n">
        <v>8</v>
      </c>
      <c r="N37" s="25" t="n">
        <v>3</v>
      </c>
      <c r="O37" s="25" t="n">
        <v>1</v>
      </c>
      <c r="P37" s="25" t="n">
        <v>3</v>
      </c>
      <c r="Q37" s="25" t="n">
        <v>1</v>
      </c>
      <c r="R37" s="25" t="n">
        <v>0</v>
      </c>
      <c r="S37" s="25" t="n">
        <v>0</v>
      </c>
      <c r="T37" s="25" t="n">
        <v>2</v>
      </c>
      <c r="U37" s="52" t="n">
        <v>4064.9345</v>
      </c>
      <c r="V37" s="2" t="n">
        <v>4390.17878695652</v>
      </c>
      <c r="W37" s="58" t="n">
        <v>1948.58237326324</v>
      </c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2</v>
      </c>
      <c r="F38" s="25" t="n">
        <v>9</v>
      </c>
      <c r="G38" s="25" t="n">
        <v>30</v>
      </c>
      <c r="H38" s="25" t="n">
        <v>85</v>
      </c>
      <c r="I38" s="25" t="n">
        <v>83</v>
      </c>
      <c r="J38" s="25" t="n">
        <v>37</v>
      </c>
      <c r="K38" s="25" t="n">
        <v>21</v>
      </c>
      <c r="L38" s="25" t="n">
        <v>13</v>
      </c>
      <c r="M38" s="25" t="n">
        <v>6</v>
      </c>
      <c r="N38" s="25" t="n">
        <v>1</v>
      </c>
      <c r="O38" s="25" t="n">
        <v>3</v>
      </c>
      <c r="P38" s="25" t="n">
        <v>2</v>
      </c>
      <c r="Q38" s="25" t="n">
        <v>2</v>
      </c>
      <c r="R38" s="25" t="n">
        <v>0</v>
      </c>
      <c r="S38" s="25" t="n">
        <v>1</v>
      </c>
      <c r="T38" s="25" t="n">
        <v>1</v>
      </c>
      <c r="U38" s="52" t="n">
        <v>4279.801</v>
      </c>
      <c r="V38" s="2" t="n">
        <v>4622.76843243243</v>
      </c>
      <c r="W38" s="2" t="n">
        <v>2079.22062342755</v>
      </c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2</v>
      </c>
      <c r="F39" s="25" t="n">
        <v>9</v>
      </c>
      <c r="G39" s="25" t="n">
        <v>37</v>
      </c>
      <c r="H39" s="25" t="n">
        <v>64</v>
      </c>
      <c r="I39" s="25" t="n">
        <v>65</v>
      </c>
      <c r="J39" s="25" t="n">
        <v>24</v>
      </c>
      <c r="K39" s="25" t="n">
        <v>14</v>
      </c>
      <c r="L39" s="25" t="n">
        <v>11</v>
      </c>
      <c r="M39" s="25" t="n">
        <v>7</v>
      </c>
      <c r="N39" s="25" t="n">
        <v>4</v>
      </c>
      <c r="O39" s="25" t="n">
        <v>1</v>
      </c>
      <c r="P39" s="25" t="n">
        <v>1</v>
      </c>
      <c r="Q39" s="25" t="n">
        <v>2</v>
      </c>
      <c r="R39" s="25" t="n">
        <v>0</v>
      </c>
      <c r="S39" s="25" t="n">
        <v>1</v>
      </c>
      <c r="T39" s="25" t="n">
        <v>2</v>
      </c>
      <c r="U39" s="52" t="n">
        <v>4093.506</v>
      </c>
      <c r="V39" s="2" t="n">
        <v>4616.62395491803</v>
      </c>
      <c r="W39" s="2" t="n">
        <v>2388.66278595306</v>
      </c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2</v>
      </c>
      <c r="F40" s="25" t="n">
        <v>8</v>
      </c>
      <c r="G40" s="25" t="n">
        <v>47</v>
      </c>
      <c r="H40" s="25" t="n">
        <v>87</v>
      </c>
      <c r="I40" s="25" t="n">
        <v>55</v>
      </c>
      <c r="J40" s="25" t="n">
        <v>34</v>
      </c>
      <c r="K40" s="25" t="n">
        <v>11</v>
      </c>
      <c r="L40" s="25" t="n">
        <v>9</v>
      </c>
      <c r="M40" s="25" t="n">
        <v>5</v>
      </c>
      <c r="N40" s="25" t="n">
        <v>2</v>
      </c>
      <c r="O40" s="25" t="n">
        <v>4</v>
      </c>
      <c r="P40" s="25" t="n">
        <v>1</v>
      </c>
      <c r="Q40" s="25" t="n">
        <v>3</v>
      </c>
      <c r="R40" s="25" t="n">
        <v>1</v>
      </c>
      <c r="S40" s="25" t="n">
        <v>0</v>
      </c>
      <c r="T40" s="25" t="n">
        <v>3</v>
      </c>
      <c r="U40" s="57" t="n">
        <v>3875.106</v>
      </c>
      <c r="V40" s="58" t="n">
        <v>4521.23935294118</v>
      </c>
      <c r="W40" s="58" t="n">
        <v>2795.64863264102</v>
      </c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4</v>
      </c>
      <c r="F41" s="25" t="n">
        <v>14</v>
      </c>
      <c r="G41" s="25" t="n">
        <v>92</v>
      </c>
      <c r="H41" s="25" t="n">
        <v>220</v>
      </c>
      <c r="I41" s="25" t="n">
        <v>184</v>
      </c>
      <c r="J41" s="25" t="n">
        <v>110</v>
      </c>
      <c r="K41" s="25" t="n">
        <v>48</v>
      </c>
      <c r="L41" s="25" t="n">
        <v>24</v>
      </c>
      <c r="M41" s="25" t="n">
        <v>17</v>
      </c>
      <c r="N41" s="25" t="n">
        <v>7</v>
      </c>
      <c r="O41" s="25" t="n">
        <v>4</v>
      </c>
      <c r="P41" s="25" t="n">
        <v>1</v>
      </c>
      <c r="Q41" s="25" t="n">
        <v>2</v>
      </c>
      <c r="R41" s="25" t="n">
        <v>1</v>
      </c>
      <c r="S41" s="25" t="n">
        <v>6</v>
      </c>
      <c r="T41" s="25" t="n">
        <v>14</v>
      </c>
      <c r="U41" s="52" t="n">
        <v>4204.334</v>
      </c>
      <c r="V41" s="2" t="n">
        <v>4844.30173796792</v>
      </c>
      <c r="W41" s="2" t="n">
        <v>3015.97588100644</v>
      </c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2</v>
      </c>
      <c r="F42" s="25" t="n">
        <v>15</v>
      </c>
      <c r="G42" s="25" t="n">
        <v>71</v>
      </c>
      <c r="H42" s="25" t="n">
        <v>132</v>
      </c>
      <c r="I42" s="25" t="n">
        <v>114</v>
      </c>
      <c r="J42" s="25" t="n">
        <v>49</v>
      </c>
      <c r="K42" s="25" t="n">
        <v>25</v>
      </c>
      <c r="L42" s="25" t="n">
        <v>14</v>
      </c>
      <c r="M42" s="25" t="n">
        <v>13</v>
      </c>
      <c r="N42" s="25" t="n">
        <v>8</v>
      </c>
      <c r="O42" s="25" t="n">
        <v>6</v>
      </c>
      <c r="P42" s="25" t="n">
        <v>8</v>
      </c>
      <c r="Q42" s="25" t="n">
        <v>7</v>
      </c>
      <c r="R42" s="25" t="n">
        <v>2</v>
      </c>
      <c r="S42" s="25" t="n">
        <v>0</v>
      </c>
      <c r="T42" s="25" t="n">
        <v>27</v>
      </c>
      <c r="U42" s="52" t="n">
        <v>4200</v>
      </c>
      <c r="V42" s="2" t="n">
        <v>5945.44064097362</v>
      </c>
      <c r="W42" s="2" t="n">
        <v>6341.7783012764</v>
      </c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2</v>
      </c>
      <c r="F43" s="25" t="n">
        <v>14</v>
      </c>
      <c r="G43" s="25" t="n">
        <v>107</v>
      </c>
      <c r="H43" s="25" t="n">
        <v>252</v>
      </c>
      <c r="I43" s="25" t="n">
        <v>231</v>
      </c>
      <c r="J43" s="25" t="n">
        <v>97</v>
      </c>
      <c r="K43" s="25" t="n">
        <v>47</v>
      </c>
      <c r="L43" s="25" t="n">
        <v>30</v>
      </c>
      <c r="M43" s="25" t="n">
        <v>17</v>
      </c>
      <c r="N43" s="25" t="n">
        <v>9</v>
      </c>
      <c r="O43" s="25" t="n">
        <v>8</v>
      </c>
      <c r="P43" s="25" t="n">
        <v>3</v>
      </c>
      <c r="Q43" s="25" t="n">
        <v>2</v>
      </c>
      <c r="R43" s="25" t="n">
        <v>2</v>
      </c>
      <c r="S43" s="25" t="n">
        <v>1</v>
      </c>
      <c r="T43" s="25" t="n">
        <v>2</v>
      </c>
      <c r="U43" s="52" t="n">
        <v>4164.5215</v>
      </c>
      <c r="V43" s="2" t="n">
        <v>4526.24112014563</v>
      </c>
      <c r="W43" s="2" t="n">
        <v>1900.9367586036</v>
      </c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9</v>
      </c>
      <c r="F44" s="25" t="n">
        <v>40</v>
      </c>
      <c r="G44" s="25" t="n">
        <v>148</v>
      </c>
      <c r="H44" s="25" t="n">
        <v>322</v>
      </c>
      <c r="I44" s="25" t="n">
        <v>311</v>
      </c>
      <c r="J44" s="25" t="n">
        <v>159</v>
      </c>
      <c r="K44" s="25" t="n">
        <v>108</v>
      </c>
      <c r="L44" s="25" t="n">
        <v>49</v>
      </c>
      <c r="M44" s="25" t="n">
        <v>31</v>
      </c>
      <c r="N44" s="25" t="n">
        <v>16</v>
      </c>
      <c r="O44" s="25" t="n">
        <v>9</v>
      </c>
      <c r="P44" s="25" t="n">
        <v>11</v>
      </c>
      <c r="Q44" s="25" t="n">
        <v>5</v>
      </c>
      <c r="R44" s="25" t="n">
        <v>4</v>
      </c>
      <c r="S44" s="25" t="n">
        <v>4</v>
      </c>
      <c r="T44" s="25" t="n">
        <v>21</v>
      </c>
      <c r="U44" s="52" t="n">
        <v>4254</v>
      </c>
      <c r="V44" s="2" t="n">
        <v>5047.86768564555</v>
      </c>
      <c r="W44" s="2" t="n">
        <v>4740.7916114177</v>
      </c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23</v>
      </c>
      <c r="F45" s="25" t="n">
        <v>85</v>
      </c>
      <c r="G45" s="25" t="n">
        <v>361</v>
      </c>
      <c r="H45" s="25" t="n">
        <v>790</v>
      </c>
      <c r="I45" s="25" t="n">
        <v>986</v>
      </c>
      <c r="J45" s="25" t="n">
        <v>586</v>
      </c>
      <c r="K45" s="25" t="n">
        <v>359</v>
      </c>
      <c r="L45" s="25" t="n">
        <v>218</v>
      </c>
      <c r="M45" s="25" t="n">
        <v>140</v>
      </c>
      <c r="N45" s="25" t="n">
        <v>75</v>
      </c>
      <c r="O45" s="25" t="n">
        <v>51</v>
      </c>
      <c r="P45" s="25" t="n">
        <v>33</v>
      </c>
      <c r="Q45" s="25" t="n">
        <v>20</v>
      </c>
      <c r="R45" s="25" t="n">
        <v>11</v>
      </c>
      <c r="S45" s="25" t="n">
        <v>9</v>
      </c>
      <c r="T45" s="25" t="n">
        <v>36</v>
      </c>
      <c r="U45" s="52" t="n">
        <v>4620.122</v>
      </c>
      <c r="V45" s="2" t="n">
        <v>5184.41252656622</v>
      </c>
      <c r="W45" s="2" t="n">
        <v>2965.23253072643</v>
      </c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5</v>
      </c>
      <c r="F46" s="25" t="n">
        <v>25</v>
      </c>
      <c r="G46" s="25" t="n">
        <v>116</v>
      </c>
      <c r="H46" s="25" t="n">
        <v>175</v>
      </c>
      <c r="I46" s="25" t="n">
        <v>169</v>
      </c>
      <c r="J46" s="25" t="n">
        <v>102</v>
      </c>
      <c r="K46" s="25" t="n">
        <v>46</v>
      </c>
      <c r="L46" s="25" t="n">
        <v>37</v>
      </c>
      <c r="M46" s="25" t="n">
        <v>17</v>
      </c>
      <c r="N46" s="25" t="n">
        <v>7</v>
      </c>
      <c r="O46" s="25" t="n">
        <v>1</v>
      </c>
      <c r="P46" s="25" t="n">
        <v>3</v>
      </c>
      <c r="Q46" s="25" t="n">
        <v>2</v>
      </c>
      <c r="R46" s="25" t="n">
        <v>2</v>
      </c>
      <c r="S46" s="25" t="n">
        <v>2</v>
      </c>
      <c r="T46" s="25" t="n">
        <v>4</v>
      </c>
      <c r="U46" s="52" t="n">
        <v>4201.969</v>
      </c>
      <c r="V46" s="2" t="n">
        <v>4574.40174333801</v>
      </c>
      <c r="W46" s="2" t="n">
        <v>2297.36162304831</v>
      </c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3</v>
      </c>
      <c r="F47" s="25" t="n">
        <v>17</v>
      </c>
      <c r="G47" s="25" t="n">
        <v>82</v>
      </c>
      <c r="H47" s="25" t="n">
        <v>158</v>
      </c>
      <c r="I47" s="25" t="n">
        <v>128</v>
      </c>
      <c r="J47" s="25" t="n">
        <v>78</v>
      </c>
      <c r="K47" s="25" t="n">
        <v>39</v>
      </c>
      <c r="L47" s="25" t="n">
        <v>25</v>
      </c>
      <c r="M47" s="25" t="n">
        <v>16</v>
      </c>
      <c r="N47" s="25" t="n">
        <v>13</v>
      </c>
      <c r="O47" s="25" t="n">
        <v>0</v>
      </c>
      <c r="P47" s="25" t="n">
        <v>8</v>
      </c>
      <c r="Q47" s="25" t="n">
        <v>0</v>
      </c>
      <c r="R47" s="25" t="n">
        <v>0</v>
      </c>
      <c r="S47" s="25" t="n">
        <v>2</v>
      </c>
      <c r="T47" s="25" t="n">
        <v>2</v>
      </c>
      <c r="U47" s="52" t="n">
        <v>4149.286</v>
      </c>
      <c r="V47" s="2" t="n">
        <v>4634.33219264448</v>
      </c>
      <c r="W47" s="2" t="n">
        <v>2242.43176097219</v>
      </c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3</v>
      </c>
      <c r="F48" s="25" t="n">
        <v>18</v>
      </c>
      <c r="G48" s="25" t="n">
        <v>81</v>
      </c>
      <c r="H48" s="25" t="n">
        <v>118</v>
      </c>
      <c r="I48" s="25" t="n">
        <v>127</v>
      </c>
      <c r="J48" s="25" t="n">
        <v>68</v>
      </c>
      <c r="K48" s="25" t="n">
        <v>44</v>
      </c>
      <c r="L48" s="25" t="n">
        <v>29</v>
      </c>
      <c r="M48" s="25" t="n">
        <v>16</v>
      </c>
      <c r="N48" s="25" t="n">
        <v>14</v>
      </c>
      <c r="O48" s="25" t="n">
        <v>8</v>
      </c>
      <c r="P48" s="25" t="n">
        <v>7</v>
      </c>
      <c r="Q48" s="25" t="n">
        <v>6</v>
      </c>
      <c r="R48" s="25" t="n">
        <v>3</v>
      </c>
      <c r="S48" s="25" t="n">
        <v>2</v>
      </c>
      <c r="T48" s="25" t="n">
        <v>20</v>
      </c>
      <c r="U48" s="52" t="n">
        <v>4429.4095</v>
      </c>
      <c r="V48" s="2" t="n">
        <v>5959.79953368795</v>
      </c>
      <c r="W48" s="2" t="n">
        <v>9574.88300055935</v>
      </c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39</v>
      </c>
      <c r="F49" s="25" t="n">
        <v>134</v>
      </c>
      <c r="G49" s="25" t="n">
        <v>554</v>
      </c>
      <c r="H49" s="25" t="n">
        <v>956</v>
      </c>
      <c r="I49" s="25" t="n">
        <v>1072</v>
      </c>
      <c r="J49" s="25" t="n">
        <v>645</v>
      </c>
      <c r="K49" s="25" t="n">
        <v>439</v>
      </c>
      <c r="L49" s="25" t="n">
        <v>257</v>
      </c>
      <c r="M49" s="25" t="n">
        <v>193</v>
      </c>
      <c r="N49" s="25" t="n">
        <v>136</v>
      </c>
      <c r="O49" s="25" t="n">
        <v>88</v>
      </c>
      <c r="P49" s="25" t="n">
        <v>53</v>
      </c>
      <c r="Q49" s="25" t="n">
        <v>53</v>
      </c>
      <c r="R49" s="25" t="n">
        <v>36</v>
      </c>
      <c r="S49" s="25" t="n">
        <v>23</v>
      </c>
      <c r="T49" s="25" t="n">
        <v>152</v>
      </c>
      <c r="U49" s="52" t="n">
        <v>4623.011</v>
      </c>
      <c r="V49" s="2" t="n">
        <v>5668.11868240167</v>
      </c>
      <c r="W49" s="2" t="n">
        <v>4448.93272991781</v>
      </c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20</v>
      </c>
      <c r="F50" s="25" t="n">
        <v>90</v>
      </c>
      <c r="G50" s="25" t="n">
        <v>371</v>
      </c>
      <c r="H50" s="25" t="n">
        <v>746</v>
      </c>
      <c r="I50" s="25" t="n">
        <v>725</v>
      </c>
      <c r="J50" s="25" t="n">
        <v>442</v>
      </c>
      <c r="K50" s="25" t="n">
        <v>272</v>
      </c>
      <c r="L50" s="25" t="n">
        <v>212</v>
      </c>
      <c r="M50" s="25" t="n">
        <v>103</v>
      </c>
      <c r="N50" s="25" t="n">
        <v>71</v>
      </c>
      <c r="O50" s="25" t="n">
        <v>43</v>
      </c>
      <c r="P50" s="25" t="n">
        <v>27</v>
      </c>
      <c r="Q50" s="25" t="n">
        <v>36</v>
      </c>
      <c r="R50" s="25" t="n">
        <v>18</v>
      </c>
      <c r="S50" s="25" t="n">
        <v>20</v>
      </c>
      <c r="T50" s="25" t="n">
        <v>64</v>
      </c>
      <c r="U50" s="52" t="n">
        <v>4476.8265</v>
      </c>
      <c r="V50" s="2" t="n">
        <v>5361.64552055215</v>
      </c>
      <c r="W50" s="2" t="n">
        <v>3968.48842137233</v>
      </c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3</v>
      </c>
      <c r="F51" s="25" t="n">
        <v>18</v>
      </c>
      <c r="G51" s="25" t="n">
        <v>77</v>
      </c>
      <c r="H51" s="25" t="n">
        <v>160</v>
      </c>
      <c r="I51" s="25" t="n">
        <v>112</v>
      </c>
      <c r="J51" s="25" t="n">
        <v>84</v>
      </c>
      <c r="K51" s="25" t="n">
        <v>41</v>
      </c>
      <c r="L51" s="25" t="n">
        <v>21</v>
      </c>
      <c r="M51" s="25" t="n">
        <v>16</v>
      </c>
      <c r="N51" s="25" t="n">
        <v>10</v>
      </c>
      <c r="O51" s="25" t="n">
        <v>8</v>
      </c>
      <c r="P51" s="25" t="n">
        <v>3</v>
      </c>
      <c r="Q51" s="25" t="n">
        <v>3</v>
      </c>
      <c r="R51" s="25" t="n">
        <v>0</v>
      </c>
      <c r="S51" s="25" t="n">
        <v>2</v>
      </c>
      <c r="T51" s="25" t="n">
        <v>9</v>
      </c>
      <c r="U51" s="52" t="n">
        <v>4151.732</v>
      </c>
      <c r="V51" s="2" t="n">
        <v>4874.24574074075</v>
      </c>
      <c r="W51" s="2" t="n">
        <v>2737.36316054373</v>
      </c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3</v>
      </c>
      <c r="F52" s="25" t="n">
        <v>16</v>
      </c>
      <c r="G52" s="25" t="n">
        <v>58</v>
      </c>
      <c r="H52" s="25" t="n">
        <v>108</v>
      </c>
      <c r="I52" s="25" t="n">
        <v>90</v>
      </c>
      <c r="J52" s="25" t="n">
        <v>39</v>
      </c>
      <c r="K52" s="25" t="n">
        <v>26</v>
      </c>
      <c r="L52" s="25" t="n">
        <v>18</v>
      </c>
      <c r="M52" s="25" t="n">
        <v>3</v>
      </c>
      <c r="N52" s="25" t="n">
        <v>6</v>
      </c>
      <c r="O52" s="25" t="n">
        <v>2</v>
      </c>
      <c r="P52" s="25" t="n">
        <v>1</v>
      </c>
      <c r="Q52" s="25" t="n">
        <v>5</v>
      </c>
      <c r="R52" s="25" t="n">
        <v>2</v>
      </c>
      <c r="S52" s="25" t="n">
        <v>0</v>
      </c>
      <c r="T52" s="25" t="n">
        <v>5</v>
      </c>
      <c r="U52" s="52" t="n">
        <v>4025.916</v>
      </c>
      <c r="V52" s="2" t="n">
        <v>4655.11411518324</v>
      </c>
      <c r="W52" s="2" t="n">
        <v>2809.96115416466</v>
      </c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3</v>
      </c>
      <c r="F53" s="25" t="n">
        <v>11</v>
      </c>
      <c r="G53" s="25" t="n">
        <v>34</v>
      </c>
      <c r="H53" s="25" t="n">
        <v>44</v>
      </c>
      <c r="I53" s="25" t="n">
        <v>14</v>
      </c>
      <c r="J53" s="25" t="n">
        <v>10</v>
      </c>
      <c r="K53" s="25" t="n">
        <v>6</v>
      </c>
      <c r="L53" s="25" t="n">
        <v>1</v>
      </c>
      <c r="M53" s="25" t="n">
        <v>2</v>
      </c>
      <c r="N53" s="25" t="n">
        <v>0</v>
      </c>
      <c r="O53" s="25" t="n">
        <v>2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0</v>
      </c>
      <c r="U53" s="52" t="n">
        <v>3384.157</v>
      </c>
      <c r="V53" s="2" t="n">
        <v>3684.3015625</v>
      </c>
      <c r="W53" s="2" t="n">
        <v>1837.26596835912</v>
      </c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0</v>
      </c>
      <c r="F54" s="25" t="n">
        <v>12</v>
      </c>
      <c r="G54" s="25" t="n">
        <v>29</v>
      </c>
      <c r="H54" s="25" t="n">
        <v>24</v>
      </c>
      <c r="I54" s="25" t="n">
        <v>16</v>
      </c>
      <c r="J54" s="25" t="n">
        <v>10</v>
      </c>
      <c r="K54" s="25" t="n">
        <v>7</v>
      </c>
      <c r="L54" s="25" t="n">
        <v>4</v>
      </c>
      <c r="M54" s="25" t="n">
        <v>2</v>
      </c>
      <c r="N54" s="25" t="n">
        <v>2</v>
      </c>
      <c r="O54" s="25" t="n">
        <v>1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52" t="n">
        <v>3588.9</v>
      </c>
      <c r="V54" s="2" t="n">
        <v>3929.57034579439</v>
      </c>
      <c r="W54" s="2" t="n">
        <v>1863.07189170432</v>
      </c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3</v>
      </c>
      <c r="F55" s="25" t="n">
        <v>19</v>
      </c>
      <c r="G55" s="25" t="n">
        <v>112</v>
      </c>
      <c r="H55" s="25" t="n">
        <v>224</v>
      </c>
      <c r="I55" s="25" t="n">
        <v>219</v>
      </c>
      <c r="J55" s="25" t="n">
        <v>125</v>
      </c>
      <c r="K55" s="25" t="n">
        <v>77</v>
      </c>
      <c r="L55" s="25" t="n">
        <v>35</v>
      </c>
      <c r="M55" s="25" t="n">
        <v>19</v>
      </c>
      <c r="N55" s="25" t="n">
        <v>8</v>
      </c>
      <c r="O55" s="25" t="n">
        <v>4</v>
      </c>
      <c r="P55" s="25" t="n">
        <v>3</v>
      </c>
      <c r="Q55" s="25" t="n">
        <v>1</v>
      </c>
      <c r="R55" s="25" t="n">
        <v>1</v>
      </c>
      <c r="S55" s="25" t="n">
        <v>1</v>
      </c>
      <c r="T55" s="25" t="n">
        <v>8</v>
      </c>
      <c r="U55" s="52" t="n">
        <v>4243.896</v>
      </c>
      <c r="V55" s="2" t="n">
        <v>4691.87483003492</v>
      </c>
      <c r="W55" s="2" t="n">
        <v>2314.44923000726</v>
      </c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7</v>
      </c>
      <c r="F56" s="25" t="n">
        <v>27</v>
      </c>
      <c r="G56" s="25" t="n">
        <v>145</v>
      </c>
      <c r="H56" s="25" t="n">
        <v>306</v>
      </c>
      <c r="I56" s="25" t="n">
        <v>314</v>
      </c>
      <c r="J56" s="25" t="n">
        <v>197</v>
      </c>
      <c r="K56" s="25" t="n">
        <v>93</v>
      </c>
      <c r="L56" s="25" t="n">
        <v>76</v>
      </c>
      <c r="M56" s="25" t="n">
        <v>42</v>
      </c>
      <c r="N56" s="25" t="n">
        <v>18</v>
      </c>
      <c r="O56" s="25" t="n">
        <v>17</v>
      </c>
      <c r="P56" s="25" t="n">
        <v>11</v>
      </c>
      <c r="Q56" s="25" t="n">
        <v>11</v>
      </c>
      <c r="R56" s="25" t="n">
        <v>5</v>
      </c>
      <c r="S56" s="25" t="n">
        <v>4</v>
      </c>
      <c r="T56" s="25" t="n">
        <v>11</v>
      </c>
      <c r="U56" s="52" t="n">
        <v>4463.795</v>
      </c>
      <c r="V56" s="2" t="n">
        <v>5069.52786448598</v>
      </c>
      <c r="W56" s="2" t="n">
        <v>3071.13082704356</v>
      </c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3</v>
      </c>
      <c r="F57" s="25" t="n">
        <v>23</v>
      </c>
      <c r="G57" s="25" t="n">
        <v>76</v>
      </c>
      <c r="H57" s="25" t="n">
        <v>138</v>
      </c>
      <c r="I57" s="25" t="n">
        <v>125</v>
      </c>
      <c r="J57" s="25" t="n">
        <v>71</v>
      </c>
      <c r="K57" s="25" t="n">
        <v>39</v>
      </c>
      <c r="L57" s="25" t="n">
        <v>37</v>
      </c>
      <c r="M57" s="25" t="n">
        <v>11</v>
      </c>
      <c r="N57" s="25" t="n">
        <v>12</v>
      </c>
      <c r="O57" s="25" t="n">
        <v>5</v>
      </c>
      <c r="P57" s="25" t="n">
        <v>1</v>
      </c>
      <c r="Q57" s="25" t="n">
        <v>1</v>
      </c>
      <c r="R57" s="25" t="n">
        <v>0</v>
      </c>
      <c r="S57" s="25" t="n">
        <v>0</v>
      </c>
      <c r="T57" s="25" t="n">
        <v>6</v>
      </c>
      <c r="U57" s="52" t="n">
        <v>4199.3345</v>
      </c>
      <c r="V57" s="2" t="n">
        <v>4747.53092153285</v>
      </c>
      <c r="W57" s="2" t="n">
        <v>2505.27810777028</v>
      </c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3</v>
      </c>
      <c r="F58" s="25" t="n">
        <v>11</v>
      </c>
      <c r="G58" s="25" t="n">
        <v>50</v>
      </c>
      <c r="H58" s="25" t="n">
        <v>76</v>
      </c>
      <c r="I58" s="25" t="n">
        <v>54</v>
      </c>
      <c r="J58" s="25" t="n">
        <v>33</v>
      </c>
      <c r="K58" s="25" t="n">
        <v>12</v>
      </c>
      <c r="L58" s="25" t="n">
        <v>6</v>
      </c>
      <c r="M58" s="25" t="n">
        <v>4</v>
      </c>
      <c r="N58" s="25" t="n">
        <v>4</v>
      </c>
      <c r="O58" s="25" t="n">
        <v>2</v>
      </c>
      <c r="P58" s="25" t="n">
        <v>0</v>
      </c>
      <c r="Q58" s="25" t="n">
        <v>0</v>
      </c>
      <c r="R58" s="25" t="n">
        <v>0</v>
      </c>
      <c r="S58" s="25" t="n">
        <v>1</v>
      </c>
      <c r="T58" s="25" t="n">
        <v>0</v>
      </c>
      <c r="U58" s="52" t="n">
        <v>3871.1575</v>
      </c>
      <c r="V58" s="2" t="n">
        <v>4155.8227734375</v>
      </c>
      <c r="W58" s="2" t="n">
        <v>1804.75965645478</v>
      </c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2</v>
      </c>
      <c r="F59" s="25" t="n">
        <v>12</v>
      </c>
      <c r="G59" s="25" t="n">
        <v>55</v>
      </c>
      <c r="H59" s="25" t="n">
        <v>99</v>
      </c>
      <c r="I59" s="25" t="n">
        <v>107</v>
      </c>
      <c r="J59" s="25" t="n">
        <v>49</v>
      </c>
      <c r="K59" s="25" t="n">
        <v>26</v>
      </c>
      <c r="L59" s="25" t="n">
        <v>17</v>
      </c>
      <c r="M59" s="25" t="n">
        <v>9</v>
      </c>
      <c r="N59" s="25" t="n">
        <v>3</v>
      </c>
      <c r="O59" s="25" t="n">
        <v>2</v>
      </c>
      <c r="P59" s="25" t="n">
        <v>1</v>
      </c>
      <c r="Q59" s="25" t="n">
        <v>2</v>
      </c>
      <c r="R59" s="25" t="n">
        <v>1</v>
      </c>
      <c r="S59" s="25" t="n">
        <v>2</v>
      </c>
      <c r="T59" s="25" t="n">
        <v>0</v>
      </c>
      <c r="U59" s="52" t="n">
        <v>4169.405</v>
      </c>
      <c r="V59" s="2" t="n">
        <v>4518.64994315246</v>
      </c>
      <c r="W59" s="2" t="n">
        <v>1984.07327059481</v>
      </c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3</v>
      </c>
      <c r="F60" s="25" t="n">
        <v>12</v>
      </c>
      <c r="G60" s="25" t="n">
        <v>51</v>
      </c>
      <c r="H60" s="25" t="n">
        <v>100</v>
      </c>
      <c r="I60" s="25" t="n">
        <v>89</v>
      </c>
      <c r="J60" s="25" t="n">
        <v>44</v>
      </c>
      <c r="K60" s="25" t="n">
        <v>29</v>
      </c>
      <c r="L60" s="25" t="n">
        <v>25</v>
      </c>
      <c r="M60" s="25" t="n">
        <v>7</v>
      </c>
      <c r="N60" s="25" t="n">
        <v>8</v>
      </c>
      <c r="O60" s="25" t="n">
        <v>3</v>
      </c>
      <c r="P60" s="25" t="n">
        <v>1</v>
      </c>
      <c r="Q60" s="25" t="n">
        <v>2</v>
      </c>
      <c r="R60" s="25" t="n">
        <v>1</v>
      </c>
      <c r="S60" s="25" t="n">
        <v>1</v>
      </c>
      <c r="T60" s="25" t="n">
        <v>4</v>
      </c>
      <c r="U60" s="52" t="n">
        <v>4246.4205</v>
      </c>
      <c r="V60" s="2" t="n">
        <v>4876.6399131579</v>
      </c>
      <c r="W60" s="2" t="n">
        <v>2869.33121962887</v>
      </c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2</v>
      </c>
      <c r="F61" s="25" t="n">
        <v>14</v>
      </c>
      <c r="G61" s="25" t="n">
        <v>55</v>
      </c>
      <c r="H61" s="25" t="n">
        <v>112</v>
      </c>
      <c r="I61" s="25" t="n">
        <v>106</v>
      </c>
      <c r="J61" s="25" t="n">
        <v>57</v>
      </c>
      <c r="K61" s="25" t="n">
        <v>26</v>
      </c>
      <c r="L61" s="25" t="n">
        <v>9</v>
      </c>
      <c r="M61" s="25" t="n">
        <v>8</v>
      </c>
      <c r="N61" s="25" t="n">
        <v>4</v>
      </c>
      <c r="O61" s="25" t="n">
        <v>3</v>
      </c>
      <c r="P61" s="25" t="n">
        <v>2</v>
      </c>
      <c r="Q61" s="25" t="n">
        <v>2</v>
      </c>
      <c r="R61" s="25" t="n">
        <v>1</v>
      </c>
      <c r="S61" s="25" t="n">
        <v>2</v>
      </c>
      <c r="T61" s="25" t="n">
        <v>3</v>
      </c>
      <c r="U61" s="52" t="n">
        <v>4159.629</v>
      </c>
      <c r="V61" s="2" t="n">
        <v>4563.13832758621</v>
      </c>
      <c r="W61" s="2" t="n">
        <v>2222.7964679465</v>
      </c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11</v>
      </c>
      <c r="F62" s="25" t="n">
        <v>68</v>
      </c>
      <c r="G62" s="25" t="n">
        <v>265</v>
      </c>
      <c r="H62" s="25" t="n">
        <v>555</v>
      </c>
      <c r="I62" s="25" t="n">
        <v>483</v>
      </c>
      <c r="J62" s="25" t="n">
        <v>293</v>
      </c>
      <c r="K62" s="25" t="n">
        <v>139</v>
      </c>
      <c r="L62" s="25" t="n">
        <v>90</v>
      </c>
      <c r="M62" s="25" t="n">
        <v>48</v>
      </c>
      <c r="N62" s="25" t="n">
        <v>38</v>
      </c>
      <c r="O62" s="25" t="n">
        <v>24</v>
      </c>
      <c r="P62" s="25" t="n">
        <v>13</v>
      </c>
      <c r="Q62" s="25" t="n">
        <v>17</v>
      </c>
      <c r="R62" s="25" t="n">
        <v>11</v>
      </c>
      <c r="S62" s="25" t="n">
        <v>11</v>
      </c>
      <c r="T62" s="25" t="n">
        <v>26</v>
      </c>
      <c r="U62" s="52" t="n">
        <v>4243.912</v>
      </c>
      <c r="V62" s="2" t="n">
        <v>4897.1901998088</v>
      </c>
      <c r="W62" s="2" t="n">
        <v>2913.29737533514</v>
      </c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3</v>
      </c>
      <c r="F63" s="25" t="n">
        <v>15</v>
      </c>
      <c r="G63" s="25" t="n">
        <v>57</v>
      </c>
      <c r="H63" s="25" t="n">
        <v>85</v>
      </c>
      <c r="I63" s="25" t="n">
        <v>69</v>
      </c>
      <c r="J63" s="25" t="n">
        <v>42</v>
      </c>
      <c r="K63" s="25" t="n">
        <v>19</v>
      </c>
      <c r="L63" s="25" t="n">
        <v>9</v>
      </c>
      <c r="M63" s="25" t="n">
        <v>9</v>
      </c>
      <c r="N63" s="25" t="n">
        <v>4</v>
      </c>
      <c r="O63" s="25" t="n">
        <v>2</v>
      </c>
      <c r="P63" s="25" t="n">
        <v>2</v>
      </c>
      <c r="Q63" s="25" t="n">
        <v>4</v>
      </c>
      <c r="R63" s="25" t="n">
        <v>0</v>
      </c>
      <c r="S63" s="25" t="n">
        <v>1</v>
      </c>
      <c r="T63" s="25" t="n">
        <v>2</v>
      </c>
      <c r="U63" s="52" t="n">
        <v>4008</v>
      </c>
      <c r="V63" s="2" t="n">
        <v>4487.36140866873</v>
      </c>
      <c r="W63" s="2" t="n">
        <v>2309.59134812209</v>
      </c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2</v>
      </c>
      <c r="F64" s="25" t="n">
        <v>14</v>
      </c>
      <c r="G64" s="25" t="n">
        <v>66</v>
      </c>
      <c r="H64" s="25" t="n">
        <v>91</v>
      </c>
      <c r="I64" s="25" t="n">
        <v>61</v>
      </c>
      <c r="J64" s="25" t="n">
        <v>34</v>
      </c>
      <c r="K64" s="25" t="n">
        <v>29</v>
      </c>
      <c r="L64" s="25" t="n">
        <v>16</v>
      </c>
      <c r="M64" s="25" t="n">
        <v>4</v>
      </c>
      <c r="N64" s="25" t="n">
        <v>2</v>
      </c>
      <c r="O64" s="25" t="n">
        <v>0</v>
      </c>
      <c r="P64" s="25" t="n">
        <v>2</v>
      </c>
      <c r="Q64" s="25" t="n">
        <v>3</v>
      </c>
      <c r="R64" s="25" t="n">
        <v>3</v>
      </c>
      <c r="S64" s="25" t="n">
        <v>1</v>
      </c>
      <c r="T64" s="25" t="n">
        <v>3</v>
      </c>
      <c r="U64" s="52" t="n">
        <v>3903.642</v>
      </c>
      <c r="V64" s="2" t="n">
        <v>4590.54443806646</v>
      </c>
      <c r="W64" s="2" t="n">
        <v>3138.30717295763</v>
      </c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3</v>
      </c>
      <c r="F65" s="25" t="n">
        <v>23</v>
      </c>
      <c r="G65" s="25" t="n">
        <v>100</v>
      </c>
      <c r="H65" s="25" t="n">
        <v>91</v>
      </c>
      <c r="I65" s="25" t="n">
        <v>82</v>
      </c>
      <c r="J65" s="25" t="n">
        <v>43</v>
      </c>
      <c r="K65" s="25" t="n">
        <v>29</v>
      </c>
      <c r="L65" s="25" t="n">
        <v>23</v>
      </c>
      <c r="M65" s="25" t="n">
        <v>13</v>
      </c>
      <c r="N65" s="25" t="n">
        <v>6</v>
      </c>
      <c r="O65" s="25" t="n">
        <v>6</v>
      </c>
      <c r="P65" s="25" t="n">
        <v>0</v>
      </c>
      <c r="Q65" s="25" t="n">
        <v>2</v>
      </c>
      <c r="R65" s="25" t="n">
        <v>0</v>
      </c>
      <c r="S65" s="25" t="n">
        <v>0</v>
      </c>
      <c r="T65" s="25" t="n">
        <v>2</v>
      </c>
      <c r="U65" s="52" t="n">
        <v>3882.285</v>
      </c>
      <c r="V65" s="2" t="n">
        <v>4390.87610165484</v>
      </c>
      <c r="W65" s="2" t="n">
        <v>2346.32949261166</v>
      </c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2</v>
      </c>
      <c r="F66" s="25" t="n">
        <v>22</v>
      </c>
      <c r="G66" s="25" t="n">
        <v>98</v>
      </c>
      <c r="H66" s="25" t="n">
        <v>174</v>
      </c>
      <c r="I66" s="25" t="n">
        <v>128</v>
      </c>
      <c r="J66" s="25" t="n">
        <v>62</v>
      </c>
      <c r="K66" s="25" t="n">
        <v>37</v>
      </c>
      <c r="L66" s="25" t="n">
        <v>16</v>
      </c>
      <c r="M66" s="25" t="n">
        <v>5</v>
      </c>
      <c r="N66" s="25" t="n">
        <v>3</v>
      </c>
      <c r="O66" s="25" t="n">
        <v>0</v>
      </c>
      <c r="P66" s="25" t="n">
        <v>2</v>
      </c>
      <c r="Q66" s="25" t="n">
        <v>0</v>
      </c>
      <c r="R66" s="25" t="n">
        <v>0</v>
      </c>
      <c r="S66" s="25" t="n">
        <v>2</v>
      </c>
      <c r="T66" s="25" t="n">
        <v>2</v>
      </c>
      <c r="U66" s="52" t="n">
        <v>3846.952</v>
      </c>
      <c r="V66" s="2" t="n">
        <v>4201.39633815551</v>
      </c>
      <c r="W66" s="2" t="n">
        <v>1805.24081637103</v>
      </c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2</v>
      </c>
      <c r="F67" s="25" t="n">
        <v>19</v>
      </c>
      <c r="G67" s="25" t="n">
        <v>90</v>
      </c>
      <c r="H67" s="25" t="n">
        <v>95</v>
      </c>
      <c r="I67" s="25" t="n">
        <v>51</v>
      </c>
      <c r="J67" s="25" t="n">
        <v>24</v>
      </c>
      <c r="K67" s="25" t="n">
        <v>14</v>
      </c>
      <c r="L67" s="25" t="n">
        <v>9</v>
      </c>
      <c r="M67" s="25" t="n">
        <v>7</v>
      </c>
      <c r="N67" s="25" t="n">
        <v>5</v>
      </c>
      <c r="O67" s="25" t="n">
        <v>4</v>
      </c>
      <c r="P67" s="25" t="n">
        <v>1</v>
      </c>
      <c r="Q67" s="25" t="n">
        <v>1</v>
      </c>
      <c r="R67" s="25" t="n">
        <v>1</v>
      </c>
      <c r="S67" s="25" t="n">
        <v>1</v>
      </c>
      <c r="T67" s="25" t="n">
        <v>2</v>
      </c>
      <c r="U67" s="52" t="n">
        <v>3610.3</v>
      </c>
      <c r="V67" s="2" t="n">
        <v>4227.18906748466</v>
      </c>
      <c r="W67" s="2" t="n">
        <v>2943.73567636528</v>
      </c>
    </row>
    <row r="68" customFormat="false" ht="12" hidden="false" customHeight="true" outlineLevel="0" collapsed="false">
      <c r="B68" s="24" t="s">
        <v>88</v>
      </c>
      <c r="C68" s="24"/>
      <c r="D68" s="25" t="n">
        <v>1052</v>
      </c>
      <c r="E68" s="25" t="n">
        <v>8</v>
      </c>
      <c r="F68" s="25" t="n">
        <v>32</v>
      </c>
      <c r="G68" s="25" t="n">
        <v>198</v>
      </c>
      <c r="H68" s="25" t="n">
        <v>329</v>
      </c>
      <c r="I68" s="25" t="n">
        <v>235</v>
      </c>
      <c r="J68" s="25" t="n">
        <v>119</v>
      </c>
      <c r="K68" s="25" t="n">
        <v>53</v>
      </c>
      <c r="L68" s="25" t="n">
        <v>39</v>
      </c>
      <c r="M68" s="25" t="n">
        <v>16</v>
      </c>
      <c r="N68" s="25" t="n">
        <v>9</v>
      </c>
      <c r="O68" s="25" t="n">
        <v>7</v>
      </c>
      <c r="P68" s="25" t="n">
        <v>1</v>
      </c>
      <c r="Q68" s="25" t="n">
        <v>1</v>
      </c>
      <c r="R68" s="25" t="n">
        <v>3</v>
      </c>
      <c r="S68" s="25" t="n">
        <v>0</v>
      </c>
      <c r="T68" s="25" t="n">
        <v>2</v>
      </c>
      <c r="U68" s="52" t="n">
        <v>3828.6665</v>
      </c>
      <c r="V68" s="2" t="n">
        <v>4225.15141634981</v>
      </c>
      <c r="W68" s="2" t="n">
        <v>1872.73191367925</v>
      </c>
    </row>
    <row r="69" s="35" customFormat="true" ht="12" hidden="false" customHeight="true" outlineLevel="0" collapsed="false">
      <c r="B69" s="29" t="s">
        <v>89</v>
      </c>
      <c r="C69" s="29"/>
      <c r="D69" s="30" t="n">
        <v>288</v>
      </c>
      <c r="E69" s="30" t="n">
        <v>1</v>
      </c>
      <c r="F69" s="30" t="n">
        <v>3</v>
      </c>
      <c r="G69" s="30" t="n">
        <v>30</v>
      </c>
      <c r="H69" s="30" t="n">
        <v>50</v>
      </c>
      <c r="I69" s="30" t="n">
        <v>52</v>
      </c>
      <c r="J69" s="30" t="n">
        <v>57</v>
      </c>
      <c r="K69" s="30" t="n">
        <v>29</v>
      </c>
      <c r="L69" s="30" t="n">
        <v>20</v>
      </c>
      <c r="M69" s="30" t="n">
        <v>3</v>
      </c>
      <c r="N69" s="30" t="n">
        <v>8</v>
      </c>
      <c r="O69" s="30" t="n">
        <v>11</v>
      </c>
      <c r="P69" s="30" t="n">
        <v>2</v>
      </c>
      <c r="Q69" s="30" t="n">
        <v>4</v>
      </c>
      <c r="R69" s="30" t="n">
        <v>1</v>
      </c>
      <c r="S69" s="30" t="n">
        <v>3</v>
      </c>
      <c r="T69" s="30" t="n">
        <v>14</v>
      </c>
      <c r="U69" s="56" t="n">
        <v>5097.9585</v>
      </c>
      <c r="V69" s="32" t="n">
        <v>6200.80643402778</v>
      </c>
      <c r="W69" s="32" t="n">
        <v>4505.91373738457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38" t="s">
        <v>134</v>
      </c>
      <c r="D1" s="38" t="s">
        <v>135</v>
      </c>
      <c r="J1" s="38" t="s">
        <v>136</v>
      </c>
    </row>
    <row r="2" customFormat="false" ht="17.25" hidden="false" customHeight="false" outlineLevel="0" collapsed="false">
      <c r="B2" s="38"/>
    </row>
    <row r="3" customFormat="false" ht="29.25" hidden="false" customHeight="true" outlineLevel="0" collapsed="false">
      <c r="B3" s="79" t="s">
        <v>137</v>
      </c>
      <c r="C3" s="79"/>
      <c r="D3" s="41" t="s">
        <v>93</v>
      </c>
      <c r="E3" s="80" t="s">
        <v>138</v>
      </c>
      <c r="F3" s="80"/>
      <c r="G3" s="80"/>
      <c r="H3" s="80"/>
      <c r="I3" s="80"/>
      <c r="J3" s="80" t="s">
        <v>139</v>
      </c>
      <c r="K3" s="80"/>
      <c r="L3" s="80"/>
      <c r="M3" s="80"/>
      <c r="N3" s="80"/>
      <c r="O3" s="80"/>
      <c r="P3" s="80"/>
      <c r="Q3" s="80"/>
      <c r="R3" s="80"/>
      <c r="S3" s="80"/>
    </row>
    <row r="4" customFormat="false" ht="21" hidden="false" customHeight="true" outlineLevel="0" collapsed="false">
      <c r="B4" s="15" t="s">
        <v>15</v>
      </c>
      <c r="C4" s="15"/>
      <c r="D4" s="41"/>
      <c r="E4" s="81" t="s">
        <v>140</v>
      </c>
      <c r="F4" s="81" t="s">
        <v>141</v>
      </c>
      <c r="G4" s="81" t="s">
        <v>142</v>
      </c>
      <c r="H4" s="81" t="s">
        <v>143</v>
      </c>
      <c r="I4" s="81" t="s">
        <v>144</v>
      </c>
      <c r="J4" s="81" t="s">
        <v>140</v>
      </c>
      <c r="K4" s="81" t="s">
        <v>141</v>
      </c>
      <c r="L4" s="81" t="s">
        <v>142</v>
      </c>
      <c r="M4" s="81" t="s">
        <v>143</v>
      </c>
      <c r="N4" s="81" t="s">
        <v>144</v>
      </c>
      <c r="O4" s="81" t="s">
        <v>145</v>
      </c>
      <c r="P4" s="81" t="s">
        <v>146</v>
      </c>
      <c r="Q4" s="81" t="s">
        <v>147</v>
      </c>
      <c r="R4" s="81" t="s">
        <v>148</v>
      </c>
      <c r="S4" s="81" t="s">
        <v>149</v>
      </c>
    </row>
    <row r="5" customFormat="false" ht="28.5" hidden="false" customHeight="true" outlineLevel="0" collapsed="false">
      <c r="B5" s="15"/>
      <c r="C5" s="15"/>
      <c r="D5" s="41"/>
      <c r="E5" s="82" t="s">
        <v>150</v>
      </c>
      <c r="F5" s="83" t="s">
        <v>151</v>
      </c>
      <c r="G5" s="83" t="s">
        <v>152</v>
      </c>
      <c r="H5" s="82" t="s">
        <v>153</v>
      </c>
      <c r="I5" s="83" t="s">
        <v>154</v>
      </c>
      <c r="J5" s="82" t="s">
        <v>155</v>
      </c>
      <c r="K5" s="83" t="s">
        <v>156</v>
      </c>
      <c r="L5" s="83" t="s">
        <v>157</v>
      </c>
      <c r="M5" s="83" t="s">
        <v>158</v>
      </c>
      <c r="N5" s="83" t="s">
        <v>159</v>
      </c>
      <c r="O5" s="83" t="s">
        <v>160</v>
      </c>
      <c r="P5" s="83" t="s">
        <v>161</v>
      </c>
      <c r="Q5" s="83" t="s">
        <v>162</v>
      </c>
      <c r="R5" s="83" t="s">
        <v>163</v>
      </c>
      <c r="S5" s="83" t="s">
        <v>164</v>
      </c>
    </row>
    <row r="6" customFormat="false" ht="12" hidden="false" customHeight="true" outlineLevel="0" collapsed="false">
      <c r="B6" s="19" t="s">
        <v>27</v>
      </c>
      <c r="C6" s="19"/>
      <c r="D6" s="20" t="n">
        <v>62355</v>
      </c>
      <c r="E6" s="20" t="n">
        <v>6922</v>
      </c>
      <c r="F6" s="20" t="n">
        <v>14304</v>
      </c>
      <c r="G6" s="20" t="n">
        <v>16921</v>
      </c>
      <c r="H6" s="20" t="n">
        <v>13552</v>
      </c>
      <c r="I6" s="20" t="n">
        <v>10656</v>
      </c>
      <c r="J6" s="84" t="n">
        <v>2475</v>
      </c>
      <c r="K6" s="20" t="n">
        <v>4447</v>
      </c>
      <c r="L6" s="20" t="n">
        <v>6085</v>
      </c>
      <c r="M6" s="20" t="n">
        <v>8219</v>
      </c>
      <c r="N6" s="20" t="n">
        <v>8649</v>
      </c>
      <c r="O6" s="20" t="n">
        <v>8272</v>
      </c>
      <c r="P6" s="20" t="n">
        <v>7252</v>
      </c>
      <c r="Q6" s="20" t="n">
        <v>6300</v>
      </c>
      <c r="R6" s="20" t="n">
        <v>5460</v>
      </c>
      <c r="S6" s="20" t="n">
        <v>5196</v>
      </c>
    </row>
    <row r="7" customFormat="false" ht="12" hidden="false" customHeight="false" outlineLevel="0" collapsed="false">
      <c r="B7" s="77" t="s">
        <v>28</v>
      </c>
      <c r="C7" s="77"/>
      <c r="D7" s="25" t="n">
        <v>42136</v>
      </c>
      <c r="E7" s="25" t="n">
        <v>4053</v>
      </c>
      <c r="F7" s="25" t="n">
        <v>8783</v>
      </c>
      <c r="G7" s="25" t="n">
        <v>11291</v>
      </c>
      <c r="H7" s="25" t="n">
        <v>9679</v>
      </c>
      <c r="I7" s="25" t="n">
        <v>8330</v>
      </c>
      <c r="J7" s="85" t="n">
        <v>1466</v>
      </c>
      <c r="K7" s="25" t="n">
        <v>2587</v>
      </c>
      <c r="L7" s="25" t="n">
        <v>3516</v>
      </c>
      <c r="M7" s="25" t="n">
        <v>5267</v>
      </c>
      <c r="N7" s="25" t="n">
        <v>5709</v>
      </c>
      <c r="O7" s="25" t="n">
        <v>5582</v>
      </c>
      <c r="P7" s="25" t="n">
        <v>5129</v>
      </c>
      <c r="Q7" s="25" t="n">
        <v>4550</v>
      </c>
      <c r="R7" s="25" t="n">
        <v>4144</v>
      </c>
      <c r="S7" s="25" t="n">
        <v>4186</v>
      </c>
    </row>
    <row r="8" customFormat="false" ht="12" hidden="false" customHeight="false" outlineLevel="0" collapsed="false">
      <c r="B8" s="86"/>
      <c r="C8" s="87" t="s">
        <v>29</v>
      </c>
      <c r="D8" s="25" t="n">
        <v>25395</v>
      </c>
      <c r="E8" s="25" t="n">
        <v>2184</v>
      </c>
      <c r="F8" s="25" t="n">
        <v>4851</v>
      </c>
      <c r="G8" s="25" t="n">
        <v>6504</v>
      </c>
      <c r="H8" s="25" t="n">
        <v>6058</v>
      </c>
      <c r="I8" s="25" t="n">
        <v>5798</v>
      </c>
      <c r="J8" s="85" t="n">
        <v>777</v>
      </c>
      <c r="K8" s="25" t="n">
        <v>1407</v>
      </c>
      <c r="L8" s="25" t="n">
        <v>1963</v>
      </c>
      <c r="M8" s="25" t="n">
        <v>2888</v>
      </c>
      <c r="N8" s="25" t="n">
        <v>3194</v>
      </c>
      <c r="O8" s="25" t="n">
        <v>3310</v>
      </c>
      <c r="P8" s="25" t="n">
        <v>3191</v>
      </c>
      <c r="Q8" s="25" t="n">
        <v>2867</v>
      </c>
      <c r="R8" s="25" t="n">
        <v>2873</v>
      </c>
      <c r="S8" s="25" t="n">
        <v>2925</v>
      </c>
    </row>
    <row r="9" customFormat="false" ht="12" hidden="false" customHeight="false" outlineLevel="0" collapsed="false">
      <c r="B9" s="86"/>
      <c r="C9" s="87" t="s">
        <v>30</v>
      </c>
      <c r="D9" s="25" t="n">
        <v>10174</v>
      </c>
      <c r="E9" s="25" t="n">
        <v>1195</v>
      </c>
      <c r="F9" s="25" t="n">
        <v>2363</v>
      </c>
      <c r="G9" s="25" t="n">
        <v>2783</v>
      </c>
      <c r="H9" s="25" t="n">
        <v>2150</v>
      </c>
      <c r="I9" s="25" t="n">
        <v>1683</v>
      </c>
      <c r="J9" s="85" t="n">
        <v>452</v>
      </c>
      <c r="K9" s="25" t="n">
        <v>743</v>
      </c>
      <c r="L9" s="25" t="n">
        <v>959</v>
      </c>
      <c r="M9" s="25" t="n">
        <v>1404</v>
      </c>
      <c r="N9" s="25" t="n">
        <v>1452</v>
      </c>
      <c r="O9" s="25" t="n">
        <v>1331</v>
      </c>
      <c r="P9" s="25" t="n">
        <v>1138</v>
      </c>
      <c r="Q9" s="25" t="n">
        <v>1012</v>
      </c>
      <c r="R9" s="25" t="n">
        <v>791</v>
      </c>
      <c r="S9" s="25" t="n">
        <v>892</v>
      </c>
    </row>
    <row r="10" customFormat="false" ht="12" hidden="false" customHeight="true" outlineLevel="0" collapsed="false">
      <c r="B10" s="86"/>
      <c r="C10" s="87" t="s">
        <v>31</v>
      </c>
      <c r="D10" s="25" t="n">
        <v>6567</v>
      </c>
      <c r="E10" s="25" t="n">
        <v>674</v>
      </c>
      <c r="F10" s="25" t="n">
        <v>1569</v>
      </c>
      <c r="G10" s="25" t="n">
        <v>2004</v>
      </c>
      <c r="H10" s="25" t="n">
        <v>1471</v>
      </c>
      <c r="I10" s="25" t="n">
        <v>849</v>
      </c>
      <c r="J10" s="85" t="n">
        <v>237</v>
      </c>
      <c r="K10" s="25" t="n">
        <v>437</v>
      </c>
      <c r="L10" s="25" t="n">
        <v>594</v>
      </c>
      <c r="M10" s="25" t="n">
        <v>975</v>
      </c>
      <c r="N10" s="25" t="n">
        <v>1063</v>
      </c>
      <c r="O10" s="25" t="n">
        <v>941</v>
      </c>
      <c r="P10" s="25" t="n">
        <v>800</v>
      </c>
      <c r="Q10" s="25" t="n">
        <v>671</v>
      </c>
      <c r="R10" s="25" t="n">
        <v>480</v>
      </c>
      <c r="S10" s="25" t="n">
        <v>369</v>
      </c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2869</v>
      </c>
      <c r="F11" s="30" t="n">
        <v>5521</v>
      </c>
      <c r="G11" s="30" t="n">
        <v>5630</v>
      </c>
      <c r="H11" s="30" t="n">
        <v>3873</v>
      </c>
      <c r="I11" s="30" t="n">
        <v>2326</v>
      </c>
      <c r="J11" s="88" t="n">
        <v>1009</v>
      </c>
      <c r="K11" s="30" t="n">
        <v>1860</v>
      </c>
      <c r="L11" s="30" t="n">
        <v>2569</v>
      </c>
      <c r="M11" s="30" t="n">
        <v>2952</v>
      </c>
      <c r="N11" s="30" t="n">
        <v>2940</v>
      </c>
      <c r="O11" s="30" t="n">
        <v>2690</v>
      </c>
      <c r="P11" s="30" t="n">
        <v>2123</v>
      </c>
      <c r="Q11" s="30" t="n">
        <v>1750</v>
      </c>
      <c r="R11" s="30" t="n">
        <v>1316</v>
      </c>
      <c r="S11" s="30" t="n">
        <v>1010</v>
      </c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88</v>
      </c>
      <c r="F12" s="25" t="n">
        <v>507</v>
      </c>
      <c r="G12" s="25" t="n">
        <v>343</v>
      </c>
      <c r="H12" s="25" t="n">
        <v>234</v>
      </c>
      <c r="I12" s="25" t="n">
        <v>172</v>
      </c>
      <c r="J12" s="85" t="n">
        <v>72</v>
      </c>
      <c r="K12" s="25" t="n">
        <v>216</v>
      </c>
      <c r="L12" s="25" t="n">
        <v>274</v>
      </c>
      <c r="M12" s="25" t="n">
        <v>233</v>
      </c>
      <c r="N12" s="25" t="n">
        <v>198</v>
      </c>
      <c r="O12" s="25" t="n">
        <v>145</v>
      </c>
      <c r="P12" s="25" t="n">
        <v>127</v>
      </c>
      <c r="Q12" s="25" t="n">
        <v>107</v>
      </c>
      <c r="R12" s="25" t="n">
        <v>88</v>
      </c>
      <c r="S12" s="25" t="n">
        <v>84</v>
      </c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397</v>
      </c>
      <c r="F13" s="25" t="n">
        <v>738</v>
      </c>
      <c r="G13" s="25" t="n">
        <v>802</v>
      </c>
      <c r="H13" s="25" t="n">
        <v>581</v>
      </c>
      <c r="I13" s="25" t="n">
        <v>366</v>
      </c>
      <c r="J13" s="85" t="n">
        <v>186</v>
      </c>
      <c r="K13" s="25" t="n">
        <v>211</v>
      </c>
      <c r="L13" s="25" t="n">
        <v>320</v>
      </c>
      <c r="M13" s="25" t="n">
        <v>418</v>
      </c>
      <c r="N13" s="25" t="n">
        <v>401</v>
      </c>
      <c r="O13" s="25" t="n">
        <v>401</v>
      </c>
      <c r="P13" s="25" t="n">
        <v>329</v>
      </c>
      <c r="Q13" s="25" t="n">
        <v>252</v>
      </c>
      <c r="R13" s="25" t="n">
        <v>216</v>
      </c>
      <c r="S13" s="25" t="n">
        <v>150</v>
      </c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459</v>
      </c>
      <c r="F14" s="25" t="n">
        <v>856</v>
      </c>
      <c r="G14" s="25" t="n">
        <v>813</v>
      </c>
      <c r="H14" s="25" t="n">
        <v>491</v>
      </c>
      <c r="I14" s="25" t="n">
        <v>305</v>
      </c>
      <c r="J14" s="85" t="n">
        <v>182</v>
      </c>
      <c r="K14" s="25" t="n">
        <v>277</v>
      </c>
      <c r="L14" s="25" t="n">
        <v>418</v>
      </c>
      <c r="M14" s="25" t="n">
        <v>438</v>
      </c>
      <c r="N14" s="25" t="n">
        <v>426</v>
      </c>
      <c r="O14" s="25" t="n">
        <v>387</v>
      </c>
      <c r="P14" s="25" t="n">
        <v>278</v>
      </c>
      <c r="Q14" s="25" t="n">
        <v>213</v>
      </c>
      <c r="R14" s="25" t="n">
        <v>157</v>
      </c>
      <c r="S14" s="25" t="n">
        <v>148</v>
      </c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2660</v>
      </c>
      <c r="F15" s="25" t="n">
        <v>5805</v>
      </c>
      <c r="G15" s="25" t="n">
        <v>7511</v>
      </c>
      <c r="H15" s="25" t="n">
        <v>6740</v>
      </c>
      <c r="I15" s="25" t="n">
        <v>6238</v>
      </c>
      <c r="J15" s="85" t="n">
        <v>942</v>
      </c>
      <c r="K15" s="25" t="n">
        <v>1718</v>
      </c>
      <c r="L15" s="25" t="n">
        <v>2383</v>
      </c>
      <c r="M15" s="25" t="n">
        <v>3422</v>
      </c>
      <c r="N15" s="25" t="n">
        <v>3715</v>
      </c>
      <c r="O15" s="25" t="n">
        <v>3796</v>
      </c>
      <c r="P15" s="25" t="n">
        <v>3559</v>
      </c>
      <c r="Q15" s="25" t="n">
        <v>3181</v>
      </c>
      <c r="R15" s="25" t="n">
        <v>3118</v>
      </c>
      <c r="S15" s="25" t="n">
        <v>3120</v>
      </c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533</v>
      </c>
      <c r="F16" s="25" t="n">
        <v>1264</v>
      </c>
      <c r="G16" s="25" t="n">
        <v>1648</v>
      </c>
      <c r="H16" s="25" t="n">
        <v>1189</v>
      </c>
      <c r="I16" s="25" t="n">
        <v>686</v>
      </c>
      <c r="J16" s="85" t="n">
        <v>188</v>
      </c>
      <c r="K16" s="25" t="n">
        <v>345</v>
      </c>
      <c r="L16" s="25" t="n">
        <v>482</v>
      </c>
      <c r="M16" s="25" t="n">
        <v>782</v>
      </c>
      <c r="N16" s="25" t="n">
        <v>875</v>
      </c>
      <c r="O16" s="25" t="n">
        <v>773</v>
      </c>
      <c r="P16" s="25" t="n">
        <v>638</v>
      </c>
      <c r="Q16" s="25" t="n">
        <v>551</v>
      </c>
      <c r="R16" s="25" t="n">
        <v>394</v>
      </c>
      <c r="S16" s="25" t="n">
        <v>292</v>
      </c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103</v>
      </c>
      <c r="F17" s="25" t="n">
        <v>211</v>
      </c>
      <c r="G17" s="25" t="n">
        <v>240</v>
      </c>
      <c r="H17" s="25" t="n">
        <v>150</v>
      </c>
      <c r="I17" s="25" t="n">
        <v>108</v>
      </c>
      <c r="J17" s="85" t="n">
        <v>31</v>
      </c>
      <c r="K17" s="25" t="n">
        <v>72</v>
      </c>
      <c r="L17" s="25" t="n">
        <v>100</v>
      </c>
      <c r="M17" s="25" t="n">
        <v>111</v>
      </c>
      <c r="N17" s="25" t="n">
        <v>131</v>
      </c>
      <c r="O17" s="25" t="n">
        <v>109</v>
      </c>
      <c r="P17" s="25" t="n">
        <v>85</v>
      </c>
      <c r="Q17" s="25" t="n">
        <v>65</v>
      </c>
      <c r="R17" s="25" t="n">
        <v>65</v>
      </c>
      <c r="S17" s="25" t="n">
        <v>43</v>
      </c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195</v>
      </c>
      <c r="F18" s="25" t="n">
        <v>2363</v>
      </c>
      <c r="G18" s="25" t="n">
        <v>2783</v>
      </c>
      <c r="H18" s="25" t="n">
        <v>2150</v>
      </c>
      <c r="I18" s="25" t="n">
        <v>1683</v>
      </c>
      <c r="J18" s="85" t="n">
        <v>452</v>
      </c>
      <c r="K18" s="25" t="n">
        <v>743</v>
      </c>
      <c r="L18" s="25" t="n">
        <v>959</v>
      </c>
      <c r="M18" s="25" t="n">
        <v>1404</v>
      </c>
      <c r="N18" s="25" t="n">
        <v>1452</v>
      </c>
      <c r="O18" s="25" t="n">
        <v>1331</v>
      </c>
      <c r="P18" s="25" t="n">
        <v>1138</v>
      </c>
      <c r="Q18" s="25" t="n">
        <v>1012</v>
      </c>
      <c r="R18" s="25" t="n">
        <v>791</v>
      </c>
      <c r="S18" s="25" t="n">
        <v>892</v>
      </c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313</v>
      </c>
      <c r="F19" s="25" t="n">
        <v>737</v>
      </c>
      <c r="G19" s="25" t="n">
        <v>887</v>
      </c>
      <c r="H19" s="25" t="n">
        <v>648</v>
      </c>
      <c r="I19" s="25" t="n">
        <v>341</v>
      </c>
      <c r="J19" s="85" t="n">
        <v>99</v>
      </c>
      <c r="K19" s="25" t="n">
        <v>214</v>
      </c>
      <c r="L19" s="25" t="n">
        <v>321</v>
      </c>
      <c r="M19" s="25" t="n">
        <v>416</v>
      </c>
      <c r="N19" s="25" t="n">
        <v>464</v>
      </c>
      <c r="O19" s="25" t="n">
        <v>423</v>
      </c>
      <c r="P19" s="25" t="n">
        <v>346</v>
      </c>
      <c r="Q19" s="25" t="n">
        <v>302</v>
      </c>
      <c r="R19" s="25" t="n">
        <v>199</v>
      </c>
      <c r="S19" s="25" t="n">
        <v>142</v>
      </c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195</v>
      </c>
      <c r="F20" s="25" t="n">
        <v>366</v>
      </c>
      <c r="G20" s="25" t="n">
        <v>409</v>
      </c>
      <c r="H20" s="25" t="n">
        <v>294</v>
      </c>
      <c r="I20" s="25" t="n">
        <v>165</v>
      </c>
      <c r="J20" s="85" t="n">
        <v>70</v>
      </c>
      <c r="K20" s="25" t="n">
        <v>125</v>
      </c>
      <c r="L20" s="25" t="n">
        <v>157</v>
      </c>
      <c r="M20" s="25" t="n">
        <v>209</v>
      </c>
      <c r="N20" s="25" t="n">
        <v>217</v>
      </c>
      <c r="O20" s="25" t="n">
        <v>192</v>
      </c>
      <c r="P20" s="25" t="n">
        <v>145</v>
      </c>
      <c r="Q20" s="25" t="n">
        <v>149</v>
      </c>
      <c r="R20" s="25" t="n">
        <v>105</v>
      </c>
      <c r="S20" s="25" t="n">
        <v>60</v>
      </c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347</v>
      </c>
      <c r="F21" s="25" t="n">
        <v>732</v>
      </c>
      <c r="G21" s="25" t="n">
        <v>760</v>
      </c>
      <c r="H21" s="25" t="n">
        <v>567</v>
      </c>
      <c r="I21" s="25" t="n">
        <v>340</v>
      </c>
      <c r="J21" s="85" t="n">
        <v>118</v>
      </c>
      <c r="K21" s="25" t="n">
        <v>229</v>
      </c>
      <c r="L21" s="25" t="n">
        <v>323</v>
      </c>
      <c r="M21" s="25" t="n">
        <v>409</v>
      </c>
      <c r="N21" s="25" t="n">
        <v>393</v>
      </c>
      <c r="O21" s="25" t="n">
        <v>367</v>
      </c>
      <c r="P21" s="25" t="n">
        <v>320</v>
      </c>
      <c r="Q21" s="25" t="n">
        <v>247</v>
      </c>
      <c r="R21" s="25" t="n">
        <v>188</v>
      </c>
      <c r="S21" s="25" t="n">
        <v>152</v>
      </c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432</v>
      </c>
      <c r="F22" s="30" t="n">
        <v>725</v>
      </c>
      <c r="G22" s="30" t="n">
        <v>725</v>
      </c>
      <c r="H22" s="30" t="n">
        <v>508</v>
      </c>
      <c r="I22" s="30" t="n">
        <v>252</v>
      </c>
      <c r="J22" s="88" t="n">
        <v>135</v>
      </c>
      <c r="K22" s="30" t="n">
        <v>297</v>
      </c>
      <c r="L22" s="30" t="n">
        <v>348</v>
      </c>
      <c r="M22" s="30" t="n">
        <v>377</v>
      </c>
      <c r="N22" s="30" t="n">
        <v>377</v>
      </c>
      <c r="O22" s="30" t="n">
        <v>348</v>
      </c>
      <c r="P22" s="30" t="n">
        <v>287</v>
      </c>
      <c r="Q22" s="30" t="n">
        <v>221</v>
      </c>
      <c r="R22" s="30" t="n">
        <v>139</v>
      </c>
      <c r="S22" s="30" t="n">
        <v>113</v>
      </c>
    </row>
    <row r="23" customFormat="false" ht="12" hidden="false" customHeight="false" outlineLevel="0" collapsed="false">
      <c r="B23" s="24" t="s">
        <v>33</v>
      </c>
      <c r="C23" s="24"/>
      <c r="D23" s="25" t="n">
        <v>1544</v>
      </c>
      <c r="E23" s="25" t="n">
        <v>288</v>
      </c>
      <c r="F23" s="25" t="n">
        <v>507</v>
      </c>
      <c r="G23" s="25" t="n">
        <v>343</v>
      </c>
      <c r="H23" s="25" t="n">
        <v>234</v>
      </c>
      <c r="I23" s="25" t="n">
        <v>172</v>
      </c>
      <c r="J23" s="85" t="n">
        <v>72</v>
      </c>
      <c r="K23" s="25" t="n">
        <v>216</v>
      </c>
      <c r="L23" s="25" t="n">
        <v>274</v>
      </c>
      <c r="M23" s="25" t="n">
        <v>233</v>
      </c>
      <c r="N23" s="25" t="n">
        <v>198</v>
      </c>
      <c r="O23" s="25" t="n">
        <v>145</v>
      </c>
      <c r="P23" s="25" t="n">
        <v>127</v>
      </c>
      <c r="Q23" s="25" t="n">
        <v>107</v>
      </c>
      <c r="R23" s="25" t="n">
        <v>88</v>
      </c>
      <c r="S23" s="25" t="n">
        <v>84</v>
      </c>
    </row>
    <row r="24" customFormat="false" ht="12" hidden="false" customHeight="false" outlineLevel="0" collapsed="false">
      <c r="B24" s="24" t="s">
        <v>44</v>
      </c>
      <c r="C24" s="24"/>
      <c r="D24" s="25" t="n">
        <v>271</v>
      </c>
      <c r="E24" s="25" t="n">
        <v>44</v>
      </c>
      <c r="F24" s="25" t="n">
        <v>62</v>
      </c>
      <c r="G24" s="25" t="n">
        <v>70</v>
      </c>
      <c r="H24" s="25" t="n">
        <v>65</v>
      </c>
      <c r="I24" s="25" t="n">
        <v>30</v>
      </c>
      <c r="J24" s="85" t="n">
        <v>24</v>
      </c>
      <c r="K24" s="25" t="n">
        <v>20</v>
      </c>
      <c r="L24" s="25" t="n">
        <v>20</v>
      </c>
      <c r="M24" s="25" t="n">
        <v>42</v>
      </c>
      <c r="N24" s="25" t="n">
        <v>37</v>
      </c>
      <c r="O24" s="25" t="n">
        <v>33</v>
      </c>
      <c r="P24" s="25" t="n">
        <v>43</v>
      </c>
      <c r="Q24" s="25" t="n">
        <v>22</v>
      </c>
      <c r="R24" s="25" t="n">
        <v>16</v>
      </c>
      <c r="S24" s="25" t="n">
        <v>14</v>
      </c>
    </row>
    <row r="25" customFormat="false" ht="12" hidden="false" customHeight="false" outlineLevel="0" collapsed="false">
      <c r="B25" s="24" t="s">
        <v>45</v>
      </c>
      <c r="C25" s="24"/>
      <c r="D25" s="25" t="n">
        <v>517</v>
      </c>
      <c r="E25" s="25" t="n">
        <v>74</v>
      </c>
      <c r="F25" s="25" t="n">
        <v>145</v>
      </c>
      <c r="G25" s="25" t="n">
        <v>147</v>
      </c>
      <c r="H25" s="25" t="n">
        <v>88</v>
      </c>
      <c r="I25" s="25" t="n">
        <v>63</v>
      </c>
      <c r="J25" s="85" t="n">
        <v>26</v>
      </c>
      <c r="K25" s="25" t="n">
        <v>48</v>
      </c>
      <c r="L25" s="25" t="n">
        <v>69</v>
      </c>
      <c r="M25" s="25" t="n">
        <v>76</v>
      </c>
      <c r="N25" s="25" t="n">
        <v>72</v>
      </c>
      <c r="O25" s="25" t="n">
        <v>75</v>
      </c>
      <c r="P25" s="25" t="n">
        <v>49</v>
      </c>
      <c r="Q25" s="25" t="n">
        <v>39</v>
      </c>
      <c r="R25" s="25" t="n">
        <v>35</v>
      </c>
      <c r="S25" s="25" t="n">
        <v>28</v>
      </c>
    </row>
    <row r="26" customFormat="false" ht="12" hidden="false" customHeight="false" outlineLevel="0" collapsed="false">
      <c r="B26" s="24" t="s">
        <v>46</v>
      </c>
      <c r="C26" s="24"/>
      <c r="D26" s="25" t="n">
        <v>1071</v>
      </c>
      <c r="E26" s="25" t="n">
        <v>111</v>
      </c>
      <c r="F26" s="25" t="n">
        <v>248</v>
      </c>
      <c r="G26" s="25" t="n">
        <v>302</v>
      </c>
      <c r="H26" s="25" t="n">
        <v>235</v>
      </c>
      <c r="I26" s="25" t="n">
        <v>175</v>
      </c>
      <c r="J26" s="85" t="n">
        <v>52</v>
      </c>
      <c r="K26" s="25" t="n">
        <v>59</v>
      </c>
      <c r="L26" s="25" t="n">
        <v>97</v>
      </c>
      <c r="M26" s="25" t="n">
        <v>151</v>
      </c>
      <c r="N26" s="25" t="n">
        <v>142</v>
      </c>
      <c r="O26" s="25" t="n">
        <v>160</v>
      </c>
      <c r="P26" s="25" t="n">
        <v>124</v>
      </c>
      <c r="Q26" s="25" t="n">
        <v>111</v>
      </c>
      <c r="R26" s="25" t="n">
        <v>110</v>
      </c>
      <c r="S26" s="25" t="n">
        <v>65</v>
      </c>
    </row>
    <row r="27" customFormat="false" ht="12" hidden="false" customHeight="false" outlineLevel="0" collapsed="false">
      <c r="B27" s="24" t="s">
        <v>47</v>
      </c>
      <c r="C27" s="24"/>
      <c r="D27" s="25" t="n">
        <v>284</v>
      </c>
      <c r="E27" s="25" t="n">
        <v>64</v>
      </c>
      <c r="F27" s="25" t="n">
        <v>85</v>
      </c>
      <c r="G27" s="25" t="n">
        <v>77</v>
      </c>
      <c r="H27" s="25" t="n">
        <v>36</v>
      </c>
      <c r="I27" s="25" t="n">
        <v>22</v>
      </c>
      <c r="J27" s="85" t="n">
        <v>34</v>
      </c>
      <c r="K27" s="25" t="n">
        <v>30</v>
      </c>
      <c r="L27" s="25" t="n">
        <v>47</v>
      </c>
      <c r="M27" s="25" t="n">
        <v>38</v>
      </c>
      <c r="N27" s="25" t="n">
        <v>47</v>
      </c>
      <c r="O27" s="25" t="n">
        <v>30</v>
      </c>
      <c r="P27" s="25" t="n">
        <v>21</v>
      </c>
      <c r="Q27" s="25" t="n">
        <v>15</v>
      </c>
      <c r="R27" s="25" t="n">
        <v>11</v>
      </c>
      <c r="S27" s="25" t="n">
        <v>11</v>
      </c>
    </row>
    <row r="28" customFormat="false" ht="12" hidden="false" customHeight="false" outlineLevel="0" collapsed="false">
      <c r="B28" s="24" t="s">
        <v>48</v>
      </c>
      <c r="C28" s="24"/>
      <c r="D28" s="25" t="n">
        <v>254</v>
      </c>
      <c r="E28" s="25" t="n">
        <v>25</v>
      </c>
      <c r="F28" s="25" t="n">
        <v>59</v>
      </c>
      <c r="G28" s="25" t="n">
        <v>80</v>
      </c>
      <c r="H28" s="25" t="n">
        <v>58</v>
      </c>
      <c r="I28" s="25" t="n">
        <v>32</v>
      </c>
      <c r="J28" s="85" t="n">
        <v>12</v>
      </c>
      <c r="K28" s="25" t="n">
        <v>13</v>
      </c>
      <c r="L28" s="25" t="n">
        <v>29</v>
      </c>
      <c r="M28" s="25" t="n">
        <v>30</v>
      </c>
      <c r="N28" s="25" t="n">
        <v>41</v>
      </c>
      <c r="O28" s="25" t="n">
        <v>39</v>
      </c>
      <c r="P28" s="25" t="n">
        <v>35</v>
      </c>
      <c r="Q28" s="25" t="n">
        <v>23</v>
      </c>
      <c r="R28" s="25" t="n">
        <v>16</v>
      </c>
      <c r="S28" s="25" t="n">
        <v>16</v>
      </c>
    </row>
    <row r="29" customFormat="false" ht="12" hidden="false" customHeight="false" outlineLevel="0" collapsed="false">
      <c r="B29" s="24" t="s">
        <v>49</v>
      </c>
      <c r="C29" s="24"/>
      <c r="D29" s="25" t="n">
        <v>487</v>
      </c>
      <c r="E29" s="25" t="n">
        <v>79</v>
      </c>
      <c r="F29" s="25" t="n">
        <v>139</v>
      </c>
      <c r="G29" s="25" t="n">
        <v>126</v>
      </c>
      <c r="H29" s="25" t="n">
        <v>99</v>
      </c>
      <c r="I29" s="25" t="n">
        <v>44</v>
      </c>
      <c r="J29" s="85" t="n">
        <v>38</v>
      </c>
      <c r="K29" s="25" t="n">
        <v>41</v>
      </c>
      <c r="L29" s="25" t="n">
        <v>58</v>
      </c>
      <c r="M29" s="25" t="n">
        <v>81</v>
      </c>
      <c r="N29" s="25" t="n">
        <v>62</v>
      </c>
      <c r="O29" s="25" t="n">
        <v>64</v>
      </c>
      <c r="P29" s="25" t="n">
        <v>57</v>
      </c>
      <c r="Q29" s="25" t="n">
        <v>42</v>
      </c>
      <c r="R29" s="25" t="n">
        <v>28</v>
      </c>
      <c r="S29" s="25" t="n">
        <v>16</v>
      </c>
    </row>
    <row r="30" customFormat="false" ht="12" hidden="false" customHeight="false" outlineLevel="0" collapsed="false">
      <c r="B30" s="24" t="s">
        <v>50</v>
      </c>
      <c r="C30" s="24"/>
      <c r="D30" s="25" t="n">
        <v>1564</v>
      </c>
      <c r="E30" s="25" t="n">
        <v>240</v>
      </c>
      <c r="F30" s="25" t="n">
        <v>435</v>
      </c>
      <c r="G30" s="25" t="n">
        <v>427</v>
      </c>
      <c r="H30" s="25" t="n">
        <v>273</v>
      </c>
      <c r="I30" s="25" t="n">
        <v>189</v>
      </c>
      <c r="J30" s="85" t="n">
        <v>87</v>
      </c>
      <c r="K30" s="25" t="n">
        <v>153</v>
      </c>
      <c r="L30" s="25" t="n">
        <v>205</v>
      </c>
      <c r="M30" s="25" t="n">
        <v>230</v>
      </c>
      <c r="N30" s="25" t="n">
        <v>215</v>
      </c>
      <c r="O30" s="25" t="n">
        <v>212</v>
      </c>
      <c r="P30" s="25" t="n">
        <v>133</v>
      </c>
      <c r="Q30" s="25" t="n">
        <v>140</v>
      </c>
      <c r="R30" s="25" t="n">
        <v>109</v>
      </c>
      <c r="S30" s="25" t="n">
        <v>80</v>
      </c>
    </row>
    <row r="31" customFormat="false" ht="12" hidden="false" customHeight="false" outlineLevel="0" collapsed="false">
      <c r="B31" s="24" t="s">
        <v>51</v>
      </c>
      <c r="C31" s="24"/>
      <c r="D31" s="25" t="n">
        <v>1039</v>
      </c>
      <c r="E31" s="25" t="n">
        <v>179</v>
      </c>
      <c r="F31" s="25" t="n">
        <v>294</v>
      </c>
      <c r="G31" s="25" t="n">
        <v>281</v>
      </c>
      <c r="H31" s="25" t="n">
        <v>182</v>
      </c>
      <c r="I31" s="25" t="n">
        <v>103</v>
      </c>
      <c r="J31" s="85" t="n">
        <v>71</v>
      </c>
      <c r="K31" s="25" t="n">
        <v>108</v>
      </c>
      <c r="L31" s="25" t="n">
        <v>155</v>
      </c>
      <c r="M31" s="25" t="n">
        <v>139</v>
      </c>
      <c r="N31" s="25" t="n">
        <v>140</v>
      </c>
      <c r="O31" s="25" t="n">
        <v>141</v>
      </c>
      <c r="P31" s="25" t="n">
        <v>103</v>
      </c>
      <c r="Q31" s="25" t="n">
        <v>79</v>
      </c>
      <c r="R31" s="25" t="n">
        <v>57</v>
      </c>
      <c r="S31" s="25" t="n">
        <v>46</v>
      </c>
    </row>
    <row r="32" customFormat="false" ht="12" hidden="false" customHeight="false" outlineLevel="0" collapsed="false">
      <c r="B32" s="24" t="s">
        <v>52</v>
      </c>
      <c r="C32" s="24"/>
      <c r="D32" s="25" t="n">
        <v>932</v>
      </c>
      <c r="E32" s="25" t="n">
        <v>165</v>
      </c>
      <c r="F32" s="25" t="n">
        <v>303</v>
      </c>
      <c r="G32" s="25" t="n">
        <v>264</v>
      </c>
      <c r="H32" s="25" t="n">
        <v>135</v>
      </c>
      <c r="I32" s="25" t="n">
        <v>65</v>
      </c>
      <c r="J32" s="85" t="n">
        <v>58</v>
      </c>
      <c r="K32" s="25" t="n">
        <v>107</v>
      </c>
      <c r="L32" s="25" t="n">
        <v>153</v>
      </c>
      <c r="M32" s="25" t="n">
        <v>150</v>
      </c>
      <c r="N32" s="25" t="n">
        <v>143</v>
      </c>
      <c r="O32" s="25" t="n">
        <v>121</v>
      </c>
      <c r="P32" s="25" t="n">
        <v>76</v>
      </c>
      <c r="Q32" s="25" t="n">
        <v>59</v>
      </c>
      <c r="R32" s="25" t="n">
        <v>37</v>
      </c>
      <c r="S32" s="25" t="n">
        <v>28</v>
      </c>
    </row>
    <row r="33" customFormat="false" ht="12" hidden="false" customHeight="false" outlineLevel="0" collapsed="false">
      <c r="B33" s="24" t="s">
        <v>53</v>
      </c>
      <c r="C33" s="24"/>
      <c r="D33" s="25" t="n">
        <v>4891</v>
      </c>
      <c r="E33" s="25" t="n">
        <v>668</v>
      </c>
      <c r="F33" s="25" t="n">
        <v>1194</v>
      </c>
      <c r="G33" s="25" t="n">
        <v>1350</v>
      </c>
      <c r="H33" s="25" t="n">
        <v>1041</v>
      </c>
      <c r="I33" s="25" t="n">
        <v>638</v>
      </c>
      <c r="J33" s="85" t="n">
        <v>247</v>
      </c>
      <c r="K33" s="25" t="n">
        <v>421</v>
      </c>
      <c r="L33" s="25" t="n">
        <v>533</v>
      </c>
      <c r="M33" s="25" t="n">
        <v>661</v>
      </c>
      <c r="N33" s="25" t="n">
        <v>689</v>
      </c>
      <c r="O33" s="25" t="n">
        <v>661</v>
      </c>
      <c r="P33" s="25" t="n">
        <v>576</v>
      </c>
      <c r="Q33" s="25" t="n">
        <v>465</v>
      </c>
      <c r="R33" s="25" t="n">
        <v>357</v>
      </c>
      <c r="S33" s="25" t="n">
        <v>281</v>
      </c>
    </row>
    <row r="34" customFormat="false" ht="12" hidden="false" customHeight="false" outlineLevel="0" collapsed="false">
      <c r="B34" s="24" t="s">
        <v>54</v>
      </c>
      <c r="C34" s="24"/>
      <c r="D34" s="25" t="n">
        <v>3921</v>
      </c>
      <c r="E34" s="25" t="n">
        <v>446</v>
      </c>
      <c r="F34" s="25" t="n">
        <v>913</v>
      </c>
      <c r="G34" s="25" t="n">
        <v>1056</v>
      </c>
      <c r="H34" s="25" t="n">
        <v>843</v>
      </c>
      <c r="I34" s="25" t="n">
        <v>663</v>
      </c>
      <c r="J34" s="85" t="n">
        <v>162</v>
      </c>
      <c r="K34" s="25" t="n">
        <v>284</v>
      </c>
      <c r="L34" s="25" t="n">
        <v>396</v>
      </c>
      <c r="M34" s="25" t="n">
        <v>517</v>
      </c>
      <c r="N34" s="25" t="n">
        <v>546</v>
      </c>
      <c r="O34" s="25" t="n">
        <v>510</v>
      </c>
      <c r="P34" s="25" t="n">
        <v>460</v>
      </c>
      <c r="Q34" s="25" t="n">
        <v>383</v>
      </c>
      <c r="R34" s="25" t="n">
        <v>345</v>
      </c>
      <c r="S34" s="25" t="n">
        <v>318</v>
      </c>
    </row>
    <row r="35" customFormat="false" ht="12" hidden="false" customHeight="false" outlineLevel="0" collapsed="false">
      <c r="B35" s="24" t="s">
        <v>55</v>
      </c>
      <c r="C35" s="24"/>
      <c r="D35" s="25" t="n">
        <v>10377</v>
      </c>
      <c r="E35" s="25" t="n">
        <v>517</v>
      </c>
      <c r="F35" s="25" t="n">
        <v>1480</v>
      </c>
      <c r="G35" s="25" t="n">
        <v>2427</v>
      </c>
      <c r="H35" s="25" t="n">
        <v>2677</v>
      </c>
      <c r="I35" s="25" t="n">
        <v>3276</v>
      </c>
      <c r="J35" s="85" t="n">
        <v>176</v>
      </c>
      <c r="K35" s="25" t="n">
        <v>341</v>
      </c>
      <c r="L35" s="25" t="n">
        <v>514</v>
      </c>
      <c r="M35" s="25" t="n">
        <v>966</v>
      </c>
      <c r="N35" s="25" t="n">
        <v>1147</v>
      </c>
      <c r="O35" s="25" t="n">
        <v>1280</v>
      </c>
      <c r="P35" s="25" t="n">
        <v>1354</v>
      </c>
      <c r="Q35" s="25" t="n">
        <v>1323</v>
      </c>
      <c r="R35" s="25" t="n">
        <v>1498</v>
      </c>
      <c r="S35" s="25" t="n">
        <v>1778</v>
      </c>
    </row>
    <row r="36" customFormat="false" ht="12" hidden="false" customHeight="false" outlineLevel="0" collapsed="false">
      <c r="B36" s="24" t="s">
        <v>56</v>
      </c>
      <c r="C36" s="24"/>
      <c r="D36" s="25" t="n">
        <v>6206</v>
      </c>
      <c r="E36" s="25" t="n">
        <v>553</v>
      </c>
      <c r="F36" s="25" t="n">
        <v>1264</v>
      </c>
      <c r="G36" s="25" t="n">
        <v>1671</v>
      </c>
      <c r="H36" s="25" t="n">
        <v>1497</v>
      </c>
      <c r="I36" s="25" t="n">
        <v>1221</v>
      </c>
      <c r="J36" s="85" t="n">
        <v>192</v>
      </c>
      <c r="K36" s="25" t="n">
        <v>361</v>
      </c>
      <c r="L36" s="25" t="n">
        <v>520</v>
      </c>
      <c r="M36" s="25" t="n">
        <v>744</v>
      </c>
      <c r="N36" s="25" t="n">
        <v>812</v>
      </c>
      <c r="O36" s="25" t="n">
        <v>859</v>
      </c>
      <c r="P36" s="25" t="n">
        <v>801</v>
      </c>
      <c r="Q36" s="25" t="n">
        <v>696</v>
      </c>
      <c r="R36" s="25" t="n">
        <v>673</v>
      </c>
      <c r="S36" s="25" t="n">
        <v>548</v>
      </c>
    </row>
    <row r="37" customFormat="false" ht="12" hidden="false" customHeight="false" outlineLevel="0" collapsed="false">
      <c r="B37" s="24" t="s">
        <v>57</v>
      </c>
      <c r="C37" s="24"/>
      <c r="D37" s="25" t="n">
        <v>460</v>
      </c>
      <c r="E37" s="25" t="n">
        <v>64</v>
      </c>
      <c r="F37" s="25" t="n">
        <v>113</v>
      </c>
      <c r="G37" s="25" t="n">
        <v>145</v>
      </c>
      <c r="H37" s="25" t="n">
        <v>94</v>
      </c>
      <c r="I37" s="25" t="n">
        <v>44</v>
      </c>
      <c r="J37" s="85" t="n">
        <v>32</v>
      </c>
      <c r="K37" s="25" t="n">
        <v>32</v>
      </c>
      <c r="L37" s="25" t="n">
        <v>47</v>
      </c>
      <c r="M37" s="25" t="n">
        <v>66</v>
      </c>
      <c r="N37" s="25" t="n">
        <v>71</v>
      </c>
      <c r="O37" s="25" t="n">
        <v>74</v>
      </c>
      <c r="P37" s="25" t="n">
        <v>50</v>
      </c>
      <c r="Q37" s="25" t="n">
        <v>44</v>
      </c>
      <c r="R37" s="25" t="n">
        <v>29</v>
      </c>
      <c r="S37" s="25" t="n">
        <v>15</v>
      </c>
    </row>
    <row r="38" customFormat="false" ht="12" hidden="false" customHeight="false" outlineLevel="0" collapsed="false">
      <c r="B38" s="24" t="s">
        <v>58</v>
      </c>
      <c r="C38" s="24"/>
      <c r="D38" s="25" t="n">
        <v>296</v>
      </c>
      <c r="E38" s="25" t="n">
        <v>34</v>
      </c>
      <c r="F38" s="25" t="n">
        <v>68</v>
      </c>
      <c r="G38" s="25" t="n">
        <v>98</v>
      </c>
      <c r="H38" s="25" t="n">
        <v>61</v>
      </c>
      <c r="I38" s="25" t="n">
        <v>35</v>
      </c>
      <c r="J38" s="85" t="n">
        <v>8</v>
      </c>
      <c r="K38" s="25" t="n">
        <v>26</v>
      </c>
      <c r="L38" s="25" t="n">
        <v>33</v>
      </c>
      <c r="M38" s="25" t="n">
        <v>35</v>
      </c>
      <c r="N38" s="25" t="n">
        <v>51</v>
      </c>
      <c r="O38" s="25" t="n">
        <v>47</v>
      </c>
      <c r="P38" s="25" t="n">
        <v>34</v>
      </c>
      <c r="Q38" s="25" t="n">
        <v>27</v>
      </c>
      <c r="R38" s="25" t="n">
        <v>23</v>
      </c>
      <c r="S38" s="25" t="n">
        <v>12</v>
      </c>
    </row>
    <row r="39" customFormat="false" ht="12" hidden="false" customHeight="false" outlineLevel="0" collapsed="false">
      <c r="B39" s="24" t="s">
        <v>59</v>
      </c>
      <c r="C39" s="24"/>
      <c r="D39" s="25" t="n">
        <v>244</v>
      </c>
      <c r="E39" s="25" t="n">
        <v>30</v>
      </c>
      <c r="F39" s="25" t="n">
        <v>63</v>
      </c>
      <c r="G39" s="25" t="n">
        <v>71</v>
      </c>
      <c r="H39" s="25" t="n">
        <v>49</v>
      </c>
      <c r="I39" s="25" t="n">
        <v>31</v>
      </c>
      <c r="J39" s="85" t="n">
        <v>13</v>
      </c>
      <c r="K39" s="25" t="n">
        <v>17</v>
      </c>
      <c r="L39" s="25" t="n">
        <v>26</v>
      </c>
      <c r="M39" s="25" t="n">
        <v>37</v>
      </c>
      <c r="N39" s="25" t="n">
        <v>44</v>
      </c>
      <c r="O39" s="25" t="n">
        <v>27</v>
      </c>
      <c r="P39" s="25" t="n">
        <v>27</v>
      </c>
      <c r="Q39" s="25" t="n">
        <v>22</v>
      </c>
      <c r="R39" s="25" t="n">
        <v>17</v>
      </c>
      <c r="S39" s="25" t="n">
        <v>14</v>
      </c>
    </row>
    <row r="40" customFormat="false" ht="12" hidden="false" customHeight="false" outlineLevel="0" collapsed="false">
      <c r="B40" s="24" t="s">
        <v>60</v>
      </c>
      <c r="C40" s="24"/>
      <c r="D40" s="25" t="n">
        <v>272</v>
      </c>
      <c r="E40" s="25" t="n">
        <v>39</v>
      </c>
      <c r="F40" s="25" t="n">
        <v>80</v>
      </c>
      <c r="G40" s="25" t="n">
        <v>71</v>
      </c>
      <c r="H40" s="25" t="n">
        <v>40</v>
      </c>
      <c r="I40" s="25" t="n">
        <v>42</v>
      </c>
      <c r="J40" s="85" t="n">
        <v>10</v>
      </c>
      <c r="K40" s="25" t="n">
        <v>29</v>
      </c>
      <c r="L40" s="25" t="n">
        <v>41</v>
      </c>
      <c r="M40" s="25" t="n">
        <v>39</v>
      </c>
      <c r="N40" s="25" t="n">
        <v>36</v>
      </c>
      <c r="O40" s="25" t="n">
        <v>35</v>
      </c>
      <c r="P40" s="25" t="n">
        <v>24</v>
      </c>
      <c r="Q40" s="25" t="n">
        <v>16</v>
      </c>
      <c r="R40" s="25" t="n">
        <v>25</v>
      </c>
      <c r="S40" s="25" t="n">
        <v>17</v>
      </c>
    </row>
    <row r="41" customFormat="false" ht="12" hidden="false" customHeight="false" outlineLevel="0" collapsed="false">
      <c r="B41" s="24" t="s">
        <v>61</v>
      </c>
      <c r="C41" s="24"/>
      <c r="D41" s="25" t="n">
        <v>748</v>
      </c>
      <c r="E41" s="25" t="n">
        <v>95</v>
      </c>
      <c r="F41" s="25" t="n">
        <v>214</v>
      </c>
      <c r="G41" s="25" t="n">
        <v>224</v>
      </c>
      <c r="H41" s="25" t="n">
        <v>127</v>
      </c>
      <c r="I41" s="25" t="n">
        <v>88</v>
      </c>
      <c r="J41" s="85" t="n">
        <v>29</v>
      </c>
      <c r="K41" s="25" t="n">
        <v>66</v>
      </c>
      <c r="L41" s="25" t="n">
        <v>103</v>
      </c>
      <c r="M41" s="25" t="n">
        <v>111</v>
      </c>
      <c r="N41" s="25" t="n">
        <v>118</v>
      </c>
      <c r="O41" s="25" t="n">
        <v>106</v>
      </c>
      <c r="P41" s="25" t="n">
        <v>73</v>
      </c>
      <c r="Q41" s="25" t="n">
        <v>54</v>
      </c>
      <c r="R41" s="25" t="n">
        <v>50</v>
      </c>
      <c r="S41" s="25" t="n">
        <v>38</v>
      </c>
    </row>
    <row r="42" customFormat="false" ht="12" hidden="false" customHeight="false" outlineLevel="0" collapsed="false">
      <c r="B42" s="24" t="s">
        <v>62</v>
      </c>
      <c r="C42" s="24"/>
      <c r="D42" s="25" t="n">
        <v>493</v>
      </c>
      <c r="E42" s="25" t="n">
        <v>51</v>
      </c>
      <c r="F42" s="25" t="n">
        <v>146</v>
      </c>
      <c r="G42" s="25" t="n">
        <v>123</v>
      </c>
      <c r="H42" s="25" t="n">
        <v>80</v>
      </c>
      <c r="I42" s="25" t="n">
        <v>93</v>
      </c>
      <c r="J42" s="85" t="n">
        <v>21</v>
      </c>
      <c r="K42" s="25" t="n">
        <v>30</v>
      </c>
      <c r="L42" s="25" t="n">
        <v>63</v>
      </c>
      <c r="M42" s="25" t="n">
        <v>83</v>
      </c>
      <c r="N42" s="25" t="n">
        <v>72</v>
      </c>
      <c r="O42" s="25" t="n">
        <v>51</v>
      </c>
      <c r="P42" s="25" t="n">
        <v>49</v>
      </c>
      <c r="Q42" s="25" t="n">
        <v>31</v>
      </c>
      <c r="R42" s="25" t="n">
        <v>34</v>
      </c>
      <c r="S42" s="25" t="n">
        <v>59</v>
      </c>
    </row>
    <row r="43" customFormat="false" ht="12" hidden="false" customHeight="false" outlineLevel="0" collapsed="false">
      <c r="B43" s="24" t="s">
        <v>63</v>
      </c>
      <c r="C43" s="24"/>
      <c r="D43" s="25" t="n">
        <v>824</v>
      </c>
      <c r="E43" s="25" t="n">
        <v>103</v>
      </c>
      <c r="F43" s="25" t="n">
        <v>249</v>
      </c>
      <c r="G43" s="25" t="n">
        <v>253</v>
      </c>
      <c r="H43" s="25" t="n">
        <v>144</v>
      </c>
      <c r="I43" s="25" t="n">
        <v>75</v>
      </c>
      <c r="J43" s="85" t="n">
        <v>33</v>
      </c>
      <c r="K43" s="25" t="n">
        <v>70</v>
      </c>
      <c r="L43" s="25" t="n">
        <v>109</v>
      </c>
      <c r="M43" s="25" t="n">
        <v>140</v>
      </c>
      <c r="N43" s="25" t="n">
        <v>141</v>
      </c>
      <c r="O43" s="25" t="n">
        <v>112</v>
      </c>
      <c r="P43" s="25" t="n">
        <v>72</v>
      </c>
      <c r="Q43" s="25" t="n">
        <v>72</v>
      </c>
      <c r="R43" s="25" t="n">
        <v>46</v>
      </c>
      <c r="S43" s="25" t="n">
        <v>29</v>
      </c>
    </row>
    <row r="44" customFormat="false" ht="12" hidden="false" customHeight="false" outlineLevel="0" collapsed="false">
      <c r="B44" s="24" t="s">
        <v>64</v>
      </c>
      <c r="C44" s="24"/>
      <c r="D44" s="25" t="n">
        <v>1247</v>
      </c>
      <c r="E44" s="25" t="n">
        <v>141</v>
      </c>
      <c r="F44" s="25" t="n">
        <v>305</v>
      </c>
      <c r="G44" s="25" t="n">
        <v>356</v>
      </c>
      <c r="H44" s="25" t="n">
        <v>282</v>
      </c>
      <c r="I44" s="25" t="n">
        <v>163</v>
      </c>
      <c r="J44" s="85" t="n">
        <v>49</v>
      </c>
      <c r="K44" s="25" t="n">
        <v>92</v>
      </c>
      <c r="L44" s="25" t="n">
        <v>112</v>
      </c>
      <c r="M44" s="25" t="n">
        <v>193</v>
      </c>
      <c r="N44" s="25" t="n">
        <v>188</v>
      </c>
      <c r="O44" s="25" t="n">
        <v>168</v>
      </c>
      <c r="P44" s="25" t="n">
        <v>162</v>
      </c>
      <c r="Q44" s="25" t="n">
        <v>120</v>
      </c>
      <c r="R44" s="25" t="n">
        <v>86</v>
      </c>
      <c r="S44" s="25" t="n">
        <v>77</v>
      </c>
    </row>
    <row r="45" customFormat="false" ht="12" hidden="false" customHeight="false" outlineLevel="0" collapsed="false">
      <c r="B45" s="24" t="s">
        <v>65</v>
      </c>
      <c r="C45" s="24"/>
      <c r="D45" s="25" t="n">
        <v>3783</v>
      </c>
      <c r="E45" s="25" t="n">
        <v>326</v>
      </c>
      <c r="F45" s="25" t="n">
        <v>834</v>
      </c>
      <c r="G45" s="25" t="n">
        <v>1177</v>
      </c>
      <c r="H45" s="25" t="n">
        <v>901</v>
      </c>
      <c r="I45" s="25" t="n">
        <v>545</v>
      </c>
      <c r="J45" s="85" t="n">
        <v>124</v>
      </c>
      <c r="K45" s="25" t="n">
        <v>202</v>
      </c>
      <c r="L45" s="25" t="n">
        <v>300</v>
      </c>
      <c r="M45" s="25" t="n">
        <v>534</v>
      </c>
      <c r="N45" s="25" t="n">
        <v>624</v>
      </c>
      <c r="O45" s="25" t="n">
        <v>553</v>
      </c>
      <c r="P45" s="25" t="n">
        <v>490</v>
      </c>
      <c r="Q45" s="25" t="n">
        <v>411</v>
      </c>
      <c r="R45" s="25" t="n">
        <v>310</v>
      </c>
      <c r="S45" s="25" t="n">
        <v>235</v>
      </c>
    </row>
    <row r="46" customFormat="false" ht="12" hidden="false" customHeight="false" outlineLevel="0" collapsed="false">
      <c r="B46" s="24" t="s">
        <v>66</v>
      </c>
      <c r="C46" s="24"/>
      <c r="D46" s="25" t="n">
        <v>713</v>
      </c>
      <c r="E46" s="25" t="n">
        <v>104</v>
      </c>
      <c r="F46" s="25" t="n">
        <v>181</v>
      </c>
      <c r="G46" s="25" t="n">
        <v>218</v>
      </c>
      <c r="H46" s="25" t="n">
        <v>144</v>
      </c>
      <c r="I46" s="25" t="n">
        <v>66</v>
      </c>
      <c r="J46" s="85" t="n">
        <v>31</v>
      </c>
      <c r="K46" s="25" t="n">
        <v>73</v>
      </c>
      <c r="L46" s="25" t="n">
        <v>73</v>
      </c>
      <c r="M46" s="25" t="n">
        <v>108</v>
      </c>
      <c r="N46" s="25" t="n">
        <v>110</v>
      </c>
      <c r="O46" s="25" t="n">
        <v>108</v>
      </c>
      <c r="P46" s="25" t="n">
        <v>76</v>
      </c>
      <c r="Q46" s="25" t="n">
        <v>68</v>
      </c>
      <c r="R46" s="25" t="n">
        <v>38</v>
      </c>
      <c r="S46" s="25" t="n">
        <v>28</v>
      </c>
    </row>
    <row r="47" customFormat="false" ht="12" hidden="false" customHeight="false" outlineLevel="0" collapsed="false">
      <c r="B47" s="24" t="s">
        <v>67</v>
      </c>
      <c r="C47" s="24"/>
      <c r="D47" s="25" t="n">
        <v>571</v>
      </c>
      <c r="E47" s="25" t="n">
        <v>77</v>
      </c>
      <c r="F47" s="25" t="n">
        <v>166</v>
      </c>
      <c r="G47" s="25" t="n">
        <v>157</v>
      </c>
      <c r="H47" s="25" t="n">
        <v>105</v>
      </c>
      <c r="I47" s="25" t="n">
        <v>66</v>
      </c>
      <c r="J47" s="85" t="n">
        <v>24</v>
      </c>
      <c r="K47" s="25" t="n">
        <v>53</v>
      </c>
      <c r="L47" s="25" t="n">
        <v>78</v>
      </c>
      <c r="M47" s="25" t="n">
        <v>88</v>
      </c>
      <c r="N47" s="25" t="n">
        <v>72</v>
      </c>
      <c r="O47" s="25" t="n">
        <v>85</v>
      </c>
      <c r="P47" s="25" t="n">
        <v>52</v>
      </c>
      <c r="Q47" s="25" t="n">
        <v>53</v>
      </c>
      <c r="R47" s="25" t="n">
        <v>38</v>
      </c>
      <c r="S47" s="25" t="n">
        <v>28</v>
      </c>
    </row>
    <row r="48" customFormat="false" ht="12" hidden="false" customHeight="false" outlineLevel="0" collapsed="false">
      <c r="B48" s="24" t="s">
        <v>68</v>
      </c>
      <c r="C48" s="24"/>
      <c r="D48" s="25" t="n">
        <v>564</v>
      </c>
      <c r="E48" s="25" t="n">
        <v>67</v>
      </c>
      <c r="F48" s="25" t="n">
        <v>111</v>
      </c>
      <c r="G48" s="25" t="n">
        <v>163</v>
      </c>
      <c r="H48" s="25" t="n">
        <v>121</v>
      </c>
      <c r="I48" s="25" t="n">
        <v>102</v>
      </c>
      <c r="J48" s="85" t="n">
        <v>27</v>
      </c>
      <c r="K48" s="25" t="n">
        <v>40</v>
      </c>
      <c r="L48" s="25" t="n">
        <v>37</v>
      </c>
      <c r="M48" s="25" t="n">
        <v>74</v>
      </c>
      <c r="N48" s="25" t="n">
        <v>88</v>
      </c>
      <c r="O48" s="25" t="n">
        <v>75</v>
      </c>
      <c r="P48" s="25" t="n">
        <v>69</v>
      </c>
      <c r="Q48" s="25" t="n">
        <v>52</v>
      </c>
      <c r="R48" s="25" t="n">
        <v>47</v>
      </c>
      <c r="S48" s="25" t="n">
        <v>55</v>
      </c>
    </row>
    <row r="49" customFormat="false" ht="12" hidden="false" customHeight="false" outlineLevel="0" collapsed="false">
      <c r="B49" s="24" t="s">
        <v>69</v>
      </c>
      <c r="C49" s="24"/>
      <c r="D49" s="25" t="n">
        <v>4830</v>
      </c>
      <c r="E49" s="25" t="n">
        <v>552</v>
      </c>
      <c r="F49" s="25" t="n">
        <v>1065</v>
      </c>
      <c r="G49" s="25" t="n">
        <v>1298</v>
      </c>
      <c r="H49" s="25" t="n">
        <v>1010</v>
      </c>
      <c r="I49" s="25" t="n">
        <v>905</v>
      </c>
      <c r="J49" s="85" t="n">
        <v>220</v>
      </c>
      <c r="K49" s="25" t="n">
        <v>332</v>
      </c>
      <c r="L49" s="25" t="n">
        <v>431</v>
      </c>
      <c r="M49" s="25" t="n">
        <v>634</v>
      </c>
      <c r="N49" s="25" t="n">
        <v>702</v>
      </c>
      <c r="O49" s="25" t="n">
        <v>596</v>
      </c>
      <c r="P49" s="25" t="n">
        <v>551</v>
      </c>
      <c r="Q49" s="25" t="n">
        <v>459</v>
      </c>
      <c r="R49" s="25" t="n">
        <v>416</v>
      </c>
      <c r="S49" s="25" t="n">
        <v>489</v>
      </c>
    </row>
    <row r="50" customFormat="false" ht="12" hidden="false" customHeight="false" outlineLevel="0" collapsed="false">
      <c r="B50" s="24" t="s">
        <v>70</v>
      </c>
      <c r="C50" s="24"/>
      <c r="D50" s="25" t="n">
        <v>3260</v>
      </c>
      <c r="E50" s="25" t="n">
        <v>360</v>
      </c>
      <c r="F50" s="25" t="n">
        <v>756</v>
      </c>
      <c r="G50" s="25" t="n">
        <v>898</v>
      </c>
      <c r="H50" s="25" t="n">
        <v>738</v>
      </c>
      <c r="I50" s="25" t="n">
        <v>508</v>
      </c>
      <c r="J50" s="85" t="n">
        <v>128</v>
      </c>
      <c r="K50" s="25" t="n">
        <v>232</v>
      </c>
      <c r="L50" s="25" t="n">
        <v>282</v>
      </c>
      <c r="M50" s="25" t="n">
        <v>474</v>
      </c>
      <c r="N50" s="25" t="n">
        <v>448</v>
      </c>
      <c r="O50" s="25" t="n">
        <v>450</v>
      </c>
      <c r="P50" s="25" t="n">
        <v>364</v>
      </c>
      <c r="Q50" s="25" t="n">
        <v>374</v>
      </c>
      <c r="R50" s="25" t="n">
        <v>244</v>
      </c>
      <c r="S50" s="25" t="n">
        <v>264</v>
      </c>
    </row>
    <row r="51" customFormat="false" ht="12" hidden="false" customHeight="false" outlineLevel="0" collapsed="false">
      <c r="B51" s="24" t="s">
        <v>71</v>
      </c>
      <c r="C51" s="24"/>
      <c r="D51" s="25" t="n">
        <v>567</v>
      </c>
      <c r="E51" s="25" t="n">
        <v>80</v>
      </c>
      <c r="F51" s="25" t="n">
        <v>149</v>
      </c>
      <c r="G51" s="25" t="n">
        <v>157</v>
      </c>
      <c r="H51" s="25" t="n">
        <v>114</v>
      </c>
      <c r="I51" s="25" t="n">
        <v>67</v>
      </c>
      <c r="J51" s="85" t="n">
        <v>30</v>
      </c>
      <c r="K51" s="25" t="n">
        <v>50</v>
      </c>
      <c r="L51" s="25" t="n">
        <v>74</v>
      </c>
      <c r="M51" s="25" t="n">
        <v>75</v>
      </c>
      <c r="N51" s="25" t="n">
        <v>77</v>
      </c>
      <c r="O51" s="25" t="n">
        <v>80</v>
      </c>
      <c r="P51" s="25" t="n">
        <v>70</v>
      </c>
      <c r="Q51" s="25" t="n">
        <v>44</v>
      </c>
      <c r="R51" s="25" t="n">
        <v>32</v>
      </c>
      <c r="S51" s="25" t="n">
        <v>35</v>
      </c>
    </row>
    <row r="52" customFormat="false" ht="12" hidden="false" customHeight="false" outlineLevel="0" collapsed="false">
      <c r="B52" s="24" t="s">
        <v>72</v>
      </c>
      <c r="C52" s="24"/>
      <c r="D52" s="25" t="n">
        <v>382</v>
      </c>
      <c r="E52" s="25" t="n">
        <v>59</v>
      </c>
      <c r="F52" s="25" t="n">
        <v>116</v>
      </c>
      <c r="G52" s="25" t="n">
        <v>110</v>
      </c>
      <c r="H52" s="25" t="n">
        <v>62</v>
      </c>
      <c r="I52" s="25" t="n">
        <v>35</v>
      </c>
      <c r="J52" s="85" t="n">
        <v>23</v>
      </c>
      <c r="K52" s="25" t="n">
        <v>36</v>
      </c>
      <c r="L52" s="25" t="n">
        <v>57</v>
      </c>
      <c r="M52" s="25" t="n">
        <v>59</v>
      </c>
      <c r="N52" s="25" t="n">
        <v>65</v>
      </c>
      <c r="O52" s="25" t="n">
        <v>45</v>
      </c>
      <c r="P52" s="25" t="n">
        <v>32</v>
      </c>
      <c r="Q52" s="25" t="n">
        <v>30</v>
      </c>
      <c r="R52" s="25" t="n">
        <v>14</v>
      </c>
      <c r="S52" s="25" t="n">
        <v>21</v>
      </c>
    </row>
    <row r="53" customFormat="false" ht="12" hidden="false" customHeight="false" outlineLevel="0" collapsed="false">
      <c r="B53" s="24" t="s">
        <v>73</v>
      </c>
      <c r="C53" s="24"/>
      <c r="D53" s="25" t="n">
        <v>128</v>
      </c>
      <c r="E53" s="25" t="n">
        <v>29</v>
      </c>
      <c r="F53" s="25" t="n">
        <v>45</v>
      </c>
      <c r="G53" s="25" t="n">
        <v>33</v>
      </c>
      <c r="H53" s="25" t="n">
        <v>15</v>
      </c>
      <c r="I53" s="25" t="n">
        <v>6</v>
      </c>
      <c r="J53" s="85" t="n">
        <v>10</v>
      </c>
      <c r="K53" s="25" t="n">
        <v>19</v>
      </c>
      <c r="L53" s="25" t="n">
        <v>28</v>
      </c>
      <c r="M53" s="25" t="n">
        <v>17</v>
      </c>
      <c r="N53" s="25" t="n">
        <v>17</v>
      </c>
      <c r="O53" s="25" t="n">
        <v>16</v>
      </c>
      <c r="P53" s="25" t="n">
        <v>9</v>
      </c>
      <c r="Q53" s="25" t="n">
        <v>6</v>
      </c>
      <c r="R53" s="25" t="n">
        <v>3</v>
      </c>
      <c r="S53" s="25" t="n">
        <v>3</v>
      </c>
    </row>
    <row r="54" customFormat="false" ht="12" hidden="false" customHeight="false" outlineLevel="0" collapsed="false">
      <c r="B54" s="24" t="s">
        <v>74</v>
      </c>
      <c r="C54" s="24"/>
      <c r="D54" s="25" t="n">
        <v>107</v>
      </c>
      <c r="E54" s="25" t="n">
        <v>18</v>
      </c>
      <c r="F54" s="25" t="n">
        <v>39</v>
      </c>
      <c r="G54" s="25" t="n">
        <v>27</v>
      </c>
      <c r="H54" s="25" t="n">
        <v>16</v>
      </c>
      <c r="I54" s="25" t="n">
        <v>7</v>
      </c>
      <c r="J54" s="85" t="n">
        <v>8</v>
      </c>
      <c r="K54" s="25" t="n">
        <v>10</v>
      </c>
      <c r="L54" s="25" t="n">
        <v>20</v>
      </c>
      <c r="M54" s="25" t="n">
        <v>19</v>
      </c>
      <c r="N54" s="25" t="n">
        <v>13</v>
      </c>
      <c r="O54" s="25" t="n">
        <v>14</v>
      </c>
      <c r="P54" s="25" t="n">
        <v>11</v>
      </c>
      <c r="Q54" s="25" t="n">
        <v>5</v>
      </c>
      <c r="R54" s="25" t="n">
        <v>5</v>
      </c>
      <c r="S54" s="25" t="n">
        <v>2</v>
      </c>
    </row>
    <row r="55" customFormat="false" ht="12" hidden="false" customHeight="false" outlineLevel="0" collapsed="false">
      <c r="B55" s="24" t="s">
        <v>75</v>
      </c>
      <c r="C55" s="24"/>
      <c r="D55" s="25" t="n">
        <v>859</v>
      </c>
      <c r="E55" s="25" t="n">
        <v>77</v>
      </c>
      <c r="F55" s="25" t="n">
        <v>220</v>
      </c>
      <c r="G55" s="25" t="n">
        <v>267</v>
      </c>
      <c r="H55" s="25" t="n">
        <v>200</v>
      </c>
      <c r="I55" s="25" t="n">
        <v>95</v>
      </c>
      <c r="J55" s="85" t="n">
        <v>25</v>
      </c>
      <c r="K55" s="25" t="n">
        <v>52</v>
      </c>
      <c r="L55" s="25" t="n">
        <v>81</v>
      </c>
      <c r="M55" s="25" t="n">
        <v>139</v>
      </c>
      <c r="N55" s="25" t="n">
        <v>141</v>
      </c>
      <c r="O55" s="25" t="n">
        <v>126</v>
      </c>
      <c r="P55" s="25" t="n">
        <v>115</v>
      </c>
      <c r="Q55" s="25" t="n">
        <v>85</v>
      </c>
      <c r="R55" s="25" t="n">
        <v>58</v>
      </c>
      <c r="S55" s="25" t="n">
        <v>37</v>
      </c>
    </row>
    <row r="56" customFormat="false" ht="12" hidden="false" customHeight="false" outlineLevel="0" collapsed="false">
      <c r="B56" s="24" t="s">
        <v>76</v>
      </c>
      <c r="C56" s="24"/>
      <c r="D56" s="25" t="n">
        <v>1284</v>
      </c>
      <c r="E56" s="25" t="n">
        <v>117</v>
      </c>
      <c r="F56" s="25" t="n">
        <v>299</v>
      </c>
      <c r="G56" s="25" t="n">
        <v>401</v>
      </c>
      <c r="H56" s="25" t="n">
        <v>293</v>
      </c>
      <c r="I56" s="25" t="n">
        <v>174</v>
      </c>
      <c r="J56" s="85" t="n">
        <v>30</v>
      </c>
      <c r="K56" s="25" t="n">
        <v>87</v>
      </c>
      <c r="L56" s="25" t="n">
        <v>131</v>
      </c>
      <c r="M56" s="25" t="n">
        <v>168</v>
      </c>
      <c r="N56" s="25" t="n">
        <v>208</v>
      </c>
      <c r="O56" s="25" t="n">
        <v>193</v>
      </c>
      <c r="P56" s="25" t="n">
        <v>154</v>
      </c>
      <c r="Q56" s="25" t="n">
        <v>139</v>
      </c>
      <c r="R56" s="25" t="n">
        <v>92</v>
      </c>
      <c r="S56" s="25" t="n">
        <v>82</v>
      </c>
    </row>
    <row r="57" customFormat="false" ht="12" hidden="false" customHeight="false" outlineLevel="0" collapsed="false">
      <c r="B57" s="24" t="s">
        <v>77</v>
      </c>
      <c r="C57" s="24"/>
      <c r="D57" s="25" t="n">
        <v>548</v>
      </c>
      <c r="E57" s="25" t="n">
        <v>72</v>
      </c>
      <c r="F57" s="25" t="n">
        <v>134</v>
      </c>
      <c r="G57" s="25" t="n">
        <v>159</v>
      </c>
      <c r="H57" s="25" t="n">
        <v>124</v>
      </c>
      <c r="I57" s="25" t="n">
        <v>59</v>
      </c>
      <c r="J57" s="85" t="n">
        <v>26</v>
      </c>
      <c r="K57" s="25" t="n">
        <v>46</v>
      </c>
      <c r="L57" s="25" t="n">
        <v>61</v>
      </c>
      <c r="M57" s="25" t="n">
        <v>73</v>
      </c>
      <c r="N57" s="25" t="n">
        <v>85</v>
      </c>
      <c r="O57" s="25" t="n">
        <v>74</v>
      </c>
      <c r="P57" s="25" t="n">
        <v>57</v>
      </c>
      <c r="Q57" s="25" t="n">
        <v>67</v>
      </c>
      <c r="R57" s="25" t="n">
        <v>41</v>
      </c>
      <c r="S57" s="25" t="n">
        <v>18</v>
      </c>
    </row>
    <row r="58" customFormat="false" ht="12" hidden="false" customHeight="false" outlineLevel="0" collapsed="false">
      <c r="B58" s="24" t="s">
        <v>78</v>
      </c>
      <c r="C58" s="24"/>
      <c r="D58" s="25" t="n">
        <v>256</v>
      </c>
      <c r="E58" s="25" t="n">
        <v>47</v>
      </c>
      <c r="F58" s="25" t="n">
        <v>73</v>
      </c>
      <c r="G58" s="25" t="n">
        <v>74</v>
      </c>
      <c r="H58" s="25" t="n">
        <v>38</v>
      </c>
      <c r="I58" s="25" t="n">
        <v>24</v>
      </c>
      <c r="J58" s="85" t="n">
        <v>18</v>
      </c>
      <c r="K58" s="25" t="n">
        <v>29</v>
      </c>
      <c r="L58" s="25" t="n">
        <v>38</v>
      </c>
      <c r="M58" s="25" t="n">
        <v>35</v>
      </c>
      <c r="N58" s="25" t="n">
        <v>38</v>
      </c>
      <c r="O58" s="25" t="n">
        <v>36</v>
      </c>
      <c r="P58" s="25" t="n">
        <v>20</v>
      </c>
      <c r="Q58" s="25" t="n">
        <v>18</v>
      </c>
      <c r="R58" s="25" t="n">
        <v>17</v>
      </c>
      <c r="S58" s="25" t="n">
        <v>7</v>
      </c>
    </row>
    <row r="59" customFormat="false" ht="12" hidden="false" customHeight="false" outlineLevel="0" collapsed="false">
      <c r="B59" s="24" t="s">
        <v>79</v>
      </c>
      <c r="C59" s="24"/>
      <c r="D59" s="25" t="n">
        <v>387</v>
      </c>
      <c r="E59" s="25" t="n">
        <v>54</v>
      </c>
      <c r="F59" s="25" t="n">
        <v>105</v>
      </c>
      <c r="G59" s="25" t="n">
        <v>119</v>
      </c>
      <c r="H59" s="25" t="n">
        <v>71</v>
      </c>
      <c r="I59" s="25" t="n">
        <v>38</v>
      </c>
      <c r="J59" s="85" t="n">
        <v>22</v>
      </c>
      <c r="K59" s="25" t="n">
        <v>32</v>
      </c>
      <c r="L59" s="25" t="n">
        <v>46</v>
      </c>
      <c r="M59" s="25" t="n">
        <v>59</v>
      </c>
      <c r="N59" s="25" t="n">
        <v>69</v>
      </c>
      <c r="O59" s="25" t="n">
        <v>50</v>
      </c>
      <c r="P59" s="25" t="n">
        <v>37</v>
      </c>
      <c r="Q59" s="25" t="n">
        <v>34</v>
      </c>
      <c r="R59" s="25" t="n">
        <v>26</v>
      </c>
      <c r="S59" s="25" t="n">
        <v>12</v>
      </c>
    </row>
    <row r="60" customFormat="false" ht="12" hidden="false" customHeight="false" outlineLevel="0" collapsed="false">
      <c r="B60" s="24" t="s">
        <v>80</v>
      </c>
      <c r="C60" s="24"/>
      <c r="D60" s="25" t="n">
        <v>380</v>
      </c>
      <c r="E60" s="25" t="n">
        <v>54</v>
      </c>
      <c r="F60" s="25" t="n">
        <v>95</v>
      </c>
      <c r="G60" s="25" t="n">
        <v>90</v>
      </c>
      <c r="H60" s="25" t="n">
        <v>95</v>
      </c>
      <c r="I60" s="25" t="n">
        <v>46</v>
      </c>
      <c r="J60" s="85" t="n">
        <v>20</v>
      </c>
      <c r="K60" s="25" t="n">
        <v>34</v>
      </c>
      <c r="L60" s="25" t="n">
        <v>36</v>
      </c>
      <c r="M60" s="25" t="n">
        <v>59</v>
      </c>
      <c r="N60" s="25" t="n">
        <v>44</v>
      </c>
      <c r="O60" s="25" t="n">
        <v>46</v>
      </c>
      <c r="P60" s="25" t="n">
        <v>42</v>
      </c>
      <c r="Q60" s="25" t="n">
        <v>53</v>
      </c>
      <c r="R60" s="25" t="n">
        <v>26</v>
      </c>
      <c r="S60" s="25" t="n">
        <v>20</v>
      </c>
    </row>
    <row r="61" customFormat="false" ht="12" hidden="false" customHeight="false" outlineLevel="0" collapsed="false">
      <c r="B61" s="24" t="s">
        <v>81</v>
      </c>
      <c r="C61" s="24"/>
      <c r="D61" s="25" t="n">
        <v>406</v>
      </c>
      <c r="E61" s="25" t="n">
        <v>40</v>
      </c>
      <c r="F61" s="25" t="n">
        <v>93</v>
      </c>
      <c r="G61" s="25" t="n">
        <v>126</v>
      </c>
      <c r="H61" s="25" t="n">
        <v>90</v>
      </c>
      <c r="I61" s="25" t="n">
        <v>57</v>
      </c>
      <c r="J61" s="85" t="n">
        <v>10</v>
      </c>
      <c r="K61" s="25" t="n">
        <v>30</v>
      </c>
      <c r="L61" s="25" t="n">
        <v>37</v>
      </c>
      <c r="M61" s="25" t="n">
        <v>56</v>
      </c>
      <c r="N61" s="25" t="n">
        <v>66</v>
      </c>
      <c r="O61" s="25" t="n">
        <v>60</v>
      </c>
      <c r="P61" s="25" t="n">
        <v>46</v>
      </c>
      <c r="Q61" s="25" t="n">
        <v>44</v>
      </c>
      <c r="R61" s="25" t="n">
        <v>36</v>
      </c>
      <c r="S61" s="25" t="n">
        <v>21</v>
      </c>
    </row>
    <row r="62" customFormat="false" ht="12" hidden="false" customHeight="false" outlineLevel="0" collapsed="false">
      <c r="B62" s="24" t="s">
        <v>82</v>
      </c>
      <c r="C62" s="24"/>
      <c r="D62" s="25" t="n">
        <v>2092</v>
      </c>
      <c r="E62" s="25" t="n">
        <v>257</v>
      </c>
      <c r="F62" s="25" t="n">
        <v>542</v>
      </c>
      <c r="G62" s="25" t="n">
        <v>592</v>
      </c>
      <c r="H62" s="25" t="n">
        <v>434</v>
      </c>
      <c r="I62" s="25" t="n">
        <v>267</v>
      </c>
      <c r="J62" s="85" t="n">
        <v>89</v>
      </c>
      <c r="K62" s="25" t="n">
        <v>168</v>
      </c>
      <c r="L62" s="25" t="n">
        <v>239</v>
      </c>
      <c r="M62" s="25" t="n">
        <v>303</v>
      </c>
      <c r="N62" s="25" t="n">
        <v>313</v>
      </c>
      <c r="O62" s="25" t="n">
        <v>279</v>
      </c>
      <c r="P62" s="25" t="n">
        <v>242</v>
      </c>
      <c r="Q62" s="25" t="n">
        <v>192</v>
      </c>
      <c r="R62" s="25" t="n">
        <v>147</v>
      </c>
      <c r="S62" s="25" t="n">
        <v>120</v>
      </c>
    </row>
    <row r="63" customFormat="false" ht="12" hidden="false" customHeight="false" outlineLevel="0" collapsed="false">
      <c r="B63" s="24" t="s">
        <v>83</v>
      </c>
      <c r="C63" s="24"/>
      <c r="D63" s="25" t="n">
        <v>323</v>
      </c>
      <c r="E63" s="25" t="n">
        <v>45</v>
      </c>
      <c r="F63" s="25" t="n">
        <v>95</v>
      </c>
      <c r="G63" s="25" t="n">
        <v>86</v>
      </c>
      <c r="H63" s="25" t="n">
        <v>61</v>
      </c>
      <c r="I63" s="25" t="n">
        <v>36</v>
      </c>
      <c r="J63" s="85" t="n">
        <v>14</v>
      </c>
      <c r="K63" s="25" t="n">
        <v>31</v>
      </c>
      <c r="L63" s="25" t="n">
        <v>39</v>
      </c>
      <c r="M63" s="25" t="n">
        <v>56</v>
      </c>
      <c r="N63" s="25" t="n">
        <v>41</v>
      </c>
      <c r="O63" s="25" t="n">
        <v>45</v>
      </c>
      <c r="P63" s="25" t="n">
        <v>37</v>
      </c>
      <c r="Q63" s="25" t="n">
        <v>24</v>
      </c>
      <c r="R63" s="25" t="n">
        <v>21</v>
      </c>
      <c r="S63" s="25" t="n">
        <v>15</v>
      </c>
    </row>
    <row r="64" customFormat="false" ht="12" hidden="false" customHeight="false" outlineLevel="0" collapsed="false">
      <c r="B64" s="24" t="s">
        <v>84</v>
      </c>
      <c r="C64" s="24"/>
      <c r="D64" s="25" t="n">
        <v>331</v>
      </c>
      <c r="E64" s="25" t="n">
        <v>45</v>
      </c>
      <c r="F64" s="25" t="n">
        <v>95</v>
      </c>
      <c r="G64" s="25" t="n">
        <v>82</v>
      </c>
      <c r="H64" s="25" t="n">
        <v>72</v>
      </c>
      <c r="I64" s="25" t="n">
        <v>37</v>
      </c>
      <c r="J64" s="85" t="n">
        <v>15</v>
      </c>
      <c r="K64" s="25" t="n">
        <v>30</v>
      </c>
      <c r="L64" s="25" t="n">
        <v>45</v>
      </c>
      <c r="M64" s="25" t="n">
        <v>50</v>
      </c>
      <c r="N64" s="25" t="n">
        <v>39</v>
      </c>
      <c r="O64" s="25" t="n">
        <v>43</v>
      </c>
      <c r="P64" s="25" t="n">
        <v>41</v>
      </c>
      <c r="Q64" s="25" t="n">
        <v>31</v>
      </c>
      <c r="R64" s="25" t="n">
        <v>20</v>
      </c>
      <c r="S64" s="25" t="n">
        <v>17</v>
      </c>
    </row>
    <row r="65" customFormat="false" ht="12" hidden="false" customHeight="false" outlineLevel="0" collapsed="false">
      <c r="B65" s="24" t="s">
        <v>85</v>
      </c>
      <c r="C65" s="24"/>
      <c r="D65" s="25" t="n">
        <v>423</v>
      </c>
      <c r="E65" s="25" t="n">
        <v>74</v>
      </c>
      <c r="F65" s="25" t="n">
        <v>109</v>
      </c>
      <c r="G65" s="25" t="n">
        <v>110</v>
      </c>
      <c r="H65" s="25" t="n">
        <v>83</v>
      </c>
      <c r="I65" s="25" t="n">
        <v>47</v>
      </c>
      <c r="J65" s="85" t="n">
        <v>30</v>
      </c>
      <c r="K65" s="25" t="n">
        <v>44</v>
      </c>
      <c r="L65" s="25" t="n">
        <v>51</v>
      </c>
      <c r="M65" s="25" t="n">
        <v>58</v>
      </c>
      <c r="N65" s="25" t="n">
        <v>55</v>
      </c>
      <c r="O65" s="25" t="n">
        <v>55</v>
      </c>
      <c r="P65" s="25" t="n">
        <v>45</v>
      </c>
      <c r="Q65" s="25" t="n">
        <v>38</v>
      </c>
      <c r="R65" s="25" t="n">
        <v>33</v>
      </c>
      <c r="S65" s="25" t="n">
        <v>14</v>
      </c>
    </row>
    <row r="66" customFormat="false" ht="12" hidden="false" customHeight="false" outlineLevel="0" collapsed="false">
      <c r="B66" s="24" t="s">
        <v>86</v>
      </c>
      <c r="C66" s="24"/>
      <c r="D66" s="25" t="n">
        <v>553</v>
      </c>
      <c r="E66" s="25" t="n">
        <v>79</v>
      </c>
      <c r="F66" s="25" t="n">
        <v>168</v>
      </c>
      <c r="G66" s="25" t="n">
        <v>157</v>
      </c>
      <c r="H66" s="25" t="n">
        <v>110</v>
      </c>
      <c r="I66" s="25" t="n">
        <v>39</v>
      </c>
      <c r="J66" s="85" t="n">
        <v>21</v>
      </c>
      <c r="K66" s="25" t="n">
        <v>58</v>
      </c>
      <c r="L66" s="25" t="n">
        <v>76</v>
      </c>
      <c r="M66" s="25" t="n">
        <v>92</v>
      </c>
      <c r="N66" s="25" t="n">
        <v>83</v>
      </c>
      <c r="O66" s="25" t="n">
        <v>74</v>
      </c>
      <c r="P66" s="25" t="n">
        <v>57</v>
      </c>
      <c r="Q66" s="25" t="n">
        <v>53</v>
      </c>
      <c r="R66" s="25" t="n">
        <v>27</v>
      </c>
      <c r="S66" s="25" t="n">
        <v>12</v>
      </c>
    </row>
    <row r="67" customFormat="false" ht="12" hidden="false" customHeight="false" outlineLevel="0" collapsed="false">
      <c r="B67" s="24" t="s">
        <v>87</v>
      </c>
      <c r="C67" s="24"/>
      <c r="D67" s="25" t="n">
        <v>326</v>
      </c>
      <c r="E67" s="25" t="n">
        <v>82</v>
      </c>
      <c r="F67" s="25" t="n">
        <v>90</v>
      </c>
      <c r="G67" s="25" t="n">
        <v>78</v>
      </c>
      <c r="H67" s="25" t="n">
        <v>51</v>
      </c>
      <c r="I67" s="25" t="n">
        <v>25</v>
      </c>
      <c r="J67" s="85" t="n">
        <v>31</v>
      </c>
      <c r="K67" s="25" t="n">
        <v>51</v>
      </c>
      <c r="L67" s="25" t="n">
        <v>45</v>
      </c>
      <c r="M67" s="25" t="n">
        <v>45</v>
      </c>
      <c r="N67" s="25" t="n">
        <v>43</v>
      </c>
      <c r="O67" s="25" t="n">
        <v>35</v>
      </c>
      <c r="P67" s="25" t="n">
        <v>30</v>
      </c>
      <c r="Q67" s="25" t="n">
        <v>21</v>
      </c>
      <c r="R67" s="25" t="n">
        <v>14</v>
      </c>
      <c r="S67" s="25" t="n">
        <v>11</v>
      </c>
    </row>
    <row r="68" customFormat="false" ht="12" hidden="false" customHeight="false" outlineLevel="0" collapsed="false">
      <c r="B68" s="24" t="s">
        <v>88</v>
      </c>
      <c r="C68" s="24"/>
      <c r="D68" s="25" t="n">
        <v>1052</v>
      </c>
      <c r="E68" s="25" t="n">
        <v>173</v>
      </c>
      <c r="F68" s="25" t="n">
        <v>310</v>
      </c>
      <c r="G68" s="25" t="n">
        <v>300</v>
      </c>
      <c r="H68" s="25" t="n">
        <v>194</v>
      </c>
      <c r="I68" s="25" t="n">
        <v>75</v>
      </c>
      <c r="J68" s="85" t="n">
        <v>47</v>
      </c>
      <c r="K68" s="25" t="n">
        <v>126</v>
      </c>
      <c r="L68" s="25" t="n">
        <v>154</v>
      </c>
      <c r="M68" s="25" t="n">
        <v>156</v>
      </c>
      <c r="N68" s="25" t="n">
        <v>161</v>
      </c>
      <c r="O68" s="25" t="n">
        <v>139</v>
      </c>
      <c r="P68" s="25" t="n">
        <v>111</v>
      </c>
      <c r="Q68" s="25" t="n">
        <v>83</v>
      </c>
      <c r="R68" s="25" t="n">
        <v>48</v>
      </c>
      <c r="S68" s="25" t="n">
        <v>27</v>
      </c>
    </row>
    <row r="69" s="35" customFormat="true" ht="12" hidden="false" customHeight="false" outlineLevel="0" collapsed="false">
      <c r="B69" s="29" t="s">
        <v>89</v>
      </c>
      <c r="C69" s="29"/>
      <c r="D69" s="30" t="n">
        <v>288</v>
      </c>
      <c r="E69" s="30" t="n">
        <v>24</v>
      </c>
      <c r="F69" s="30" t="n">
        <v>48</v>
      </c>
      <c r="G69" s="30" t="n">
        <v>80</v>
      </c>
      <c r="H69" s="30" t="n">
        <v>70</v>
      </c>
      <c r="I69" s="30" t="n">
        <v>66</v>
      </c>
      <c r="J69" s="88" t="n">
        <v>6</v>
      </c>
      <c r="K69" s="30" t="n">
        <v>18</v>
      </c>
      <c r="L69" s="30" t="n">
        <v>22</v>
      </c>
      <c r="M69" s="30" t="n">
        <v>26</v>
      </c>
      <c r="N69" s="30" t="n">
        <v>35</v>
      </c>
      <c r="O69" s="30" t="n">
        <v>45</v>
      </c>
      <c r="P69" s="30" t="n">
        <v>44</v>
      </c>
      <c r="Q69" s="30" t="n">
        <v>26</v>
      </c>
      <c r="R69" s="30" t="n">
        <v>17</v>
      </c>
      <c r="S69" s="30" t="n">
        <v>49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25" width="8.7"/>
    <col collapsed="false" customWidth="true" hidden="false" outlineLevel="0" max="12" min="12" style="25" width="9.7"/>
    <col collapsed="false" customWidth="true" hidden="false" outlineLevel="0" max="14" min="13" style="25" width="8.7"/>
    <col collapsed="false" customWidth="true" hidden="false" outlineLevel="0" max="16" min="15" style="25" width="9.13"/>
  </cols>
  <sheetData>
    <row r="1" customFormat="false" ht="17.25" hidden="false" customHeight="false" outlineLevel="0" collapsed="false">
      <c r="B1" s="38" t="s">
        <v>165</v>
      </c>
      <c r="D1" s="38" t="s">
        <v>166</v>
      </c>
    </row>
    <row r="2" customFormat="false" ht="17.25" hidden="false" customHeight="false" outlineLevel="0" collapsed="false">
      <c r="C2" s="3"/>
      <c r="E2" s="38"/>
    </row>
    <row r="3" s="59" customFormat="true" ht="12" hidden="false" customHeight="true" outlineLevel="0" collapsed="false">
      <c r="B3" s="79" t="s">
        <v>167</v>
      </c>
      <c r="C3" s="79"/>
      <c r="D3" s="60" t="s">
        <v>93</v>
      </c>
      <c r="E3" s="60" t="s">
        <v>168</v>
      </c>
      <c r="F3" s="60" t="s">
        <v>169</v>
      </c>
      <c r="G3" s="60" t="s">
        <v>170</v>
      </c>
      <c r="H3" s="89" t="s">
        <v>171</v>
      </c>
      <c r="I3" s="60" t="s">
        <v>172</v>
      </c>
      <c r="J3" s="60" t="s">
        <v>173</v>
      </c>
      <c r="K3" s="60" t="s">
        <v>174</v>
      </c>
      <c r="L3" s="60" t="s">
        <v>175</v>
      </c>
      <c r="M3" s="60" t="s">
        <v>111</v>
      </c>
      <c r="N3" s="60" t="s">
        <v>112</v>
      </c>
    </row>
    <row r="4" s="59" customFormat="true" ht="17.25" hidden="false" customHeight="true" outlineLevel="0" collapsed="false">
      <c r="B4" s="79"/>
      <c r="C4" s="79"/>
      <c r="D4" s="60"/>
      <c r="E4" s="60"/>
      <c r="F4" s="60"/>
      <c r="G4" s="60"/>
      <c r="H4" s="89"/>
      <c r="I4" s="60"/>
      <c r="J4" s="60"/>
      <c r="K4" s="60"/>
      <c r="L4" s="60"/>
      <c r="M4" s="60"/>
      <c r="N4" s="60"/>
    </row>
    <row r="5" customFormat="false" ht="29.25" hidden="false" customHeight="true" outlineLevel="0" collapsed="false">
      <c r="B5" s="90" t="s">
        <v>15</v>
      </c>
      <c r="C5" s="90"/>
      <c r="D5" s="60"/>
      <c r="E5" s="60"/>
      <c r="F5" s="60"/>
      <c r="G5" s="60"/>
      <c r="H5" s="91" t="s">
        <v>176</v>
      </c>
      <c r="I5" s="60"/>
      <c r="J5" s="60"/>
      <c r="K5" s="60"/>
      <c r="L5" s="60"/>
      <c r="M5" s="60"/>
      <c r="N5" s="60"/>
      <c r="O5" s="0"/>
      <c r="P5" s="0"/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9718</v>
      </c>
      <c r="F6" s="25" t="n">
        <v>27193</v>
      </c>
      <c r="G6" s="25" t="n">
        <v>4430</v>
      </c>
      <c r="H6" s="25" t="n">
        <v>3259</v>
      </c>
      <c r="I6" s="25" t="n">
        <v>1250</v>
      </c>
      <c r="J6" s="25" t="n">
        <v>5683</v>
      </c>
      <c r="K6" s="25" t="n">
        <v>687</v>
      </c>
      <c r="L6" s="25" t="n">
        <v>2292</v>
      </c>
      <c r="M6" s="25" t="n">
        <v>7843</v>
      </c>
      <c r="N6" s="25" t="n">
        <v>0</v>
      </c>
      <c r="O6" s="0"/>
      <c r="P6" s="0"/>
    </row>
    <row r="7" customFormat="false" ht="12" hidden="false" customHeight="true" outlineLevel="0" collapsed="false">
      <c r="B7" s="24" t="s">
        <v>28</v>
      </c>
      <c r="C7" s="24"/>
      <c r="D7" s="53" t="n">
        <v>42136</v>
      </c>
      <c r="E7" s="53" t="n">
        <v>5878</v>
      </c>
      <c r="F7" s="53" t="n">
        <v>18018</v>
      </c>
      <c r="G7" s="53" t="n">
        <v>3414</v>
      </c>
      <c r="H7" s="53" t="n">
        <v>2017</v>
      </c>
      <c r="I7" s="53" t="n">
        <v>833</v>
      </c>
      <c r="J7" s="53" t="n">
        <v>4179</v>
      </c>
      <c r="K7" s="53" t="n">
        <v>497</v>
      </c>
      <c r="L7" s="53" t="n">
        <v>1781</v>
      </c>
      <c r="M7" s="53" t="n">
        <v>5519</v>
      </c>
      <c r="N7" s="53" t="n">
        <v>0</v>
      </c>
      <c r="O7" s="0"/>
      <c r="P7" s="0"/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3360</v>
      </c>
      <c r="F8" s="25" t="n">
        <v>10908</v>
      </c>
      <c r="G8" s="25" t="n">
        <v>2121</v>
      </c>
      <c r="H8" s="25" t="n">
        <v>1091</v>
      </c>
      <c r="I8" s="25" t="n">
        <v>491</v>
      </c>
      <c r="J8" s="25" t="n">
        <v>2606</v>
      </c>
      <c r="K8" s="25" t="n">
        <v>374</v>
      </c>
      <c r="L8" s="25" t="n">
        <v>1135</v>
      </c>
      <c r="M8" s="25" t="n">
        <v>3309</v>
      </c>
      <c r="N8" s="25" t="n">
        <v>0</v>
      </c>
      <c r="O8" s="0"/>
      <c r="P8" s="0"/>
    </row>
    <row r="9" customFormat="false" ht="12" hidden="false" customHeight="true" outlineLevel="0" collapsed="false">
      <c r="B9" s="76"/>
      <c r="C9" s="28" t="s">
        <v>30</v>
      </c>
      <c r="D9" s="25" t="n">
        <v>10174</v>
      </c>
      <c r="E9" s="25" t="n">
        <v>1402</v>
      </c>
      <c r="F9" s="25" t="n">
        <v>4097</v>
      </c>
      <c r="G9" s="25" t="n">
        <v>875</v>
      </c>
      <c r="H9" s="25" t="n">
        <v>547</v>
      </c>
      <c r="I9" s="25" t="n">
        <v>213</v>
      </c>
      <c r="J9" s="25" t="n">
        <v>986</v>
      </c>
      <c r="K9" s="25" t="n">
        <v>76</v>
      </c>
      <c r="L9" s="25" t="n">
        <v>500</v>
      </c>
      <c r="M9" s="25" t="n">
        <v>1478</v>
      </c>
      <c r="N9" s="25" t="n">
        <v>0</v>
      </c>
      <c r="O9" s="0"/>
      <c r="P9" s="0"/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1116</v>
      </c>
      <c r="F10" s="25" t="n">
        <v>3013</v>
      </c>
      <c r="G10" s="25" t="n">
        <v>418</v>
      </c>
      <c r="H10" s="25" t="n">
        <v>379</v>
      </c>
      <c r="I10" s="25" t="n">
        <v>129</v>
      </c>
      <c r="J10" s="25" t="n">
        <v>587</v>
      </c>
      <c r="K10" s="25" t="n">
        <v>47</v>
      </c>
      <c r="L10" s="25" t="n">
        <v>146</v>
      </c>
      <c r="M10" s="25" t="n">
        <v>732</v>
      </c>
      <c r="N10" s="25" t="n">
        <v>0</v>
      </c>
      <c r="O10" s="0"/>
      <c r="P10" s="0"/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3840</v>
      </c>
      <c r="F11" s="30" t="n">
        <v>9175</v>
      </c>
      <c r="G11" s="30" t="n">
        <v>1016</v>
      </c>
      <c r="H11" s="30" t="n">
        <v>1242</v>
      </c>
      <c r="I11" s="30" t="n">
        <v>417</v>
      </c>
      <c r="J11" s="30" t="n">
        <v>1504</v>
      </c>
      <c r="K11" s="30" t="n">
        <v>190</v>
      </c>
      <c r="L11" s="30" t="n">
        <v>511</v>
      </c>
      <c r="M11" s="30" t="n">
        <v>2324</v>
      </c>
      <c r="N11" s="30" t="n">
        <v>0</v>
      </c>
      <c r="O11" s="0"/>
      <c r="P11" s="0"/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298</v>
      </c>
      <c r="F12" s="25" t="n">
        <v>811</v>
      </c>
      <c r="G12" s="25" t="n">
        <v>77</v>
      </c>
      <c r="H12" s="25" t="n">
        <v>53</v>
      </c>
      <c r="I12" s="25" t="n">
        <v>32</v>
      </c>
      <c r="J12" s="25" t="n">
        <v>87</v>
      </c>
      <c r="K12" s="25" t="n">
        <v>13</v>
      </c>
      <c r="L12" s="25" t="n">
        <v>30</v>
      </c>
      <c r="M12" s="25" t="n">
        <v>143</v>
      </c>
      <c r="N12" s="25" t="n">
        <v>0</v>
      </c>
      <c r="O12" s="0"/>
      <c r="P12" s="0"/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668</v>
      </c>
      <c r="F13" s="25" t="n">
        <v>1087</v>
      </c>
      <c r="G13" s="25" t="n">
        <v>144</v>
      </c>
      <c r="H13" s="25" t="n">
        <v>210</v>
      </c>
      <c r="I13" s="25" t="n">
        <v>62</v>
      </c>
      <c r="J13" s="25" t="n">
        <v>143</v>
      </c>
      <c r="K13" s="25" t="n">
        <v>30</v>
      </c>
      <c r="L13" s="25" t="n">
        <v>72</v>
      </c>
      <c r="M13" s="25" t="n">
        <v>468</v>
      </c>
      <c r="N13" s="25" t="n">
        <v>0</v>
      </c>
      <c r="O13" s="0"/>
      <c r="P13" s="0"/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566</v>
      </c>
      <c r="F14" s="25" t="n">
        <v>1287</v>
      </c>
      <c r="G14" s="25" t="n">
        <v>183</v>
      </c>
      <c r="H14" s="25" t="n">
        <v>205</v>
      </c>
      <c r="I14" s="25" t="n">
        <v>66</v>
      </c>
      <c r="J14" s="25" t="n">
        <v>195</v>
      </c>
      <c r="K14" s="25" t="n">
        <v>26</v>
      </c>
      <c r="L14" s="25" t="n">
        <v>70</v>
      </c>
      <c r="M14" s="25" t="n">
        <v>326</v>
      </c>
      <c r="N14" s="25" t="n">
        <v>0</v>
      </c>
      <c r="O14" s="0"/>
      <c r="P14" s="0"/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4081</v>
      </c>
      <c r="F15" s="25" t="n">
        <v>12450</v>
      </c>
      <c r="G15" s="25" t="n">
        <v>2334</v>
      </c>
      <c r="H15" s="25" t="n">
        <v>1350</v>
      </c>
      <c r="I15" s="25" t="n">
        <v>559</v>
      </c>
      <c r="J15" s="25" t="n">
        <v>2863</v>
      </c>
      <c r="K15" s="25" t="n">
        <v>408</v>
      </c>
      <c r="L15" s="25" t="n">
        <v>1222</v>
      </c>
      <c r="M15" s="25" t="n">
        <v>3687</v>
      </c>
      <c r="N15" s="25" t="n">
        <v>0</v>
      </c>
      <c r="O15" s="0"/>
      <c r="P15" s="0"/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850</v>
      </c>
      <c r="F16" s="25" t="n">
        <v>2481</v>
      </c>
      <c r="G16" s="25" t="n">
        <v>358</v>
      </c>
      <c r="H16" s="25" t="n">
        <v>311</v>
      </c>
      <c r="I16" s="25" t="n">
        <v>99</v>
      </c>
      <c r="J16" s="25" t="n">
        <v>484</v>
      </c>
      <c r="K16" s="25" t="n">
        <v>43</v>
      </c>
      <c r="L16" s="25" t="n">
        <v>121</v>
      </c>
      <c r="M16" s="25" t="n">
        <v>573</v>
      </c>
      <c r="N16" s="25" t="n">
        <v>0</v>
      </c>
      <c r="O16" s="0"/>
      <c r="P16" s="0"/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170</v>
      </c>
      <c r="F17" s="25" t="n">
        <v>334</v>
      </c>
      <c r="G17" s="25" t="n">
        <v>68</v>
      </c>
      <c r="H17" s="25" t="n">
        <v>74</v>
      </c>
      <c r="I17" s="25" t="n">
        <v>8</v>
      </c>
      <c r="J17" s="25" t="n">
        <v>62</v>
      </c>
      <c r="K17" s="25" t="n">
        <v>4</v>
      </c>
      <c r="L17" s="25" t="n">
        <v>14</v>
      </c>
      <c r="M17" s="25" t="n">
        <v>78</v>
      </c>
      <c r="N17" s="25" t="n">
        <v>0</v>
      </c>
      <c r="O17" s="0"/>
      <c r="P17" s="0"/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402</v>
      </c>
      <c r="F18" s="25" t="n">
        <v>4097</v>
      </c>
      <c r="G18" s="25" t="n">
        <v>875</v>
      </c>
      <c r="H18" s="25" t="n">
        <v>547</v>
      </c>
      <c r="I18" s="25" t="n">
        <v>213</v>
      </c>
      <c r="J18" s="25" t="n">
        <v>986</v>
      </c>
      <c r="K18" s="25" t="n">
        <v>76</v>
      </c>
      <c r="L18" s="25" t="n">
        <v>500</v>
      </c>
      <c r="M18" s="25" t="n">
        <v>1478</v>
      </c>
      <c r="N18" s="25" t="n">
        <v>0</v>
      </c>
      <c r="O18" s="0"/>
      <c r="P18" s="0"/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533</v>
      </c>
      <c r="F19" s="25" t="n">
        <v>1355</v>
      </c>
      <c r="G19" s="25" t="n">
        <v>132</v>
      </c>
      <c r="H19" s="25" t="n">
        <v>172</v>
      </c>
      <c r="I19" s="25" t="n">
        <v>70</v>
      </c>
      <c r="J19" s="25" t="n">
        <v>255</v>
      </c>
      <c r="K19" s="25" t="n">
        <v>33</v>
      </c>
      <c r="L19" s="25" t="n">
        <v>76</v>
      </c>
      <c r="M19" s="25" t="n">
        <v>300</v>
      </c>
      <c r="N19" s="25" t="n">
        <v>0</v>
      </c>
      <c r="O19" s="0"/>
      <c r="P19" s="0"/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268</v>
      </c>
      <c r="F20" s="25" t="n">
        <v>662</v>
      </c>
      <c r="G20" s="25" t="n">
        <v>55</v>
      </c>
      <c r="H20" s="25" t="n">
        <v>102</v>
      </c>
      <c r="I20" s="25" t="n">
        <v>22</v>
      </c>
      <c r="J20" s="25" t="n">
        <v>122</v>
      </c>
      <c r="K20" s="25" t="n">
        <v>12</v>
      </c>
      <c r="L20" s="25" t="n">
        <v>30</v>
      </c>
      <c r="M20" s="25" t="n">
        <v>156</v>
      </c>
      <c r="N20" s="25" t="n">
        <v>0</v>
      </c>
      <c r="O20" s="0"/>
      <c r="P20" s="0"/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452</v>
      </c>
      <c r="F21" s="25" t="n">
        <v>1334</v>
      </c>
      <c r="G21" s="25" t="n">
        <v>100</v>
      </c>
      <c r="H21" s="25" t="n">
        <v>133</v>
      </c>
      <c r="I21" s="25" t="n">
        <v>52</v>
      </c>
      <c r="J21" s="25" t="n">
        <v>285</v>
      </c>
      <c r="K21" s="25" t="n">
        <v>22</v>
      </c>
      <c r="L21" s="25" t="n">
        <v>80</v>
      </c>
      <c r="M21" s="25" t="n">
        <v>288</v>
      </c>
      <c r="N21" s="25" t="n">
        <v>0</v>
      </c>
      <c r="O21" s="0"/>
      <c r="P21" s="0"/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430</v>
      </c>
      <c r="F22" s="30" t="n">
        <v>1295</v>
      </c>
      <c r="G22" s="30" t="n">
        <v>104</v>
      </c>
      <c r="H22" s="30" t="n">
        <v>102</v>
      </c>
      <c r="I22" s="30" t="n">
        <v>67</v>
      </c>
      <c r="J22" s="30" t="n">
        <v>201</v>
      </c>
      <c r="K22" s="30" t="n">
        <v>20</v>
      </c>
      <c r="L22" s="30" t="n">
        <v>77</v>
      </c>
      <c r="M22" s="30" t="n">
        <v>346</v>
      </c>
      <c r="N22" s="30" t="n">
        <v>0</v>
      </c>
      <c r="O22" s="0"/>
      <c r="P22" s="0"/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298</v>
      </c>
      <c r="F23" s="25" t="n">
        <v>811</v>
      </c>
      <c r="G23" s="25" t="n">
        <v>77</v>
      </c>
      <c r="H23" s="25" t="n">
        <v>53</v>
      </c>
      <c r="I23" s="25" t="n">
        <v>32</v>
      </c>
      <c r="J23" s="25" t="n">
        <v>87</v>
      </c>
      <c r="K23" s="25" t="n">
        <v>13</v>
      </c>
      <c r="L23" s="25" t="n">
        <v>30</v>
      </c>
      <c r="M23" s="25" t="n">
        <v>143</v>
      </c>
      <c r="N23" s="25" t="n">
        <v>0</v>
      </c>
      <c r="O23" s="0"/>
      <c r="P23" s="0"/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103</v>
      </c>
      <c r="F24" s="25" t="n">
        <v>103</v>
      </c>
      <c r="G24" s="25" t="n">
        <v>13</v>
      </c>
      <c r="H24" s="25" t="n">
        <v>14</v>
      </c>
      <c r="I24" s="25" t="n">
        <v>4</v>
      </c>
      <c r="J24" s="25" t="n">
        <v>6</v>
      </c>
      <c r="K24" s="25" t="n">
        <v>2</v>
      </c>
      <c r="L24" s="25" t="n">
        <v>7</v>
      </c>
      <c r="M24" s="25" t="n">
        <v>19</v>
      </c>
      <c r="N24" s="25" t="n">
        <v>0</v>
      </c>
      <c r="O24" s="0"/>
      <c r="P24" s="0"/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120</v>
      </c>
      <c r="F25" s="25" t="n">
        <v>210</v>
      </c>
      <c r="G25" s="25" t="n">
        <v>19</v>
      </c>
      <c r="H25" s="25" t="n">
        <v>41</v>
      </c>
      <c r="I25" s="25" t="n">
        <v>12</v>
      </c>
      <c r="J25" s="25" t="n">
        <v>23</v>
      </c>
      <c r="K25" s="25" t="n">
        <v>7</v>
      </c>
      <c r="L25" s="25" t="n">
        <v>13</v>
      </c>
      <c r="M25" s="25" t="n">
        <v>72</v>
      </c>
      <c r="N25" s="25" t="n">
        <v>0</v>
      </c>
      <c r="O25" s="0"/>
      <c r="P25" s="0"/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181</v>
      </c>
      <c r="F26" s="25" t="n">
        <v>384</v>
      </c>
      <c r="G26" s="25" t="n">
        <v>51</v>
      </c>
      <c r="H26" s="25" t="n">
        <v>60</v>
      </c>
      <c r="I26" s="25" t="n">
        <v>20</v>
      </c>
      <c r="J26" s="25" t="n">
        <v>82</v>
      </c>
      <c r="K26" s="25" t="n">
        <v>12</v>
      </c>
      <c r="L26" s="25" t="n">
        <v>41</v>
      </c>
      <c r="M26" s="25" t="n">
        <v>240</v>
      </c>
      <c r="N26" s="25" t="n">
        <v>0</v>
      </c>
      <c r="O26" s="0"/>
      <c r="P26" s="0"/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85</v>
      </c>
      <c r="F27" s="25" t="n">
        <v>94</v>
      </c>
      <c r="G27" s="25" t="n">
        <v>17</v>
      </c>
      <c r="H27" s="25" t="n">
        <v>36</v>
      </c>
      <c r="I27" s="25" t="n">
        <v>12</v>
      </c>
      <c r="J27" s="25" t="n">
        <v>10</v>
      </c>
      <c r="K27" s="25" t="n">
        <v>2</v>
      </c>
      <c r="L27" s="25" t="n">
        <v>4</v>
      </c>
      <c r="M27" s="25" t="n">
        <v>24</v>
      </c>
      <c r="N27" s="25" t="n">
        <v>0</v>
      </c>
      <c r="O27" s="0"/>
      <c r="P27" s="0"/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68</v>
      </c>
      <c r="F28" s="25" t="n">
        <v>106</v>
      </c>
      <c r="G28" s="25" t="n">
        <v>17</v>
      </c>
      <c r="H28" s="25" t="n">
        <v>22</v>
      </c>
      <c r="I28" s="25" t="n">
        <v>8</v>
      </c>
      <c r="J28" s="25" t="n">
        <v>9</v>
      </c>
      <c r="K28" s="25" t="n">
        <v>1</v>
      </c>
      <c r="L28" s="25" t="n">
        <v>3</v>
      </c>
      <c r="M28" s="25" t="n">
        <v>20</v>
      </c>
      <c r="N28" s="25" t="n">
        <v>0</v>
      </c>
      <c r="O28" s="0"/>
      <c r="P28" s="0"/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111</v>
      </c>
      <c r="F29" s="25" t="n">
        <v>190</v>
      </c>
      <c r="G29" s="25" t="n">
        <v>27</v>
      </c>
      <c r="H29" s="25" t="n">
        <v>37</v>
      </c>
      <c r="I29" s="25" t="n">
        <v>6</v>
      </c>
      <c r="J29" s="25" t="n">
        <v>13</v>
      </c>
      <c r="K29" s="25" t="n">
        <v>6</v>
      </c>
      <c r="L29" s="25" t="n">
        <v>4</v>
      </c>
      <c r="M29" s="25" t="n">
        <v>93</v>
      </c>
      <c r="N29" s="25" t="n">
        <v>0</v>
      </c>
      <c r="O29" s="0"/>
      <c r="P29" s="0"/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311</v>
      </c>
      <c r="F30" s="25" t="n">
        <v>660</v>
      </c>
      <c r="G30" s="25" t="n">
        <v>105</v>
      </c>
      <c r="H30" s="25" t="n">
        <v>140</v>
      </c>
      <c r="I30" s="25" t="n">
        <v>24</v>
      </c>
      <c r="J30" s="25" t="n">
        <v>119</v>
      </c>
      <c r="K30" s="25" t="n">
        <v>24</v>
      </c>
      <c r="L30" s="25" t="n">
        <v>43</v>
      </c>
      <c r="M30" s="25" t="n">
        <v>138</v>
      </c>
      <c r="N30" s="25" t="n">
        <v>0</v>
      </c>
      <c r="O30" s="0"/>
      <c r="P30" s="0"/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194</v>
      </c>
      <c r="F31" s="25" t="n">
        <v>476</v>
      </c>
      <c r="G31" s="25" t="n">
        <v>69</v>
      </c>
      <c r="H31" s="25" t="n">
        <v>73</v>
      </c>
      <c r="I31" s="25" t="n">
        <v>21</v>
      </c>
      <c r="J31" s="25" t="n">
        <v>75</v>
      </c>
      <c r="K31" s="25" t="n">
        <v>14</v>
      </c>
      <c r="L31" s="25" t="n">
        <v>20</v>
      </c>
      <c r="M31" s="25" t="n">
        <v>97</v>
      </c>
      <c r="N31" s="25" t="n">
        <v>0</v>
      </c>
      <c r="O31" s="0"/>
      <c r="P31" s="0"/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168</v>
      </c>
      <c r="F32" s="25" t="n">
        <v>462</v>
      </c>
      <c r="G32" s="25" t="n">
        <v>65</v>
      </c>
      <c r="H32" s="25" t="n">
        <v>48</v>
      </c>
      <c r="I32" s="25" t="n">
        <v>23</v>
      </c>
      <c r="J32" s="25" t="n">
        <v>62</v>
      </c>
      <c r="K32" s="25" t="n">
        <v>8</v>
      </c>
      <c r="L32" s="25" t="n">
        <v>26</v>
      </c>
      <c r="M32" s="25" t="n">
        <v>70</v>
      </c>
      <c r="N32" s="25" t="n">
        <v>0</v>
      </c>
      <c r="O32" s="0"/>
      <c r="P32" s="0"/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711</v>
      </c>
      <c r="F33" s="25" t="n">
        <v>2247</v>
      </c>
      <c r="G33" s="25" t="n">
        <v>406</v>
      </c>
      <c r="H33" s="25" t="n">
        <v>246</v>
      </c>
      <c r="I33" s="25" t="n">
        <v>71</v>
      </c>
      <c r="J33" s="25" t="n">
        <v>487</v>
      </c>
      <c r="K33" s="25" t="n">
        <v>71</v>
      </c>
      <c r="L33" s="25" t="n">
        <v>140</v>
      </c>
      <c r="M33" s="25" t="n">
        <v>512</v>
      </c>
      <c r="N33" s="25" t="n">
        <v>0</v>
      </c>
      <c r="O33" s="0"/>
      <c r="P33" s="0"/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674</v>
      </c>
      <c r="F34" s="25" t="n">
        <v>1625</v>
      </c>
      <c r="G34" s="25" t="n">
        <v>309</v>
      </c>
      <c r="H34" s="25" t="n">
        <v>216</v>
      </c>
      <c r="I34" s="25" t="n">
        <v>88</v>
      </c>
      <c r="J34" s="25" t="n">
        <v>333</v>
      </c>
      <c r="K34" s="25" t="n">
        <v>43</v>
      </c>
      <c r="L34" s="25" t="n">
        <v>125</v>
      </c>
      <c r="M34" s="25" t="n">
        <v>508</v>
      </c>
      <c r="N34" s="25" t="n">
        <v>0</v>
      </c>
      <c r="O34" s="0"/>
      <c r="P34" s="0"/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1159</v>
      </c>
      <c r="F35" s="25" t="n">
        <v>4277</v>
      </c>
      <c r="G35" s="25" t="n">
        <v>894</v>
      </c>
      <c r="H35" s="25" t="n">
        <v>367</v>
      </c>
      <c r="I35" s="25" t="n">
        <v>200</v>
      </c>
      <c r="J35" s="25" t="n">
        <v>1179</v>
      </c>
      <c r="K35" s="25" t="n">
        <v>165</v>
      </c>
      <c r="L35" s="25" t="n">
        <v>614</v>
      </c>
      <c r="M35" s="25" t="n">
        <v>1522</v>
      </c>
      <c r="N35" s="25" t="n">
        <v>0</v>
      </c>
      <c r="O35" s="0"/>
      <c r="P35" s="0"/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816</v>
      </c>
      <c r="F36" s="25" t="n">
        <v>2759</v>
      </c>
      <c r="G36" s="25" t="n">
        <v>512</v>
      </c>
      <c r="H36" s="25" t="n">
        <v>262</v>
      </c>
      <c r="I36" s="25" t="n">
        <v>132</v>
      </c>
      <c r="J36" s="25" t="n">
        <v>607</v>
      </c>
      <c r="K36" s="25" t="n">
        <v>95</v>
      </c>
      <c r="L36" s="25" t="n">
        <v>256</v>
      </c>
      <c r="M36" s="25" t="n">
        <v>767</v>
      </c>
      <c r="N36" s="25" t="n">
        <v>0</v>
      </c>
      <c r="O36" s="0"/>
      <c r="P36" s="0"/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112</v>
      </c>
      <c r="F37" s="25" t="n">
        <v>170</v>
      </c>
      <c r="G37" s="25" t="n">
        <v>22</v>
      </c>
      <c r="H37" s="25" t="n">
        <v>39</v>
      </c>
      <c r="I37" s="25" t="n">
        <v>10</v>
      </c>
      <c r="J37" s="25" t="n">
        <v>38</v>
      </c>
      <c r="K37" s="25" t="n">
        <v>4</v>
      </c>
      <c r="L37" s="25" t="n">
        <v>14</v>
      </c>
      <c r="M37" s="25" t="n">
        <v>51</v>
      </c>
      <c r="N37" s="25" t="n">
        <v>0</v>
      </c>
      <c r="O37" s="0"/>
      <c r="P37" s="0"/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65</v>
      </c>
      <c r="F38" s="25" t="n">
        <v>116</v>
      </c>
      <c r="G38" s="25" t="n">
        <v>25</v>
      </c>
      <c r="H38" s="25" t="n">
        <v>28</v>
      </c>
      <c r="I38" s="25" t="n">
        <v>3</v>
      </c>
      <c r="J38" s="25" t="n">
        <v>25</v>
      </c>
      <c r="K38" s="25" t="n">
        <v>3</v>
      </c>
      <c r="L38" s="25" t="n">
        <v>6</v>
      </c>
      <c r="M38" s="25" t="n">
        <v>25</v>
      </c>
      <c r="N38" s="25" t="n">
        <v>0</v>
      </c>
      <c r="O38" s="0"/>
      <c r="P38" s="0"/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40</v>
      </c>
      <c r="F39" s="25" t="n">
        <v>112</v>
      </c>
      <c r="G39" s="25" t="n">
        <v>22</v>
      </c>
      <c r="H39" s="25" t="n">
        <v>17</v>
      </c>
      <c r="I39" s="25" t="n">
        <v>3</v>
      </c>
      <c r="J39" s="25" t="n">
        <v>21</v>
      </c>
      <c r="K39" s="25" t="n">
        <v>0</v>
      </c>
      <c r="L39" s="25" t="n">
        <v>5</v>
      </c>
      <c r="M39" s="25" t="n">
        <v>24</v>
      </c>
      <c r="N39" s="25" t="n">
        <v>0</v>
      </c>
      <c r="O39" s="0"/>
      <c r="P39" s="0"/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65</v>
      </c>
      <c r="F40" s="25" t="n">
        <v>106</v>
      </c>
      <c r="G40" s="25" t="n">
        <v>21</v>
      </c>
      <c r="H40" s="25" t="n">
        <v>29</v>
      </c>
      <c r="I40" s="25" t="n">
        <v>2</v>
      </c>
      <c r="J40" s="25" t="n">
        <v>16</v>
      </c>
      <c r="K40" s="25" t="n">
        <v>1</v>
      </c>
      <c r="L40" s="25" t="n">
        <v>3</v>
      </c>
      <c r="M40" s="25" t="n">
        <v>29</v>
      </c>
      <c r="N40" s="25" t="n">
        <v>0</v>
      </c>
      <c r="O40" s="0"/>
      <c r="P40" s="0"/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144</v>
      </c>
      <c r="F41" s="25" t="n">
        <v>350</v>
      </c>
      <c r="G41" s="25" t="n">
        <v>48</v>
      </c>
      <c r="H41" s="25" t="n">
        <v>51</v>
      </c>
      <c r="I41" s="25" t="n">
        <v>14</v>
      </c>
      <c r="J41" s="25" t="n">
        <v>35</v>
      </c>
      <c r="K41" s="25" t="n">
        <v>6</v>
      </c>
      <c r="L41" s="25" t="n">
        <v>19</v>
      </c>
      <c r="M41" s="25" t="n">
        <v>81</v>
      </c>
      <c r="N41" s="25" t="n">
        <v>0</v>
      </c>
      <c r="O41" s="0"/>
      <c r="P41" s="0"/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92</v>
      </c>
      <c r="F42" s="25" t="n">
        <v>179</v>
      </c>
      <c r="G42" s="25" t="n">
        <v>27</v>
      </c>
      <c r="H42" s="25" t="n">
        <v>45</v>
      </c>
      <c r="I42" s="25" t="n">
        <v>12</v>
      </c>
      <c r="J42" s="25" t="n">
        <v>20</v>
      </c>
      <c r="K42" s="25" t="n">
        <v>0</v>
      </c>
      <c r="L42" s="25" t="n">
        <v>10</v>
      </c>
      <c r="M42" s="25" t="n">
        <v>108</v>
      </c>
      <c r="N42" s="25" t="n">
        <v>0</v>
      </c>
      <c r="O42" s="0"/>
      <c r="P42" s="0"/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121</v>
      </c>
      <c r="F43" s="25" t="n">
        <v>414</v>
      </c>
      <c r="G43" s="25" t="n">
        <v>51</v>
      </c>
      <c r="H43" s="25" t="n">
        <v>70</v>
      </c>
      <c r="I43" s="25" t="n">
        <v>7</v>
      </c>
      <c r="J43" s="25" t="n">
        <v>71</v>
      </c>
      <c r="K43" s="25" t="n">
        <v>8</v>
      </c>
      <c r="L43" s="25" t="n">
        <v>11</v>
      </c>
      <c r="M43" s="25" t="n">
        <v>71</v>
      </c>
      <c r="N43" s="25" t="n">
        <v>0</v>
      </c>
      <c r="O43" s="0"/>
      <c r="P43" s="0"/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266</v>
      </c>
      <c r="F44" s="25" t="n">
        <v>532</v>
      </c>
      <c r="G44" s="25" t="n">
        <v>60</v>
      </c>
      <c r="H44" s="25" t="n">
        <v>68</v>
      </c>
      <c r="I44" s="25" t="n">
        <v>30</v>
      </c>
      <c r="J44" s="25" t="n">
        <v>103</v>
      </c>
      <c r="K44" s="25" t="n">
        <v>4</v>
      </c>
      <c r="L44" s="25" t="n">
        <v>25</v>
      </c>
      <c r="M44" s="25" t="n">
        <v>159</v>
      </c>
      <c r="N44" s="25" t="n">
        <v>0</v>
      </c>
      <c r="O44" s="0"/>
      <c r="P44" s="0"/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603</v>
      </c>
      <c r="F45" s="25" t="n">
        <v>1774</v>
      </c>
      <c r="G45" s="25" t="n">
        <v>245</v>
      </c>
      <c r="H45" s="25" t="n">
        <v>192</v>
      </c>
      <c r="I45" s="25" t="n">
        <v>71</v>
      </c>
      <c r="J45" s="25" t="n">
        <v>355</v>
      </c>
      <c r="K45" s="25" t="n">
        <v>30</v>
      </c>
      <c r="L45" s="25" t="n">
        <v>97</v>
      </c>
      <c r="M45" s="25" t="n">
        <v>416</v>
      </c>
      <c r="N45" s="25" t="n">
        <v>0</v>
      </c>
      <c r="O45" s="0"/>
      <c r="P45" s="0"/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126</v>
      </c>
      <c r="F46" s="25" t="n">
        <v>293</v>
      </c>
      <c r="G46" s="25" t="n">
        <v>62</v>
      </c>
      <c r="H46" s="25" t="n">
        <v>49</v>
      </c>
      <c r="I46" s="25" t="n">
        <v>21</v>
      </c>
      <c r="J46" s="25" t="n">
        <v>58</v>
      </c>
      <c r="K46" s="25" t="n">
        <v>5</v>
      </c>
      <c r="L46" s="25" t="n">
        <v>13</v>
      </c>
      <c r="M46" s="25" t="n">
        <v>86</v>
      </c>
      <c r="N46" s="25" t="n">
        <v>0</v>
      </c>
      <c r="O46" s="0"/>
      <c r="P46" s="0"/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96</v>
      </c>
      <c r="F47" s="25" t="n">
        <v>241</v>
      </c>
      <c r="G47" s="25" t="n">
        <v>54</v>
      </c>
      <c r="H47" s="25" t="n">
        <v>40</v>
      </c>
      <c r="I47" s="25" t="n">
        <v>9</v>
      </c>
      <c r="J47" s="25" t="n">
        <v>50</v>
      </c>
      <c r="K47" s="25" t="n">
        <v>6</v>
      </c>
      <c r="L47" s="25" t="n">
        <v>16</v>
      </c>
      <c r="M47" s="25" t="n">
        <v>59</v>
      </c>
      <c r="N47" s="25" t="n">
        <v>0</v>
      </c>
      <c r="O47" s="0"/>
      <c r="P47" s="0"/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85</v>
      </c>
      <c r="F48" s="25" t="n">
        <v>207</v>
      </c>
      <c r="G48" s="25" t="n">
        <v>46</v>
      </c>
      <c r="H48" s="25" t="n">
        <v>34</v>
      </c>
      <c r="I48" s="25" t="n">
        <v>7</v>
      </c>
      <c r="J48" s="25" t="n">
        <v>42</v>
      </c>
      <c r="K48" s="25" t="n">
        <v>3</v>
      </c>
      <c r="L48" s="25" t="n">
        <v>28</v>
      </c>
      <c r="M48" s="25" t="n">
        <v>112</v>
      </c>
      <c r="N48" s="25" t="n">
        <v>0</v>
      </c>
      <c r="O48" s="0"/>
      <c r="P48" s="0"/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625</v>
      </c>
      <c r="F49" s="25" t="n">
        <v>1844</v>
      </c>
      <c r="G49" s="25" t="n">
        <v>439</v>
      </c>
      <c r="H49" s="25" t="n">
        <v>253</v>
      </c>
      <c r="I49" s="25" t="n">
        <v>109</v>
      </c>
      <c r="J49" s="25" t="n">
        <v>512</v>
      </c>
      <c r="K49" s="25" t="n">
        <v>36</v>
      </c>
      <c r="L49" s="25" t="n">
        <v>289</v>
      </c>
      <c r="M49" s="25" t="n">
        <v>723</v>
      </c>
      <c r="N49" s="25" t="n">
        <v>0</v>
      </c>
      <c r="O49" s="0"/>
      <c r="P49" s="0"/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442</v>
      </c>
      <c r="F50" s="25" t="n">
        <v>1387</v>
      </c>
      <c r="G50" s="25" t="n">
        <v>260</v>
      </c>
      <c r="H50" s="25" t="n">
        <v>165</v>
      </c>
      <c r="I50" s="25" t="n">
        <v>69</v>
      </c>
      <c r="J50" s="25" t="n">
        <v>300</v>
      </c>
      <c r="K50" s="25" t="n">
        <v>26</v>
      </c>
      <c r="L50" s="25" t="n">
        <v>149</v>
      </c>
      <c r="M50" s="25" t="n">
        <v>462</v>
      </c>
      <c r="N50" s="25" t="n">
        <v>0</v>
      </c>
      <c r="O50" s="0"/>
      <c r="P50" s="0"/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91</v>
      </c>
      <c r="F51" s="25" t="n">
        <v>246</v>
      </c>
      <c r="G51" s="25" t="n">
        <v>43</v>
      </c>
      <c r="H51" s="25" t="n">
        <v>37</v>
      </c>
      <c r="I51" s="25" t="n">
        <v>9</v>
      </c>
      <c r="J51" s="25" t="n">
        <v>50</v>
      </c>
      <c r="K51" s="25" t="n">
        <v>3</v>
      </c>
      <c r="L51" s="25" t="n">
        <v>13</v>
      </c>
      <c r="M51" s="25" t="n">
        <v>75</v>
      </c>
      <c r="N51" s="25" t="n">
        <v>0</v>
      </c>
      <c r="O51" s="0"/>
      <c r="P51" s="0"/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63</v>
      </c>
      <c r="F52" s="25" t="n">
        <v>172</v>
      </c>
      <c r="G52" s="25" t="n">
        <v>33</v>
      </c>
      <c r="H52" s="25" t="n">
        <v>18</v>
      </c>
      <c r="I52" s="25" t="n">
        <v>10</v>
      </c>
      <c r="J52" s="25" t="n">
        <v>32</v>
      </c>
      <c r="K52" s="25" t="n">
        <v>2</v>
      </c>
      <c r="L52" s="25" t="n">
        <v>5</v>
      </c>
      <c r="M52" s="25" t="n">
        <v>47</v>
      </c>
      <c r="N52" s="25" t="n">
        <v>0</v>
      </c>
      <c r="O52" s="0"/>
      <c r="P52" s="0"/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20</v>
      </c>
      <c r="F53" s="25" t="n">
        <v>58</v>
      </c>
      <c r="G53" s="25" t="n">
        <v>7</v>
      </c>
      <c r="H53" s="25" t="n">
        <v>11</v>
      </c>
      <c r="I53" s="25" t="n">
        <v>3</v>
      </c>
      <c r="J53" s="25" t="n">
        <v>13</v>
      </c>
      <c r="K53" s="25" t="n">
        <v>1</v>
      </c>
      <c r="L53" s="25" t="n">
        <v>3</v>
      </c>
      <c r="M53" s="25" t="n">
        <v>12</v>
      </c>
      <c r="N53" s="25" t="n">
        <v>0</v>
      </c>
      <c r="O53" s="0"/>
      <c r="P53" s="0"/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19</v>
      </c>
      <c r="F54" s="25" t="n">
        <v>52</v>
      </c>
      <c r="G54" s="25" t="n">
        <v>4</v>
      </c>
      <c r="H54" s="25" t="n">
        <v>4</v>
      </c>
      <c r="I54" s="25" t="n">
        <v>2</v>
      </c>
      <c r="J54" s="25" t="n">
        <v>10</v>
      </c>
      <c r="K54" s="25" t="n">
        <v>1</v>
      </c>
      <c r="L54" s="25" t="n">
        <v>2</v>
      </c>
      <c r="M54" s="25" t="n">
        <v>13</v>
      </c>
      <c r="N54" s="25" t="n">
        <v>0</v>
      </c>
      <c r="O54" s="0"/>
      <c r="P54" s="0"/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145</v>
      </c>
      <c r="F55" s="25" t="n">
        <v>434</v>
      </c>
      <c r="G55" s="25" t="n">
        <v>44</v>
      </c>
      <c r="H55" s="25" t="n">
        <v>71</v>
      </c>
      <c r="I55" s="25" t="n">
        <v>13</v>
      </c>
      <c r="J55" s="25" t="n">
        <v>64</v>
      </c>
      <c r="K55" s="25" t="n">
        <v>6</v>
      </c>
      <c r="L55" s="25" t="n">
        <v>18</v>
      </c>
      <c r="M55" s="25" t="n">
        <v>64</v>
      </c>
      <c r="N55" s="25" t="n">
        <v>0</v>
      </c>
      <c r="O55" s="0"/>
      <c r="P55" s="0"/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222</v>
      </c>
      <c r="F56" s="25" t="n">
        <v>584</v>
      </c>
      <c r="G56" s="25" t="n">
        <v>61</v>
      </c>
      <c r="H56" s="25" t="n">
        <v>56</v>
      </c>
      <c r="I56" s="25" t="n">
        <v>40</v>
      </c>
      <c r="J56" s="25" t="n">
        <v>112</v>
      </c>
      <c r="K56" s="25" t="n">
        <v>18</v>
      </c>
      <c r="L56" s="25" t="n">
        <v>41</v>
      </c>
      <c r="M56" s="25" t="n">
        <v>150</v>
      </c>
      <c r="N56" s="25" t="n">
        <v>0</v>
      </c>
      <c r="O56" s="0"/>
      <c r="P56" s="0"/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127</v>
      </c>
      <c r="F57" s="25" t="n">
        <v>227</v>
      </c>
      <c r="G57" s="25" t="n">
        <v>16</v>
      </c>
      <c r="H57" s="25" t="n">
        <v>30</v>
      </c>
      <c r="I57" s="25" t="n">
        <v>12</v>
      </c>
      <c r="J57" s="25" t="n">
        <v>56</v>
      </c>
      <c r="K57" s="25" t="n">
        <v>7</v>
      </c>
      <c r="L57" s="25" t="n">
        <v>12</v>
      </c>
      <c r="M57" s="25" t="n">
        <v>61</v>
      </c>
      <c r="N57" s="25" t="n">
        <v>0</v>
      </c>
      <c r="O57" s="0"/>
      <c r="P57" s="0"/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41</v>
      </c>
      <c r="F58" s="25" t="n">
        <v>118</v>
      </c>
      <c r="G58" s="25" t="n">
        <v>10</v>
      </c>
      <c r="H58" s="25" t="n">
        <v>28</v>
      </c>
      <c r="I58" s="25" t="n">
        <v>2</v>
      </c>
      <c r="J58" s="25" t="n">
        <v>22</v>
      </c>
      <c r="K58" s="25" t="n">
        <v>2</v>
      </c>
      <c r="L58" s="25" t="n">
        <v>7</v>
      </c>
      <c r="M58" s="25" t="n">
        <v>26</v>
      </c>
      <c r="N58" s="25" t="n">
        <v>0</v>
      </c>
      <c r="O58" s="0"/>
      <c r="P58" s="0"/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61</v>
      </c>
      <c r="F59" s="25" t="n">
        <v>185</v>
      </c>
      <c r="G59" s="25" t="n">
        <v>23</v>
      </c>
      <c r="H59" s="25" t="n">
        <v>28</v>
      </c>
      <c r="I59" s="25" t="n">
        <v>5</v>
      </c>
      <c r="J59" s="25" t="n">
        <v>33</v>
      </c>
      <c r="K59" s="25" t="n">
        <v>1</v>
      </c>
      <c r="L59" s="25" t="n">
        <v>8</v>
      </c>
      <c r="M59" s="25" t="n">
        <v>43</v>
      </c>
      <c r="N59" s="25" t="n">
        <v>0</v>
      </c>
      <c r="O59" s="0"/>
      <c r="P59" s="0"/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58</v>
      </c>
      <c r="F60" s="25" t="n">
        <v>168</v>
      </c>
      <c r="G60" s="25" t="n">
        <v>10</v>
      </c>
      <c r="H60" s="25" t="n">
        <v>27</v>
      </c>
      <c r="I60" s="25" t="n">
        <v>9</v>
      </c>
      <c r="J60" s="25" t="n">
        <v>41</v>
      </c>
      <c r="K60" s="25" t="n">
        <v>4</v>
      </c>
      <c r="L60" s="25" t="n">
        <v>10</v>
      </c>
      <c r="M60" s="25" t="n">
        <v>53</v>
      </c>
      <c r="N60" s="25" t="n">
        <v>0</v>
      </c>
      <c r="O60" s="0"/>
      <c r="P60" s="0"/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108</v>
      </c>
      <c r="F61" s="25" t="n">
        <v>191</v>
      </c>
      <c r="G61" s="25" t="n">
        <v>12</v>
      </c>
      <c r="H61" s="25" t="n">
        <v>19</v>
      </c>
      <c r="I61" s="25" t="n">
        <v>6</v>
      </c>
      <c r="J61" s="25" t="n">
        <v>26</v>
      </c>
      <c r="K61" s="25" t="n">
        <v>5</v>
      </c>
      <c r="L61" s="25" t="n">
        <v>5</v>
      </c>
      <c r="M61" s="25" t="n">
        <v>34</v>
      </c>
      <c r="N61" s="25" t="n">
        <v>0</v>
      </c>
      <c r="O61" s="0"/>
      <c r="P61" s="0"/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343</v>
      </c>
      <c r="F62" s="25" t="n">
        <v>1014</v>
      </c>
      <c r="G62" s="25" t="n">
        <v>77</v>
      </c>
      <c r="H62" s="25" t="n">
        <v>91</v>
      </c>
      <c r="I62" s="25" t="n">
        <v>40</v>
      </c>
      <c r="J62" s="25" t="n">
        <v>225</v>
      </c>
      <c r="K62" s="25" t="n">
        <v>18</v>
      </c>
      <c r="L62" s="25" t="n">
        <v>64</v>
      </c>
      <c r="M62" s="25" t="n">
        <v>220</v>
      </c>
      <c r="N62" s="25" t="n">
        <v>0</v>
      </c>
      <c r="O62" s="0"/>
      <c r="P62" s="0"/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53</v>
      </c>
      <c r="F63" s="25" t="n">
        <v>161</v>
      </c>
      <c r="G63" s="25" t="n">
        <v>8</v>
      </c>
      <c r="H63" s="25" t="n">
        <v>24</v>
      </c>
      <c r="I63" s="25" t="n">
        <v>5</v>
      </c>
      <c r="J63" s="25" t="n">
        <v>30</v>
      </c>
      <c r="K63" s="25" t="n">
        <v>2</v>
      </c>
      <c r="L63" s="25" t="n">
        <v>9</v>
      </c>
      <c r="M63" s="25" t="n">
        <v>31</v>
      </c>
      <c r="N63" s="25" t="n">
        <v>0</v>
      </c>
      <c r="O63" s="0"/>
      <c r="P63" s="0"/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56</v>
      </c>
      <c r="F64" s="25" t="n">
        <v>159</v>
      </c>
      <c r="G64" s="25" t="n">
        <v>15</v>
      </c>
      <c r="H64" s="25" t="n">
        <v>18</v>
      </c>
      <c r="I64" s="25" t="n">
        <v>7</v>
      </c>
      <c r="J64" s="25" t="n">
        <v>30</v>
      </c>
      <c r="K64" s="25" t="n">
        <v>2</v>
      </c>
      <c r="L64" s="25" t="n">
        <v>7</v>
      </c>
      <c r="M64" s="25" t="n">
        <v>37</v>
      </c>
      <c r="N64" s="25" t="n">
        <v>0</v>
      </c>
      <c r="O64" s="0"/>
      <c r="P64" s="0"/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67</v>
      </c>
      <c r="F65" s="25" t="n">
        <v>207</v>
      </c>
      <c r="G65" s="25" t="n">
        <v>17</v>
      </c>
      <c r="H65" s="25" t="n">
        <v>27</v>
      </c>
      <c r="I65" s="25" t="n">
        <v>8</v>
      </c>
      <c r="J65" s="25" t="n">
        <v>26</v>
      </c>
      <c r="K65" s="25" t="n">
        <v>5</v>
      </c>
      <c r="L65" s="25" t="n">
        <v>14</v>
      </c>
      <c r="M65" s="25" t="n">
        <v>52</v>
      </c>
      <c r="N65" s="25" t="n">
        <v>0</v>
      </c>
      <c r="O65" s="0"/>
      <c r="P65" s="0"/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91</v>
      </c>
      <c r="F66" s="25" t="n">
        <v>278</v>
      </c>
      <c r="G66" s="25" t="n">
        <v>22</v>
      </c>
      <c r="H66" s="25" t="n">
        <v>23</v>
      </c>
      <c r="I66" s="25" t="n">
        <v>16</v>
      </c>
      <c r="J66" s="25" t="n">
        <v>53</v>
      </c>
      <c r="K66" s="25" t="n">
        <v>6</v>
      </c>
      <c r="L66" s="25" t="n">
        <v>9</v>
      </c>
      <c r="M66" s="25" t="n">
        <v>55</v>
      </c>
      <c r="N66" s="25" t="n">
        <v>0</v>
      </c>
      <c r="O66" s="0"/>
      <c r="P66" s="0"/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68</v>
      </c>
      <c r="F67" s="25" t="n">
        <v>151</v>
      </c>
      <c r="G67" s="25" t="n">
        <v>11</v>
      </c>
      <c r="H67" s="25" t="n">
        <v>18</v>
      </c>
      <c r="I67" s="25" t="n">
        <v>7</v>
      </c>
      <c r="J67" s="25" t="n">
        <v>22</v>
      </c>
      <c r="K67" s="25" t="n">
        <v>2</v>
      </c>
      <c r="L67" s="25" t="n">
        <v>10</v>
      </c>
      <c r="M67" s="25" t="n">
        <v>37</v>
      </c>
      <c r="N67" s="25" t="n">
        <v>0</v>
      </c>
      <c r="O67" s="0"/>
      <c r="P67" s="0"/>
    </row>
    <row r="68" customFormat="false" ht="12" hidden="false" customHeight="false" outlineLevel="0" collapsed="false">
      <c r="B68" s="24" t="s">
        <v>88</v>
      </c>
      <c r="C68" s="24"/>
      <c r="D68" s="85" t="n">
        <v>1052</v>
      </c>
      <c r="E68" s="25" t="n">
        <v>173</v>
      </c>
      <c r="F68" s="25" t="n">
        <v>527</v>
      </c>
      <c r="G68" s="25" t="n">
        <v>45</v>
      </c>
      <c r="H68" s="25" t="n">
        <v>29</v>
      </c>
      <c r="I68" s="25" t="n">
        <v>27</v>
      </c>
      <c r="J68" s="25" t="n">
        <v>89</v>
      </c>
      <c r="K68" s="25" t="n">
        <v>4</v>
      </c>
      <c r="L68" s="25" t="n">
        <v>32</v>
      </c>
      <c r="M68" s="25" t="n">
        <v>126</v>
      </c>
      <c r="N68" s="25" t="n">
        <v>0</v>
      </c>
      <c r="O68" s="0"/>
      <c r="P68" s="0"/>
    </row>
    <row r="69" s="35" customFormat="true" ht="12" hidden="false" customHeight="false" outlineLevel="0" collapsed="false">
      <c r="B69" s="29" t="s">
        <v>89</v>
      </c>
      <c r="C69" s="29"/>
      <c r="D69" s="88" t="n">
        <v>288</v>
      </c>
      <c r="E69" s="30" t="n">
        <v>31</v>
      </c>
      <c r="F69" s="30" t="n">
        <v>132</v>
      </c>
      <c r="G69" s="30" t="n">
        <v>9</v>
      </c>
      <c r="H69" s="30" t="n">
        <v>5</v>
      </c>
      <c r="I69" s="30" t="n">
        <v>9</v>
      </c>
      <c r="J69" s="30" t="n">
        <v>11</v>
      </c>
      <c r="K69" s="30" t="n">
        <v>3</v>
      </c>
      <c r="L69" s="30" t="n">
        <v>12</v>
      </c>
      <c r="M69" s="30" t="n">
        <v>76</v>
      </c>
      <c r="N69" s="30" t="n">
        <v>0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25" width="9.7"/>
    <col collapsed="false" customWidth="true" hidden="false" outlineLevel="0" max="10" min="10" style="25" width="10.13"/>
    <col collapsed="false" customWidth="true" hidden="false" outlineLevel="0" max="13" min="11" style="25" width="9.7"/>
    <col collapsed="false" customWidth="true" hidden="false" outlineLevel="0" max="15" min="14" style="25" width="9.13"/>
  </cols>
  <sheetData>
    <row r="1" customFormat="false" ht="17.25" hidden="false" customHeight="false" outlineLevel="0" collapsed="false">
      <c r="B1" s="38" t="s">
        <v>177</v>
      </c>
      <c r="D1" s="38" t="s">
        <v>178</v>
      </c>
    </row>
    <row r="2" customFormat="false" ht="17.25" hidden="false" customHeight="false" outlineLevel="0" collapsed="false">
      <c r="C2" s="3"/>
      <c r="E2" s="38"/>
    </row>
    <row r="3" s="59" customFormat="true" ht="25.5" hidden="false" customHeight="true" outlineLevel="0" collapsed="false">
      <c r="B3" s="79" t="s">
        <v>179</v>
      </c>
      <c r="C3" s="79"/>
      <c r="D3" s="60" t="s">
        <v>93</v>
      </c>
      <c r="E3" s="60" t="s">
        <v>180</v>
      </c>
      <c r="F3" s="60" t="s">
        <v>181</v>
      </c>
      <c r="G3" s="60" t="s">
        <v>182</v>
      </c>
      <c r="H3" s="60" t="s">
        <v>183</v>
      </c>
      <c r="I3" s="60" t="s">
        <v>184</v>
      </c>
      <c r="J3" s="89" t="s">
        <v>185</v>
      </c>
      <c r="K3" s="60" t="s">
        <v>186</v>
      </c>
      <c r="L3" s="60" t="s">
        <v>187</v>
      </c>
      <c r="M3" s="60" t="s">
        <v>112</v>
      </c>
      <c r="N3" s="92"/>
    </row>
    <row r="4" s="59" customFormat="true" ht="19.5" hidden="false" customHeight="true" outlineLevel="0" collapsed="false">
      <c r="B4" s="93" t="s">
        <v>15</v>
      </c>
      <c r="C4" s="93"/>
      <c r="D4" s="60"/>
      <c r="E4" s="60"/>
      <c r="F4" s="60"/>
      <c r="G4" s="60"/>
      <c r="H4" s="60"/>
      <c r="I4" s="60"/>
      <c r="J4" s="94" t="s">
        <v>188</v>
      </c>
      <c r="K4" s="60"/>
      <c r="L4" s="60"/>
      <c r="M4" s="60"/>
      <c r="N4" s="92"/>
    </row>
    <row r="5" customFormat="false" ht="12" hidden="false" customHeight="true" outlineLevel="0" collapsed="false">
      <c r="B5" s="93"/>
      <c r="C5" s="93"/>
      <c r="D5" s="60"/>
      <c r="E5" s="60"/>
      <c r="F5" s="60"/>
      <c r="G5" s="60"/>
      <c r="H5" s="60"/>
      <c r="I5" s="60"/>
      <c r="J5" s="94"/>
      <c r="K5" s="60"/>
      <c r="L5" s="60"/>
      <c r="M5" s="60"/>
      <c r="N5" s="0"/>
      <c r="O5" s="0"/>
    </row>
    <row r="6" customFormat="false" ht="12" hidden="false" customHeight="true" outlineLevel="0" collapsed="false">
      <c r="B6" s="19" t="s">
        <v>27</v>
      </c>
      <c r="C6" s="19"/>
      <c r="D6" s="25" t="n">
        <v>62355</v>
      </c>
      <c r="E6" s="25" t="n">
        <v>9875</v>
      </c>
      <c r="F6" s="25" t="n">
        <v>10024</v>
      </c>
      <c r="G6" s="25" t="n">
        <v>2370</v>
      </c>
      <c r="H6" s="25" t="n">
        <v>1882</v>
      </c>
      <c r="I6" s="25" t="n">
        <v>11688</v>
      </c>
      <c r="J6" s="25" t="n">
        <v>22772</v>
      </c>
      <c r="K6" s="25" t="n">
        <v>33</v>
      </c>
      <c r="L6" s="25" t="n">
        <v>3711</v>
      </c>
      <c r="M6" s="25" t="n">
        <v>0</v>
      </c>
      <c r="N6" s="0"/>
      <c r="O6" s="0"/>
    </row>
    <row r="7" customFormat="false" ht="12" hidden="false" customHeight="true" outlineLevel="0" collapsed="false">
      <c r="B7" s="24" t="s">
        <v>28</v>
      </c>
      <c r="C7" s="24"/>
      <c r="D7" s="53" t="n">
        <v>42136</v>
      </c>
      <c r="E7" s="53" t="n">
        <v>6138</v>
      </c>
      <c r="F7" s="53" t="n">
        <v>7448</v>
      </c>
      <c r="G7" s="53" t="n">
        <v>1179</v>
      </c>
      <c r="H7" s="53" t="n">
        <v>1715</v>
      </c>
      <c r="I7" s="53" t="n">
        <v>6235</v>
      </c>
      <c r="J7" s="53" t="n">
        <v>16828</v>
      </c>
      <c r="K7" s="53" t="n">
        <v>26</v>
      </c>
      <c r="L7" s="53" t="n">
        <v>2567</v>
      </c>
      <c r="M7" s="53" t="n">
        <v>0</v>
      </c>
      <c r="N7" s="0"/>
      <c r="O7" s="0"/>
    </row>
    <row r="8" customFormat="false" ht="12" hidden="false" customHeight="true" outlineLevel="0" collapsed="false">
      <c r="B8" s="76"/>
      <c r="C8" s="28" t="s">
        <v>29</v>
      </c>
      <c r="D8" s="25" t="n">
        <v>25395</v>
      </c>
      <c r="E8" s="25" t="n">
        <v>3311</v>
      </c>
      <c r="F8" s="25" t="n">
        <v>4450</v>
      </c>
      <c r="G8" s="25" t="n">
        <v>556</v>
      </c>
      <c r="H8" s="25" t="n">
        <v>1202</v>
      </c>
      <c r="I8" s="25" t="n">
        <v>4160</v>
      </c>
      <c r="J8" s="25" t="n">
        <v>10025</v>
      </c>
      <c r="K8" s="25" t="n">
        <v>19</v>
      </c>
      <c r="L8" s="25" t="n">
        <v>1672</v>
      </c>
      <c r="M8" s="25" t="n">
        <v>0</v>
      </c>
      <c r="N8" s="0"/>
      <c r="O8" s="0"/>
    </row>
    <row r="9" customFormat="false" ht="12" hidden="false" customHeight="true" outlineLevel="0" collapsed="false">
      <c r="B9" s="76"/>
      <c r="C9" s="28" t="s">
        <v>30</v>
      </c>
      <c r="D9" s="25" t="n">
        <v>10174</v>
      </c>
      <c r="E9" s="25" t="n">
        <v>1668</v>
      </c>
      <c r="F9" s="25" t="n">
        <v>2057</v>
      </c>
      <c r="G9" s="25" t="n">
        <v>345</v>
      </c>
      <c r="H9" s="25" t="n">
        <v>412</v>
      </c>
      <c r="I9" s="25" t="n">
        <v>870</v>
      </c>
      <c r="J9" s="25" t="n">
        <v>4246</v>
      </c>
      <c r="K9" s="25" t="n">
        <v>3</v>
      </c>
      <c r="L9" s="25" t="n">
        <v>573</v>
      </c>
      <c r="M9" s="25" t="n">
        <v>0</v>
      </c>
      <c r="N9" s="0"/>
      <c r="O9" s="0"/>
    </row>
    <row r="10" customFormat="false" ht="12" hidden="false" customHeight="true" outlineLevel="0" collapsed="false">
      <c r="B10" s="76"/>
      <c r="C10" s="28" t="s">
        <v>31</v>
      </c>
      <c r="D10" s="25" t="n">
        <v>6567</v>
      </c>
      <c r="E10" s="25" t="n">
        <v>1159</v>
      </c>
      <c r="F10" s="25" t="n">
        <v>941</v>
      </c>
      <c r="G10" s="25" t="n">
        <v>278</v>
      </c>
      <c r="H10" s="25" t="n">
        <v>101</v>
      </c>
      <c r="I10" s="25" t="n">
        <v>1205</v>
      </c>
      <c r="J10" s="25" t="n">
        <v>2557</v>
      </c>
      <c r="K10" s="25" t="n">
        <v>4</v>
      </c>
      <c r="L10" s="25" t="n">
        <v>322</v>
      </c>
      <c r="M10" s="25" t="n">
        <v>0</v>
      </c>
      <c r="N10" s="0"/>
      <c r="O10" s="0"/>
    </row>
    <row r="11" customFormat="false" ht="12" hidden="false" customHeight="true" outlineLevel="0" collapsed="false">
      <c r="B11" s="29" t="s">
        <v>32</v>
      </c>
      <c r="C11" s="29"/>
      <c r="D11" s="30" t="n">
        <v>20219</v>
      </c>
      <c r="E11" s="30" t="n">
        <v>3737</v>
      </c>
      <c r="F11" s="30" t="n">
        <v>2576</v>
      </c>
      <c r="G11" s="30" t="n">
        <v>1191</v>
      </c>
      <c r="H11" s="30" t="n">
        <v>167</v>
      </c>
      <c r="I11" s="30" t="n">
        <v>5453</v>
      </c>
      <c r="J11" s="30" t="n">
        <v>5944</v>
      </c>
      <c r="K11" s="30" t="n">
        <v>7</v>
      </c>
      <c r="L11" s="30" t="n">
        <v>1144</v>
      </c>
      <c r="M11" s="30" t="n">
        <v>0</v>
      </c>
      <c r="N11" s="0"/>
      <c r="O11" s="0"/>
    </row>
    <row r="12" customFormat="false" ht="12" hidden="false" customHeight="true" outlineLevel="0" collapsed="false">
      <c r="B12" s="24" t="s">
        <v>33</v>
      </c>
      <c r="C12" s="24"/>
      <c r="D12" s="25" t="n">
        <v>1544</v>
      </c>
      <c r="E12" s="25" t="n">
        <v>194</v>
      </c>
      <c r="F12" s="25" t="n">
        <v>213</v>
      </c>
      <c r="G12" s="25" t="n">
        <v>76</v>
      </c>
      <c r="H12" s="25" t="n">
        <v>12</v>
      </c>
      <c r="I12" s="25" t="n">
        <v>664</v>
      </c>
      <c r="J12" s="25" t="n">
        <v>310</v>
      </c>
      <c r="K12" s="25" t="n">
        <v>0</v>
      </c>
      <c r="L12" s="25" t="n">
        <v>75</v>
      </c>
      <c r="M12" s="25" t="n">
        <v>0</v>
      </c>
      <c r="N12" s="0"/>
      <c r="O12" s="0"/>
    </row>
    <row r="13" customFormat="false" ht="12" hidden="false" customHeight="true" outlineLevel="0" collapsed="false">
      <c r="B13" s="24" t="s">
        <v>34</v>
      </c>
      <c r="C13" s="24"/>
      <c r="D13" s="25" t="n">
        <v>2884</v>
      </c>
      <c r="E13" s="25" t="n">
        <v>659</v>
      </c>
      <c r="F13" s="25" t="n">
        <v>484</v>
      </c>
      <c r="G13" s="25" t="n">
        <v>173</v>
      </c>
      <c r="H13" s="25" t="n">
        <v>10</v>
      </c>
      <c r="I13" s="25" t="n">
        <v>858</v>
      </c>
      <c r="J13" s="25" t="n">
        <v>554</v>
      </c>
      <c r="K13" s="25" t="n">
        <v>0</v>
      </c>
      <c r="L13" s="25" t="n">
        <v>146</v>
      </c>
      <c r="M13" s="25" t="n">
        <v>0</v>
      </c>
      <c r="N13" s="0"/>
      <c r="O13" s="0"/>
    </row>
    <row r="14" customFormat="false" ht="12" hidden="false" customHeight="true" outlineLevel="0" collapsed="false">
      <c r="B14" s="24" t="s">
        <v>35</v>
      </c>
      <c r="C14" s="24"/>
      <c r="D14" s="25" t="n">
        <v>2924</v>
      </c>
      <c r="E14" s="25" t="n">
        <v>625</v>
      </c>
      <c r="F14" s="25" t="n">
        <v>399</v>
      </c>
      <c r="G14" s="25" t="n">
        <v>183</v>
      </c>
      <c r="H14" s="25" t="n">
        <v>20</v>
      </c>
      <c r="I14" s="25" t="n">
        <v>968</v>
      </c>
      <c r="J14" s="25" t="n">
        <v>609</v>
      </c>
      <c r="K14" s="25" t="n">
        <v>3</v>
      </c>
      <c r="L14" s="25" t="n">
        <v>117</v>
      </c>
      <c r="M14" s="25" t="n">
        <v>0</v>
      </c>
      <c r="N14" s="0"/>
      <c r="O14" s="0"/>
    </row>
    <row r="15" customFormat="false" ht="12" hidden="false" customHeight="true" outlineLevel="0" collapsed="false">
      <c r="B15" s="24" t="s">
        <v>36</v>
      </c>
      <c r="C15" s="24"/>
      <c r="D15" s="25" t="n">
        <v>28954</v>
      </c>
      <c r="E15" s="25" t="n">
        <v>4065</v>
      </c>
      <c r="F15" s="25" t="n">
        <v>4935</v>
      </c>
      <c r="G15" s="25" t="n">
        <v>793</v>
      </c>
      <c r="H15" s="25" t="n">
        <v>1232</v>
      </c>
      <c r="I15" s="25" t="n">
        <v>5029</v>
      </c>
      <c r="J15" s="25" t="n">
        <v>11041</v>
      </c>
      <c r="K15" s="25" t="n">
        <v>20</v>
      </c>
      <c r="L15" s="25" t="n">
        <v>1839</v>
      </c>
      <c r="M15" s="25" t="n">
        <v>0</v>
      </c>
      <c r="N15" s="0"/>
      <c r="O15" s="0"/>
    </row>
    <row r="16" customFormat="false" ht="12" hidden="false" customHeight="true" outlineLevel="0" collapsed="false">
      <c r="B16" s="24" t="s">
        <v>37</v>
      </c>
      <c r="C16" s="24"/>
      <c r="D16" s="25" t="n">
        <v>5320</v>
      </c>
      <c r="E16" s="25" t="n">
        <v>936</v>
      </c>
      <c r="F16" s="25" t="n">
        <v>736</v>
      </c>
      <c r="G16" s="25" t="n">
        <v>212</v>
      </c>
      <c r="H16" s="25" t="n">
        <v>92</v>
      </c>
      <c r="I16" s="25" t="n">
        <v>986</v>
      </c>
      <c r="J16" s="25" t="n">
        <v>2097</v>
      </c>
      <c r="K16" s="25" t="n">
        <v>4</v>
      </c>
      <c r="L16" s="25" t="n">
        <v>257</v>
      </c>
      <c r="M16" s="25" t="n">
        <v>0</v>
      </c>
      <c r="N16" s="0"/>
      <c r="O16" s="0"/>
    </row>
    <row r="17" customFormat="false" ht="12" hidden="false" customHeight="true" outlineLevel="0" collapsed="false">
      <c r="B17" s="24" t="s">
        <v>38</v>
      </c>
      <c r="C17" s="24"/>
      <c r="D17" s="25" t="n">
        <v>812</v>
      </c>
      <c r="E17" s="25" t="n">
        <v>205</v>
      </c>
      <c r="F17" s="25" t="n">
        <v>94</v>
      </c>
      <c r="G17" s="25" t="n">
        <v>48</v>
      </c>
      <c r="H17" s="25" t="n">
        <v>5</v>
      </c>
      <c r="I17" s="25" t="n">
        <v>258</v>
      </c>
      <c r="J17" s="25" t="n">
        <v>168</v>
      </c>
      <c r="K17" s="25" t="n">
        <v>1</v>
      </c>
      <c r="L17" s="25" t="n">
        <v>33</v>
      </c>
      <c r="M17" s="25" t="n">
        <v>0</v>
      </c>
      <c r="N17" s="0"/>
      <c r="O17" s="0"/>
    </row>
    <row r="18" customFormat="false" ht="12" hidden="false" customHeight="true" outlineLevel="0" collapsed="false">
      <c r="B18" s="24" t="s">
        <v>39</v>
      </c>
      <c r="C18" s="24"/>
      <c r="D18" s="25" t="n">
        <v>10174</v>
      </c>
      <c r="E18" s="25" t="n">
        <v>1668</v>
      </c>
      <c r="F18" s="25" t="n">
        <v>2057</v>
      </c>
      <c r="G18" s="25" t="n">
        <v>345</v>
      </c>
      <c r="H18" s="25" t="n">
        <v>412</v>
      </c>
      <c r="I18" s="25" t="n">
        <v>870</v>
      </c>
      <c r="J18" s="25" t="n">
        <v>4246</v>
      </c>
      <c r="K18" s="25" t="n">
        <v>3</v>
      </c>
      <c r="L18" s="25" t="n">
        <v>573</v>
      </c>
      <c r="M18" s="25" t="n">
        <v>0</v>
      </c>
      <c r="N18" s="0"/>
      <c r="O18" s="0"/>
    </row>
    <row r="19" customFormat="false" ht="12" hidden="false" customHeight="true" outlineLevel="0" collapsed="false">
      <c r="B19" s="24" t="s">
        <v>40</v>
      </c>
      <c r="C19" s="24"/>
      <c r="D19" s="25" t="n">
        <v>2926</v>
      </c>
      <c r="E19" s="25" t="n">
        <v>489</v>
      </c>
      <c r="F19" s="25" t="n">
        <v>340</v>
      </c>
      <c r="G19" s="25" t="n">
        <v>125</v>
      </c>
      <c r="H19" s="25" t="n">
        <v>26</v>
      </c>
      <c r="I19" s="25" t="n">
        <v>667</v>
      </c>
      <c r="J19" s="25" t="n">
        <v>1027</v>
      </c>
      <c r="K19" s="25" t="n">
        <v>2</v>
      </c>
      <c r="L19" s="25" t="n">
        <v>250</v>
      </c>
      <c r="M19" s="25" t="n">
        <v>0</v>
      </c>
      <c r="N19" s="0"/>
      <c r="O19" s="0"/>
    </row>
    <row r="20" customFormat="false" ht="12" hidden="false" customHeight="true" outlineLevel="0" collapsed="false">
      <c r="B20" s="24" t="s">
        <v>41</v>
      </c>
      <c r="C20" s="24"/>
      <c r="D20" s="25" t="n">
        <v>1429</v>
      </c>
      <c r="E20" s="25" t="n">
        <v>275</v>
      </c>
      <c r="F20" s="25" t="n">
        <v>159</v>
      </c>
      <c r="G20" s="25" t="n">
        <v>65</v>
      </c>
      <c r="H20" s="25" t="n">
        <v>8</v>
      </c>
      <c r="I20" s="25" t="n">
        <v>327</v>
      </c>
      <c r="J20" s="25" t="n">
        <v>501</v>
      </c>
      <c r="K20" s="25" t="n">
        <v>0</v>
      </c>
      <c r="L20" s="25" t="n">
        <v>94</v>
      </c>
      <c r="M20" s="25" t="n">
        <v>0</v>
      </c>
      <c r="N20" s="0"/>
      <c r="O20" s="0"/>
    </row>
    <row r="21" customFormat="false" ht="12" hidden="false" customHeight="true" outlineLevel="0" collapsed="false">
      <c r="B21" s="24" t="s">
        <v>42</v>
      </c>
      <c r="C21" s="24"/>
      <c r="D21" s="25" t="n">
        <v>2746</v>
      </c>
      <c r="E21" s="25" t="n">
        <v>397</v>
      </c>
      <c r="F21" s="25" t="n">
        <v>359</v>
      </c>
      <c r="G21" s="25" t="n">
        <v>111</v>
      </c>
      <c r="H21" s="25" t="n">
        <v>52</v>
      </c>
      <c r="I21" s="25" t="n">
        <v>561</v>
      </c>
      <c r="J21" s="25" t="n">
        <v>1094</v>
      </c>
      <c r="K21" s="25" t="n">
        <v>0</v>
      </c>
      <c r="L21" s="25" t="n">
        <v>172</v>
      </c>
      <c r="M21" s="25" t="n">
        <v>0</v>
      </c>
      <c r="N21" s="0"/>
      <c r="O21" s="0"/>
    </row>
    <row r="22" customFormat="false" ht="12" hidden="false" customHeight="true" outlineLevel="0" collapsed="false">
      <c r="B22" s="29" t="s">
        <v>43</v>
      </c>
      <c r="C22" s="29"/>
      <c r="D22" s="30" t="n">
        <v>2642</v>
      </c>
      <c r="E22" s="30" t="n">
        <v>362</v>
      </c>
      <c r="F22" s="30" t="n">
        <v>248</v>
      </c>
      <c r="G22" s="30" t="n">
        <v>239</v>
      </c>
      <c r="H22" s="30" t="n">
        <v>13</v>
      </c>
      <c r="I22" s="30" t="n">
        <v>500</v>
      </c>
      <c r="J22" s="30" t="n">
        <v>1125</v>
      </c>
      <c r="K22" s="30" t="n">
        <v>0</v>
      </c>
      <c r="L22" s="30" t="n">
        <v>155</v>
      </c>
      <c r="M22" s="30" t="n">
        <v>0</v>
      </c>
      <c r="N22" s="0"/>
      <c r="O22" s="0"/>
    </row>
    <row r="23" customFormat="false" ht="12" hidden="false" customHeight="true" outlineLevel="0" collapsed="false">
      <c r="B23" s="24" t="s">
        <v>33</v>
      </c>
      <c r="C23" s="24"/>
      <c r="D23" s="25" t="n">
        <v>1544</v>
      </c>
      <c r="E23" s="25" t="n">
        <v>194</v>
      </c>
      <c r="F23" s="25" t="n">
        <v>213</v>
      </c>
      <c r="G23" s="25" t="n">
        <v>76</v>
      </c>
      <c r="H23" s="25" t="n">
        <v>12</v>
      </c>
      <c r="I23" s="25" t="n">
        <v>664</v>
      </c>
      <c r="J23" s="25" t="n">
        <v>310</v>
      </c>
      <c r="K23" s="25" t="n">
        <v>0</v>
      </c>
      <c r="L23" s="25" t="n">
        <v>75</v>
      </c>
      <c r="M23" s="25" t="n">
        <v>0</v>
      </c>
      <c r="N23" s="0"/>
      <c r="O23" s="0"/>
    </row>
    <row r="24" customFormat="false" ht="12" hidden="false" customHeight="true" outlineLevel="0" collapsed="false">
      <c r="B24" s="24" t="s">
        <v>44</v>
      </c>
      <c r="C24" s="24"/>
      <c r="D24" s="25" t="n">
        <v>271</v>
      </c>
      <c r="E24" s="25" t="n">
        <v>77</v>
      </c>
      <c r="F24" s="25" t="n">
        <v>37</v>
      </c>
      <c r="G24" s="25" t="n">
        <v>13</v>
      </c>
      <c r="H24" s="25" t="n">
        <v>1</v>
      </c>
      <c r="I24" s="25" t="n">
        <v>92</v>
      </c>
      <c r="J24" s="25" t="n">
        <v>47</v>
      </c>
      <c r="K24" s="25" t="n">
        <v>0</v>
      </c>
      <c r="L24" s="25" t="n">
        <v>4</v>
      </c>
      <c r="M24" s="25" t="n">
        <v>0</v>
      </c>
      <c r="N24" s="0"/>
      <c r="O24" s="0"/>
    </row>
    <row r="25" customFormat="false" ht="12" hidden="false" customHeight="true" outlineLevel="0" collapsed="false">
      <c r="B25" s="24" t="s">
        <v>45</v>
      </c>
      <c r="C25" s="24"/>
      <c r="D25" s="25" t="n">
        <v>517</v>
      </c>
      <c r="E25" s="25" t="n">
        <v>112</v>
      </c>
      <c r="F25" s="25" t="n">
        <v>81</v>
      </c>
      <c r="G25" s="25" t="n">
        <v>40</v>
      </c>
      <c r="H25" s="25" t="n">
        <v>2</v>
      </c>
      <c r="I25" s="25" t="n">
        <v>177</v>
      </c>
      <c r="J25" s="25" t="n">
        <v>78</v>
      </c>
      <c r="K25" s="25" t="n">
        <v>0</v>
      </c>
      <c r="L25" s="25" t="n">
        <v>27</v>
      </c>
      <c r="M25" s="25" t="n">
        <v>0</v>
      </c>
      <c r="N25" s="0"/>
      <c r="O25" s="0"/>
    </row>
    <row r="26" customFormat="false" ht="12" hidden="false" customHeight="true" outlineLevel="0" collapsed="false">
      <c r="B26" s="24" t="s">
        <v>46</v>
      </c>
      <c r="C26" s="24"/>
      <c r="D26" s="25" t="n">
        <v>1071</v>
      </c>
      <c r="E26" s="25" t="n">
        <v>188</v>
      </c>
      <c r="F26" s="25" t="n">
        <v>181</v>
      </c>
      <c r="G26" s="25" t="n">
        <v>46</v>
      </c>
      <c r="H26" s="25" t="n">
        <v>6</v>
      </c>
      <c r="I26" s="25" t="n">
        <v>303</v>
      </c>
      <c r="J26" s="25" t="n">
        <v>272</v>
      </c>
      <c r="K26" s="25" t="n">
        <v>0</v>
      </c>
      <c r="L26" s="25" t="n">
        <v>75</v>
      </c>
      <c r="M26" s="25" t="n">
        <v>0</v>
      </c>
      <c r="N26" s="0"/>
      <c r="O26" s="0"/>
    </row>
    <row r="27" customFormat="false" ht="12" hidden="false" customHeight="true" outlineLevel="0" collapsed="false">
      <c r="B27" s="24" t="s">
        <v>47</v>
      </c>
      <c r="C27" s="24"/>
      <c r="D27" s="25" t="n">
        <v>284</v>
      </c>
      <c r="E27" s="25" t="n">
        <v>86</v>
      </c>
      <c r="F27" s="25" t="n">
        <v>65</v>
      </c>
      <c r="G27" s="25" t="n">
        <v>18</v>
      </c>
      <c r="H27" s="25" t="n">
        <v>0</v>
      </c>
      <c r="I27" s="25" t="n">
        <v>75</v>
      </c>
      <c r="J27" s="25" t="n">
        <v>29</v>
      </c>
      <c r="K27" s="25" t="n">
        <v>0</v>
      </c>
      <c r="L27" s="25" t="n">
        <v>11</v>
      </c>
      <c r="M27" s="25" t="n">
        <v>0</v>
      </c>
      <c r="N27" s="0"/>
      <c r="O27" s="0"/>
    </row>
    <row r="28" customFormat="false" ht="12" hidden="false" customHeight="true" outlineLevel="0" collapsed="false">
      <c r="B28" s="24" t="s">
        <v>48</v>
      </c>
      <c r="C28" s="24"/>
      <c r="D28" s="25" t="n">
        <v>254</v>
      </c>
      <c r="E28" s="25" t="n">
        <v>68</v>
      </c>
      <c r="F28" s="25" t="n">
        <v>46</v>
      </c>
      <c r="G28" s="25" t="n">
        <v>16</v>
      </c>
      <c r="H28" s="25" t="n">
        <v>0</v>
      </c>
      <c r="I28" s="25" t="n">
        <v>83</v>
      </c>
      <c r="J28" s="25" t="n">
        <v>34</v>
      </c>
      <c r="K28" s="25" t="n">
        <v>0</v>
      </c>
      <c r="L28" s="25" t="n">
        <v>7</v>
      </c>
      <c r="M28" s="25" t="n">
        <v>0</v>
      </c>
      <c r="N28" s="0"/>
      <c r="O28" s="0"/>
    </row>
    <row r="29" customFormat="false" ht="12" hidden="false" customHeight="true" outlineLevel="0" collapsed="false">
      <c r="B29" s="24" t="s">
        <v>49</v>
      </c>
      <c r="C29" s="24"/>
      <c r="D29" s="25" t="n">
        <v>487</v>
      </c>
      <c r="E29" s="25" t="n">
        <v>128</v>
      </c>
      <c r="F29" s="25" t="n">
        <v>74</v>
      </c>
      <c r="G29" s="25" t="n">
        <v>40</v>
      </c>
      <c r="H29" s="25" t="n">
        <v>1</v>
      </c>
      <c r="I29" s="25" t="n">
        <v>128</v>
      </c>
      <c r="J29" s="25" t="n">
        <v>94</v>
      </c>
      <c r="K29" s="25" t="n">
        <v>0</v>
      </c>
      <c r="L29" s="25" t="n">
        <v>22</v>
      </c>
      <c r="M29" s="25" t="n">
        <v>0</v>
      </c>
      <c r="N29" s="0"/>
      <c r="O29" s="0"/>
    </row>
    <row r="30" customFormat="false" ht="12" hidden="false" customHeight="true" outlineLevel="0" collapsed="false">
      <c r="B30" s="24" t="s">
        <v>50</v>
      </c>
      <c r="C30" s="24"/>
      <c r="D30" s="25" t="n">
        <v>1564</v>
      </c>
      <c r="E30" s="25" t="n">
        <v>380</v>
      </c>
      <c r="F30" s="25" t="n">
        <v>196</v>
      </c>
      <c r="G30" s="25" t="n">
        <v>88</v>
      </c>
      <c r="H30" s="25" t="n">
        <v>16</v>
      </c>
      <c r="I30" s="25" t="n">
        <v>434</v>
      </c>
      <c r="J30" s="25" t="n">
        <v>370</v>
      </c>
      <c r="K30" s="25" t="n">
        <v>1</v>
      </c>
      <c r="L30" s="25" t="n">
        <v>79</v>
      </c>
      <c r="M30" s="25" t="n">
        <v>0</v>
      </c>
      <c r="N30" s="0"/>
      <c r="O30" s="0"/>
    </row>
    <row r="31" customFormat="false" ht="12" hidden="false" customHeight="true" outlineLevel="0" collapsed="false">
      <c r="B31" s="24" t="s">
        <v>51</v>
      </c>
      <c r="C31" s="24"/>
      <c r="D31" s="25" t="n">
        <v>1039</v>
      </c>
      <c r="E31" s="25" t="n">
        <v>233</v>
      </c>
      <c r="F31" s="25" t="n">
        <v>144</v>
      </c>
      <c r="G31" s="25" t="n">
        <v>45</v>
      </c>
      <c r="H31" s="25" t="n">
        <v>10</v>
      </c>
      <c r="I31" s="25" t="n">
        <v>341</v>
      </c>
      <c r="J31" s="25" t="n">
        <v>220</v>
      </c>
      <c r="K31" s="25" t="n">
        <v>0</v>
      </c>
      <c r="L31" s="25" t="n">
        <v>46</v>
      </c>
      <c r="M31" s="25" t="n">
        <v>0</v>
      </c>
      <c r="N31" s="0"/>
      <c r="O31" s="0"/>
    </row>
    <row r="32" customFormat="false" ht="12" hidden="false" customHeight="true" outlineLevel="0" collapsed="false">
      <c r="B32" s="24" t="s">
        <v>52</v>
      </c>
      <c r="C32" s="24"/>
      <c r="D32" s="25" t="n">
        <v>932</v>
      </c>
      <c r="E32" s="25" t="n">
        <v>165</v>
      </c>
      <c r="F32" s="25" t="n">
        <v>98</v>
      </c>
      <c r="G32" s="25" t="n">
        <v>95</v>
      </c>
      <c r="H32" s="25" t="n">
        <v>5</v>
      </c>
      <c r="I32" s="25" t="n">
        <v>332</v>
      </c>
      <c r="J32" s="25" t="n">
        <v>205</v>
      </c>
      <c r="K32" s="25" t="n">
        <v>1</v>
      </c>
      <c r="L32" s="25" t="n">
        <v>31</v>
      </c>
      <c r="M32" s="25" t="n">
        <v>0</v>
      </c>
      <c r="N32" s="0"/>
      <c r="O32" s="0"/>
    </row>
    <row r="33" customFormat="false" ht="12" hidden="false" customHeight="true" outlineLevel="0" collapsed="false">
      <c r="B33" s="24" t="s">
        <v>53</v>
      </c>
      <c r="C33" s="24"/>
      <c r="D33" s="25" t="n">
        <v>4891</v>
      </c>
      <c r="E33" s="25" t="n">
        <v>763</v>
      </c>
      <c r="F33" s="25" t="n">
        <v>685</v>
      </c>
      <c r="G33" s="25" t="n">
        <v>99</v>
      </c>
      <c r="H33" s="25" t="n">
        <v>187</v>
      </c>
      <c r="I33" s="25" t="n">
        <v>1106</v>
      </c>
      <c r="J33" s="25" t="n">
        <v>1800</v>
      </c>
      <c r="K33" s="25" t="n">
        <v>4</v>
      </c>
      <c r="L33" s="25" t="n">
        <v>247</v>
      </c>
      <c r="M33" s="25" t="n">
        <v>0</v>
      </c>
      <c r="N33" s="0"/>
      <c r="O33" s="0"/>
    </row>
    <row r="34" customFormat="false" ht="12" hidden="false" customHeight="true" outlineLevel="0" collapsed="false">
      <c r="B34" s="24" t="s">
        <v>54</v>
      </c>
      <c r="C34" s="24"/>
      <c r="D34" s="25" t="n">
        <v>3921</v>
      </c>
      <c r="E34" s="25" t="n">
        <v>673</v>
      </c>
      <c r="F34" s="25" t="n">
        <v>665</v>
      </c>
      <c r="G34" s="25" t="n">
        <v>57</v>
      </c>
      <c r="H34" s="25" t="n">
        <v>197</v>
      </c>
      <c r="I34" s="25" t="n">
        <v>832</v>
      </c>
      <c r="J34" s="25" t="n">
        <v>1202</v>
      </c>
      <c r="K34" s="25" t="n">
        <v>2</v>
      </c>
      <c r="L34" s="25" t="n">
        <v>293</v>
      </c>
      <c r="M34" s="25" t="n">
        <v>0</v>
      </c>
      <c r="N34" s="0"/>
      <c r="O34" s="0"/>
    </row>
    <row r="35" customFormat="false" ht="12" hidden="false" customHeight="true" outlineLevel="0" collapsed="false">
      <c r="B35" s="24" t="s">
        <v>55</v>
      </c>
      <c r="C35" s="24"/>
      <c r="D35" s="25" t="n">
        <v>10377</v>
      </c>
      <c r="E35" s="25" t="n">
        <v>1121</v>
      </c>
      <c r="F35" s="25" t="n">
        <v>2039</v>
      </c>
      <c r="G35" s="25" t="n">
        <v>273</v>
      </c>
      <c r="H35" s="25" t="n">
        <v>565</v>
      </c>
      <c r="I35" s="25" t="n">
        <v>982</v>
      </c>
      <c r="J35" s="25" t="n">
        <v>4640</v>
      </c>
      <c r="K35" s="25" t="n">
        <v>8</v>
      </c>
      <c r="L35" s="25" t="n">
        <v>749</v>
      </c>
      <c r="M35" s="25" t="n">
        <v>0</v>
      </c>
      <c r="N35" s="0"/>
      <c r="O35" s="0"/>
    </row>
    <row r="36" customFormat="false" ht="12" hidden="false" customHeight="true" outlineLevel="0" collapsed="false">
      <c r="B36" s="24" t="s">
        <v>56</v>
      </c>
      <c r="C36" s="24"/>
      <c r="D36" s="25" t="n">
        <v>6206</v>
      </c>
      <c r="E36" s="25" t="n">
        <v>754</v>
      </c>
      <c r="F36" s="25" t="n">
        <v>1061</v>
      </c>
      <c r="G36" s="25" t="n">
        <v>127</v>
      </c>
      <c r="H36" s="25" t="n">
        <v>253</v>
      </c>
      <c r="I36" s="25" t="n">
        <v>1240</v>
      </c>
      <c r="J36" s="25" t="n">
        <v>2383</v>
      </c>
      <c r="K36" s="25" t="n">
        <v>5</v>
      </c>
      <c r="L36" s="25" t="n">
        <v>383</v>
      </c>
      <c r="M36" s="25" t="n">
        <v>0</v>
      </c>
      <c r="N36" s="0"/>
      <c r="O36" s="0"/>
    </row>
    <row r="37" customFormat="false" ht="12" hidden="false" customHeight="true" outlineLevel="0" collapsed="false">
      <c r="B37" s="24" t="s">
        <v>57</v>
      </c>
      <c r="C37" s="24"/>
      <c r="D37" s="25" t="n">
        <v>460</v>
      </c>
      <c r="E37" s="25" t="n">
        <v>120</v>
      </c>
      <c r="F37" s="25" t="n">
        <v>52</v>
      </c>
      <c r="G37" s="25" t="n">
        <v>17</v>
      </c>
      <c r="H37" s="25" t="n">
        <v>3</v>
      </c>
      <c r="I37" s="25" t="n">
        <v>165</v>
      </c>
      <c r="J37" s="25" t="n">
        <v>79</v>
      </c>
      <c r="K37" s="25" t="n">
        <v>1</v>
      </c>
      <c r="L37" s="25" t="n">
        <v>23</v>
      </c>
      <c r="M37" s="25" t="n">
        <v>0</v>
      </c>
      <c r="N37" s="0"/>
      <c r="O37" s="0"/>
    </row>
    <row r="38" customFormat="false" ht="12" hidden="false" customHeight="true" outlineLevel="0" collapsed="false">
      <c r="B38" s="24" t="s">
        <v>58</v>
      </c>
      <c r="C38" s="24"/>
      <c r="D38" s="25" t="n">
        <v>296</v>
      </c>
      <c r="E38" s="25" t="n">
        <v>81</v>
      </c>
      <c r="F38" s="25" t="n">
        <v>32</v>
      </c>
      <c r="G38" s="25" t="n">
        <v>18</v>
      </c>
      <c r="H38" s="25" t="n">
        <v>3</v>
      </c>
      <c r="I38" s="25" t="n">
        <v>99</v>
      </c>
      <c r="J38" s="25" t="n">
        <v>50</v>
      </c>
      <c r="K38" s="25" t="n">
        <v>0</v>
      </c>
      <c r="L38" s="25" t="n">
        <v>13</v>
      </c>
      <c r="M38" s="25" t="n">
        <v>0</v>
      </c>
      <c r="N38" s="0"/>
      <c r="O38" s="0"/>
    </row>
    <row r="39" customFormat="false" ht="12" hidden="false" customHeight="true" outlineLevel="0" collapsed="false">
      <c r="B39" s="24" t="s">
        <v>59</v>
      </c>
      <c r="C39" s="24"/>
      <c r="D39" s="25" t="n">
        <v>244</v>
      </c>
      <c r="E39" s="25" t="n">
        <v>43</v>
      </c>
      <c r="F39" s="25" t="n">
        <v>29</v>
      </c>
      <c r="G39" s="25" t="n">
        <v>16</v>
      </c>
      <c r="H39" s="25" t="n">
        <v>2</v>
      </c>
      <c r="I39" s="25" t="n">
        <v>77</v>
      </c>
      <c r="J39" s="25" t="n">
        <v>65</v>
      </c>
      <c r="K39" s="25" t="n">
        <v>0</v>
      </c>
      <c r="L39" s="25" t="n">
        <v>12</v>
      </c>
      <c r="M39" s="25" t="n">
        <v>0</v>
      </c>
      <c r="N39" s="0"/>
      <c r="O39" s="0"/>
    </row>
    <row r="40" customFormat="false" ht="12" hidden="false" customHeight="true" outlineLevel="0" collapsed="false">
      <c r="B40" s="24" t="s">
        <v>60</v>
      </c>
      <c r="C40" s="24"/>
      <c r="D40" s="25" t="n">
        <v>272</v>
      </c>
      <c r="E40" s="25" t="n">
        <v>81</v>
      </c>
      <c r="F40" s="25" t="n">
        <v>33</v>
      </c>
      <c r="G40" s="25" t="n">
        <v>14</v>
      </c>
      <c r="H40" s="25" t="n">
        <v>0</v>
      </c>
      <c r="I40" s="25" t="n">
        <v>82</v>
      </c>
      <c r="J40" s="25" t="n">
        <v>53</v>
      </c>
      <c r="K40" s="25" t="n">
        <v>1</v>
      </c>
      <c r="L40" s="25" t="n">
        <v>8</v>
      </c>
      <c r="M40" s="25" t="n">
        <v>0</v>
      </c>
      <c r="N40" s="0"/>
      <c r="O40" s="0"/>
    </row>
    <row r="41" customFormat="false" ht="12" hidden="false" customHeight="true" outlineLevel="0" collapsed="false">
      <c r="B41" s="24" t="s">
        <v>61</v>
      </c>
      <c r="C41" s="24"/>
      <c r="D41" s="25" t="n">
        <v>748</v>
      </c>
      <c r="E41" s="25" t="n">
        <v>151</v>
      </c>
      <c r="F41" s="25" t="n">
        <v>84</v>
      </c>
      <c r="G41" s="25" t="n">
        <v>83</v>
      </c>
      <c r="H41" s="25" t="n">
        <v>5</v>
      </c>
      <c r="I41" s="25" t="n">
        <v>216</v>
      </c>
      <c r="J41" s="25" t="n">
        <v>186</v>
      </c>
      <c r="K41" s="25" t="n">
        <v>0</v>
      </c>
      <c r="L41" s="25" t="n">
        <v>23</v>
      </c>
      <c r="M41" s="25" t="n">
        <v>0</v>
      </c>
      <c r="N41" s="0"/>
      <c r="O41" s="0"/>
    </row>
    <row r="42" customFormat="false" ht="12" hidden="false" customHeight="true" outlineLevel="0" collapsed="false">
      <c r="B42" s="24" t="s">
        <v>62</v>
      </c>
      <c r="C42" s="24"/>
      <c r="D42" s="25" t="n">
        <v>493</v>
      </c>
      <c r="E42" s="25" t="n">
        <v>107</v>
      </c>
      <c r="F42" s="25" t="n">
        <v>105</v>
      </c>
      <c r="G42" s="25" t="n">
        <v>26</v>
      </c>
      <c r="H42" s="25" t="n">
        <v>2</v>
      </c>
      <c r="I42" s="25" t="n">
        <v>130</v>
      </c>
      <c r="J42" s="25" t="n">
        <v>105</v>
      </c>
      <c r="K42" s="25" t="n">
        <v>1</v>
      </c>
      <c r="L42" s="25" t="n">
        <v>17</v>
      </c>
      <c r="M42" s="25" t="n">
        <v>0</v>
      </c>
      <c r="N42" s="0"/>
      <c r="O42" s="0"/>
    </row>
    <row r="43" customFormat="false" ht="12" hidden="false" customHeight="true" outlineLevel="0" collapsed="false">
      <c r="B43" s="24" t="s">
        <v>63</v>
      </c>
      <c r="C43" s="24"/>
      <c r="D43" s="25" t="n">
        <v>824</v>
      </c>
      <c r="E43" s="25" t="n">
        <v>181</v>
      </c>
      <c r="F43" s="25" t="n">
        <v>80</v>
      </c>
      <c r="G43" s="25" t="n">
        <v>36</v>
      </c>
      <c r="H43" s="25" t="n">
        <v>12</v>
      </c>
      <c r="I43" s="25" t="n">
        <v>214</v>
      </c>
      <c r="J43" s="25" t="n">
        <v>269</v>
      </c>
      <c r="K43" s="25" t="n">
        <v>1</v>
      </c>
      <c r="L43" s="25" t="n">
        <v>31</v>
      </c>
      <c r="M43" s="25" t="n">
        <v>0</v>
      </c>
      <c r="N43" s="0"/>
      <c r="O43" s="0"/>
    </row>
    <row r="44" customFormat="false" ht="12" hidden="false" customHeight="true" outlineLevel="0" collapsed="false">
      <c r="B44" s="24" t="s">
        <v>64</v>
      </c>
      <c r="C44" s="24"/>
      <c r="D44" s="25" t="n">
        <v>1247</v>
      </c>
      <c r="E44" s="25" t="n">
        <v>223</v>
      </c>
      <c r="F44" s="25" t="n">
        <v>205</v>
      </c>
      <c r="G44" s="25" t="n">
        <v>66</v>
      </c>
      <c r="H44" s="25" t="n">
        <v>9</v>
      </c>
      <c r="I44" s="25" t="n">
        <v>219</v>
      </c>
      <c r="J44" s="25" t="n">
        <v>460</v>
      </c>
      <c r="K44" s="25" t="n">
        <v>0</v>
      </c>
      <c r="L44" s="25" t="n">
        <v>65</v>
      </c>
      <c r="M44" s="25" t="n">
        <v>0</v>
      </c>
      <c r="N44" s="0"/>
      <c r="O44" s="0"/>
    </row>
    <row r="45" customFormat="false" ht="12" hidden="false" customHeight="true" outlineLevel="0" collapsed="false">
      <c r="B45" s="24" t="s">
        <v>65</v>
      </c>
      <c r="C45" s="24"/>
      <c r="D45" s="25" t="n">
        <v>3783</v>
      </c>
      <c r="E45" s="25" t="n">
        <v>599</v>
      </c>
      <c r="F45" s="25" t="n">
        <v>540</v>
      </c>
      <c r="G45" s="25" t="n">
        <v>160</v>
      </c>
      <c r="H45" s="25" t="n">
        <v>71</v>
      </c>
      <c r="I45" s="25" t="n">
        <v>588</v>
      </c>
      <c r="J45" s="25" t="n">
        <v>1624</v>
      </c>
      <c r="K45" s="25" t="n">
        <v>3</v>
      </c>
      <c r="L45" s="25" t="n">
        <v>198</v>
      </c>
      <c r="M45" s="25" t="n">
        <v>0</v>
      </c>
      <c r="N45" s="0"/>
      <c r="O45" s="0"/>
    </row>
    <row r="46" customFormat="false" ht="12" hidden="false" customHeight="true" outlineLevel="0" collapsed="false">
      <c r="B46" s="24" t="s">
        <v>66</v>
      </c>
      <c r="C46" s="24"/>
      <c r="D46" s="25" t="n">
        <v>713</v>
      </c>
      <c r="E46" s="25" t="n">
        <v>156</v>
      </c>
      <c r="F46" s="25" t="n">
        <v>116</v>
      </c>
      <c r="G46" s="25" t="n">
        <v>16</v>
      </c>
      <c r="H46" s="25" t="n">
        <v>9</v>
      </c>
      <c r="I46" s="25" t="n">
        <v>184</v>
      </c>
      <c r="J46" s="25" t="n">
        <v>204</v>
      </c>
      <c r="K46" s="25" t="n">
        <v>0</v>
      </c>
      <c r="L46" s="25" t="n">
        <v>28</v>
      </c>
      <c r="M46" s="25" t="n">
        <v>0</v>
      </c>
      <c r="N46" s="0"/>
      <c r="O46" s="0"/>
    </row>
    <row r="47" customFormat="false" ht="12" hidden="false" customHeight="true" outlineLevel="0" collapsed="false">
      <c r="B47" s="24" t="s">
        <v>67</v>
      </c>
      <c r="C47" s="24"/>
      <c r="D47" s="25" t="n">
        <v>571</v>
      </c>
      <c r="E47" s="25" t="n">
        <v>110</v>
      </c>
      <c r="F47" s="25" t="n">
        <v>96</v>
      </c>
      <c r="G47" s="25" t="n">
        <v>20</v>
      </c>
      <c r="H47" s="25" t="n">
        <v>4</v>
      </c>
      <c r="I47" s="25" t="n">
        <v>118</v>
      </c>
      <c r="J47" s="25" t="n">
        <v>184</v>
      </c>
      <c r="K47" s="25" t="n">
        <v>2</v>
      </c>
      <c r="L47" s="25" t="n">
        <v>37</v>
      </c>
      <c r="M47" s="25" t="n">
        <v>0</v>
      </c>
      <c r="N47" s="0"/>
      <c r="O47" s="0"/>
    </row>
    <row r="48" customFormat="false" ht="12" hidden="false" customHeight="true" outlineLevel="0" collapsed="false">
      <c r="B48" s="24" t="s">
        <v>68</v>
      </c>
      <c r="C48" s="24"/>
      <c r="D48" s="25" t="n">
        <v>564</v>
      </c>
      <c r="E48" s="25" t="n">
        <v>111</v>
      </c>
      <c r="F48" s="25" t="n">
        <v>111</v>
      </c>
      <c r="G48" s="25" t="n">
        <v>29</v>
      </c>
      <c r="H48" s="25" t="n">
        <v>11</v>
      </c>
      <c r="I48" s="25" t="n">
        <v>73</v>
      </c>
      <c r="J48" s="25" t="n">
        <v>196</v>
      </c>
      <c r="K48" s="25" t="n">
        <v>0</v>
      </c>
      <c r="L48" s="25" t="n">
        <v>33</v>
      </c>
      <c r="M48" s="25" t="n">
        <v>0</v>
      </c>
      <c r="N48" s="0"/>
      <c r="O48" s="0"/>
    </row>
    <row r="49" customFormat="false" ht="12" hidden="false" customHeight="true" outlineLevel="0" collapsed="false">
      <c r="B49" s="24" t="s">
        <v>69</v>
      </c>
      <c r="C49" s="24"/>
      <c r="D49" s="25" t="n">
        <v>4830</v>
      </c>
      <c r="E49" s="25" t="n">
        <v>763</v>
      </c>
      <c r="F49" s="25" t="n">
        <v>1058</v>
      </c>
      <c r="G49" s="25" t="n">
        <v>140</v>
      </c>
      <c r="H49" s="25" t="n">
        <v>251</v>
      </c>
      <c r="I49" s="25" t="n">
        <v>176</v>
      </c>
      <c r="J49" s="25" t="n">
        <v>2209</v>
      </c>
      <c r="K49" s="25" t="n">
        <v>0</v>
      </c>
      <c r="L49" s="25" t="n">
        <v>233</v>
      </c>
      <c r="M49" s="25" t="n">
        <v>0</v>
      </c>
      <c r="N49" s="0"/>
      <c r="O49" s="0"/>
    </row>
    <row r="50" customFormat="false" ht="12" hidden="false" customHeight="true" outlineLevel="0" collapsed="false">
      <c r="B50" s="24" t="s">
        <v>70</v>
      </c>
      <c r="C50" s="24"/>
      <c r="D50" s="25" t="n">
        <v>3260</v>
      </c>
      <c r="E50" s="25" t="n">
        <v>505</v>
      </c>
      <c r="F50" s="25" t="n">
        <v>619</v>
      </c>
      <c r="G50" s="25" t="n">
        <v>127</v>
      </c>
      <c r="H50" s="25" t="n">
        <v>112</v>
      </c>
      <c r="I50" s="25" t="n">
        <v>365</v>
      </c>
      <c r="J50" s="25" t="n">
        <v>1293</v>
      </c>
      <c r="K50" s="25" t="n">
        <v>1</v>
      </c>
      <c r="L50" s="25" t="n">
        <v>238</v>
      </c>
      <c r="M50" s="25" t="n">
        <v>0</v>
      </c>
      <c r="N50" s="0"/>
      <c r="O50" s="0"/>
    </row>
    <row r="51" customFormat="false" ht="12" hidden="false" customHeight="true" outlineLevel="0" collapsed="false">
      <c r="B51" s="24" t="s">
        <v>71</v>
      </c>
      <c r="C51" s="24"/>
      <c r="D51" s="25" t="n">
        <v>567</v>
      </c>
      <c r="E51" s="25" t="n">
        <v>114</v>
      </c>
      <c r="F51" s="25" t="n">
        <v>98</v>
      </c>
      <c r="G51" s="25" t="n">
        <v>9</v>
      </c>
      <c r="H51" s="25" t="n">
        <v>32</v>
      </c>
      <c r="I51" s="25" t="n">
        <v>66</v>
      </c>
      <c r="J51" s="25" t="n">
        <v>224</v>
      </c>
      <c r="K51" s="25" t="n">
        <v>0</v>
      </c>
      <c r="L51" s="25" t="n">
        <v>24</v>
      </c>
      <c r="M51" s="25" t="n">
        <v>0</v>
      </c>
      <c r="N51" s="0"/>
      <c r="O51" s="0"/>
    </row>
    <row r="52" customFormat="false" ht="12" hidden="false" customHeight="true" outlineLevel="0" collapsed="false">
      <c r="B52" s="24" t="s">
        <v>72</v>
      </c>
      <c r="C52" s="24"/>
      <c r="D52" s="25" t="n">
        <v>382</v>
      </c>
      <c r="E52" s="25" t="n">
        <v>65</v>
      </c>
      <c r="F52" s="25" t="n">
        <v>75</v>
      </c>
      <c r="G52" s="25" t="n">
        <v>20</v>
      </c>
      <c r="H52" s="25" t="n">
        <v>2</v>
      </c>
      <c r="I52" s="25" t="n">
        <v>72</v>
      </c>
      <c r="J52" s="25" t="n">
        <v>140</v>
      </c>
      <c r="K52" s="25" t="n">
        <v>0</v>
      </c>
      <c r="L52" s="25" t="n">
        <v>8</v>
      </c>
      <c r="M52" s="25" t="n">
        <v>0</v>
      </c>
      <c r="N52" s="0"/>
      <c r="O52" s="0"/>
    </row>
    <row r="53" customFormat="false" ht="12" hidden="false" customHeight="true" outlineLevel="0" collapsed="false">
      <c r="B53" s="24" t="s">
        <v>73</v>
      </c>
      <c r="C53" s="24"/>
      <c r="D53" s="25" t="n">
        <v>128</v>
      </c>
      <c r="E53" s="25" t="n">
        <v>31</v>
      </c>
      <c r="F53" s="25" t="n">
        <v>16</v>
      </c>
      <c r="G53" s="25" t="n">
        <v>8</v>
      </c>
      <c r="H53" s="25" t="n">
        <v>1</v>
      </c>
      <c r="I53" s="25" t="n">
        <v>36</v>
      </c>
      <c r="J53" s="25" t="n">
        <v>32</v>
      </c>
      <c r="K53" s="25" t="n">
        <v>0</v>
      </c>
      <c r="L53" s="25" t="n">
        <v>4</v>
      </c>
      <c r="M53" s="25" t="n">
        <v>0</v>
      </c>
      <c r="N53" s="0"/>
      <c r="O53" s="0"/>
    </row>
    <row r="54" customFormat="false" ht="12" hidden="false" customHeight="true" outlineLevel="0" collapsed="false">
      <c r="B54" s="24" t="s">
        <v>74</v>
      </c>
      <c r="C54" s="24"/>
      <c r="D54" s="25" t="n">
        <v>107</v>
      </c>
      <c r="E54" s="25" t="n">
        <v>19</v>
      </c>
      <c r="F54" s="25" t="n">
        <v>6</v>
      </c>
      <c r="G54" s="25" t="n">
        <v>8</v>
      </c>
      <c r="H54" s="25" t="n">
        <v>1</v>
      </c>
      <c r="I54" s="25" t="n">
        <v>41</v>
      </c>
      <c r="J54" s="25" t="n">
        <v>24</v>
      </c>
      <c r="K54" s="25" t="n">
        <v>0</v>
      </c>
      <c r="L54" s="25" t="n">
        <v>8</v>
      </c>
      <c r="M54" s="25" t="n">
        <v>0</v>
      </c>
      <c r="N54" s="0"/>
      <c r="O54" s="0"/>
    </row>
    <row r="55" customFormat="false" ht="12" hidden="false" customHeight="true" outlineLevel="0" collapsed="false">
      <c r="B55" s="24" t="s">
        <v>75</v>
      </c>
      <c r="C55" s="24"/>
      <c r="D55" s="25" t="n">
        <v>859</v>
      </c>
      <c r="E55" s="25" t="n">
        <v>163</v>
      </c>
      <c r="F55" s="25" t="n">
        <v>100</v>
      </c>
      <c r="G55" s="25" t="n">
        <v>26</v>
      </c>
      <c r="H55" s="25" t="n">
        <v>7</v>
      </c>
      <c r="I55" s="25" t="n">
        <v>222</v>
      </c>
      <c r="J55" s="25" t="n">
        <v>283</v>
      </c>
      <c r="K55" s="25" t="n">
        <v>0</v>
      </c>
      <c r="L55" s="25" t="n">
        <v>58</v>
      </c>
      <c r="M55" s="25" t="n">
        <v>0</v>
      </c>
      <c r="N55" s="0"/>
      <c r="O55" s="0"/>
    </row>
    <row r="56" customFormat="false" ht="12" hidden="false" customHeight="true" outlineLevel="0" collapsed="false">
      <c r="B56" s="24" t="s">
        <v>76</v>
      </c>
      <c r="C56" s="24"/>
      <c r="D56" s="25" t="n">
        <v>1284</v>
      </c>
      <c r="E56" s="25" t="n">
        <v>184</v>
      </c>
      <c r="F56" s="25" t="n">
        <v>155</v>
      </c>
      <c r="G56" s="25" t="n">
        <v>39</v>
      </c>
      <c r="H56" s="25" t="n">
        <v>12</v>
      </c>
      <c r="I56" s="25" t="n">
        <v>233</v>
      </c>
      <c r="J56" s="25" t="n">
        <v>522</v>
      </c>
      <c r="K56" s="25" t="n">
        <v>1</v>
      </c>
      <c r="L56" s="25" t="n">
        <v>138</v>
      </c>
      <c r="M56" s="25" t="n">
        <v>0</v>
      </c>
      <c r="N56" s="0"/>
      <c r="O56" s="0"/>
    </row>
    <row r="57" customFormat="false" ht="12" hidden="false" customHeight="true" outlineLevel="0" collapsed="false">
      <c r="B57" s="24" t="s">
        <v>77</v>
      </c>
      <c r="C57" s="24"/>
      <c r="D57" s="25" t="n">
        <v>548</v>
      </c>
      <c r="E57" s="25" t="n">
        <v>92</v>
      </c>
      <c r="F57" s="25" t="n">
        <v>63</v>
      </c>
      <c r="G57" s="25" t="n">
        <v>44</v>
      </c>
      <c r="H57" s="25" t="n">
        <v>5</v>
      </c>
      <c r="I57" s="25" t="n">
        <v>135</v>
      </c>
      <c r="J57" s="25" t="n">
        <v>166</v>
      </c>
      <c r="K57" s="25" t="n">
        <v>1</v>
      </c>
      <c r="L57" s="25" t="n">
        <v>42</v>
      </c>
      <c r="M57" s="25" t="n">
        <v>0</v>
      </c>
      <c r="N57" s="0"/>
      <c r="O57" s="0"/>
    </row>
    <row r="58" customFormat="false" ht="12" hidden="false" customHeight="true" outlineLevel="0" collapsed="false">
      <c r="B58" s="24" t="s">
        <v>78</v>
      </c>
      <c r="C58" s="24"/>
      <c r="D58" s="25" t="n">
        <v>256</v>
      </c>
      <c r="E58" s="25" t="n">
        <v>55</v>
      </c>
      <c r="F58" s="25" t="n">
        <v>24</v>
      </c>
      <c r="G58" s="25" t="n">
        <v>19</v>
      </c>
      <c r="H58" s="25" t="n">
        <v>1</v>
      </c>
      <c r="I58" s="25" t="n">
        <v>61</v>
      </c>
      <c r="J58" s="25" t="n">
        <v>80</v>
      </c>
      <c r="K58" s="25" t="n">
        <v>0</v>
      </c>
      <c r="L58" s="25" t="n">
        <v>16</v>
      </c>
      <c r="M58" s="25" t="n">
        <v>0</v>
      </c>
      <c r="N58" s="0"/>
      <c r="O58" s="0"/>
    </row>
    <row r="59" customFormat="false" ht="12" hidden="false" customHeight="true" outlineLevel="0" collapsed="false">
      <c r="B59" s="24" t="s">
        <v>79</v>
      </c>
      <c r="C59" s="24"/>
      <c r="D59" s="25" t="n">
        <v>387</v>
      </c>
      <c r="E59" s="25" t="n">
        <v>77</v>
      </c>
      <c r="F59" s="25" t="n">
        <v>41</v>
      </c>
      <c r="G59" s="25" t="n">
        <v>14</v>
      </c>
      <c r="H59" s="25" t="n">
        <v>3</v>
      </c>
      <c r="I59" s="25" t="n">
        <v>110</v>
      </c>
      <c r="J59" s="25" t="n">
        <v>115</v>
      </c>
      <c r="K59" s="25" t="n">
        <v>0</v>
      </c>
      <c r="L59" s="25" t="n">
        <v>27</v>
      </c>
      <c r="M59" s="25" t="n">
        <v>0</v>
      </c>
      <c r="N59" s="0"/>
      <c r="O59" s="0"/>
    </row>
    <row r="60" customFormat="false" ht="12" hidden="false" customHeight="true" outlineLevel="0" collapsed="false">
      <c r="B60" s="24" t="s">
        <v>80</v>
      </c>
      <c r="C60" s="24"/>
      <c r="D60" s="25" t="n">
        <v>380</v>
      </c>
      <c r="E60" s="25" t="n">
        <v>62</v>
      </c>
      <c r="F60" s="25" t="n">
        <v>47</v>
      </c>
      <c r="G60" s="25" t="n">
        <v>14</v>
      </c>
      <c r="H60" s="25" t="n">
        <v>2</v>
      </c>
      <c r="I60" s="25" t="n">
        <v>55</v>
      </c>
      <c r="J60" s="25" t="n">
        <v>169</v>
      </c>
      <c r="K60" s="25" t="n">
        <v>0</v>
      </c>
      <c r="L60" s="25" t="n">
        <v>31</v>
      </c>
      <c r="M60" s="25" t="n">
        <v>0</v>
      </c>
      <c r="N60" s="0"/>
      <c r="O60" s="0"/>
    </row>
    <row r="61" customFormat="false" ht="12" hidden="false" customHeight="true" outlineLevel="0" collapsed="false">
      <c r="B61" s="24" t="s">
        <v>81</v>
      </c>
      <c r="C61" s="24"/>
      <c r="D61" s="25" t="n">
        <v>406</v>
      </c>
      <c r="E61" s="25" t="n">
        <v>81</v>
      </c>
      <c r="F61" s="25" t="n">
        <v>47</v>
      </c>
      <c r="G61" s="25" t="n">
        <v>18</v>
      </c>
      <c r="H61" s="25" t="n">
        <v>2</v>
      </c>
      <c r="I61" s="25" t="n">
        <v>101</v>
      </c>
      <c r="J61" s="25" t="n">
        <v>137</v>
      </c>
      <c r="K61" s="25" t="n">
        <v>0</v>
      </c>
      <c r="L61" s="25" t="n">
        <v>20</v>
      </c>
      <c r="M61" s="25" t="n">
        <v>0</v>
      </c>
      <c r="N61" s="0"/>
      <c r="O61" s="0"/>
    </row>
    <row r="62" customFormat="false" ht="12" hidden="false" customHeight="true" outlineLevel="0" collapsed="false">
      <c r="B62" s="24" t="s">
        <v>82</v>
      </c>
      <c r="C62" s="24"/>
      <c r="D62" s="25" t="n">
        <v>2092</v>
      </c>
      <c r="E62" s="25" t="n">
        <v>273</v>
      </c>
      <c r="F62" s="25" t="n">
        <v>271</v>
      </c>
      <c r="G62" s="25" t="n">
        <v>64</v>
      </c>
      <c r="H62" s="25" t="n">
        <v>47</v>
      </c>
      <c r="I62" s="25" t="n">
        <v>405</v>
      </c>
      <c r="J62" s="25" t="n">
        <v>893</v>
      </c>
      <c r="K62" s="25" t="n">
        <v>0</v>
      </c>
      <c r="L62" s="25" t="n">
        <v>139</v>
      </c>
      <c r="M62" s="25" t="n">
        <v>0</v>
      </c>
      <c r="N62" s="0"/>
      <c r="O62" s="0"/>
    </row>
    <row r="63" customFormat="false" ht="12" hidden="false" customHeight="true" outlineLevel="0" collapsed="false">
      <c r="B63" s="24" t="s">
        <v>83</v>
      </c>
      <c r="C63" s="24"/>
      <c r="D63" s="25" t="n">
        <v>323</v>
      </c>
      <c r="E63" s="25" t="n">
        <v>72</v>
      </c>
      <c r="F63" s="25" t="n">
        <v>40</v>
      </c>
      <c r="G63" s="25" t="n">
        <v>20</v>
      </c>
      <c r="H63" s="25" t="n">
        <v>2</v>
      </c>
      <c r="I63" s="25" t="n">
        <v>83</v>
      </c>
      <c r="J63" s="25" t="n">
        <v>92</v>
      </c>
      <c r="K63" s="25" t="n">
        <v>0</v>
      </c>
      <c r="L63" s="25" t="n">
        <v>14</v>
      </c>
      <c r="M63" s="25" t="n">
        <v>0</v>
      </c>
      <c r="N63" s="0"/>
      <c r="O63" s="0"/>
    </row>
    <row r="64" customFormat="false" ht="12" hidden="false" customHeight="true" outlineLevel="0" collapsed="false">
      <c r="B64" s="24" t="s">
        <v>84</v>
      </c>
      <c r="C64" s="24"/>
      <c r="D64" s="25" t="n">
        <v>331</v>
      </c>
      <c r="E64" s="25" t="n">
        <v>52</v>
      </c>
      <c r="F64" s="25" t="n">
        <v>48</v>
      </c>
      <c r="G64" s="25" t="n">
        <v>27</v>
      </c>
      <c r="H64" s="25" t="n">
        <v>3</v>
      </c>
      <c r="I64" s="25" t="n">
        <v>73</v>
      </c>
      <c r="J64" s="25" t="n">
        <v>109</v>
      </c>
      <c r="K64" s="25" t="n">
        <v>0</v>
      </c>
      <c r="L64" s="25" t="n">
        <v>19</v>
      </c>
      <c r="M64" s="25" t="n">
        <v>0</v>
      </c>
      <c r="N64" s="0"/>
      <c r="O64" s="0"/>
    </row>
    <row r="65" customFormat="false" ht="12" hidden="false" customHeight="true" outlineLevel="0" collapsed="false">
      <c r="B65" s="24" t="s">
        <v>85</v>
      </c>
      <c r="C65" s="24"/>
      <c r="D65" s="25" t="n">
        <v>423</v>
      </c>
      <c r="E65" s="25" t="n">
        <v>88</v>
      </c>
      <c r="F65" s="25" t="n">
        <v>54</v>
      </c>
      <c r="G65" s="25" t="n">
        <v>29</v>
      </c>
      <c r="H65" s="25" t="n">
        <v>0</v>
      </c>
      <c r="I65" s="25" t="n">
        <v>89</v>
      </c>
      <c r="J65" s="25" t="n">
        <v>125</v>
      </c>
      <c r="K65" s="25" t="n">
        <v>0</v>
      </c>
      <c r="L65" s="25" t="n">
        <v>38</v>
      </c>
      <c r="M65" s="25" t="n">
        <v>0</v>
      </c>
      <c r="N65" s="0"/>
      <c r="O65" s="0"/>
    </row>
    <row r="66" customFormat="false" ht="12" hidden="false" customHeight="true" outlineLevel="0" collapsed="false">
      <c r="B66" s="24" t="s">
        <v>86</v>
      </c>
      <c r="C66" s="24"/>
      <c r="D66" s="25" t="n">
        <v>553</v>
      </c>
      <c r="E66" s="25" t="n">
        <v>78</v>
      </c>
      <c r="F66" s="25" t="n">
        <v>54</v>
      </c>
      <c r="G66" s="25" t="n">
        <v>41</v>
      </c>
      <c r="H66" s="25" t="n">
        <v>2</v>
      </c>
      <c r="I66" s="25" t="n">
        <v>95</v>
      </c>
      <c r="J66" s="25" t="n">
        <v>259</v>
      </c>
      <c r="K66" s="25" t="n">
        <v>0</v>
      </c>
      <c r="L66" s="25" t="n">
        <v>24</v>
      </c>
      <c r="M66" s="25" t="n">
        <v>0</v>
      </c>
      <c r="N66" s="0"/>
      <c r="O66" s="0"/>
    </row>
    <row r="67" customFormat="false" ht="12" hidden="false" customHeight="true" outlineLevel="0" collapsed="false">
      <c r="B67" s="24" t="s">
        <v>87</v>
      </c>
      <c r="C67" s="24"/>
      <c r="D67" s="25" t="n">
        <v>326</v>
      </c>
      <c r="E67" s="25" t="n">
        <v>56</v>
      </c>
      <c r="F67" s="25" t="n">
        <v>36</v>
      </c>
      <c r="G67" s="25" t="n">
        <v>26</v>
      </c>
      <c r="H67" s="25" t="n">
        <v>1</v>
      </c>
      <c r="I67" s="25" t="n">
        <v>63</v>
      </c>
      <c r="J67" s="25" t="n">
        <v>121</v>
      </c>
      <c r="K67" s="25" t="n">
        <v>0</v>
      </c>
      <c r="L67" s="25" t="n">
        <v>23</v>
      </c>
      <c r="M67" s="25" t="n">
        <v>0</v>
      </c>
      <c r="N67" s="0"/>
      <c r="O67" s="0"/>
    </row>
    <row r="68" customFormat="false" ht="12" hidden="false" customHeight="false" outlineLevel="0" collapsed="false">
      <c r="B68" s="24" t="s">
        <v>88</v>
      </c>
      <c r="C68" s="24"/>
      <c r="D68" s="85" t="n">
        <v>1052</v>
      </c>
      <c r="E68" s="25" t="n">
        <v>117</v>
      </c>
      <c r="F68" s="25" t="n">
        <v>64</v>
      </c>
      <c r="G68" s="25" t="n">
        <v>134</v>
      </c>
      <c r="H68" s="25" t="n">
        <v>8</v>
      </c>
      <c r="I68" s="25" t="n">
        <v>238</v>
      </c>
      <c r="J68" s="25" t="n">
        <v>440</v>
      </c>
      <c r="K68" s="25" t="n">
        <v>0</v>
      </c>
      <c r="L68" s="25" t="n">
        <v>51</v>
      </c>
      <c r="M68" s="25" t="n">
        <v>0</v>
      </c>
      <c r="N68" s="0"/>
      <c r="O68" s="0"/>
    </row>
    <row r="69" s="35" customFormat="true" ht="12" hidden="false" customHeight="false" outlineLevel="0" collapsed="false">
      <c r="B69" s="29" t="s">
        <v>89</v>
      </c>
      <c r="C69" s="29"/>
      <c r="D69" s="88" t="n">
        <v>288</v>
      </c>
      <c r="E69" s="30" t="n">
        <v>23</v>
      </c>
      <c r="F69" s="30" t="n">
        <v>40</v>
      </c>
      <c r="G69" s="30" t="n">
        <v>9</v>
      </c>
      <c r="H69" s="30" t="n">
        <v>2</v>
      </c>
      <c r="I69" s="30" t="n">
        <v>15</v>
      </c>
      <c r="J69" s="30" t="n">
        <v>180</v>
      </c>
      <c r="K69" s="30" t="n">
        <v>0</v>
      </c>
      <c r="L69" s="30" t="n">
        <v>19</v>
      </c>
      <c r="M69" s="30" t="n">
        <v>0</v>
      </c>
    </row>
    <row r="71" customFormat="false" ht="12" hidden="false" customHeight="false" outlineLevel="0" collapsed="false">
      <c r="D71" s="36" t="n">
        <f aca="false">D6</f>
        <v>62355</v>
      </c>
    </row>
    <row r="72" customFormat="false" ht="12" hidden="false" customHeight="false" outlineLevel="0" collapsed="false">
      <c r="D72" s="36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05-10-06T05:13:11Z</cp:lastPrinted>
  <dcterms:modified xsi:type="dcterms:W3CDTF">2018-07-30T04:50:33Z</dcterms:modified>
  <cp:revision>0</cp:revision>
  <dc:subject/>
  <dc:title/>
</cp:coreProperties>
</file>