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第１－２表　地域別都道府県別主要指標（一戸建等）" sheetId="1" state="visible" r:id="rId2"/>
    <sheet name="第２表　年　　　　齢" sheetId="2" state="visible" r:id="rId3"/>
    <sheet name="第３表　職　　　　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購入住宅の居住水準" sheetId="13" state="visible" r:id="rId14"/>
    <sheet name="第14表　建物の表示登記年" sheetId="14" state="visible" r:id="rId15"/>
    <sheet name="第15表　購入価額" sheetId="15" state="visible" r:id="rId16"/>
    <sheet name="第16表　購入価額の年収倍率（購入価額÷世帯年収）" sheetId="16" state="visible" r:id="rId17"/>
    <sheet name="第18表　資金調達タイプ" sheetId="17" state="visible" r:id="rId18"/>
    <sheet name="第19表　手持金" sheetId="18" state="visible" r:id="rId19"/>
    <sheet name="第20表　機構買取・付保金" sheetId="19" state="visible" r:id="rId20"/>
    <sheet name="第21表　機構買取・付保金の割合（機構買取・付保金÷購入価額）" sheetId="20" state="visible" r:id="rId21"/>
    <sheet name="第22表　その他借入金（合計）" sheetId="21" state="visible" r:id="rId22"/>
    <sheet name="第23表　その他借入金(内訳)" sheetId="22" state="visible" r:id="rId23"/>
    <sheet name="第24表　１か月当たり予定返済額" sheetId="23" state="visible" r:id="rId24"/>
    <sheet name="第25表　総返済負担率" sheetId="24" state="visible" r:id="rId25"/>
    <sheet name="第26表　償還方法・償還期間" sheetId="25" state="visible" r:id="rId26"/>
    <sheet name="第27表　ボーナス併用償還希望の有無" sheetId="26" state="visible" r:id="rId27"/>
    <sheet name="第28表　敷地面積" sheetId="27" state="visible" r:id="rId28"/>
    <sheet name="第29-1表　距離帯×住宅面積" sheetId="28" state="visible" r:id="rId29"/>
    <sheet name="第29-2表　距離帯×住宅面積" sheetId="29" state="visible" r:id="rId30"/>
    <sheet name="第30-1表　距離帯×購入価額" sheetId="30" state="visible" r:id="rId31"/>
    <sheet name="第30-2表　距離帯×購入価額" sheetId="31" state="visible" r:id="rId32"/>
    <sheet name="第32-1表　距離帯×表示登記年" sheetId="32" state="visible" r:id="rId33"/>
    <sheet name="第32-2表　距離帯×表示登記年・平均住宅面積（クロス表）" sheetId="33" state="visible" r:id="rId34"/>
    <sheet name="第32-3表　距離帯×表示登記年・平均購入価額（クロス表）" sheetId="34" state="visible" r:id="rId35"/>
  </sheets>
  <definedNames>
    <definedName function="false" hidden="false" localSheetId="9" name="_xlnm.Print_Titles" vbProcedure="false">'第10表　従前住宅の面積'!$B:$C</definedName>
    <definedName function="false" hidden="false" localSheetId="10" name="_xlnm.Print_Titles" vbProcedure="false">'第11表　住 宅 面 積'!$B:$C</definedName>
    <definedName function="false" hidden="false" localSheetId="13" name="_xlnm.Print_Area" vbProcedure="false">'第14表　建物の表示登記年'!$A$1:$AG$69</definedName>
    <definedName function="false" hidden="false" localSheetId="13" name="_xlnm.Print_Titles" vbProcedure="false">'第14表　建物の表示登記年'!$B:$C</definedName>
    <definedName function="false" hidden="false" localSheetId="14" name="_xlnm.Print_Titles" vbProcedure="false">'第15表　購入価額'!$B:$C</definedName>
    <definedName function="false" hidden="false" localSheetId="15" name="_xlnm.Print_Area" vbProcedure="false">'第16表　購入価額の年収倍率（購入価額÷世帯年収）'!$A$1:$AC$69</definedName>
    <definedName function="false" hidden="false" localSheetId="15" name="_xlnm.Print_Titles" vbProcedure="false">'第16表　購入価額の年収倍率（購入価額÷世帯年収）'!$B:$C</definedName>
    <definedName function="false" hidden="false" localSheetId="17" name="_xlnm.Print_Titles" vbProcedure="false">'第19表　手持金'!$B:$C</definedName>
    <definedName function="false" hidden="false" localSheetId="18" name="_xlnm.Print_Titles" vbProcedure="false">'第20表　機構買取・付保金'!$B:$C</definedName>
    <definedName function="false" hidden="false" localSheetId="19" name="_xlnm.Print_Area" vbProcedure="false">'第21表　機構買取・付保金の割合（機構買取・付保金÷購入価額）'!$A$1:$AC$69</definedName>
    <definedName function="false" hidden="false" localSheetId="19" name="_xlnm.Print_Titles" vbProcedure="false">'第21表　機構買取・付保金の割合（機構買取・付保金÷購入価額）'!$B:$C</definedName>
    <definedName function="false" hidden="false" localSheetId="20" name="_xlnm.Print_Titles" vbProcedure="false">'第22表　その他借入金（合計）'!$B:$C</definedName>
    <definedName function="false" hidden="false" localSheetId="21" name="_xlnm.Print_Titles" vbProcedure="false">'第23表　その他借入金(内訳)'!$B:$C</definedName>
    <definedName function="false" hidden="false" localSheetId="22" name="_xlnm.Print_Titles" vbProcedure="false">'第24表　１か月当たり予定返済額'!$B:$C</definedName>
    <definedName function="false" hidden="false" localSheetId="24" name="_xlnm.Print_Area" vbProcedure="false">'第26表　償還方法・償還期間'!$A$1:$V$70</definedName>
    <definedName function="false" hidden="false" localSheetId="24" name="_xlnm.Print_Titles" vbProcedure="false">'第26表　償還方法・償還期間'!$B:$C</definedName>
    <definedName function="false" hidden="false" localSheetId="26" name="_xlnm.Print_Titles" vbProcedure="false">'第28表　敷地面積'!$B:$C</definedName>
    <definedName function="false" hidden="false" localSheetId="27" name="_xlnm.Print_Titles" vbProcedure="false">'第29-1表　距離帯×住宅面積'!$B:$D</definedName>
    <definedName function="false" hidden="false" localSheetId="28" name="_xlnm.Print_Titles" vbProcedure="false">'第29-2表　距離帯×住宅面積'!$B:$D</definedName>
    <definedName function="false" hidden="false" localSheetId="29" name="_xlnm.Print_Titles" vbProcedure="false">'第30-1表　距離帯×購入価額'!$B:$D</definedName>
    <definedName function="false" hidden="false" localSheetId="30" name="_xlnm.Print_Area" vbProcedure="false">'第30-2表　距離帯×購入価額'!$A$1:$AV$28</definedName>
    <definedName function="false" hidden="false" localSheetId="30" name="_xlnm.Print_Titles" vbProcedure="false">'第30-2表　距離帯×購入価額'!$B:$D</definedName>
    <definedName function="false" hidden="false" localSheetId="31" name="_xlnm.Print_Titles" vbProcedure="false">'第32-1表　距離帯×表示登記年'!$B:$D</definedName>
    <definedName function="false" hidden="false" localSheetId="32" name="_xlnm.Print_Titles" vbProcedure="false">'第32-2表　距離帯×表示登記年・平均住宅面積（クロス表）'!$B:$D</definedName>
    <definedName function="false" hidden="false" localSheetId="33" name="_xlnm.Print_Titles" vbProcedure="false">'第32-3表　距離帯×表示登記年・平均購入価額（クロス表）'!$B:$D</definedName>
    <definedName function="false" hidden="false" localSheetId="4" name="_xlnm.Print_Area" vbProcedure="false">'第５表　世 帯 の 年 収'!$A$1:$W$69</definedName>
    <definedName function="false" hidden="false" localSheetId="4" name="_xlnm.Print_Titles" vbProcedure="false">'第５表　世 帯 の 年 収'!$B:$C</definedName>
    <definedName function="false" hidden="false" localSheetId="5" name="_xlnm.Print_Titles" vbProcedure="false">'第６表　本 人 の 年 収'!$B:$C</definedName>
    <definedName function="false" hidden="false" localSheetId="6" name="_xlnm.Print_Titles" vbProcedure="false">'第７表　世帯年収五分位・十分位階級区分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5" uniqueCount="352"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ＭＳ Ｐゴシック"/>
        <family val="3"/>
        <charset val="128"/>
      </rPr>
      <t xml:space="preserve">1</t>
    </r>
    <r>
      <rPr>
        <b val="true"/>
        <sz val="15"/>
        <rFont val="Noto Sans"/>
        <family val="2"/>
      </rPr>
      <t xml:space="preserve">－</t>
    </r>
    <r>
      <rPr>
        <b val="true"/>
        <sz val="15"/>
        <rFont val="ＭＳ Ｐゴシック"/>
        <family val="3"/>
        <charset val="128"/>
      </rPr>
      <t xml:space="preserve">2</t>
    </r>
    <r>
      <rPr>
        <b val="true"/>
        <sz val="15"/>
        <rFont val="Noto Sans"/>
        <family val="2"/>
      </rPr>
      <t xml:space="preserve">表</t>
    </r>
  </si>
  <si>
    <t xml:space="preserve">地域別都道府県別主要指標（一戸建等）</t>
  </si>
  <si>
    <t xml:space="preserve">（一戸建等）</t>
  </si>
  <si>
    <t xml:space="preserve">項 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敷地
面積</t>
  </si>
  <si>
    <t xml:space="preserve">購入
価額</t>
  </si>
  <si>
    <t xml:space="preserve">資　金　調　達　の　内　訳　（　万　円　）</t>
  </si>
  <si>
    <t xml:space="preserve">１か月
当たり
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間金融
機関</t>
  </si>
  <si>
    <t xml:space="preserve">勤務先</t>
  </si>
  <si>
    <t xml:space="preserve">親・親戚
・知人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　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
の派遣
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帯の年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人の年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42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42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5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5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01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601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33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33</t>
    </r>
    <r>
      <rPr>
        <sz val="8"/>
        <rFont val="Noto Sans"/>
        <family val="2"/>
      </rPr>
      <t xml:space="preserve">万円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8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8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2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42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98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98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5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5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27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27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01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01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99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99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33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3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41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41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に不便</t>
  </si>
  <si>
    <t xml:space="preserve">（結婚を除く）</t>
  </si>
  <si>
    <t xml:space="preserve">第９表</t>
  </si>
  <si>
    <t xml:space="preserve">従前住宅の種類</t>
  </si>
  <si>
    <t xml:space="preserve">従前住宅の
種類</t>
  </si>
  <si>
    <t xml:space="preserve">親族の家
に居住</t>
  </si>
  <si>
    <t xml:space="preserve">持家</t>
  </si>
  <si>
    <t xml:space="preserve">公営住宅</t>
  </si>
  <si>
    <t xml:space="preserve">公団・公社
等賃貸住宅</t>
  </si>
  <si>
    <t xml:space="preserve">民間木造
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10"/>
        <rFont val="ＭＳ Ｐゴシック"/>
        <family val="3"/>
        <charset val="128"/>
      </rPr>
      <t xml:space="preserve">265.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7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購入住宅の居住水準</t>
  </si>
  <si>
    <t xml:space="preserve">購入住宅の
居住水準</t>
  </si>
  <si>
    <t xml:space="preserve">最低居住水準未満</t>
  </si>
  <si>
    <t xml:space="preserve">最低居住水準以上
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　</t>
    </r>
  </si>
  <si>
    <t xml:space="preserve">建物の表示登記年</t>
  </si>
  <si>
    <t xml:space="preserve">建物の表示登記年（つづき）</t>
  </si>
  <si>
    <t xml:space="preserve">建物の
表示登記年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
</t>
    </r>
    <r>
      <rPr>
        <sz val="10"/>
        <rFont val="Noto Sans"/>
        <family val="2"/>
      </rPr>
      <t xml:space="preserve">年まで</t>
    </r>
  </si>
  <si>
    <t xml:space="preserve">平成
元年</t>
  </si>
  <si>
    <r>
      <rPr>
        <sz val="10"/>
        <rFont val="ＭＳ Ｐゴシック"/>
        <family val="3"/>
        <charset val="128"/>
      </rPr>
      <t xml:space="preserve">23
</t>
    </r>
    <r>
      <rPr>
        <sz val="10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購　入　価　額</t>
  </si>
  <si>
    <t xml:space="preserve">購　入　価　額（つづき）</t>
  </si>
  <si>
    <t xml:space="preserve">購 入 価 額</t>
  </si>
  <si>
    <r>
      <rPr>
        <sz val="10"/>
        <rFont val="ＭＳ Ｐゴシック"/>
        <family val="3"/>
        <charset val="128"/>
      </rPr>
      <t xml:space="preserve">9,8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購入価額の年収倍率（購入価額／世帯年収）</t>
  </si>
  <si>
    <t xml:space="preserve">購入価額の年収倍率（購入価額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
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機関型</t>
  </si>
  <si>
    <t xml:space="preserve">勤務先型</t>
  </si>
  <si>
    <t xml:space="preserve">公的機関型</t>
  </si>
  <si>
    <t xml:space="preserve">その他型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　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50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機構買取・付保金の割合（機構買取・付保金／購入価額）</t>
  </si>
  <si>
    <t xml:space="preserve">機構買取・付保金の割合（機構買取・付保金／購入価額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t xml:space="preserve">標準偏差
該当者
のみ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　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　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</t>
    </r>
  </si>
  <si>
    <t xml:space="preserve">償還方法・償還期間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t xml:space="preserve">標準
偏差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表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表</t>
    </r>
  </si>
  <si>
    <t xml:space="preserve">敷　地　面　積</t>
  </si>
  <si>
    <t xml:space="preserve">敷　地　面　積（つづき）</t>
  </si>
  <si>
    <t xml:space="preserve">敷 地 面 積</t>
  </si>
  <si>
    <r>
      <rPr>
        <sz val="10"/>
        <rFont val="ＭＳ Ｐゴシック"/>
        <family val="3"/>
        <charset val="128"/>
      </rPr>
      <t xml:space="preserve">6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つづき）</t>
    </r>
  </si>
  <si>
    <t xml:space="preserve">購 入 価 額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0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（つづき）</t>
    </r>
  </si>
  <si>
    <t xml:space="preserve">購入価額
</t>
  </si>
  <si>
    <t xml:space="preserve">距離帯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2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（つづき）</t>
    </r>
  </si>
  <si>
    <t xml:space="preserve">表示登記年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2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住宅面積（クロス表）（つづき）</t>
    </r>
  </si>
  <si>
    <t xml:space="preserve">（単位：㎡）（一戸建等）</t>
  </si>
  <si>
    <t xml:space="preserve">表示登記年・
平均住宅面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2-3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表示登記年・平均購入価額（クロス表）（つづき）</t>
    </r>
  </si>
  <si>
    <t xml:space="preserve">（単位：万円）（一戸建等）</t>
  </si>
  <si>
    <t xml:space="preserve">表示登記年・
平均購入価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_ "/>
    <numFmt numFmtId="169" formatCode="0.0_ "/>
    <numFmt numFmtId="170" formatCode="0.0%"/>
    <numFmt numFmtId="171" formatCode="0%"/>
    <numFmt numFmtId="172" formatCode="0.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  <dxf>
      <font>
        <name val="ＭＳ Ｐゴシック"/>
        <charset val="128"/>
        <family val="3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219240</xdr:rowOff>
    </xdr:to>
    <xdr:sp>
      <xdr:nvSpPr>
        <xdr:cNvPr id="0" name="Line 4"/>
        <xdr:cNvSpPr/>
      </xdr:nvSpPr>
      <xdr:spPr>
        <a:xfrm>
          <a:off x="195840" y="447840"/>
          <a:ext cx="939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9" name="Line 2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0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1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2" name="Line 3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3" name="Line 4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360</xdr:colOff>
      <xdr:row>4</xdr:row>
      <xdr:rowOff>361800</xdr:rowOff>
    </xdr:to>
    <xdr:sp>
      <xdr:nvSpPr>
        <xdr:cNvPr id="14" name="Line 1"/>
        <xdr:cNvSpPr/>
      </xdr:nvSpPr>
      <xdr:spPr>
        <a:xfrm>
          <a:off x="185400" y="380880"/>
          <a:ext cx="867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43080</xdr:rowOff>
    </xdr:to>
    <xdr:sp>
      <xdr:nvSpPr>
        <xdr:cNvPr id="15" name="Line 3"/>
        <xdr:cNvSpPr/>
      </xdr:nvSpPr>
      <xdr:spPr>
        <a:xfrm>
          <a:off x="185400" y="447840"/>
          <a:ext cx="9608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6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7" name="Line 3"/>
        <xdr:cNvSpPr/>
      </xdr:nvSpPr>
      <xdr:spPr>
        <a:xfrm>
          <a:off x="185400" y="447480"/>
          <a:ext cx="96120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8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9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0" name="Line 4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04920</xdr:rowOff>
    </xdr:to>
    <xdr:sp>
      <xdr:nvSpPr>
        <xdr:cNvPr id="1" name="Line 2"/>
        <xdr:cNvSpPr/>
      </xdr:nvSpPr>
      <xdr:spPr>
        <a:xfrm>
          <a:off x="195840" y="457200"/>
          <a:ext cx="9399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1" name="Line 7"/>
        <xdr:cNvSpPr/>
      </xdr:nvSpPr>
      <xdr:spPr>
        <a:xfrm>
          <a:off x="185400" y="447840"/>
          <a:ext cx="9608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360</xdr:colOff>
      <xdr:row>4</xdr:row>
      <xdr:rowOff>304920</xdr:rowOff>
    </xdr:to>
    <xdr:sp>
      <xdr:nvSpPr>
        <xdr:cNvPr id="22" name="Line 3"/>
        <xdr:cNvSpPr/>
      </xdr:nvSpPr>
      <xdr:spPr>
        <a:xfrm>
          <a:off x="185400" y="446760"/>
          <a:ext cx="960480" cy="9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7</xdr:row>
      <xdr:rowOff>9720</xdr:rowOff>
    </xdr:to>
    <xdr:sp>
      <xdr:nvSpPr>
        <xdr:cNvPr id="23" name="Line 2"/>
        <xdr:cNvSpPr/>
      </xdr:nvSpPr>
      <xdr:spPr>
        <a:xfrm>
          <a:off x="185400" y="438120"/>
          <a:ext cx="95040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4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5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5</xdr:row>
      <xdr:rowOff>95040</xdr:rowOff>
    </xdr:to>
    <xdr:sp>
      <xdr:nvSpPr>
        <xdr:cNvPr id="26" name="Line 3"/>
        <xdr:cNvSpPr/>
      </xdr:nvSpPr>
      <xdr:spPr>
        <a:xfrm>
          <a:off x="185400" y="447120"/>
          <a:ext cx="9604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7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8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9" name="Line 7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0" name="Line 3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209880</xdr:rowOff>
    </xdr:from>
    <xdr:to>
      <xdr:col>3</xdr:col>
      <xdr:colOff>720</xdr:colOff>
      <xdr:row>4</xdr:row>
      <xdr:rowOff>514440</xdr:rowOff>
    </xdr:to>
    <xdr:sp>
      <xdr:nvSpPr>
        <xdr:cNvPr id="2" name="Line 2"/>
        <xdr:cNvSpPr/>
      </xdr:nvSpPr>
      <xdr:spPr>
        <a:xfrm>
          <a:off x="195840" y="447840"/>
          <a:ext cx="950400" cy="96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31" name="Line 3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2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3" name="Line 9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4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5" name="Line 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276120</xdr:rowOff>
    </xdr:to>
    <xdr:sp>
      <xdr:nvSpPr>
        <xdr:cNvPr id="3" name="Line 2"/>
        <xdr:cNvSpPr/>
      </xdr:nvSpPr>
      <xdr:spPr>
        <a:xfrm>
          <a:off x="185400" y="448200"/>
          <a:ext cx="960840" cy="80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304920</xdr:rowOff>
    </xdr:to>
    <xdr:sp>
      <xdr:nvSpPr>
        <xdr:cNvPr id="4" name="Line 2"/>
        <xdr:cNvSpPr/>
      </xdr:nvSpPr>
      <xdr:spPr>
        <a:xfrm>
          <a:off x="185400" y="466560"/>
          <a:ext cx="9608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5" name="Line 2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2160</xdr:rowOff>
    </xdr:to>
    <xdr:sp>
      <xdr:nvSpPr>
        <xdr:cNvPr id="6" name="Line 2"/>
        <xdr:cNvSpPr/>
      </xdr:nvSpPr>
      <xdr:spPr>
        <a:xfrm>
          <a:off x="185400" y="448200"/>
          <a:ext cx="9608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560</xdr:rowOff>
    </xdr:to>
    <xdr:sp>
      <xdr:nvSpPr>
        <xdr:cNvPr id="7" name="Line 3"/>
        <xdr:cNvSpPr/>
      </xdr:nvSpPr>
      <xdr:spPr>
        <a:xfrm>
          <a:off x="185400" y="447840"/>
          <a:ext cx="9608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99800</xdr:rowOff>
    </xdr:to>
    <xdr:sp>
      <xdr:nvSpPr>
        <xdr:cNvPr id="8" name="Line 4"/>
        <xdr:cNvSpPr/>
      </xdr:nvSpPr>
      <xdr:spPr>
        <a:xfrm>
          <a:off x="185400" y="448200"/>
          <a:ext cx="960840" cy="76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S70"/>
    </sheetView>
  </sheetViews>
  <sheetFormatPr defaultColWidth="9.1328125" defaultRowHeight="1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2" width="6.42"/>
    <col collapsed="false" customWidth="true" hidden="false" outlineLevel="0" max="5" min="5" style="2" width="5.85"/>
    <col collapsed="false" customWidth="true" hidden="false" outlineLevel="0" max="6" min="6" style="2" width="5.7"/>
    <col collapsed="false" customWidth="true" hidden="false" outlineLevel="0" max="7" min="7" style="2" width="6.7"/>
    <col collapsed="false" customWidth="true" hidden="false" outlineLevel="0" max="8" min="8" style="2" width="7.28"/>
    <col collapsed="false" customWidth="true" hidden="false" outlineLevel="0" max="9" min="9" style="2" width="7.13"/>
    <col collapsed="false" customWidth="true" hidden="false" outlineLevel="0" max="11" min="10" style="2" width="7.56"/>
    <col collapsed="false" customWidth="true" hidden="false" outlineLevel="0" max="12" min="12" style="2" width="7.7"/>
    <col collapsed="false" customWidth="true" hidden="false" outlineLevel="0" max="13" min="13" style="2" width="8.7"/>
    <col collapsed="false" customWidth="true" hidden="false" outlineLevel="0" max="15" min="14" style="2" width="8.56"/>
    <col collapsed="false" customWidth="true" hidden="false" outlineLevel="0" max="16" min="16" style="2" width="6.85"/>
    <col collapsed="false" customWidth="true" hidden="false" outlineLevel="0" max="17" min="17" style="2" width="7.85"/>
    <col collapsed="false" customWidth="true" hidden="false" outlineLevel="0" max="18" min="18" style="2" width="8.85"/>
    <col collapsed="false" customWidth="true" hidden="false" outlineLevel="0" max="19" min="19" style="2" width="9.42"/>
    <col collapsed="false" customWidth="true" hidden="false" outlineLevel="0" max="20" min="20" style="2" width="11.28"/>
    <col collapsed="false" customWidth="true" hidden="false" outlineLevel="0" max="21" min="21" style="2" width="9.28"/>
    <col collapsed="false" customWidth="false" hidden="false" outlineLevel="0" max="257" min="22" style="2" width="9.13"/>
  </cols>
  <sheetData>
    <row r="1" customFormat="false" ht="18" hidden="false" customHeight="true" outlineLevel="0" collapsed="false">
      <c r="B1" s="3" t="s">
        <v>0</v>
      </c>
      <c r="D1" s="3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7.25" hidden="false" customHeight="true" outlineLevel="0" collapsed="false">
      <c r="C2" s="4"/>
      <c r="R2" s="5"/>
      <c r="S2" s="6" t="s">
        <v>2</v>
      </c>
    </row>
    <row r="3" s="1" customFormat="true" ht="16.5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/>
      <c r="M3" s="11"/>
      <c r="N3" s="11"/>
      <c r="O3" s="11"/>
      <c r="P3" s="11"/>
      <c r="Q3" s="11"/>
      <c r="R3" s="10" t="s">
        <v>12</v>
      </c>
      <c r="S3" s="10" t="s">
        <v>13</v>
      </c>
    </row>
    <row r="4" s="12" customFormat="true" ht="12" hidden="false" customHeight="true" outlineLevel="0" collapsed="false">
      <c r="B4" s="7"/>
      <c r="C4" s="7"/>
      <c r="D4" s="8"/>
      <c r="E4" s="9"/>
      <c r="F4" s="9"/>
      <c r="G4" s="10"/>
      <c r="H4" s="10"/>
      <c r="I4" s="10"/>
      <c r="J4" s="10"/>
      <c r="K4" s="13" t="s">
        <v>14</v>
      </c>
      <c r="L4" s="8" t="s">
        <v>15</v>
      </c>
      <c r="M4" s="14" t="s">
        <v>16</v>
      </c>
      <c r="N4" s="15"/>
      <c r="O4" s="15"/>
      <c r="P4" s="15"/>
      <c r="Q4" s="15"/>
      <c r="R4" s="10"/>
      <c r="S4" s="10"/>
    </row>
    <row r="5" s="12" customFormat="true" ht="38.25" hidden="false" customHeight="true" outlineLevel="0" collapsed="false">
      <c r="B5" s="16" t="s">
        <v>17</v>
      </c>
      <c r="C5" s="16"/>
      <c r="D5" s="8"/>
      <c r="E5" s="9"/>
      <c r="F5" s="9"/>
      <c r="G5" s="9"/>
      <c r="H5" s="10"/>
      <c r="I5" s="10"/>
      <c r="J5" s="10"/>
      <c r="K5" s="13"/>
      <c r="L5" s="8"/>
      <c r="M5" s="14"/>
      <c r="N5" s="13" t="s">
        <v>18</v>
      </c>
      <c r="O5" s="8" t="s">
        <v>19</v>
      </c>
      <c r="P5" s="13" t="s">
        <v>20</v>
      </c>
      <c r="Q5" s="13" t="s">
        <v>21</v>
      </c>
      <c r="R5" s="10"/>
      <c r="S5" s="10"/>
    </row>
    <row r="6" s="12" customFormat="true" ht="17.25" hidden="false" customHeight="true" outlineLevel="0" collapsed="false">
      <c r="B6" s="16"/>
      <c r="C6" s="16"/>
      <c r="D6" s="8"/>
      <c r="E6" s="17" t="s">
        <v>22</v>
      </c>
      <c r="F6" s="17" t="s">
        <v>23</v>
      </c>
      <c r="G6" s="17" t="s">
        <v>24</v>
      </c>
      <c r="H6" s="17" t="s">
        <v>25</v>
      </c>
      <c r="I6" s="17" t="s">
        <v>25</v>
      </c>
      <c r="J6" s="17" t="s">
        <v>24</v>
      </c>
      <c r="K6" s="13"/>
      <c r="L6" s="8"/>
      <c r="M6" s="14"/>
      <c r="N6" s="13"/>
      <c r="O6" s="13"/>
      <c r="P6" s="13"/>
      <c r="Q6" s="13"/>
      <c r="R6" s="18" t="s">
        <v>26</v>
      </c>
      <c r="S6" s="17" t="s">
        <v>27</v>
      </c>
    </row>
    <row r="7" customFormat="false" ht="15" hidden="false" customHeight="true" outlineLevel="0" collapsed="false">
      <c r="B7" s="19" t="s">
        <v>28</v>
      </c>
      <c r="C7" s="19"/>
      <c r="D7" s="20" t="n">
        <v>7642</v>
      </c>
      <c r="E7" s="21" t="n">
        <v>40.7156503533107</v>
      </c>
      <c r="F7" s="21" t="n">
        <v>3.39387594870453</v>
      </c>
      <c r="G7" s="21" t="n">
        <v>554.372731850301</v>
      </c>
      <c r="H7" s="21" t="n">
        <v>116.374514524994</v>
      </c>
      <c r="I7" s="21" t="n">
        <v>238.498127453546</v>
      </c>
      <c r="J7" s="21" t="n">
        <v>2224.71538864172</v>
      </c>
      <c r="K7" s="21" t="n">
        <v>176.631902643287</v>
      </c>
      <c r="L7" s="21" t="n">
        <v>1866.64066998168</v>
      </c>
      <c r="M7" s="21" t="n">
        <v>181.44281601675</v>
      </c>
      <c r="N7" s="21" t="n">
        <v>2.11332112012562</v>
      </c>
      <c r="O7" s="21" t="n">
        <v>178.46440722324</v>
      </c>
      <c r="P7" s="21" t="n">
        <v>0.36862077990055</v>
      </c>
      <c r="Q7" s="21" t="n">
        <v>0.496466893483381</v>
      </c>
      <c r="R7" s="21" t="n">
        <v>85.9226462967808</v>
      </c>
      <c r="S7" s="21" t="n">
        <v>19.9732120275885</v>
      </c>
      <c r="U7" s="22"/>
    </row>
    <row r="8" customFormat="false" ht="15" hidden="false" customHeight="true" outlineLevel="0" collapsed="false">
      <c r="B8" s="23" t="s">
        <v>29</v>
      </c>
      <c r="C8" s="23"/>
      <c r="D8" s="24" t="n">
        <v>5272</v>
      </c>
      <c r="E8" s="25" t="n">
        <v>40.9831183611533</v>
      </c>
      <c r="F8" s="25" t="n">
        <v>3.37196509863429</v>
      </c>
      <c r="G8" s="25" t="n">
        <v>582.373708706373</v>
      </c>
      <c r="H8" s="25" t="n">
        <v>111.748357359635</v>
      </c>
      <c r="I8" s="25" t="n">
        <v>221.527820561456</v>
      </c>
      <c r="J8" s="25" t="n">
        <v>2433.04059180577</v>
      </c>
      <c r="K8" s="25" t="n">
        <v>197.672420333839</v>
      </c>
      <c r="L8" s="25" t="n">
        <v>1982.85849772382</v>
      </c>
      <c r="M8" s="25" t="n">
        <v>252.509673748103</v>
      </c>
      <c r="N8" s="25" t="n">
        <v>2.91160849772382</v>
      </c>
      <c r="O8" s="25" t="n">
        <v>249.305197268589</v>
      </c>
      <c r="P8" s="25" t="n">
        <v>0.0948406676783005</v>
      </c>
      <c r="Q8" s="25" t="n">
        <v>0.198027314112291</v>
      </c>
      <c r="R8" s="25" t="n">
        <v>93.4662553110773</v>
      </c>
      <c r="S8" s="25" t="n">
        <v>20.6825543483203</v>
      </c>
    </row>
    <row r="9" customFormat="false" ht="15" hidden="false" customHeight="true" outlineLevel="0" collapsed="false">
      <c r="A9" s="12"/>
      <c r="B9" s="26"/>
      <c r="C9" s="27" t="s">
        <v>30</v>
      </c>
      <c r="D9" s="28" t="n">
        <v>2609</v>
      </c>
      <c r="E9" s="21" t="n">
        <v>40.8160214641625</v>
      </c>
      <c r="F9" s="21" t="n">
        <v>3.36182445381372</v>
      </c>
      <c r="G9" s="21" t="n">
        <v>619.940351207359</v>
      </c>
      <c r="H9" s="21" t="n">
        <v>106.969854350326</v>
      </c>
      <c r="I9" s="21" t="n">
        <v>270.757305481027</v>
      </c>
      <c r="J9" s="21" t="n">
        <v>2676.21042545036</v>
      </c>
      <c r="K9" s="21" t="n">
        <v>249.987734764278</v>
      </c>
      <c r="L9" s="21" t="n">
        <v>2182.81602146416</v>
      </c>
      <c r="M9" s="21" t="n">
        <v>243.406669221924</v>
      </c>
      <c r="N9" s="21" t="n">
        <v>3.91337677270985</v>
      </c>
      <c r="O9" s="21" t="n">
        <v>239.152165580682</v>
      </c>
      <c r="P9" s="21" t="n">
        <v>0</v>
      </c>
      <c r="Q9" s="21" t="n">
        <v>0.341126868532005</v>
      </c>
      <c r="R9" s="21" t="n">
        <v>100.908262935991</v>
      </c>
      <c r="S9" s="21" t="n">
        <v>20.9704919921022</v>
      </c>
    </row>
    <row r="10" customFormat="false" ht="15" hidden="false" customHeight="true" outlineLevel="0" collapsed="false">
      <c r="A10" s="12"/>
      <c r="B10" s="26"/>
      <c r="C10" s="27" t="s">
        <v>31</v>
      </c>
      <c r="D10" s="28" t="n">
        <v>2067</v>
      </c>
      <c r="E10" s="21" t="n">
        <v>41.18480890179</v>
      </c>
      <c r="F10" s="21" t="n">
        <v>3.33623609095307</v>
      </c>
      <c r="G10" s="21" t="n">
        <v>537.423037977746</v>
      </c>
      <c r="H10" s="21" t="n">
        <v>113.03862602806</v>
      </c>
      <c r="I10" s="21" t="n">
        <v>158.888974358974</v>
      </c>
      <c r="J10" s="21" t="n">
        <v>2190.41557813256</v>
      </c>
      <c r="K10" s="21" t="n">
        <v>138.756168359942</v>
      </c>
      <c r="L10" s="21" t="n">
        <v>1725.67876149008</v>
      </c>
      <c r="M10" s="21" t="n">
        <v>325.980648282535</v>
      </c>
      <c r="N10" s="21" t="n">
        <v>1.9351717464925</v>
      </c>
      <c r="O10" s="21" t="n">
        <v>323.729075955491</v>
      </c>
      <c r="P10" s="21" t="n">
        <v>0.241896468311563</v>
      </c>
      <c r="Q10" s="21" t="n">
        <v>0.0745041122399613</v>
      </c>
      <c r="R10" s="21" t="n">
        <v>85.7921707789067</v>
      </c>
      <c r="S10" s="21" t="n">
        <v>20.6117816451647</v>
      </c>
    </row>
    <row r="11" customFormat="false" ht="15" hidden="false" customHeight="true" outlineLevel="0" collapsed="false">
      <c r="A11" s="12"/>
      <c r="B11" s="26"/>
      <c r="C11" s="27" t="s">
        <v>32</v>
      </c>
      <c r="D11" s="28" t="n">
        <v>596</v>
      </c>
      <c r="E11" s="21" t="n">
        <v>41.0151006711409</v>
      </c>
      <c r="F11" s="21" t="n">
        <v>3.54026845637584</v>
      </c>
      <c r="G11" s="21" t="n">
        <v>573.819457214765</v>
      </c>
      <c r="H11" s="21" t="n">
        <v>128.191526845638</v>
      </c>
      <c r="I11" s="21" t="n">
        <v>223.264010067114</v>
      </c>
      <c r="J11" s="21" t="n">
        <v>2210.01342281879</v>
      </c>
      <c r="K11" s="21" t="n">
        <v>172.989932885906</v>
      </c>
      <c r="L11" s="21" t="n">
        <v>1999.47147651007</v>
      </c>
      <c r="M11" s="21" t="n">
        <v>37.5520134228188</v>
      </c>
      <c r="N11" s="21" t="n">
        <v>1.91275167785235</v>
      </c>
      <c r="O11" s="21" t="n">
        <v>35.6392617449664</v>
      </c>
      <c r="P11" s="21" t="n">
        <v>0</v>
      </c>
      <c r="Q11" s="21" t="n">
        <v>0</v>
      </c>
      <c r="R11" s="21" t="n">
        <v>87.503394295302</v>
      </c>
      <c r="S11" s="21" t="n">
        <v>19.6675507657616</v>
      </c>
    </row>
    <row r="12" customFormat="false" ht="15" hidden="false" customHeight="true" outlineLevel="0" collapsed="false">
      <c r="B12" s="29" t="s">
        <v>33</v>
      </c>
      <c r="C12" s="29"/>
      <c r="D12" s="30" t="n">
        <v>2370</v>
      </c>
      <c r="E12" s="31" t="n">
        <v>40.1206751054852</v>
      </c>
      <c r="F12" s="31" t="n">
        <v>3.44261603375527</v>
      </c>
      <c r="G12" s="31" t="n">
        <v>492.085326793249</v>
      </c>
      <c r="H12" s="31" t="n">
        <v>126.665274261603</v>
      </c>
      <c r="I12" s="31" t="n">
        <v>276.248109704641</v>
      </c>
      <c r="J12" s="31" t="n">
        <v>1761.30168776371</v>
      </c>
      <c r="K12" s="31" t="n">
        <v>129.827848101266</v>
      </c>
      <c r="L12" s="31" t="n">
        <v>1608.11729957806</v>
      </c>
      <c r="M12" s="31" t="n">
        <v>23.3565400843882</v>
      </c>
      <c r="N12" s="31" t="n">
        <v>0.337552742616034</v>
      </c>
      <c r="O12" s="31" t="n">
        <v>20.8810126582279</v>
      </c>
      <c r="P12" s="31" t="n">
        <v>0.977637130801688</v>
      </c>
      <c r="Q12" s="31" t="n">
        <v>1.16033755274262</v>
      </c>
      <c r="R12" s="31" t="n">
        <v>69.1420949367087</v>
      </c>
      <c r="S12" s="31" t="n">
        <v>18.3952994896571</v>
      </c>
    </row>
    <row r="13" customFormat="false" ht="15" hidden="false" customHeight="true" outlineLevel="0" collapsed="false">
      <c r="A13" s="12"/>
      <c r="B13" s="23" t="s">
        <v>34</v>
      </c>
      <c r="C13" s="23"/>
      <c r="D13" s="20" t="n">
        <v>353</v>
      </c>
      <c r="E13" s="21" t="n">
        <v>40.1898016997167</v>
      </c>
      <c r="F13" s="21" t="n">
        <v>3.44475920679887</v>
      </c>
      <c r="G13" s="21" t="n">
        <v>480.188911048159</v>
      </c>
      <c r="H13" s="21" t="n">
        <v>129.898895184136</v>
      </c>
      <c r="I13" s="21" t="n">
        <v>255.664702549575</v>
      </c>
      <c r="J13" s="21" t="n">
        <v>1731.09631728045</v>
      </c>
      <c r="K13" s="21" t="n">
        <v>107.274787535411</v>
      </c>
      <c r="L13" s="21" t="n">
        <v>1590.88101983003</v>
      </c>
      <c r="M13" s="21" t="n">
        <v>32.9405099150142</v>
      </c>
      <c r="N13" s="21" t="n">
        <v>0</v>
      </c>
      <c r="O13" s="21" t="n">
        <v>28.5807365439094</v>
      </c>
      <c r="P13" s="21" t="n">
        <v>4.35977337110482</v>
      </c>
      <c r="Q13" s="21" t="n">
        <v>0</v>
      </c>
      <c r="R13" s="21" t="n">
        <v>69.988311614731</v>
      </c>
      <c r="S13" s="21" t="n">
        <v>18.6073765024896</v>
      </c>
    </row>
    <row r="14" customFormat="false" ht="15" hidden="false" customHeight="true" outlineLevel="0" collapsed="false">
      <c r="A14" s="12"/>
      <c r="B14" s="23" t="s">
        <v>35</v>
      </c>
      <c r="C14" s="23"/>
      <c r="D14" s="20" t="n">
        <v>225</v>
      </c>
      <c r="E14" s="21" t="n">
        <v>41.4222222222222</v>
      </c>
      <c r="F14" s="21" t="n">
        <v>3.43555555555556</v>
      </c>
      <c r="G14" s="21" t="n">
        <v>503.444293777778</v>
      </c>
      <c r="H14" s="21" t="n">
        <v>129.576355555556</v>
      </c>
      <c r="I14" s="21" t="n">
        <v>272.047822222222</v>
      </c>
      <c r="J14" s="21" t="n">
        <v>1732.26222222222</v>
      </c>
      <c r="K14" s="21" t="n">
        <v>146.733333333333</v>
      </c>
      <c r="L14" s="21" t="n">
        <v>1584.19555555556</v>
      </c>
      <c r="M14" s="21" t="n">
        <v>1.33333333333333</v>
      </c>
      <c r="N14" s="21" t="n">
        <v>0</v>
      </c>
      <c r="O14" s="21" t="n">
        <v>0</v>
      </c>
      <c r="P14" s="21" t="n">
        <v>0</v>
      </c>
      <c r="Q14" s="21" t="n">
        <v>1.33333333333333</v>
      </c>
      <c r="R14" s="21" t="n">
        <v>68.6038533333333</v>
      </c>
      <c r="S14" s="21" t="n">
        <v>18.191517973678</v>
      </c>
    </row>
    <row r="15" customFormat="false" ht="15" hidden="false" customHeight="true" outlineLevel="0" collapsed="false">
      <c r="A15" s="12"/>
      <c r="B15" s="23" t="s">
        <v>36</v>
      </c>
      <c r="C15" s="23"/>
      <c r="D15" s="20" t="n">
        <v>363</v>
      </c>
      <c r="E15" s="21" t="n">
        <v>39.9752066115703</v>
      </c>
      <c r="F15" s="21" t="n">
        <v>3.37465564738292</v>
      </c>
      <c r="G15" s="21" t="n">
        <v>511.829968870523</v>
      </c>
      <c r="H15" s="21" t="n">
        <v>123.886859504132</v>
      </c>
      <c r="I15" s="21" t="n">
        <v>271.064269972452</v>
      </c>
      <c r="J15" s="21" t="n">
        <v>1760.22865013774</v>
      </c>
      <c r="K15" s="21" t="n">
        <v>133.278236914601</v>
      </c>
      <c r="L15" s="21" t="n">
        <v>1583.25895316804</v>
      </c>
      <c r="M15" s="21" t="n">
        <v>43.6914600550964</v>
      </c>
      <c r="N15" s="21" t="n">
        <v>0</v>
      </c>
      <c r="O15" s="21" t="n">
        <v>42.8650137741047</v>
      </c>
      <c r="P15" s="21" t="n">
        <v>0</v>
      </c>
      <c r="Q15" s="21" t="n">
        <v>0.826446280991736</v>
      </c>
      <c r="R15" s="21" t="n">
        <v>67.6951652892562</v>
      </c>
      <c r="S15" s="21" t="n">
        <v>18.4963347710772</v>
      </c>
    </row>
    <row r="16" customFormat="false" ht="15" hidden="false" customHeight="true" outlineLevel="0" collapsed="false">
      <c r="B16" s="23" t="s">
        <v>37</v>
      </c>
      <c r="C16" s="23"/>
      <c r="D16" s="20" t="n">
        <v>2970</v>
      </c>
      <c r="E16" s="21" t="n">
        <v>40.7434343434343</v>
      </c>
      <c r="F16" s="21" t="n">
        <v>3.35723905723906</v>
      </c>
      <c r="G16" s="21" t="n">
        <v>606.259571515152</v>
      </c>
      <c r="H16" s="21" t="n">
        <v>108.868683501683</v>
      </c>
      <c r="I16" s="21" t="n">
        <v>277.110774410774</v>
      </c>
      <c r="J16" s="21" t="n">
        <v>2560.10909090909</v>
      </c>
      <c r="K16" s="21" t="n">
        <v>236.168686868687</v>
      </c>
      <c r="L16" s="21" t="n">
        <v>2107.78282828283</v>
      </c>
      <c r="M16" s="21" t="n">
        <v>216.157575757576</v>
      </c>
      <c r="N16" s="21" t="n">
        <v>3.43771043771044</v>
      </c>
      <c r="O16" s="21" t="n">
        <v>211.982491582492</v>
      </c>
      <c r="P16" s="21" t="n">
        <v>0</v>
      </c>
      <c r="Q16" s="21" t="n">
        <v>0.737373737373737</v>
      </c>
      <c r="R16" s="21" t="n">
        <v>96.6752074074073</v>
      </c>
      <c r="S16" s="21" t="n">
        <v>20.5190977253939</v>
      </c>
    </row>
    <row r="17" customFormat="false" ht="15" hidden="false" customHeight="true" outlineLevel="0" collapsed="false">
      <c r="B17" s="23" t="s">
        <v>38</v>
      </c>
      <c r="C17" s="23"/>
      <c r="D17" s="20" t="n">
        <v>517</v>
      </c>
      <c r="E17" s="21" t="n">
        <v>41.2030947775629</v>
      </c>
      <c r="F17" s="21" t="n">
        <v>3.55125725338491</v>
      </c>
      <c r="G17" s="21" t="n">
        <v>568.344725725339</v>
      </c>
      <c r="H17" s="21" t="n">
        <v>128.254758220503</v>
      </c>
      <c r="I17" s="21" t="n">
        <v>217.000406189555</v>
      </c>
      <c r="J17" s="21" t="n">
        <v>2210.96905222437</v>
      </c>
      <c r="K17" s="21" t="n">
        <v>162.388781431335</v>
      </c>
      <c r="L17" s="21" t="n">
        <v>2009.89361702128</v>
      </c>
      <c r="M17" s="21" t="n">
        <v>38.6866537717602</v>
      </c>
      <c r="N17" s="21" t="n">
        <v>2.20502901353965</v>
      </c>
      <c r="O17" s="21" t="n">
        <v>36.4816247582205</v>
      </c>
      <c r="P17" s="21" t="n">
        <v>0</v>
      </c>
      <c r="Q17" s="21" t="n">
        <v>0</v>
      </c>
      <c r="R17" s="21" t="n">
        <v>88.2218955512573</v>
      </c>
      <c r="S17" s="21" t="n">
        <v>19.8538253921508</v>
      </c>
    </row>
    <row r="18" customFormat="false" ht="15" hidden="false" customHeight="true" outlineLevel="0" collapsed="false">
      <c r="B18" s="23" t="s">
        <v>39</v>
      </c>
      <c r="C18" s="23"/>
      <c r="D18" s="20" t="n">
        <v>123</v>
      </c>
      <c r="E18" s="21" t="n">
        <v>40.8373983739837</v>
      </c>
      <c r="F18" s="21" t="n">
        <v>3.24390243902439</v>
      </c>
      <c r="G18" s="21" t="n">
        <v>506.669763414634</v>
      </c>
      <c r="H18" s="21" t="n">
        <v>143.692682926829</v>
      </c>
      <c r="I18" s="21" t="n">
        <v>249.791788617886</v>
      </c>
      <c r="J18" s="21" t="n">
        <v>1825.17886178862</v>
      </c>
      <c r="K18" s="21" t="n">
        <v>120.178861788618</v>
      </c>
      <c r="L18" s="21" t="n">
        <v>1686.54471544715</v>
      </c>
      <c r="M18" s="21" t="n">
        <v>18.4552845528455</v>
      </c>
      <c r="N18" s="21" t="n">
        <v>0</v>
      </c>
      <c r="O18" s="21" t="n">
        <v>18.4552845528455</v>
      </c>
      <c r="P18" s="21" t="n">
        <v>0</v>
      </c>
      <c r="Q18" s="21" t="n">
        <v>0</v>
      </c>
      <c r="R18" s="21" t="n">
        <v>75.6495284552846</v>
      </c>
      <c r="S18" s="21" t="n">
        <v>19.1174609231663</v>
      </c>
    </row>
    <row r="19" customFormat="false" ht="15" hidden="false" customHeight="true" outlineLevel="0" collapsed="false">
      <c r="B19" s="23" t="s">
        <v>40</v>
      </c>
      <c r="C19" s="23"/>
      <c r="D19" s="20" t="n">
        <v>2067</v>
      </c>
      <c r="E19" s="21" t="n">
        <v>41.18480890179</v>
      </c>
      <c r="F19" s="21" t="n">
        <v>3.33623609095307</v>
      </c>
      <c r="G19" s="21" t="n">
        <v>537.423037977746</v>
      </c>
      <c r="H19" s="21" t="n">
        <v>113.03862602806</v>
      </c>
      <c r="I19" s="21" t="n">
        <v>158.888974358974</v>
      </c>
      <c r="J19" s="21" t="n">
        <v>2190.41557813256</v>
      </c>
      <c r="K19" s="21" t="n">
        <v>138.756168359942</v>
      </c>
      <c r="L19" s="21" t="n">
        <v>1725.67876149008</v>
      </c>
      <c r="M19" s="21" t="n">
        <v>325.980648282535</v>
      </c>
      <c r="N19" s="21" t="n">
        <v>1.9351717464925</v>
      </c>
      <c r="O19" s="21" t="n">
        <v>323.729075955491</v>
      </c>
      <c r="P19" s="21" t="n">
        <v>0.241896468311563</v>
      </c>
      <c r="Q19" s="21" t="n">
        <v>0.0745041122399613</v>
      </c>
      <c r="R19" s="21" t="n">
        <v>85.7921707789067</v>
      </c>
      <c r="S19" s="21" t="n">
        <v>20.6117816451647</v>
      </c>
    </row>
    <row r="20" customFormat="false" ht="15" hidden="false" customHeight="true" outlineLevel="0" collapsed="false">
      <c r="B20" s="23" t="s">
        <v>41</v>
      </c>
      <c r="C20" s="23"/>
      <c r="D20" s="20" t="n">
        <v>289</v>
      </c>
      <c r="E20" s="21" t="n">
        <v>39.2837370242215</v>
      </c>
      <c r="F20" s="21" t="n">
        <v>3.39792387543253</v>
      </c>
      <c r="G20" s="21" t="n">
        <v>503.123928719723</v>
      </c>
      <c r="H20" s="21" t="n">
        <v>127.644429065744</v>
      </c>
      <c r="I20" s="21" t="n">
        <v>235.24937716263</v>
      </c>
      <c r="J20" s="21" t="n">
        <v>1965.71972318339</v>
      </c>
      <c r="K20" s="21" t="n">
        <v>205.778546712803</v>
      </c>
      <c r="L20" s="21" t="n">
        <v>1704.65743944637</v>
      </c>
      <c r="M20" s="21" t="n">
        <v>55.2837370242215</v>
      </c>
      <c r="N20" s="21" t="n">
        <v>2.7681660899654</v>
      </c>
      <c r="O20" s="21" t="n">
        <v>52.5155709342561</v>
      </c>
      <c r="P20" s="21" t="n">
        <v>0</v>
      </c>
      <c r="Q20" s="21" t="n">
        <v>0</v>
      </c>
      <c r="R20" s="21" t="n">
        <v>74.5535813148789</v>
      </c>
      <c r="S20" s="21" t="n">
        <v>18.9419088838725</v>
      </c>
    </row>
    <row r="21" customFormat="false" ht="15" hidden="false" customHeight="true" outlineLevel="0" collapsed="false">
      <c r="B21" s="23" t="s">
        <v>42</v>
      </c>
      <c r="C21" s="23"/>
      <c r="D21" s="20" t="n">
        <v>125</v>
      </c>
      <c r="E21" s="21" t="n">
        <v>40.76</v>
      </c>
      <c r="F21" s="21" t="n">
        <v>3.208</v>
      </c>
      <c r="G21" s="21" t="n">
        <v>499.9795592</v>
      </c>
      <c r="H21" s="21" t="n">
        <v>126.41256</v>
      </c>
      <c r="I21" s="21" t="n">
        <v>244.33912</v>
      </c>
      <c r="J21" s="21" t="n">
        <v>1723.76</v>
      </c>
      <c r="K21" s="21" t="n">
        <v>149</v>
      </c>
      <c r="L21" s="21" t="n">
        <v>1568.536</v>
      </c>
      <c r="M21" s="21" t="n">
        <v>6.224</v>
      </c>
      <c r="N21" s="21" t="n">
        <v>0</v>
      </c>
      <c r="O21" s="21" t="n">
        <v>0</v>
      </c>
      <c r="P21" s="21" t="n">
        <v>6.224</v>
      </c>
      <c r="Q21" s="21" t="n">
        <v>0</v>
      </c>
      <c r="R21" s="21" t="n">
        <v>71.671816</v>
      </c>
      <c r="S21" s="21" t="n">
        <v>18.31124034238</v>
      </c>
    </row>
    <row r="22" customFormat="false" ht="15" hidden="false" customHeight="true" outlineLevel="0" collapsed="false">
      <c r="B22" s="23" t="s">
        <v>43</v>
      </c>
      <c r="C22" s="23"/>
      <c r="D22" s="20" t="n">
        <v>332</v>
      </c>
      <c r="E22" s="21" t="n">
        <v>39.4939759036145</v>
      </c>
      <c r="F22" s="21" t="n">
        <v>3.74096385542169</v>
      </c>
      <c r="G22" s="21" t="n">
        <v>485.521913855422</v>
      </c>
      <c r="H22" s="21" t="n">
        <v>124.110572289157</v>
      </c>
      <c r="I22" s="21" t="n">
        <v>293.01078313253</v>
      </c>
      <c r="J22" s="21" t="n">
        <v>1854.90662650602</v>
      </c>
      <c r="K22" s="21" t="n">
        <v>109.993975903614</v>
      </c>
      <c r="L22" s="21" t="n">
        <v>1737.57831325301</v>
      </c>
      <c r="M22" s="21" t="n">
        <v>7.33433734939759</v>
      </c>
      <c r="N22" s="21" t="n">
        <v>0</v>
      </c>
      <c r="O22" s="21" t="n">
        <v>5.67771084337349</v>
      </c>
      <c r="P22" s="21" t="n">
        <v>0</v>
      </c>
      <c r="Q22" s="21" t="n">
        <v>1.6566265060241</v>
      </c>
      <c r="R22" s="21" t="n">
        <v>71.4705210843374</v>
      </c>
      <c r="S22" s="21" t="n">
        <v>18.8881970358083</v>
      </c>
    </row>
    <row r="23" customFormat="false" ht="15" hidden="false" customHeight="true" outlineLevel="0" collapsed="false">
      <c r="B23" s="29" t="s">
        <v>44</v>
      </c>
      <c r="C23" s="29"/>
      <c r="D23" s="20" t="n">
        <v>278</v>
      </c>
      <c r="E23" s="21" t="n">
        <v>39.9604316546763</v>
      </c>
      <c r="F23" s="21" t="n">
        <v>3.57913669064748</v>
      </c>
      <c r="G23" s="21" t="n">
        <v>472.115106834532</v>
      </c>
      <c r="H23" s="21" t="n">
        <v>124.049856115108</v>
      </c>
      <c r="I23" s="21" t="n">
        <v>297.053273381295</v>
      </c>
      <c r="J23" s="21" t="n">
        <v>1666.91726618705</v>
      </c>
      <c r="K23" s="21" t="n">
        <v>104.237410071942</v>
      </c>
      <c r="L23" s="21" t="n">
        <v>1557.11510791367</v>
      </c>
      <c r="M23" s="21" t="n">
        <v>5.56474820143885</v>
      </c>
      <c r="N23" s="21" t="n">
        <v>0</v>
      </c>
      <c r="O23" s="21" t="n">
        <v>4.48561151079137</v>
      </c>
      <c r="P23" s="21" t="n">
        <v>0</v>
      </c>
      <c r="Q23" s="21" t="n">
        <v>1.07913669064748</v>
      </c>
      <c r="R23" s="21" t="n">
        <v>65.8244856115108</v>
      </c>
      <c r="S23" s="21" t="n">
        <v>18.2139384571309</v>
      </c>
    </row>
    <row r="24" customFormat="false" ht="15" hidden="false" customHeight="true" outlineLevel="0" collapsed="false">
      <c r="B24" s="23" t="s">
        <v>34</v>
      </c>
      <c r="C24" s="23"/>
      <c r="D24" s="24" t="n">
        <v>353</v>
      </c>
      <c r="E24" s="25" t="n">
        <v>40.1898016997167</v>
      </c>
      <c r="F24" s="25" t="n">
        <v>3.44475920679887</v>
      </c>
      <c r="G24" s="25" t="n">
        <v>480.188911048159</v>
      </c>
      <c r="H24" s="25" t="n">
        <v>129.898895184136</v>
      </c>
      <c r="I24" s="25" t="n">
        <v>255.664702549575</v>
      </c>
      <c r="J24" s="25" t="n">
        <v>1731.09631728045</v>
      </c>
      <c r="K24" s="25" t="n">
        <v>107.274787535411</v>
      </c>
      <c r="L24" s="25" t="n">
        <v>1590.88101983003</v>
      </c>
      <c r="M24" s="25" t="n">
        <v>32.9405099150142</v>
      </c>
      <c r="N24" s="25" t="n">
        <v>0</v>
      </c>
      <c r="O24" s="25" t="n">
        <v>28.5807365439094</v>
      </c>
      <c r="P24" s="25" t="n">
        <v>4.35977337110482</v>
      </c>
      <c r="Q24" s="25" t="n">
        <v>0</v>
      </c>
      <c r="R24" s="25" t="n">
        <v>69.988311614731</v>
      </c>
      <c r="S24" s="25" t="n">
        <v>18.6073765024896</v>
      </c>
    </row>
    <row r="25" customFormat="false" ht="15" hidden="false" customHeight="true" outlineLevel="0" collapsed="false">
      <c r="B25" s="23" t="s">
        <v>45</v>
      </c>
      <c r="C25" s="23"/>
      <c r="D25" s="28" t="n">
        <v>23</v>
      </c>
      <c r="E25" s="21" t="n">
        <v>41.8695652173913</v>
      </c>
      <c r="F25" s="21" t="n">
        <v>3.78260869565217</v>
      </c>
      <c r="G25" s="21" t="n">
        <v>455.257447826087</v>
      </c>
      <c r="H25" s="21" t="n">
        <v>128.153913043478</v>
      </c>
      <c r="I25" s="21" t="n">
        <v>271.815217391304</v>
      </c>
      <c r="J25" s="21" t="n">
        <v>1486.04347826087</v>
      </c>
      <c r="K25" s="21" t="n">
        <v>78.4782608695652</v>
      </c>
      <c r="L25" s="21" t="n">
        <v>1407.5652173913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59.0634347826087</v>
      </c>
      <c r="S25" s="21" t="n">
        <v>17.1736067444094</v>
      </c>
    </row>
    <row r="26" customFormat="false" ht="15" hidden="false" customHeight="true" outlineLevel="0" collapsed="false">
      <c r="B26" s="23" t="s">
        <v>46</v>
      </c>
      <c r="C26" s="23"/>
      <c r="D26" s="28" t="n">
        <v>21</v>
      </c>
      <c r="E26" s="21" t="n">
        <v>38.2857142857143</v>
      </c>
      <c r="F26" s="21" t="n">
        <v>3.42857142857143</v>
      </c>
      <c r="G26" s="21" t="n">
        <v>432.984033333333</v>
      </c>
      <c r="H26" s="21" t="n">
        <v>132.435238095238</v>
      </c>
      <c r="I26" s="21" t="n">
        <v>291.728571428571</v>
      </c>
      <c r="J26" s="21" t="n">
        <v>1538.47619047619</v>
      </c>
      <c r="K26" s="21" t="n">
        <v>136.190476190476</v>
      </c>
      <c r="L26" s="21" t="n">
        <v>1402.28571428571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58.0749047619048</v>
      </c>
      <c r="S26" s="21" t="n">
        <v>17.1708190163588</v>
      </c>
    </row>
    <row r="27" customFormat="false" ht="15" hidden="false" customHeight="true" outlineLevel="0" collapsed="false">
      <c r="B27" s="23" t="s">
        <v>47</v>
      </c>
      <c r="C27" s="23"/>
      <c r="D27" s="28" t="n">
        <v>86</v>
      </c>
      <c r="E27" s="21" t="n">
        <v>42.3720930232558</v>
      </c>
      <c r="F27" s="21" t="n">
        <v>3.27906976744186</v>
      </c>
      <c r="G27" s="21" t="n">
        <v>593.509127906977</v>
      </c>
      <c r="H27" s="21" t="n">
        <v>125.912906976744</v>
      </c>
      <c r="I27" s="21" t="n">
        <v>242.203953488372</v>
      </c>
      <c r="J27" s="21" t="n">
        <v>2029.39534883721</v>
      </c>
      <c r="K27" s="21" t="n">
        <v>217.593023255814</v>
      </c>
      <c r="L27" s="21" t="n">
        <v>1808.31395348837</v>
      </c>
      <c r="M27" s="21" t="n">
        <v>3.48837209302326</v>
      </c>
      <c r="N27" s="21" t="n">
        <v>0</v>
      </c>
      <c r="O27" s="21" t="n">
        <v>0</v>
      </c>
      <c r="P27" s="21" t="n">
        <v>0</v>
      </c>
      <c r="Q27" s="21" t="n">
        <v>3.48837209302326</v>
      </c>
      <c r="R27" s="21" t="n">
        <v>81.7287325581395</v>
      </c>
      <c r="S27" s="21" t="n">
        <v>18.8750353565078</v>
      </c>
    </row>
    <row r="28" customFormat="false" ht="15" hidden="false" customHeight="true" outlineLevel="0" collapsed="false">
      <c r="B28" s="23" t="s">
        <v>48</v>
      </c>
      <c r="C28" s="23"/>
      <c r="D28" s="28" t="n">
        <v>47</v>
      </c>
      <c r="E28" s="21" t="n">
        <v>42.063829787234</v>
      </c>
      <c r="F28" s="21" t="n">
        <v>3.29787234042553</v>
      </c>
      <c r="G28" s="21" t="n">
        <v>397.020891489362</v>
      </c>
      <c r="H28" s="21" t="n">
        <v>125.403191489362</v>
      </c>
      <c r="I28" s="21" t="n">
        <v>264.283191489362</v>
      </c>
      <c r="J28" s="21" t="n">
        <v>1480.65957446809</v>
      </c>
      <c r="K28" s="21" t="n">
        <v>106.404255319149</v>
      </c>
      <c r="L28" s="21" t="n">
        <v>1374.25531914894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55.7971063829787</v>
      </c>
      <c r="S28" s="21" t="n">
        <v>17.8930726934789</v>
      </c>
    </row>
    <row r="29" customFormat="false" ht="15" hidden="false" customHeight="true" outlineLevel="0" collapsed="false">
      <c r="B29" s="23" t="s">
        <v>49</v>
      </c>
      <c r="C29" s="23"/>
      <c r="D29" s="28" t="n">
        <v>12</v>
      </c>
      <c r="E29" s="21" t="n">
        <v>39.5</v>
      </c>
      <c r="F29" s="21" t="n">
        <v>3.5</v>
      </c>
      <c r="G29" s="21" t="n">
        <v>428.384316666667</v>
      </c>
      <c r="H29" s="21" t="n">
        <v>142.460833333333</v>
      </c>
      <c r="I29" s="21" t="n">
        <v>305.4125</v>
      </c>
      <c r="J29" s="21" t="n">
        <v>1759.25</v>
      </c>
      <c r="K29" s="21" t="n">
        <v>190.083333333333</v>
      </c>
      <c r="L29" s="21" t="n">
        <v>1569.16666666667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59.0126666666667</v>
      </c>
      <c r="S29" s="21" t="n">
        <v>18.2405973400196</v>
      </c>
    </row>
    <row r="30" customFormat="false" ht="15" hidden="false" customHeight="true" outlineLevel="0" collapsed="false">
      <c r="B30" s="23" t="s">
        <v>50</v>
      </c>
      <c r="C30" s="23"/>
      <c r="D30" s="28" t="n">
        <v>36</v>
      </c>
      <c r="E30" s="21" t="n">
        <v>40.5</v>
      </c>
      <c r="F30" s="21" t="n">
        <v>3.75</v>
      </c>
      <c r="G30" s="21" t="n">
        <v>524.138927777778</v>
      </c>
      <c r="H30" s="21" t="n">
        <v>138.7225</v>
      </c>
      <c r="I30" s="21" t="n">
        <v>331.025277777778</v>
      </c>
      <c r="J30" s="21" t="n">
        <v>1612.27777777778</v>
      </c>
      <c r="K30" s="21" t="n">
        <v>65.4166666666667</v>
      </c>
      <c r="L30" s="21" t="n">
        <v>1546.86111111111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69.4041111111111</v>
      </c>
      <c r="S30" s="21" t="n">
        <v>18.177687896644</v>
      </c>
    </row>
    <row r="31" customFormat="false" ht="15" hidden="false" customHeight="true" outlineLevel="0" collapsed="false">
      <c r="B31" s="23" t="s">
        <v>51</v>
      </c>
      <c r="C31" s="23"/>
      <c r="D31" s="28" t="n">
        <v>178</v>
      </c>
      <c r="E31" s="21" t="n">
        <v>40.5280898876405</v>
      </c>
      <c r="F31" s="21" t="n">
        <v>3.26966292134832</v>
      </c>
      <c r="G31" s="21" t="n">
        <v>457.61231011236</v>
      </c>
      <c r="H31" s="21" t="n">
        <v>120.509719101124</v>
      </c>
      <c r="I31" s="21" t="n">
        <v>384.874550561798</v>
      </c>
      <c r="J31" s="21" t="n">
        <v>1512.46629213483</v>
      </c>
      <c r="K31" s="21" t="n">
        <v>97.0786516853933</v>
      </c>
      <c r="L31" s="21" t="n">
        <v>1408.08426966292</v>
      </c>
      <c r="M31" s="21" t="n">
        <v>7.30337078651685</v>
      </c>
      <c r="N31" s="21" t="n">
        <v>0</v>
      </c>
      <c r="O31" s="21" t="n">
        <v>0</v>
      </c>
      <c r="P31" s="21" t="n">
        <v>0</v>
      </c>
      <c r="Q31" s="21" t="n">
        <v>7.30337078651685</v>
      </c>
      <c r="R31" s="21" t="n">
        <v>59.3144550561798</v>
      </c>
      <c r="S31" s="21" t="n">
        <v>16.6667387304113</v>
      </c>
    </row>
    <row r="32" customFormat="false" ht="15" hidden="false" customHeight="true" outlineLevel="0" collapsed="false">
      <c r="B32" s="23" t="s">
        <v>52</v>
      </c>
      <c r="C32" s="23"/>
      <c r="D32" s="28" t="n">
        <v>132</v>
      </c>
      <c r="E32" s="21" t="n">
        <v>39.75</v>
      </c>
      <c r="F32" s="21" t="n">
        <v>3.4469696969697</v>
      </c>
      <c r="G32" s="21" t="n">
        <v>488.082806818182</v>
      </c>
      <c r="H32" s="21" t="n">
        <v>120.77</v>
      </c>
      <c r="I32" s="21" t="n">
        <v>262.294848484848</v>
      </c>
      <c r="J32" s="21" t="n">
        <v>1720.62121212121</v>
      </c>
      <c r="K32" s="21" t="n">
        <v>130.060606060606</v>
      </c>
      <c r="L32" s="21" t="n">
        <v>1564.04545454545</v>
      </c>
      <c r="M32" s="21" t="n">
        <v>26.5151515151515</v>
      </c>
      <c r="N32" s="21" t="n">
        <v>0</v>
      </c>
      <c r="O32" s="21" t="n">
        <v>26.5151515151515</v>
      </c>
      <c r="P32" s="21" t="n">
        <v>0</v>
      </c>
      <c r="Q32" s="21" t="n">
        <v>0</v>
      </c>
      <c r="R32" s="21" t="n">
        <v>66.0670151515152</v>
      </c>
      <c r="S32" s="21" t="n">
        <v>18.3925982840303</v>
      </c>
    </row>
    <row r="33" customFormat="false" ht="15" hidden="false" customHeight="true" outlineLevel="0" collapsed="false">
      <c r="B33" s="23" t="s">
        <v>53</v>
      </c>
      <c r="C33" s="23"/>
      <c r="D33" s="28" t="n">
        <v>103</v>
      </c>
      <c r="E33" s="21" t="n">
        <v>39.8058252427185</v>
      </c>
      <c r="F33" s="21" t="n">
        <v>3.25242718446602</v>
      </c>
      <c r="G33" s="21" t="n">
        <v>529.250896116505</v>
      </c>
      <c r="H33" s="21" t="n">
        <v>124.238058252427</v>
      </c>
      <c r="I33" s="21" t="n">
        <v>285.546699029126</v>
      </c>
      <c r="J33" s="21" t="n">
        <v>1734.07766990291</v>
      </c>
      <c r="K33" s="21" t="n">
        <v>149.165048543689</v>
      </c>
      <c r="L33" s="21" t="n">
        <v>1467.82524271845</v>
      </c>
      <c r="M33" s="21" t="n">
        <v>117.087378640777</v>
      </c>
      <c r="N33" s="21" t="n">
        <v>0</v>
      </c>
      <c r="O33" s="21" t="n">
        <v>117.087378640777</v>
      </c>
      <c r="P33" s="21" t="n">
        <v>0</v>
      </c>
      <c r="Q33" s="21" t="n">
        <v>0</v>
      </c>
      <c r="R33" s="21" t="n">
        <v>65.7689708737864</v>
      </c>
      <c r="S33" s="21" t="n">
        <v>18.2316762672544</v>
      </c>
    </row>
    <row r="34" customFormat="false" ht="15" hidden="false" customHeight="true" outlineLevel="0" collapsed="false">
      <c r="B34" s="23" t="s">
        <v>54</v>
      </c>
      <c r="C34" s="23"/>
      <c r="D34" s="28" t="n">
        <v>704</v>
      </c>
      <c r="E34" s="21" t="n">
        <v>40.5170454545455</v>
      </c>
      <c r="F34" s="21" t="n">
        <v>3.25426136363636</v>
      </c>
      <c r="G34" s="21" t="n">
        <v>512.674289772727</v>
      </c>
      <c r="H34" s="21" t="n">
        <v>107.488068181818</v>
      </c>
      <c r="I34" s="21" t="n">
        <v>222.007911931818</v>
      </c>
      <c r="J34" s="21" t="n">
        <v>2088.13778409091</v>
      </c>
      <c r="K34" s="21" t="n">
        <v>169.349431818182</v>
      </c>
      <c r="L34" s="21" t="n">
        <v>1636.19176136364</v>
      </c>
      <c r="M34" s="21" t="n">
        <v>282.596590909091</v>
      </c>
      <c r="N34" s="21" t="n">
        <v>2.84090909090909</v>
      </c>
      <c r="O34" s="21" t="n">
        <v>279.755681818182</v>
      </c>
      <c r="P34" s="21" t="n">
        <v>0</v>
      </c>
      <c r="Q34" s="21" t="n">
        <v>0</v>
      </c>
      <c r="R34" s="21" t="n">
        <v>80.9299943181818</v>
      </c>
      <c r="S34" s="21" t="n">
        <v>20.2365787204008</v>
      </c>
    </row>
    <row r="35" customFormat="false" ht="15" hidden="false" customHeight="true" outlineLevel="0" collapsed="false">
      <c r="B35" s="23" t="s">
        <v>55</v>
      </c>
      <c r="C35" s="23"/>
      <c r="D35" s="28" t="n">
        <v>544</v>
      </c>
      <c r="E35" s="21" t="n">
        <v>40.3069852941176</v>
      </c>
      <c r="F35" s="21" t="n">
        <v>3.18198529411765</v>
      </c>
      <c r="G35" s="21" t="n">
        <v>529.149955698529</v>
      </c>
      <c r="H35" s="21" t="n">
        <v>112.202591911765</v>
      </c>
      <c r="I35" s="21" t="n">
        <v>300.501783088235</v>
      </c>
      <c r="J35" s="21" t="n">
        <v>1982.86029411765</v>
      </c>
      <c r="K35" s="21" t="n">
        <v>132.775735294118</v>
      </c>
      <c r="L35" s="21" t="n">
        <v>1804.54044117647</v>
      </c>
      <c r="M35" s="21" t="n">
        <v>45.5441176470588</v>
      </c>
      <c r="N35" s="21" t="n">
        <v>0</v>
      </c>
      <c r="O35" s="21" t="n">
        <v>45.5441176470588</v>
      </c>
      <c r="P35" s="21" t="n">
        <v>0</v>
      </c>
      <c r="Q35" s="21" t="n">
        <v>0</v>
      </c>
      <c r="R35" s="21" t="n">
        <v>77.7041011029412</v>
      </c>
      <c r="S35" s="21" t="n">
        <v>19.0177642876994</v>
      </c>
    </row>
    <row r="36" customFormat="false" ht="15" hidden="false" customHeight="true" outlineLevel="0" collapsed="false">
      <c r="B36" s="23" t="s">
        <v>56</v>
      </c>
      <c r="C36" s="23"/>
      <c r="D36" s="28" t="n">
        <v>695</v>
      </c>
      <c r="E36" s="21" t="n">
        <v>41.3194244604317</v>
      </c>
      <c r="F36" s="21" t="n">
        <v>3.49352517985612</v>
      </c>
      <c r="G36" s="21" t="n">
        <v>762.313412374101</v>
      </c>
      <c r="H36" s="21" t="n">
        <v>101.67528057554</v>
      </c>
      <c r="I36" s="21" t="n">
        <v>410.752129496403</v>
      </c>
      <c r="J36" s="21" t="n">
        <v>3429.77553956835</v>
      </c>
      <c r="K36" s="21" t="n">
        <v>353.446043165468</v>
      </c>
      <c r="L36" s="21" t="n">
        <v>2766.68776978417</v>
      </c>
      <c r="M36" s="21" t="n">
        <v>309.641726618705</v>
      </c>
      <c r="N36" s="21" t="n">
        <v>1.35251798561151</v>
      </c>
      <c r="O36" s="21" t="n">
        <v>307.008633093525</v>
      </c>
      <c r="P36" s="21" t="n">
        <v>0</v>
      </c>
      <c r="Q36" s="21" t="n">
        <v>1.28057553956835</v>
      </c>
      <c r="R36" s="21" t="n">
        <v>127.217444604317</v>
      </c>
      <c r="S36" s="21" t="n">
        <v>22.002063248551</v>
      </c>
    </row>
    <row r="37" customFormat="false" ht="15" hidden="false" customHeight="true" outlineLevel="0" collapsed="false">
      <c r="B37" s="23" t="s">
        <v>57</v>
      </c>
      <c r="C37" s="23"/>
      <c r="D37" s="28" t="n">
        <v>666</v>
      </c>
      <c r="E37" s="21" t="n">
        <v>41.0225225225225</v>
      </c>
      <c r="F37" s="21" t="n">
        <v>3.48498498498499</v>
      </c>
      <c r="G37" s="21" t="n">
        <v>658.913331531532</v>
      </c>
      <c r="H37" s="21" t="n">
        <v>107.673003003003</v>
      </c>
      <c r="I37" s="21" t="n">
        <v>151.901711711712</v>
      </c>
      <c r="J37" s="21" t="n">
        <v>3077.7987987988</v>
      </c>
      <c r="K37" s="21" t="n">
        <v>323.004504504505</v>
      </c>
      <c r="L37" s="21" t="n">
        <v>2460.31531531532</v>
      </c>
      <c r="M37" s="21" t="n">
        <v>294.478978978979</v>
      </c>
      <c r="N37" s="21" t="n">
        <v>10.9159159159159</v>
      </c>
      <c r="O37" s="21" t="n">
        <v>283.563063063063</v>
      </c>
      <c r="P37" s="21" t="n">
        <v>0</v>
      </c>
      <c r="Q37" s="21" t="n">
        <v>0</v>
      </c>
      <c r="R37" s="21" t="n">
        <v>113.525205705706</v>
      </c>
      <c r="S37" s="21" t="n">
        <v>22.2648114984702</v>
      </c>
    </row>
    <row r="38" customFormat="false" ht="15" hidden="false" customHeight="true" outlineLevel="0" collapsed="false">
      <c r="B38" s="23" t="s">
        <v>58</v>
      </c>
      <c r="C38" s="23"/>
      <c r="D38" s="28" t="n">
        <v>75</v>
      </c>
      <c r="E38" s="21" t="n">
        <v>40.04</v>
      </c>
      <c r="F38" s="21" t="n">
        <v>3.52</v>
      </c>
      <c r="G38" s="21" t="n">
        <v>469.867722666667</v>
      </c>
      <c r="H38" s="21" t="n">
        <v>120.104533333333</v>
      </c>
      <c r="I38" s="21" t="n">
        <v>224.9752</v>
      </c>
      <c r="J38" s="21" t="n">
        <v>1743.17333333333</v>
      </c>
      <c r="K38" s="21" t="n">
        <v>89.1333333333333</v>
      </c>
      <c r="L38" s="21" t="n">
        <v>1654.04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66.6955733333333</v>
      </c>
      <c r="S38" s="21" t="n">
        <v>19.3392932796798</v>
      </c>
    </row>
    <row r="39" customFormat="false" ht="15" hidden="false" customHeight="true" outlineLevel="0" collapsed="false">
      <c r="B39" s="23" t="s">
        <v>59</v>
      </c>
      <c r="C39" s="23"/>
      <c r="D39" s="28" t="n">
        <v>45</v>
      </c>
      <c r="E39" s="21" t="n">
        <v>39.0444444444444</v>
      </c>
      <c r="F39" s="21" t="n">
        <v>2.97777777777778</v>
      </c>
      <c r="G39" s="21" t="n">
        <v>467.654153333333</v>
      </c>
      <c r="H39" s="21" t="n">
        <v>132.529777777778</v>
      </c>
      <c r="I39" s="21" t="n">
        <v>255.034666666667</v>
      </c>
      <c r="J39" s="21" t="n">
        <v>1550.04444444444</v>
      </c>
      <c r="K39" s="21" t="n">
        <v>114.688888888889</v>
      </c>
      <c r="L39" s="21" t="n">
        <v>1435.35555555556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64.6302222222222</v>
      </c>
      <c r="S39" s="21" t="n">
        <v>18.0208436040314</v>
      </c>
    </row>
    <row r="40" customFormat="false" ht="15" hidden="false" customHeight="true" outlineLevel="0" collapsed="false">
      <c r="B40" s="23" t="s">
        <v>60</v>
      </c>
      <c r="C40" s="23"/>
      <c r="D40" s="28" t="n">
        <v>55</v>
      </c>
      <c r="E40" s="21" t="n">
        <v>42.5272727272727</v>
      </c>
      <c r="F40" s="21" t="n">
        <v>3.36363636363636</v>
      </c>
      <c r="G40" s="21" t="n">
        <v>522.990323636364</v>
      </c>
      <c r="H40" s="21" t="n">
        <v>153.340363636364</v>
      </c>
      <c r="I40" s="21" t="n">
        <v>240.307090909091</v>
      </c>
      <c r="J40" s="21" t="n">
        <v>2057.23636363636</v>
      </c>
      <c r="K40" s="21" t="n">
        <v>150.381818181818</v>
      </c>
      <c r="L40" s="21" t="n">
        <v>1865.58181818182</v>
      </c>
      <c r="M40" s="21" t="n">
        <v>41.2727272727273</v>
      </c>
      <c r="N40" s="21" t="n">
        <v>0</v>
      </c>
      <c r="O40" s="21" t="n">
        <v>41.2727272727273</v>
      </c>
      <c r="P40" s="21" t="n">
        <v>0</v>
      </c>
      <c r="Q40" s="21" t="n">
        <v>0</v>
      </c>
      <c r="R40" s="21" t="n">
        <v>84.8968727272727</v>
      </c>
      <c r="S40" s="21" t="n">
        <v>20.3857622175079</v>
      </c>
    </row>
    <row r="41" customFormat="false" ht="15" hidden="false" customHeight="true" outlineLevel="0" collapsed="false">
      <c r="B41" s="23" t="s">
        <v>61</v>
      </c>
      <c r="C41" s="23"/>
      <c r="D41" s="28" t="n">
        <v>23</v>
      </c>
      <c r="E41" s="21" t="n">
        <v>40.304347826087</v>
      </c>
      <c r="F41" s="21" t="n">
        <v>3.47826086956522</v>
      </c>
      <c r="G41" s="21" t="n">
        <v>543.977226086957</v>
      </c>
      <c r="H41" s="21" t="n">
        <v>142.462608695652</v>
      </c>
      <c r="I41" s="21" t="n">
        <v>262.214782608696</v>
      </c>
      <c r="J41" s="21" t="n">
        <v>1808.5652173913</v>
      </c>
      <c r="K41" s="21" t="n">
        <v>58.6956521739131</v>
      </c>
      <c r="L41" s="21" t="n">
        <v>1749.86956521739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75.0958260869565</v>
      </c>
      <c r="S41" s="21" t="n">
        <v>18.230122148048</v>
      </c>
    </row>
    <row r="42" customFormat="false" ht="15" hidden="false" customHeight="true" outlineLevel="0" collapsed="false">
      <c r="B42" s="23" t="s">
        <v>62</v>
      </c>
      <c r="C42" s="23"/>
      <c r="D42" s="28" t="n">
        <v>104</v>
      </c>
      <c r="E42" s="21" t="n">
        <v>40.0192307692308</v>
      </c>
      <c r="F42" s="21" t="n">
        <v>3.30769230769231</v>
      </c>
      <c r="G42" s="21" t="n">
        <v>514.897948076923</v>
      </c>
      <c r="H42" s="21" t="n">
        <v>122.216057692308</v>
      </c>
      <c r="I42" s="21" t="n">
        <v>261.820961538462</v>
      </c>
      <c r="J42" s="21" t="n">
        <v>1711.29807692308</v>
      </c>
      <c r="K42" s="21" t="n">
        <v>122.846153846154</v>
      </c>
      <c r="L42" s="21" t="n">
        <v>1557.10576923077</v>
      </c>
      <c r="M42" s="21" t="n">
        <v>31.3461538461538</v>
      </c>
      <c r="N42" s="21" t="n">
        <v>0</v>
      </c>
      <c r="O42" s="21" t="n">
        <v>31.3461538461538</v>
      </c>
      <c r="P42" s="21" t="n">
        <v>0</v>
      </c>
      <c r="Q42" s="21" t="n">
        <v>0</v>
      </c>
      <c r="R42" s="21" t="n">
        <v>64.9656923076923</v>
      </c>
      <c r="S42" s="21" t="n">
        <v>17.3614866765372</v>
      </c>
    </row>
    <row r="43" customFormat="false" ht="15" hidden="false" customHeight="true" outlineLevel="0" collapsed="false">
      <c r="B43" s="23" t="s">
        <v>63</v>
      </c>
      <c r="C43" s="23"/>
      <c r="D43" s="28" t="n">
        <v>53</v>
      </c>
      <c r="E43" s="21" t="n">
        <v>40.7735849056604</v>
      </c>
      <c r="F43" s="21" t="n">
        <v>3.22641509433962</v>
      </c>
      <c r="G43" s="21" t="n">
        <v>596.498616981132</v>
      </c>
      <c r="H43" s="21" t="n">
        <v>136.319433962264</v>
      </c>
      <c r="I43" s="21" t="n">
        <v>329.980377358491</v>
      </c>
      <c r="J43" s="21" t="n">
        <v>1933.83018867925</v>
      </c>
      <c r="K43" s="21" t="n">
        <v>172.88679245283</v>
      </c>
      <c r="L43" s="21" t="n">
        <v>1755.28301886792</v>
      </c>
      <c r="M43" s="21" t="n">
        <v>5.66037735849057</v>
      </c>
      <c r="N43" s="21" t="n">
        <v>0</v>
      </c>
      <c r="O43" s="21" t="n">
        <v>0</v>
      </c>
      <c r="P43" s="21" t="n">
        <v>0</v>
      </c>
      <c r="Q43" s="21" t="n">
        <v>5.66037735849057</v>
      </c>
      <c r="R43" s="21" t="n">
        <v>76.9080566037736</v>
      </c>
      <c r="S43" s="21" t="n">
        <v>18.0761678661481</v>
      </c>
    </row>
    <row r="44" customFormat="false" ht="15" hidden="false" customHeight="true" outlineLevel="0" collapsed="false">
      <c r="B44" s="23" t="s">
        <v>64</v>
      </c>
      <c r="C44" s="23"/>
      <c r="D44" s="28" t="n">
        <v>54</v>
      </c>
      <c r="E44" s="21" t="n">
        <v>38.3333333333333</v>
      </c>
      <c r="F44" s="21" t="n">
        <v>3.46296296296296</v>
      </c>
      <c r="G44" s="21" t="n">
        <v>515.646566666667</v>
      </c>
      <c r="H44" s="21" t="n">
        <v>123.508333333333</v>
      </c>
      <c r="I44" s="21" t="n">
        <v>228.491666666667</v>
      </c>
      <c r="J44" s="21" t="n">
        <v>1819.77777777778</v>
      </c>
      <c r="K44" s="21" t="n">
        <v>160.296296296296</v>
      </c>
      <c r="L44" s="21" t="n">
        <v>1609.66666666667</v>
      </c>
      <c r="M44" s="21" t="n">
        <v>49.8148148148148</v>
      </c>
      <c r="N44" s="21" t="n">
        <v>0</v>
      </c>
      <c r="O44" s="21" t="n">
        <v>49.8148148148148</v>
      </c>
      <c r="P44" s="21" t="n">
        <v>0</v>
      </c>
      <c r="Q44" s="21" t="n">
        <v>0</v>
      </c>
      <c r="R44" s="21" t="n">
        <v>69.5178333333333</v>
      </c>
      <c r="S44" s="21" t="n">
        <v>18.1228375593411</v>
      </c>
    </row>
    <row r="45" customFormat="false" ht="15" hidden="false" customHeight="true" outlineLevel="0" collapsed="false">
      <c r="B45" s="23" t="s">
        <v>65</v>
      </c>
      <c r="C45" s="23"/>
      <c r="D45" s="28" t="n">
        <v>79</v>
      </c>
      <c r="E45" s="21" t="n">
        <v>39.7848101265823</v>
      </c>
      <c r="F45" s="21" t="n">
        <v>3.46835443037975</v>
      </c>
      <c r="G45" s="21" t="n">
        <v>609.647763291139</v>
      </c>
      <c r="H45" s="21" t="n">
        <v>127.777721518987</v>
      </c>
      <c r="I45" s="21" t="n">
        <v>264.254936708861</v>
      </c>
      <c r="J45" s="21" t="n">
        <v>2203.75949367089</v>
      </c>
      <c r="K45" s="21" t="n">
        <v>242.367088607595</v>
      </c>
      <c r="L45" s="21" t="n">
        <v>1931.26582278481</v>
      </c>
      <c r="M45" s="21" t="n">
        <v>30.126582278481</v>
      </c>
      <c r="N45" s="21" t="n">
        <v>0</v>
      </c>
      <c r="O45" s="21" t="n">
        <v>30.126582278481</v>
      </c>
      <c r="P45" s="21" t="n">
        <v>0</v>
      </c>
      <c r="Q45" s="21" t="n">
        <v>0</v>
      </c>
      <c r="R45" s="21" t="n">
        <v>82.8013037974684</v>
      </c>
      <c r="S45" s="21" t="n">
        <v>18.4485130209108</v>
      </c>
    </row>
    <row r="46" customFormat="false" ht="15" hidden="false" customHeight="true" outlineLevel="0" collapsed="false">
      <c r="B46" s="23" t="s">
        <v>66</v>
      </c>
      <c r="C46" s="23"/>
      <c r="D46" s="28" t="n">
        <v>316</v>
      </c>
      <c r="E46" s="21" t="n">
        <v>40.746835443038</v>
      </c>
      <c r="F46" s="21" t="n">
        <v>3.71835443037975</v>
      </c>
      <c r="G46" s="21" t="n">
        <v>608.457632278481</v>
      </c>
      <c r="H46" s="21" t="n">
        <v>128.20170886076</v>
      </c>
      <c r="I46" s="21" t="n">
        <v>193.996803797468</v>
      </c>
      <c r="J46" s="21" t="n">
        <v>2474.75949367089</v>
      </c>
      <c r="K46" s="21" t="n">
        <v>198.490506329114</v>
      </c>
      <c r="L46" s="21" t="n">
        <v>2223.77215189873</v>
      </c>
      <c r="M46" s="21" t="n">
        <v>52.496835443038</v>
      </c>
      <c r="N46" s="21" t="n">
        <v>3.60759493670886</v>
      </c>
      <c r="O46" s="21" t="n">
        <v>48.8892405063291</v>
      </c>
      <c r="P46" s="21" t="n">
        <v>0</v>
      </c>
      <c r="Q46" s="21" t="n">
        <v>0</v>
      </c>
      <c r="R46" s="21" t="n">
        <v>96.6106107594937</v>
      </c>
      <c r="S46" s="21" t="n">
        <v>20.154681839696</v>
      </c>
    </row>
    <row r="47" customFormat="false" ht="15" hidden="false" customHeight="true" outlineLevel="0" collapsed="false">
      <c r="B47" s="23" t="s">
        <v>67</v>
      </c>
      <c r="C47" s="23"/>
      <c r="D47" s="28" t="n">
        <v>147</v>
      </c>
      <c r="E47" s="21" t="n">
        <v>43.2380952380952</v>
      </c>
      <c r="F47" s="21" t="n">
        <v>3.22448979591837</v>
      </c>
      <c r="G47" s="21" t="n">
        <v>501.474127891156</v>
      </c>
      <c r="H47" s="21" t="n">
        <v>130.112380952381</v>
      </c>
      <c r="I47" s="21" t="n">
        <v>262.229047619048</v>
      </c>
      <c r="J47" s="21" t="n">
        <v>1787.61224489796</v>
      </c>
      <c r="K47" s="21" t="n">
        <v>85.5510204081633</v>
      </c>
      <c r="L47" s="21" t="n">
        <v>1697.14965986395</v>
      </c>
      <c r="M47" s="21" t="n">
        <v>4.91156462585034</v>
      </c>
      <c r="N47" s="21" t="n">
        <v>0</v>
      </c>
      <c r="O47" s="21" t="n">
        <v>4.91156462585034</v>
      </c>
      <c r="P47" s="21" t="n">
        <v>0</v>
      </c>
      <c r="Q47" s="21" t="n">
        <v>0</v>
      </c>
      <c r="R47" s="21" t="n">
        <v>77.0598911564626</v>
      </c>
      <c r="S47" s="21" t="n">
        <v>19.8429594434939</v>
      </c>
    </row>
    <row r="48" customFormat="false" ht="15" hidden="false" customHeight="true" outlineLevel="0" collapsed="false">
      <c r="B48" s="23" t="s">
        <v>68</v>
      </c>
      <c r="C48" s="23"/>
      <c r="D48" s="28" t="n">
        <v>70</v>
      </c>
      <c r="E48" s="21" t="n">
        <v>37.5142857142857</v>
      </c>
      <c r="F48" s="21" t="n">
        <v>3.3</v>
      </c>
      <c r="G48" s="21" t="n">
        <v>462.995831428571</v>
      </c>
      <c r="H48" s="21" t="n">
        <v>120.755285714286</v>
      </c>
      <c r="I48" s="21" t="n">
        <v>202.885571428571</v>
      </c>
      <c r="J48" s="21" t="n">
        <v>1850.27142857143</v>
      </c>
      <c r="K48" s="21" t="n">
        <v>132.1</v>
      </c>
      <c r="L48" s="21" t="n">
        <v>1651.31428571429</v>
      </c>
      <c r="M48" s="21" t="n">
        <v>66.8571428571429</v>
      </c>
      <c r="N48" s="21" t="n">
        <v>0</v>
      </c>
      <c r="O48" s="21" t="n">
        <v>66.8571428571429</v>
      </c>
      <c r="P48" s="21" t="n">
        <v>0</v>
      </c>
      <c r="Q48" s="21" t="n">
        <v>0</v>
      </c>
      <c r="R48" s="21" t="n">
        <v>69.5622428571429</v>
      </c>
      <c r="S48" s="21" t="n">
        <v>19.0303024924297</v>
      </c>
    </row>
    <row r="49" customFormat="false" ht="15" hidden="false" customHeight="true" outlineLevel="0" collapsed="false">
      <c r="B49" s="23" t="s">
        <v>69</v>
      </c>
      <c r="C49" s="23"/>
      <c r="D49" s="28" t="n">
        <v>137</v>
      </c>
      <c r="E49" s="21" t="n">
        <v>42.1532846715328</v>
      </c>
      <c r="F49" s="21" t="n">
        <v>3.4014598540146</v>
      </c>
      <c r="G49" s="21" t="n">
        <v>570.042213868613</v>
      </c>
      <c r="H49" s="21" t="n">
        <v>111.409781021898</v>
      </c>
      <c r="I49" s="21" t="n">
        <v>156.185328467153</v>
      </c>
      <c r="J49" s="21" t="n">
        <v>2142.47445255474</v>
      </c>
      <c r="K49" s="21" t="n">
        <v>158.233576642336</v>
      </c>
      <c r="L49" s="21" t="n">
        <v>1721.89051094891</v>
      </c>
      <c r="M49" s="21" t="n">
        <v>262.350364963504</v>
      </c>
      <c r="N49" s="21" t="n">
        <v>0</v>
      </c>
      <c r="O49" s="21" t="n">
        <v>262.350364963504</v>
      </c>
      <c r="P49" s="21" t="n">
        <v>0</v>
      </c>
      <c r="Q49" s="21" t="n">
        <v>0</v>
      </c>
      <c r="R49" s="21" t="n">
        <v>84.5760729927007</v>
      </c>
      <c r="S49" s="21" t="n">
        <v>19.3588449159412</v>
      </c>
    </row>
    <row r="50" customFormat="false" ht="15" hidden="false" customHeight="true" outlineLevel="0" collapsed="false">
      <c r="B50" s="23" t="s">
        <v>70</v>
      </c>
      <c r="C50" s="23"/>
      <c r="D50" s="28" t="n">
        <v>1046</v>
      </c>
      <c r="E50" s="21" t="n">
        <v>39.9369024856597</v>
      </c>
      <c r="F50" s="21" t="n">
        <v>3.33269598470363</v>
      </c>
      <c r="G50" s="21" t="n">
        <v>511.109096462715</v>
      </c>
      <c r="H50" s="21" t="n">
        <v>107.527695984704</v>
      </c>
      <c r="I50" s="21" t="n">
        <v>114.831223709369</v>
      </c>
      <c r="J50" s="21" t="n">
        <v>2248.62523900574</v>
      </c>
      <c r="K50" s="21" t="n">
        <v>130.482791586998</v>
      </c>
      <c r="L50" s="21" t="n">
        <v>1747.54110898662</v>
      </c>
      <c r="M50" s="21" t="n">
        <v>370.601338432122</v>
      </c>
      <c r="N50" s="21" t="n">
        <v>0</v>
      </c>
      <c r="O50" s="21" t="n">
        <v>370.123326959847</v>
      </c>
      <c r="P50" s="21" t="n">
        <v>0.478011472275335</v>
      </c>
      <c r="Q50" s="21" t="n">
        <v>0</v>
      </c>
      <c r="R50" s="21" t="n">
        <v>85.747446462715</v>
      </c>
      <c r="S50" s="21" t="n">
        <v>21.4862505070241</v>
      </c>
    </row>
    <row r="51" customFormat="false" ht="15" hidden="false" customHeight="true" outlineLevel="0" collapsed="false">
      <c r="B51" s="23" t="s">
        <v>71</v>
      </c>
      <c r="C51" s="23"/>
      <c r="D51" s="28" t="n">
        <v>483</v>
      </c>
      <c r="E51" s="21" t="n">
        <v>41.0144927536232</v>
      </c>
      <c r="F51" s="21" t="n">
        <v>3.38302277432712</v>
      </c>
      <c r="G51" s="21" t="n">
        <v>566.511889233954</v>
      </c>
      <c r="H51" s="21" t="n">
        <v>116.337556935818</v>
      </c>
      <c r="I51" s="21" t="n">
        <v>217.472215320911</v>
      </c>
      <c r="J51" s="21" t="n">
        <v>2345.6231884058</v>
      </c>
      <c r="K51" s="21" t="n">
        <v>168.834368530021</v>
      </c>
      <c r="L51" s="21" t="n">
        <v>1775.84679089027</v>
      </c>
      <c r="M51" s="21" t="n">
        <v>400.942028985507</v>
      </c>
      <c r="N51" s="21" t="n">
        <v>8.2815734989648</v>
      </c>
      <c r="O51" s="21" t="n">
        <v>392.341614906832</v>
      </c>
      <c r="P51" s="21" t="n">
        <v>0</v>
      </c>
      <c r="Q51" s="21" t="n">
        <v>0.318840579710145</v>
      </c>
      <c r="R51" s="21" t="n">
        <v>90.3178012422361</v>
      </c>
      <c r="S51" s="21" t="n">
        <v>20.6145146833227</v>
      </c>
    </row>
    <row r="52" customFormat="false" ht="15" hidden="false" customHeight="true" outlineLevel="0" collapsed="false">
      <c r="B52" s="23" t="s">
        <v>72</v>
      </c>
      <c r="C52" s="23"/>
      <c r="D52" s="28" t="n">
        <v>154</v>
      </c>
      <c r="E52" s="21" t="n">
        <v>42.2402597402597</v>
      </c>
      <c r="F52" s="21" t="n">
        <v>3.27922077922078</v>
      </c>
      <c r="G52" s="21" t="n">
        <v>591.272170779221</v>
      </c>
      <c r="H52" s="21" t="n">
        <v>121.441688311688</v>
      </c>
      <c r="I52" s="21" t="n">
        <v>206.087987012987</v>
      </c>
      <c r="J52" s="21" t="n">
        <v>2211.2012987013</v>
      </c>
      <c r="K52" s="21" t="n">
        <v>178.045454545455</v>
      </c>
      <c r="L52" s="21" t="n">
        <v>1838</v>
      </c>
      <c r="M52" s="21" t="n">
        <v>195.155844155844</v>
      </c>
      <c r="N52" s="21" t="n">
        <v>0</v>
      </c>
      <c r="O52" s="21" t="n">
        <v>195.155844155844</v>
      </c>
      <c r="P52" s="21" t="n">
        <v>0</v>
      </c>
      <c r="Q52" s="21" t="n">
        <v>0</v>
      </c>
      <c r="R52" s="21" t="n">
        <v>87.0476883116883</v>
      </c>
      <c r="S52" s="21" t="n">
        <v>19.2588846190767</v>
      </c>
    </row>
    <row r="53" customFormat="false" ht="15" hidden="false" customHeight="true" outlineLevel="0" collapsed="false">
      <c r="B53" s="23" t="s">
        <v>73</v>
      </c>
      <c r="C53" s="23"/>
      <c r="D53" s="28" t="n">
        <v>177</v>
      </c>
      <c r="E53" s="21" t="n">
        <v>48.8079096045198</v>
      </c>
      <c r="F53" s="21" t="n">
        <v>3.24293785310734</v>
      </c>
      <c r="G53" s="21" t="n">
        <v>570.885063841808</v>
      </c>
      <c r="H53" s="21" t="n">
        <v>127.501694915254</v>
      </c>
      <c r="I53" s="21" t="n">
        <v>203.017175141243</v>
      </c>
      <c r="J53" s="21" t="n">
        <v>1576.42937853107</v>
      </c>
      <c r="K53" s="21" t="n">
        <v>58.9435028248588</v>
      </c>
      <c r="L53" s="21" t="n">
        <v>1394.19774011299</v>
      </c>
      <c r="M53" s="21" t="n">
        <v>123.28813559322</v>
      </c>
      <c r="N53" s="21" t="n">
        <v>0</v>
      </c>
      <c r="O53" s="21" t="n">
        <v>123.28813559322</v>
      </c>
      <c r="P53" s="21" t="n">
        <v>0</v>
      </c>
      <c r="Q53" s="21" t="n">
        <v>0</v>
      </c>
      <c r="R53" s="21" t="n">
        <v>79.9743898305085</v>
      </c>
      <c r="S53" s="21" t="n">
        <v>18.2088863213093</v>
      </c>
    </row>
    <row r="54" customFormat="false" ht="15" hidden="false" customHeight="true" outlineLevel="0" collapsed="false">
      <c r="B54" s="23" t="s">
        <v>74</v>
      </c>
      <c r="C54" s="23"/>
      <c r="D54" s="28" t="n">
        <v>31</v>
      </c>
      <c r="E54" s="21" t="n">
        <v>41.1290322580645</v>
      </c>
      <c r="F54" s="21" t="n">
        <v>3.38709677419355</v>
      </c>
      <c r="G54" s="21" t="n">
        <v>386.070551612903</v>
      </c>
      <c r="H54" s="21" t="n">
        <v>134.228709677419</v>
      </c>
      <c r="I54" s="21" t="n">
        <v>270.682258064516</v>
      </c>
      <c r="J54" s="21" t="n">
        <v>1571.45161290323</v>
      </c>
      <c r="K54" s="21" t="n">
        <v>85.4838709677419</v>
      </c>
      <c r="L54" s="21" t="n">
        <v>1485.96774193548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61.587935483871</v>
      </c>
      <c r="S54" s="21" t="n">
        <v>19.960953025753</v>
      </c>
    </row>
    <row r="55" customFormat="false" ht="15" hidden="false" customHeight="true" outlineLevel="0" collapsed="false">
      <c r="B55" s="23" t="s">
        <v>75</v>
      </c>
      <c r="C55" s="23"/>
      <c r="D55" s="28" t="n">
        <v>8</v>
      </c>
      <c r="E55" s="21" t="n">
        <v>33.625</v>
      </c>
      <c r="F55" s="21" t="n">
        <v>3.5</v>
      </c>
      <c r="G55" s="21" t="n">
        <v>397.5412875</v>
      </c>
      <c r="H55" s="21" t="n">
        <v>155.16625</v>
      </c>
      <c r="I55" s="21" t="n">
        <v>415.575</v>
      </c>
      <c r="J55" s="21" t="n">
        <v>1824.75</v>
      </c>
      <c r="K55" s="21" t="n">
        <v>110</v>
      </c>
      <c r="L55" s="21" t="n">
        <v>1714.75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65.5275</v>
      </c>
      <c r="S55" s="21" t="n">
        <v>21.9486970944095</v>
      </c>
    </row>
    <row r="56" customFormat="false" ht="15" hidden="false" customHeight="true" outlineLevel="0" collapsed="false">
      <c r="B56" s="23" t="s">
        <v>76</v>
      </c>
      <c r="C56" s="23"/>
      <c r="D56" s="28" t="n">
        <v>65</v>
      </c>
      <c r="E56" s="21" t="n">
        <v>38.2307692307692</v>
      </c>
      <c r="F56" s="21" t="n">
        <v>3.12307692307692</v>
      </c>
      <c r="G56" s="21" t="n">
        <v>474.530446153846</v>
      </c>
      <c r="H56" s="21" t="n">
        <v>129.690769230769</v>
      </c>
      <c r="I56" s="21" t="n">
        <v>240.777230769231</v>
      </c>
      <c r="J56" s="21" t="n">
        <v>1820.64615384615</v>
      </c>
      <c r="K56" s="21" t="n">
        <v>193.2</v>
      </c>
      <c r="L56" s="21" t="n">
        <v>1546.56923076923</v>
      </c>
      <c r="M56" s="21" t="n">
        <v>80.8769230769231</v>
      </c>
      <c r="N56" s="21" t="n">
        <v>0</v>
      </c>
      <c r="O56" s="21" t="n">
        <v>80.8769230769231</v>
      </c>
      <c r="P56" s="21" t="n">
        <v>0</v>
      </c>
      <c r="Q56" s="21" t="n">
        <v>0</v>
      </c>
      <c r="R56" s="21" t="n">
        <v>68.5061846153846</v>
      </c>
      <c r="S56" s="21" t="n">
        <v>18.3725204129632</v>
      </c>
    </row>
    <row r="57" customFormat="false" ht="15" hidden="false" customHeight="true" outlineLevel="0" collapsed="false">
      <c r="B57" s="23" t="s">
        <v>77</v>
      </c>
      <c r="C57" s="23"/>
      <c r="D57" s="28" t="n">
        <v>148</v>
      </c>
      <c r="E57" s="21" t="n">
        <v>39.0472972972973</v>
      </c>
      <c r="F57" s="21" t="n">
        <v>3.47972972972973</v>
      </c>
      <c r="G57" s="21" t="n">
        <v>547.197511486487</v>
      </c>
      <c r="H57" s="21" t="n">
        <v>122.8825</v>
      </c>
      <c r="I57" s="21" t="n">
        <v>208.423513513514</v>
      </c>
      <c r="J57" s="21" t="n">
        <v>2172.98648648649</v>
      </c>
      <c r="K57" s="21" t="n">
        <v>253.135135135135</v>
      </c>
      <c r="L57" s="21" t="n">
        <v>1866</v>
      </c>
      <c r="M57" s="21" t="n">
        <v>53.8513513513514</v>
      </c>
      <c r="N57" s="21" t="n">
        <v>0</v>
      </c>
      <c r="O57" s="21" t="n">
        <v>53.8513513513514</v>
      </c>
      <c r="P57" s="21" t="n">
        <v>0</v>
      </c>
      <c r="Q57" s="21" t="n">
        <v>0</v>
      </c>
      <c r="R57" s="21" t="n">
        <v>82.3307027027027</v>
      </c>
      <c r="S57" s="21" t="n">
        <v>19.0931670375303</v>
      </c>
    </row>
    <row r="58" customFormat="false" ht="15" hidden="false" customHeight="true" outlineLevel="0" collapsed="false">
      <c r="B58" s="23" t="s">
        <v>78</v>
      </c>
      <c r="C58" s="23"/>
      <c r="D58" s="28" t="n">
        <v>37</v>
      </c>
      <c r="E58" s="21" t="n">
        <v>41.7567567567568</v>
      </c>
      <c r="F58" s="21" t="n">
        <v>3.54054054054054</v>
      </c>
      <c r="G58" s="21" t="n">
        <v>497.961818918919</v>
      </c>
      <c r="H58" s="21" t="n">
        <v>131.63</v>
      </c>
      <c r="I58" s="21" t="n">
        <v>264.165405405405</v>
      </c>
      <c r="J58" s="21" t="n">
        <v>1752.32432432432</v>
      </c>
      <c r="K58" s="21" t="n">
        <v>159.945945945946</v>
      </c>
      <c r="L58" s="21" t="n">
        <v>1518.05405405405</v>
      </c>
      <c r="M58" s="21" t="n">
        <v>74.3243243243243</v>
      </c>
      <c r="N58" s="21" t="n">
        <v>21.6216216216216</v>
      </c>
      <c r="O58" s="21" t="n">
        <v>52.7027027027027</v>
      </c>
      <c r="P58" s="21" t="n">
        <v>0</v>
      </c>
      <c r="Q58" s="21" t="n">
        <v>0</v>
      </c>
      <c r="R58" s="21" t="n">
        <v>66.8835945945946</v>
      </c>
      <c r="S58" s="21" t="n">
        <v>17.8332432023903</v>
      </c>
    </row>
    <row r="59" customFormat="false" ht="15" hidden="false" customHeight="true" outlineLevel="0" collapsed="false">
      <c r="B59" s="23" t="s">
        <v>79</v>
      </c>
      <c r="C59" s="23"/>
      <c r="D59" s="28" t="n">
        <v>56</v>
      </c>
      <c r="E59" s="21" t="n">
        <v>40.4821428571429</v>
      </c>
      <c r="F59" s="21" t="n">
        <v>2.94642857142857</v>
      </c>
      <c r="G59" s="21" t="n">
        <v>414.340782142857</v>
      </c>
      <c r="H59" s="21" t="n">
        <v>122.184642857143</v>
      </c>
      <c r="I59" s="21" t="n">
        <v>232.548571428571</v>
      </c>
      <c r="J59" s="21" t="n">
        <v>1474.125</v>
      </c>
      <c r="K59" s="21" t="n">
        <v>167.196428571429</v>
      </c>
      <c r="L59" s="21" t="n">
        <v>1306.92857142857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59.1491607142857</v>
      </c>
      <c r="S59" s="21" t="n">
        <v>18.0206506344304</v>
      </c>
    </row>
    <row r="60" customFormat="false" ht="15" hidden="false" customHeight="true" outlineLevel="0" collapsed="false">
      <c r="B60" s="23" t="s">
        <v>80</v>
      </c>
      <c r="C60" s="23"/>
      <c r="D60" s="28" t="n">
        <v>26</v>
      </c>
      <c r="E60" s="21" t="n">
        <v>43.7692307692308</v>
      </c>
      <c r="F60" s="21" t="n">
        <v>3.23076923076923</v>
      </c>
      <c r="G60" s="21" t="n">
        <v>589.766107692308</v>
      </c>
      <c r="H60" s="21" t="n">
        <v>140.947307692308</v>
      </c>
      <c r="I60" s="21" t="n">
        <v>265.897692307692</v>
      </c>
      <c r="J60" s="21" t="n">
        <v>1822.5</v>
      </c>
      <c r="K60" s="21" t="n">
        <v>46.0384615384615</v>
      </c>
      <c r="L60" s="21" t="n">
        <v>1776.46153846154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84.6136153846154</v>
      </c>
      <c r="S60" s="21" t="n">
        <v>17.7755498660482</v>
      </c>
    </row>
    <row r="61" customFormat="false" ht="15" hidden="false" customHeight="true" outlineLevel="0" collapsed="false">
      <c r="B61" s="23" t="s">
        <v>81</v>
      </c>
      <c r="C61" s="23"/>
      <c r="D61" s="28" t="n">
        <v>32</v>
      </c>
      <c r="E61" s="21" t="n">
        <v>39.0625</v>
      </c>
      <c r="F61" s="21" t="n">
        <v>3.59375</v>
      </c>
      <c r="G61" s="21" t="n">
        <v>502.33956875</v>
      </c>
      <c r="H61" s="21" t="n">
        <v>118.4003125</v>
      </c>
      <c r="I61" s="21" t="n">
        <v>246.8728125</v>
      </c>
      <c r="J61" s="21" t="n">
        <v>1976.25</v>
      </c>
      <c r="K61" s="21" t="n">
        <v>145.1875</v>
      </c>
      <c r="L61" s="21" t="n">
        <v>1831.0625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76.3740625</v>
      </c>
      <c r="S61" s="21" t="n">
        <v>19.8900223623725</v>
      </c>
    </row>
    <row r="62" customFormat="false" ht="15" hidden="false" customHeight="true" outlineLevel="0" collapsed="false">
      <c r="B62" s="23" t="s">
        <v>82</v>
      </c>
      <c r="C62" s="23"/>
      <c r="D62" s="28" t="n">
        <v>11</v>
      </c>
      <c r="E62" s="21" t="n">
        <v>40</v>
      </c>
      <c r="F62" s="21" t="n">
        <v>3.36363636363636</v>
      </c>
      <c r="G62" s="21" t="n">
        <v>716.870554545455</v>
      </c>
      <c r="H62" s="21" t="n">
        <v>136.89</v>
      </c>
      <c r="I62" s="21" t="n">
        <v>246.036363636364</v>
      </c>
      <c r="J62" s="21" t="n">
        <v>2026.72727272727</v>
      </c>
      <c r="K62" s="21" t="n">
        <v>310.818181818182</v>
      </c>
      <c r="L62" s="21" t="n">
        <v>1645.18181818182</v>
      </c>
      <c r="M62" s="21" t="n">
        <v>70.7272727272727</v>
      </c>
      <c r="N62" s="21" t="n">
        <v>0</v>
      </c>
      <c r="O62" s="21" t="n">
        <v>0</v>
      </c>
      <c r="P62" s="21" t="n">
        <v>70.7272727272727</v>
      </c>
      <c r="Q62" s="21" t="n">
        <v>0</v>
      </c>
      <c r="R62" s="21" t="n">
        <v>91.1545454545455</v>
      </c>
      <c r="S62" s="21" t="n">
        <v>16.4639631960203</v>
      </c>
    </row>
    <row r="63" customFormat="false" ht="15" hidden="false" customHeight="true" outlineLevel="0" collapsed="false">
      <c r="B63" s="23" t="s">
        <v>83</v>
      </c>
      <c r="C63" s="23"/>
      <c r="D63" s="28" t="n">
        <v>250</v>
      </c>
      <c r="E63" s="21" t="n">
        <v>39.528</v>
      </c>
      <c r="F63" s="21" t="n">
        <v>3.728</v>
      </c>
      <c r="G63" s="21" t="n">
        <v>490.4956388</v>
      </c>
      <c r="H63" s="21" t="n">
        <v>123.7134</v>
      </c>
      <c r="I63" s="21" t="n">
        <v>300.68036</v>
      </c>
      <c r="J63" s="21" t="n">
        <v>1909.712</v>
      </c>
      <c r="K63" s="21" t="n">
        <v>120.572</v>
      </c>
      <c r="L63" s="21" t="n">
        <v>1781.76</v>
      </c>
      <c r="M63" s="21" t="n">
        <v>7.38</v>
      </c>
      <c r="N63" s="21" t="n">
        <v>0</v>
      </c>
      <c r="O63" s="21" t="n">
        <v>5.18</v>
      </c>
      <c r="P63" s="21" t="n">
        <v>0</v>
      </c>
      <c r="Q63" s="21" t="n">
        <v>2.2</v>
      </c>
      <c r="R63" s="21" t="n">
        <v>73.191788</v>
      </c>
      <c r="S63" s="21" t="n">
        <v>19.2940668985571</v>
      </c>
    </row>
    <row r="64" customFormat="false" ht="15" hidden="false" customHeight="true" outlineLevel="0" collapsed="false">
      <c r="B64" s="23" t="s">
        <v>84</v>
      </c>
      <c r="C64" s="23"/>
      <c r="D64" s="28" t="n">
        <v>38</v>
      </c>
      <c r="E64" s="21" t="n">
        <v>41.2105263157895</v>
      </c>
      <c r="F64" s="21" t="n">
        <v>3.94736842105263</v>
      </c>
      <c r="G64" s="21" t="n">
        <v>493.111510526316</v>
      </c>
      <c r="H64" s="21" t="n">
        <v>132.558684210526</v>
      </c>
      <c r="I64" s="21" t="n">
        <v>324.976842105263</v>
      </c>
      <c r="J64" s="21" t="n">
        <v>1771.21052631579</v>
      </c>
      <c r="K64" s="21" t="n">
        <v>74.3684210526316</v>
      </c>
      <c r="L64" s="21" t="n">
        <v>1696.84210526316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73.1577631578947</v>
      </c>
      <c r="S64" s="21" t="n">
        <v>18.4969976564118</v>
      </c>
    </row>
    <row r="65" customFormat="false" ht="15" hidden="false" customHeight="true" outlineLevel="0" collapsed="false">
      <c r="B65" s="23" t="s">
        <v>85</v>
      </c>
      <c r="C65" s="23"/>
      <c r="D65" s="28" t="n">
        <v>44</v>
      </c>
      <c r="E65" s="21" t="n">
        <v>37.8181818181818</v>
      </c>
      <c r="F65" s="21" t="n">
        <v>3.63636363636364</v>
      </c>
      <c r="G65" s="21" t="n">
        <v>450.707461363636</v>
      </c>
      <c r="H65" s="21" t="n">
        <v>119.071136363636</v>
      </c>
      <c r="I65" s="21" t="n">
        <v>221.826590909091</v>
      </c>
      <c r="J65" s="21" t="n">
        <v>1615.79545454545</v>
      </c>
      <c r="K65" s="21" t="n">
        <v>80.6590909090909</v>
      </c>
      <c r="L65" s="21" t="n">
        <v>1521.72727272727</v>
      </c>
      <c r="M65" s="21" t="n">
        <v>13.4090909090909</v>
      </c>
      <c r="N65" s="21" t="n">
        <v>0</v>
      </c>
      <c r="O65" s="21" t="n">
        <v>13.4090909090909</v>
      </c>
      <c r="P65" s="21" t="n">
        <v>0</v>
      </c>
      <c r="Q65" s="21" t="n">
        <v>0</v>
      </c>
      <c r="R65" s="21" t="n">
        <v>60.2334318181818</v>
      </c>
      <c r="S65" s="21" t="n">
        <v>16.9199722796684</v>
      </c>
    </row>
    <row r="66" customFormat="false" ht="15" hidden="false" customHeight="true" outlineLevel="0" collapsed="false">
      <c r="B66" s="23" t="s">
        <v>86</v>
      </c>
      <c r="C66" s="23"/>
      <c r="D66" s="28" t="n">
        <v>69</v>
      </c>
      <c r="E66" s="21" t="n">
        <v>39.2753623188406</v>
      </c>
      <c r="F66" s="21" t="n">
        <v>3.73913043478261</v>
      </c>
      <c r="G66" s="21" t="n">
        <v>435.354815942029</v>
      </c>
      <c r="H66" s="21" t="n">
        <v>136.580579710145</v>
      </c>
      <c r="I66" s="21" t="n">
        <v>307.384782608696</v>
      </c>
      <c r="J66" s="21" t="n">
        <v>1683.91304347826</v>
      </c>
      <c r="K66" s="21" t="n">
        <v>88.3333333333333</v>
      </c>
      <c r="L66" s="21" t="n">
        <v>1573.15942028986</v>
      </c>
      <c r="M66" s="21" t="n">
        <v>22.4202898550725</v>
      </c>
      <c r="N66" s="21" t="n">
        <v>0</v>
      </c>
      <c r="O66" s="21" t="n">
        <v>18.0724637681159</v>
      </c>
      <c r="P66" s="21" t="n">
        <v>0</v>
      </c>
      <c r="Q66" s="21" t="n">
        <v>4.34782608695652</v>
      </c>
      <c r="R66" s="21" t="n">
        <v>66.7365942028986</v>
      </c>
      <c r="S66" s="21" t="n">
        <v>19.6745144739207</v>
      </c>
    </row>
    <row r="67" customFormat="false" ht="15" hidden="false" customHeight="true" outlineLevel="0" collapsed="false">
      <c r="B67" s="23" t="s">
        <v>87</v>
      </c>
      <c r="C67" s="23"/>
      <c r="D67" s="28" t="n">
        <v>48</v>
      </c>
      <c r="E67" s="21" t="n">
        <v>39.2291666666667</v>
      </c>
      <c r="F67" s="21" t="n">
        <v>3.75</v>
      </c>
      <c r="G67" s="21" t="n">
        <v>487.8811875</v>
      </c>
      <c r="H67" s="21" t="n">
        <v>121.216458333333</v>
      </c>
      <c r="I67" s="21" t="n">
        <v>265.340833333333</v>
      </c>
      <c r="J67" s="21" t="n">
        <v>1613.54166666667</v>
      </c>
      <c r="K67" s="21" t="n">
        <v>72.0416666666667</v>
      </c>
      <c r="L67" s="21" t="n">
        <v>1541.5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62.5248541666667</v>
      </c>
      <c r="S67" s="21" t="n">
        <v>17.6018157601031</v>
      </c>
    </row>
    <row r="68" customFormat="false" ht="15" hidden="false" customHeight="true" outlineLevel="0" collapsed="false">
      <c r="B68" s="23" t="s">
        <v>88</v>
      </c>
      <c r="C68" s="23"/>
      <c r="D68" s="28" t="n">
        <v>37</v>
      </c>
      <c r="E68" s="21" t="n">
        <v>39.1891891891892</v>
      </c>
      <c r="F68" s="21" t="n">
        <v>3.45945945945946</v>
      </c>
      <c r="G68" s="21" t="n">
        <v>436.398283783784</v>
      </c>
      <c r="H68" s="21" t="n">
        <v>117.062162162162</v>
      </c>
      <c r="I68" s="21" t="n">
        <v>316.557027027027</v>
      </c>
      <c r="J68" s="21" t="n">
        <v>1476</v>
      </c>
      <c r="K68" s="21" t="n">
        <v>101.459459459459</v>
      </c>
      <c r="L68" s="21" t="n">
        <v>1374.54054054054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58.3005135135135</v>
      </c>
      <c r="S68" s="21" t="n">
        <v>18.4705064793604</v>
      </c>
    </row>
    <row r="69" customFormat="false" ht="15" hidden="false" customHeight="true" outlineLevel="0" collapsed="false">
      <c r="B69" s="23" t="s">
        <v>89</v>
      </c>
      <c r="C69" s="23"/>
      <c r="D69" s="28" t="n">
        <v>105</v>
      </c>
      <c r="E69" s="21" t="n">
        <v>41.1142857142857</v>
      </c>
      <c r="F69" s="21" t="n">
        <v>3.41904761904762</v>
      </c>
      <c r="G69" s="21" t="n">
        <v>462.175033333333</v>
      </c>
      <c r="H69" s="21" t="n">
        <v>116.662571428571</v>
      </c>
      <c r="I69" s="21" t="n">
        <v>284.813619047619</v>
      </c>
      <c r="J69" s="21" t="n">
        <v>1538.7619047619</v>
      </c>
      <c r="K69" s="21" t="n">
        <v>98.2190476190476</v>
      </c>
      <c r="L69" s="21" t="n">
        <v>1440.54285714286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60.5674095238095</v>
      </c>
      <c r="S69" s="21" t="n">
        <v>17.0592523130234</v>
      </c>
    </row>
    <row r="70" s="32" customFormat="true" ht="15" hidden="false" customHeight="true" outlineLevel="0" collapsed="false">
      <c r="A70" s="1"/>
      <c r="B70" s="29" t="s">
        <v>90</v>
      </c>
      <c r="C70" s="29"/>
      <c r="D70" s="30" t="n">
        <v>19</v>
      </c>
      <c r="E70" s="31" t="n">
        <v>39.4210526315789</v>
      </c>
      <c r="F70" s="31" t="n">
        <v>3.68421052631579</v>
      </c>
      <c r="G70" s="31" t="n">
        <v>690.268705263158</v>
      </c>
      <c r="H70" s="31" t="n">
        <v>140.133684210526</v>
      </c>
      <c r="I70" s="31" t="n">
        <v>369.308421052632</v>
      </c>
      <c r="J70" s="31" t="n">
        <v>2820.05263157895</v>
      </c>
      <c r="K70" s="31" t="n">
        <v>282</v>
      </c>
      <c r="L70" s="31" t="n">
        <v>2538.05263157895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114.552210526316</v>
      </c>
      <c r="S70" s="31" t="n">
        <v>20.3376843838478</v>
      </c>
    </row>
    <row r="71" customFormat="false" ht="15" hidden="false" customHeight="tru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</row>
  </sheetData>
  <mergeCells count="81">
    <mergeCell ref="B3:C4"/>
    <mergeCell ref="D3:D6"/>
    <mergeCell ref="E3:E5"/>
    <mergeCell ref="F3:F5"/>
    <mergeCell ref="G3:G5"/>
    <mergeCell ref="H3:H5"/>
    <mergeCell ref="I3:I5"/>
    <mergeCell ref="J3:J5"/>
    <mergeCell ref="K3:Q3"/>
    <mergeCell ref="R3:R5"/>
    <mergeCell ref="S3:S5"/>
    <mergeCell ref="K4:K6"/>
    <mergeCell ref="L4:L6"/>
    <mergeCell ref="M4:M6"/>
    <mergeCell ref="N4:Q4"/>
    <mergeCell ref="B5:C6"/>
    <mergeCell ref="N5:N6"/>
    <mergeCell ref="O5:O6"/>
    <mergeCell ref="P5:P6"/>
    <mergeCell ref="Q5:Q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E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8" min="4" style="0" width="8.28"/>
    <col collapsed="false" customWidth="true" hidden="false" outlineLevel="0" max="48" min="32" style="0" width="6.56"/>
  </cols>
  <sheetData>
    <row r="1" customFormat="false" ht="17.25" hidden="false" customHeight="true" outlineLevel="0" collapsed="false">
      <c r="B1" s="62" t="s">
        <v>190</v>
      </c>
      <c r="D1" s="62" t="s">
        <v>191</v>
      </c>
      <c r="R1" s="62" t="s">
        <v>192</v>
      </c>
      <c r="AP1" s="62"/>
    </row>
    <row r="2" customFormat="false" ht="17.25" hidden="false" customHeight="true" outlineLevel="0" collapsed="false">
      <c r="C2" s="4"/>
      <c r="Q2" s="36" t="s">
        <v>2</v>
      </c>
      <c r="AE2" s="36" t="s">
        <v>2</v>
      </c>
      <c r="AO2" s="36"/>
      <c r="AZ2" s="36"/>
    </row>
    <row r="3" customFormat="false" ht="24" hidden="false" customHeight="true" outlineLevel="0" collapsed="false">
      <c r="B3" s="76" t="s">
        <v>193</v>
      </c>
      <c r="C3" s="76"/>
      <c r="D3" s="39" t="s">
        <v>94</v>
      </c>
      <c r="E3" s="67"/>
      <c r="F3" s="87" t="n">
        <v>30</v>
      </c>
      <c r="G3" s="87" t="n">
        <v>40</v>
      </c>
      <c r="H3" s="87" t="n">
        <v>50</v>
      </c>
      <c r="I3" s="87" t="n">
        <v>60</v>
      </c>
      <c r="J3" s="87" t="n">
        <v>70</v>
      </c>
      <c r="K3" s="87" t="n">
        <v>80</v>
      </c>
      <c r="L3" s="87" t="n">
        <v>90</v>
      </c>
      <c r="M3" s="87" t="n">
        <v>100</v>
      </c>
      <c r="N3" s="87" t="n">
        <v>110</v>
      </c>
      <c r="O3" s="87" t="n">
        <v>120</v>
      </c>
      <c r="P3" s="87" t="n">
        <v>130</v>
      </c>
      <c r="Q3" s="87" t="n">
        <v>140</v>
      </c>
      <c r="R3" s="87" t="n">
        <v>150</v>
      </c>
      <c r="S3" s="87" t="n">
        <v>160</v>
      </c>
      <c r="T3" s="87" t="n">
        <v>170</v>
      </c>
      <c r="U3" s="87" t="n">
        <v>180</v>
      </c>
      <c r="V3" s="87" t="n">
        <v>190</v>
      </c>
      <c r="W3" s="87" t="n">
        <v>200</v>
      </c>
      <c r="X3" s="87" t="n">
        <v>210</v>
      </c>
      <c r="Y3" s="87" t="n">
        <v>220</v>
      </c>
      <c r="Z3" s="87" t="n">
        <v>230</v>
      </c>
      <c r="AA3" s="88" t="s">
        <v>194</v>
      </c>
      <c r="AB3" s="89" t="s">
        <v>113</v>
      </c>
      <c r="AC3" s="90" t="s">
        <v>96</v>
      </c>
      <c r="AD3" s="90" t="s">
        <v>97</v>
      </c>
      <c r="AE3" s="90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91" t="s">
        <v>99</v>
      </c>
      <c r="G4" s="91" t="s">
        <v>99</v>
      </c>
      <c r="H4" s="91" t="s">
        <v>99</v>
      </c>
      <c r="I4" s="92" t="s">
        <v>99</v>
      </c>
      <c r="J4" s="91" t="s">
        <v>99</v>
      </c>
      <c r="K4" s="91" t="s">
        <v>99</v>
      </c>
      <c r="L4" s="91" t="s">
        <v>99</v>
      </c>
      <c r="M4" s="91" t="s">
        <v>99</v>
      </c>
      <c r="N4" s="93" t="s">
        <v>99</v>
      </c>
      <c r="O4" s="93" t="s">
        <v>99</v>
      </c>
      <c r="P4" s="93" t="s">
        <v>99</v>
      </c>
      <c r="Q4" s="91" t="s">
        <v>99</v>
      </c>
      <c r="R4" s="93" t="s">
        <v>99</v>
      </c>
      <c r="S4" s="93" t="s">
        <v>99</v>
      </c>
      <c r="T4" s="93" t="s">
        <v>99</v>
      </c>
      <c r="U4" s="93" t="s">
        <v>99</v>
      </c>
      <c r="V4" s="91" t="s">
        <v>99</v>
      </c>
      <c r="W4" s="91" t="s">
        <v>99</v>
      </c>
      <c r="X4" s="91" t="s">
        <v>99</v>
      </c>
      <c r="Y4" s="91" t="s">
        <v>99</v>
      </c>
      <c r="Z4" s="93" t="s">
        <v>99</v>
      </c>
      <c r="AA4" s="93" t="s">
        <v>99</v>
      </c>
      <c r="AB4" s="89"/>
      <c r="AC4" s="89"/>
      <c r="AD4" s="89"/>
      <c r="AE4" s="89"/>
    </row>
    <row r="5" customFormat="false" ht="24" hidden="false" customHeight="true" outlineLevel="0" collapsed="false">
      <c r="B5" s="85"/>
      <c r="C5" s="85"/>
      <c r="D5" s="39"/>
      <c r="E5" s="94" t="s">
        <v>195</v>
      </c>
      <c r="F5" s="95" t="n">
        <v>39</v>
      </c>
      <c r="G5" s="95" t="n">
        <v>49</v>
      </c>
      <c r="H5" s="95" t="n">
        <v>59</v>
      </c>
      <c r="I5" s="95" t="n">
        <v>69</v>
      </c>
      <c r="J5" s="95" t="n">
        <v>79</v>
      </c>
      <c r="K5" s="95" t="n">
        <v>89</v>
      </c>
      <c r="L5" s="95" t="n">
        <v>99</v>
      </c>
      <c r="M5" s="95" t="n">
        <v>109</v>
      </c>
      <c r="N5" s="95" t="n">
        <v>119</v>
      </c>
      <c r="O5" s="95" t="n">
        <v>129</v>
      </c>
      <c r="P5" s="95" t="n">
        <v>139</v>
      </c>
      <c r="Q5" s="95" t="n">
        <v>149</v>
      </c>
      <c r="R5" s="95" t="n">
        <v>159</v>
      </c>
      <c r="S5" s="95" t="n">
        <v>169</v>
      </c>
      <c r="T5" s="95" t="n">
        <v>179</v>
      </c>
      <c r="U5" s="95" t="n">
        <v>189</v>
      </c>
      <c r="V5" s="95" t="n">
        <v>199</v>
      </c>
      <c r="W5" s="95" t="n">
        <v>209</v>
      </c>
      <c r="X5" s="95" t="n">
        <v>219</v>
      </c>
      <c r="Y5" s="95" t="n">
        <v>229</v>
      </c>
      <c r="Z5" s="95" t="n">
        <v>239</v>
      </c>
      <c r="AA5" s="95"/>
      <c r="AB5" s="89"/>
      <c r="AC5" s="96" t="s">
        <v>25</v>
      </c>
      <c r="AD5" s="96" t="s">
        <v>25</v>
      </c>
      <c r="AE5" s="96" t="s">
        <v>25</v>
      </c>
    </row>
    <row r="6" customFormat="false" ht="15" hidden="false" customHeight="true" outlineLevel="0" collapsed="false">
      <c r="B6" s="19" t="s">
        <v>28</v>
      </c>
      <c r="C6" s="19"/>
      <c r="D6" s="20" t="n">
        <v>7642</v>
      </c>
      <c r="E6" s="20" t="n">
        <v>97</v>
      </c>
      <c r="F6" s="20" t="n">
        <v>254</v>
      </c>
      <c r="G6" s="20" t="n">
        <v>766</v>
      </c>
      <c r="H6" s="20" t="n">
        <v>1276</v>
      </c>
      <c r="I6" s="20" t="n">
        <v>998</v>
      </c>
      <c r="J6" s="20" t="n">
        <v>616</v>
      </c>
      <c r="K6" s="20" t="n">
        <v>536</v>
      </c>
      <c r="L6" s="20" t="n">
        <v>609</v>
      </c>
      <c r="M6" s="20" t="n">
        <v>636</v>
      </c>
      <c r="N6" s="20" t="n">
        <v>388</v>
      </c>
      <c r="O6" s="20" t="n">
        <v>449</v>
      </c>
      <c r="P6" s="20" t="n">
        <v>310</v>
      </c>
      <c r="Q6" s="20" t="n">
        <v>178</v>
      </c>
      <c r="R6" s="20" t="n">
        <v>138</v>
      </c>
      <c r="S6" s="20" t="n">
        <v>107</v>
      </c>
      <c r="T6" s="20" t="n">
        <v>55</v>
      </c>
      <c r="U6" s="20" t="n">
        <v>45</v>
      </c>
      <c r="V6" s="20" t="n">
        <v>31</v>
      </c>
      <c r="W6" s="20" t="n">
        <v>36</v>
      </c>
      <c r="X6" s="20" t="n">
        <v>19</v>
      </c>
      <c r="Y6" s="20" t="n">
        <v>17</v>
      </c>
      <c r="Z6" s="20" t="n">
        <v>15</v>
      </c>
      <c r="AA6" s="20" t="n">
        <v>66</v>
      </c>
      <c r="AB6" s="97" t="n">
        <v>0</v>
      </c>
      <c r="AC6" s="25" t="n">
        <v>74</v>
      </c>
      <c r="AD6" s="25" t="n">
        <v>85.3671381837216</v>
      </c>
      <c r="AE6" s="25" t="n">
        <v>43.8462350103121</v>
      </c>
    </row>
    <row r="7" customFormat="false" ht="15" hidden="false" customHeight="true" outlineLevel="0" collapsed="false">
      <c r="B7" s="23" t="s">
        <v>29</v>
      </c>
      <c r="C7" s="23"/>
      <c r="D7" s="24" t="n">
        <v>5272</v>
      </c>
      <c r="E7" s="65" t="n">
        <v>67</v>
      </c>
      <c r="F7" s="65" t="n">
        <v>173</v>
      </c>
      <c r="G7" s="65" t="n">
        <v>559</v>
      </c>
      <c r="H7" s="65" t="n">
        <v>884</v>
      </c>
      <c r="I7" s="65" t="n">
        <v>682</v>
      </c>
      <c r="J7" s="65" t="n">
        <v>414</v>
      </c>
      <c r="K7" s="65" t="n">
        <v>412</v>
      </c>
      <c r="L7" s="65" t="n">
        <v>493</v>
      </c>
      <c r="M7" s="65" t="n">
        <v>460</v>
      </c>
      <c r="N7" s="65" t="n">
        <v>251</v>
      </c>
      <c r="O7" s="65" t="n">
        <v>274</v>
      </c>
      <c r="P7" s="65" t="n">
        <v>187</v>
      </c>
      <c r="Q7" s="65" t="n">
        <v>110</v>
      </c>
      <c r="R7" s="65" t="n">
        <v>74</v>
      </c>
      <c r="S7" s="65" t="n">
        <v>69</v>
      </c>
      <c r="T7" s="65" t="n">
        <v>33</v>
      </c>
      <c r="U7" s="65" t="n">
        <v>29</v>
      </c>
      <c r="V7" s="65" t="n">
        <v>21</v>
      </c>
      <c r="W7" s="65" t="n">
        <v>20</v>
      </c>
      <c r="X7" s="65" t="n">
        <v>9</v>
      </c>
      <c r="Y7" s="65" t="n">
        <v>9</v>
      </c>
      <c r="Z7" s="65" t="n">
        <v>7</v>
      </c>
      <c r="AA7" s="65" t="n">
        <v>35</v>
      </c>
      <c r="AB7" s="97" t="n">
        <v>0</v>
      </c>
      <c r="AC7" s="25" t="n">
        <v>74</v>
      </c>
      <c r="AD7" s="25" t="n">
        <v>83.3782814871017</v>
      </c>
      <c r="AE7" s="25" t="n">
        <v>41.3194000229499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2609</v>
      </c>
      <c r="E8" s="20" t="n">
        <v>44</v>
      </c>
      <c r="F8" s="20" t="n">
        <v>108</v>
      </c>
      <c r="G8" s="20" t="n">
        <v>341</v>
      </c>
      <c r="H8" s="20" t="n">
        <v>442</v>
      </c>
      <c r="I8" s="20" t="n">
        <v>299</v>
      </c>
      <c r="J8" s="20" t="n">
        <v>219</v>
      </c>
      <c r="K8" s="20" t="n">
        <v>236</v>
      </c>
      <c r="L8" s="20" t="n">
        <v>291</v>
      </c>
      <c r="M8" s="20" t="n">
        <v>222</v>
      </c>
      <c r="N8" s="20" t="n">
        <v>106</v>
      </c>
      <c r="O8" s="20" t="n">
        <v>92</v>
      </c>
      <c r="P8" s="20" t="n">
        <v>64</v>
      </c>
      <c r="Q8" s="20" t="n">
        <v>36</v>
      </c>
      <c r="R8" s="20" t="n">
        <v>19</v>
      </c>
      <c r="S8" s="20" t="n">
        <v>27</v>
      </c>
      <c r="T8" s="20" t="n">
        <v>10</v>
      </c>
      <c r="U8" s="20" t="n">
        <v>16</v>
      </c>
      <c r="V8" s="20" t="n">
        <v>11</v>
      </c>
      <c r="W8" s="20" t="n">
        <v>8</v>
      </c>
      <c r="X8" s="20" t="n">
        <v>3</v>
      </c>
      <c r="Y8" s="20" t="n">
        <v>6</v>
      </c>
      <c r="Z8" s="20" t="n">
        <v>2</v>
      </c>
      <c r="AA8" s="20" t="n">
        <v>7</v>
      </c>
      <c r="AB8" s="98" t="n">
        <v>0</v>
      </c>
      <c r="AC8" s="21" t="n">
        <v>70</v>
      </c>
      <c r="AD8" s="21" t="n">
        <v>78.2714143349943</v>
      </c>
      <c r="AE8" s="21" t="n">
        <v>36.2287763228365</v>
      </c>
    </row>
    <row r="9" customFormat="false" ht="15" hidden="false" customHeight="true" outlineLevel="0" collapsed="false">
      <c r="B9" s="26"/>
      <c r="C9" s="27" t="s">
        <v>31</v>
      </c>
      <c r="D9" s="28" t="n">
        <v>2067</v>
      </c>
      <c r="E9" s="20" t="n">
        <v>18</v>
      </c>
      <c r="F9" s="20" t="n">
        <v>47</v>
      </c>
      <c r="G9" s="20" t="n">
        <v>177</v>
      </c>
      <c r="H9" s="20" t="n">
        <v>356</v>
      </c>
      <c r="I9" s="20" t="n">
        <v>317</v>
      </c>
      <c r="J9" s="20" t="n">
        <v>158</v>
      </c>
      <c r="K9" s="20" t="n">
        <v>142</v>
      </c>
      <c r="L9" s="20" t="n">
        <v>171</v>
      </c>
      <c r="M9" s="20" t="n">
        <v>188</v>
      </c>
      <c r="N9" s="20" t="n">
        <v>101</v>
      </c>
      <c r="O9" s="20" t="n">
        <v>119</v>
      </c>
      <c r="P9" s="20" t="n">
        <v>89</v>
      </c>
      <c r="Q9" s="20" t="n">
        <v>50</v>
      </c>
      <c r="R9" s="20" t="n">
        <v>37</v>
      </c>
      <c r="S9" s="20" t="n">
        <v>27</v>
      </c>
      <c r="T9" s="20" t="n">
        <v>17</v>
      </c>
      <c r="U9" s="20" t="n">
        <v>6</v>
      </c>
      <c r="V9" s="20" t="n">
        <v>7</v>
      </c>
      <c r="W9" s="20" t="n">
        <v>8</v>
      </c>
      <c r="X9" s="20" t="n">
        <v>4</v>
      </c>
      <c r="Y9" s="20" t="n">
        <v>3</v>
      </c>
      <c r="Z9" s="20" t="n">
        <v>3</v>
      </c>
      <c r="AA9" s="20" t="n">
        <v>22</v>
      </c>
      <c r="AB9" s="98" t="n">
        <v>0</v>
      </c>
      <c r="AC9" s="21" t="n">
        <v>75</v>
      </c>
      <c r="AD9" s="21" t="n">
        <v>86.2544750846638</v>
      </c>
      <c r="AE9" s="21" t="n">
        <v>44.5350553033663</v>
      </c>
    </row>
    <row r="10" customFormat="false" ht="15" hidden="false" customHeight="true" outlineLevel="0" collapsed="false">
      <c r="B10" s="26"/>
      <c r="C10" s="27" t="s">
        <v>32</v>
      </c>
      <c r="D10" s="28" t="n">
        <v>596</v>
      </c>
      <c r="E10" s="20" t="n">
        <v>5</v>
      </c>
      <c r="F10" s="20" t="n">
        <v>18</v>
      </c>
      <c r="G10" s="20" t="n">
        <v>41</v>
      </c>
      <c r="H10" s="20" t="n">
        <v>86</v>
      </c>
      <c r="I10" s="20" t="n">
        <v>66</v>
      </c>
      <c r="J10" s="20" t="n">
        <v>37</v>
      </c>
      <c r="K10" s="20" t="n">
        <v>34</v>
      </c>
      <c r="L10" s="20" t="n">
        <v>31</v>
      </c>
      <c r="M10" s="20" t="n">
        <v>50</v>
      </c>
      <c r="N10" s="20" t="n">
        <v>44</v>
      </c>
      <c r="O10" s="20" t="n">
        <v>63</v>
      </c>
      <c r="P10" s="20" t="n">
        <v>34</v>
      </c>
      <c r="Q10" s="20" t="n">
        <v>24</v>
      </c>
      <c r="R10" s="20" t="n">
        <v>18</v>
      </c>
      <c r="S10" s="20" t="n">
        <v>15</v>
      </c>
      <c r="T10" s="20" t="n">
        <v>6</v>
      </c>
      <c r="U10" s="20" t="n">
        <v>7</v>
      </c>
      <c r="V10" s="20" t="n">
        <v>3</v>
      </c>
      <c r="W10" s="20" t="n">
        <v>4</v>
      </c>
      <c r="X10" s="20" t="n">
        <v>2</v>
      </c>
      <c r="Y10" s="20" t="n">
        <v>0</v>
      </c>
      <c r="Z10" s="20" t="n">
        <v>2</v>
      </c>
      <c r="AA10" s="20" t="n">
        <v>6</v>
      </c>
      <c r="AB10" s="98" t="n">
        <v>0</v>
      </c>
      <c r="AC10" s="21" t="n">
        <v>91.5</v>
      </c>
      <c r="AD10" s="21" t="n">
        <v>95.7586912751678</v>
      </c>
      <c r="AE10" s="21" t="n">
        <v>46.777474636949</v>
      </c>
    </row>
    <row r="11" customFormat="false" ht="15" hidden="false" customHeight="true" outlineLevel="0" collapsed="false">
      <c r="B11" s="29" t="s">
        <v>33</v>
      </c>
      <c r="C11" s="29"/>
      <c r="D11" s="30" t="n">
        <v>2370</v>
      </c>
      <c r="E11" s="66" t="n">
        <v>30</v>
      </c>
      <c r="F11" s="66" t="n">
        <v>81</v>
      </c>
      <c r="G11" s="66" t="n">
        <v>207</v>
      </c>
      <c r="H11" s="66" t="n">
        <v>392</v>
      </c>
      <c r="I11" s="66" t="n">
        <v>316</v>
      </c>
      <c r="J11" s="66" t="n">
        <v>202</v>
      </c>
      <c r="K11" s="66" t="n">
        <v>124</v>
      </c>
      <c r="L11" s="66" t="n">
        <v>116</v>
      </c>
      <c r="M11" s="66" t="n">
        <v>176</v>
      </c>
      <c r="N11" s="66" t="n">
        <v>137</v>
      </c>
      <c r="O11" s="66" t="n">
        <v>175</v>
      </c>
      <c r="P11" s="66" t="n">
        <v>123</v>
      </c>
      <c r="Q11" s="66" t="n">
        <v>68</v>
      </c>
      <c r="R11" s="66" t="n">
        <v>64</v>
      </c>
      <c r="S11" s="66" t="n">
        <v>38</v>
      </c>
      <c r="T11" s="66" t="n">
        <v>22</v>
      </c>
      <c r="U11" s="66" t="n">
        <v>16</v>
      </c>
      <c r="V11" s="66" t="n">
        <v>10</v>
      </c>
      <c r="W11" s="66" t="n">
        <v>16</v>
      </c>
      <c r="X11" s="66" t="n">
        <v>10</v>
      </c>
      <c r="Y11" s="66" t="n">
        <v>8</v>
      </c>
      <c r="Z11" s="66" t="n">
        <v>8</v>
      </c>
      <c r="AA11" s="66" t="n">
        <v>31</v>
      </c>
      <c r="AB11" s="99" t="n">
        <v>0</v>
      </c>
      <c r="AC11" s="31" t="n">
        <v>75</v>
      </c>
      <c r="AD11" s="31" t="n">
        <v>89.7912953586498</v>
      </c>
      <c r="AE11" s="31" t="n">
        <v>48.7210048951382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353</v>
      </c>
      <c r="E12" s="20" t="n">
        <v>4</v>
      </c>
      <c r="F12" s="20" t="n">
        <v>10</v>
      </c>
      <c r="G12" s="20" t="n">
        <v>21</v>
      </c>
      <c r="H12" s="20" t="n">
        <v>62</v>
      </c>
      <c r="I12" s="20" t="n">
        <v>38</v>
      </c>
      <c r="J12" s="20" t="n">
        <v>21</v>
      </c>
      <c r="K12" s="20" t="n">
        <v>16</v>
      </c>
      <c r="L12" s="20" t="n">
        <v>20</v>
      </c>
      <c r="M12" s="20" t="n">
        <v>29</v>
      </c>
      <c r="N12" s="20" t="n">
        <v>31</v>
      </c>
      <c r="O12" s="20" t="n">
        <v>33</v>
      </c>
      <c r="P12" s="20" t="n">
        <v>24</v>
      </c>
      <c r="Q12" s="20" t="n">
        <v>11</v>
      </c>
      <c r="R12" s="20" t="n">
        <v>10</v>
      </c>
      <c r="S12" s="20" t="n">
        <v>5</v>
      </c>
      <c r="T12" s="20" t="n">
        <v>1</v>
      </c>
      <c r="U12" s="20" t="n">
        <v>2</v>
      </c>
      <c r="V12" s="20" t="n">
        <v>1</v>
      </c>
      <c r="W12" s="20" t="n">
        <v>4</v>
      </c>
      <c r="X12" s="20" t="n">
        <v>1</v>
      </c>
      <c r="Y12" s="20" t="n">
        <v>1</v>
      </c>
      <c r="Z12" s="20" t="n">
        <v>1</v>
      </c>
      <c r="AA12" s="20" t="n">
        <v>7</v>
      </c>
      <c r="AB12" s="98" t="n">
        <v>0</v>
      </c>
      <c r="AC12" s="21" t="n">
        <v>90</v>
      </c>
      <c r="AD12" s="21" t="n">
        <v>94.9235127478754</v>
      </c>
      <c r="AE12" s="21" t="n">
        <v>46.3364220588562</v>
      </c>
    </row>
    <row r="13" customFormat="false" ht="15" hidden="false" customHeight="true" outlineLevel="0" collapsed="false">
      <c r="B13" s="23" t="s">
        <v>35</v>
      </c>
      <c r="C13" s="23"/>
      <c r="D13" s="20" t="n">
        <v>225</v>
      </c>
      <c r="E13" s="20" t="n">
        <v>3</v>
      </c>
      <c r="F13" s="20" t="n">
        <v>10</v>
      </c>
      <c r="G13" s="20" t="n">
        <v>22</v>
      </c>
      <c r="H13" s="20" t="n">
        <v>28</v>
      </c>
      <c r="I13" s="20" t="n">
        <v>17</v>
      </c>
      <c r="J13" s="20" t="n">
        <v>22</v>
      </c>
      <c r="K13" s="20" t="n">
        <v>10</v>
      </c>
      <c r="L13" s="20" t="n">
        <v>5</v>
      </c>
      <c r="M13" s="20" t="n">
        <v>18</v>
      </c>
      <c r="N13" s="20" t="n">
        <v>22</v>
      </c>
      <c r="O13" s="20" t="n">
        <v>20</v>
      </c>
      <c r="P13" s="20" t="n">
        <v>12</v>
      </c>
      <c r="Q13" s="20" t="n">
        <v>8</v>
      </c>
      <c r="R13" s="20" t="n">
        <v>6</v>
      </c>
      <c r="S13" s="20" t="n">
        <v>3</v>
      </c>
      <c r="T13" s="20" t="n">
        <v>6</v>
      </c>
      <c r="U13" s="20" t="n">
        <v>3</v>
      </c>
      <c r="V13" s="20" t="n">
        <v>3</v>
      </c>
      <c r="W13" s="20" t="n">
        <v>0</v>
      </c>
      <c r="X13" s="20" t="n">
        <v>0</v>
      </c>
      <c r="Y13" s="20" t="n">
        <v>2</v>
      </c>
      <c r="Z13" s="20" t="n">
        <v>1</v>
      </c>
      <c r="AA13" s="20" t="n">
        <v>4</v>
      </c>
      <c r="AB13" s="98" t="n">
        <v>0</v>
      </c>
      <c r="AC13" s="21" t="n">
        <v>90</v>
      </c>
      <c r="AD13" s="21" t="n">
        <v>97.9997777777778</v>
      </c>
      <c r="AE13" s="21" t="n">
        <v>56.9487473323009</v>
      </c>
    </row>
    <row r="14" customFormat="false" ht="15" hidden="false" customHeight="true" outlineLevel="0" collapsed="false">
      <c r="B14" s="23" t="s">
        <v>36</v>
      </c>
      <c r="C14" s="23"/>
      <c r="D14" s="20" t="n">
        <v>363</v>
      </c>
      <c r="E14" s="20" t="n">
        <v>9</v>
      </c>
      <c r="F14" s="20" t="n">
        <v>15</v>
      </c>
      <c r="G14" s="20" t="n">
        <v>37</v>
      </c>
      <c r="H14" s="20" t="n">
        <v>50</v>
      </c>
      <c r="I14" s="20" t="n">
        <v>42</v>
      </c>
      <c r="J14" s="20" t="n">
        <v>31</v>
      </c>
      <c r="K14" s="20" t="n">
        <v>20</v>
      </c>
      <c r="L14" s="20" t="n">
        <v>23</v>
      </c>
      <c r="M14" s="20" t="n">
        <v>26</v>
      </c>
      <c r="N14" s="20" t="n">
        <v>20</v>
      </c>
      <c r="O14" s="20" t="n">
        <v>25</v>
      </c>
      <c r="P14" s="20" t="n">
        <v>15</v>
      </c>
      <c r="Q14" s="20" t="n">
        <v>14</v>
      </c>
      <c r="R14" s="20" t="n">
        <v>11</v>
      </c>
      <c r="S14" s="20" t="n">
        <v>5</v>
      </c>
      <c r="T14" s="20" t="n">
        <v>2</v>
      </c>
      <c r="U14" s="20" t="n">
        <v>6</v>
      </c>
      <c r="V14" s="20" t="n">
        <v>1</v>
      </c>
      <c r="W14" s="20" t="n">
        <v>3</v>
      </c>
      <c r="X14" s="20" t="n">
        <v>0</v>
      </c>
      <c r="Y14" s="20" t="n">
        <v>1</v>
      </c>
      <c r="Z14" s="20" t="n">
        <v>2</v>
      </c>
      <c r="AA14" s="20" t="n">
        <v>5</v>
      </c>
      <c r="AB14" s="98" t="n">
        <v>0</v>
      </c>
      <c r="AC14" s="21" t="n">
        <v>77</v>
      </c>
      <c r="AD14" s="21" t="n">
        <v>89.9741597796143</v>
      </c>
      <c r="AE14" s="21" t="n">
        <v>53.4456628337825</v>
      </c>
    </row>
    <row r="15" customFormat="false" ht="15" hidden="false" customHeight="true" outlineLevel="0" collapsed="false">
      <c r="B15" s="23" t="s">
        <v>37</v>
      </c>
      <c r="C15" s="23"/>
      <c r="D15" s="20" t="n">
        <v>2970</v>
      </c>
      <c r="E15" s="20" t="n">
        <v>49</v>
      </c>
      <c r="F15" s="20" t="n">
        <v>129</v>
      </c>
      <c r="G15" s="20" t="n">
        <v>387</v>
      </c>
      <c r="H15" s="20" t="n">
        <v>515</v>
      </c>
      <c r="I15" s="20" t="n">
        <v>341</v>
      </c>
      <c r="J15" s="20" t="n">
        <v>250</v>
      </c>
      <c r="K15" s="20" t="n">
        <v>251</v>
      </c>
      <c r="L15" s="20" t="n">
        <v>308</v>
      </c>
      <c r="M15" s="20" t="n">
        <v>248</v>
      </c>
      <c r="N15" s="20" t="n">
        <v>121</v>
      </c>
      <c r="O15" s="20" t="n">
        <v>107</v>
      </c>
      <c r="P15" s="20" t="n">
        <v>83</v>
      </c>
      <c r="Q15" s="20" t="n">
        <v>44</v>
      </c>
      <c r="R15" s="20" t="n">
        <v>27</v>
      </c>
      <c r="S15" s="20" t="n">
        <v>34</v>
      </c>
      <c r="T15" s="20" t="n">
        <v>13</v>
      </c>
      <c r="U15" s="20" t="n">
        <v>17</v>
      </c>
      <c r="V15" s="20" t="n">
        <v>13</v>
      </c>
      <c r="W15" s="20" t="n">
        <v>10</v>
      </c>
      <c r="X15" s="20" t="n">
        <v>3</v>
      </c>
      <c r="Y15" s="20" t="n">
        <v>6</v>
      </c>
      <c r="Z15" s="20" t="n">
        <v>2</v>
      </c>
      <c r="AA15" s="20" t="n">
        <v>12</v>
      </c>
      <c r="AB15" s="98" t="n">
        <v>0</v>
      </c>
      <c r="AC15" s="21" t="n">
        <v>70</v>
      </c>
      <c r="AD15" s="21" t="n">
        <v>78.7224107744108</v>
      </c>
      <c r="AE15" s="21" t="n">
        <v>37.7755569878052</v>
      </c>
    </row>
    <row r="16" customFormat="false" ht="15" hidden="false" customHeight="true" outlineLevel="0" collapsed="false">
      <c r="B16" s="23" t="s">
        <v>38</v>
      </c>
      <c r="C16" s="23"/>
      <c r="D16" s="20" t="n">
        <v>517</v>
      </c>
      <c r="E16" s="20" t="n">
        <v>4</v>
      </c>
      <c r="F16" s="20" t="n">
        <v>17</v>
      </c>
      <c r="G16" s="20" t="n">
        <v>30</v>
      </c>
      <c r="H16" s="20" t="n">
        <v>69</v>
      </c>
      <c r="I16" s="20" t="n">
        <v>59</v>
      </c>
      <c r="J16" s="20" t="n">
        <v>32</v>
      </c>
      <c r="K16" s="20" t="n">
        <v>32</v>
      </c>
      <c r="L16" s="20" t="n">
        <v>28</v>
      </c>
      <c r="M16" s="20" t="n">
        <v>41</v>
      </c>
      <c r="N16" s="20" t="n">
        <v>38</v>
      </c>
      <c r="O16" s="20" t="n">
        <v>61</v>
      </c>
      <c r="P16" s="20" t="n">
        <v>30</v>
      </c>
      <c r="Q16" s="20" t="n">
        <v>21</v>
      </c>
      <c r="R16" s="20" t="n">
        <v>17</v>
      </c>
      <c r="S16" s="20" t="n">
        <v>12</v>
      </c>
      <c r="T16" s="20" t="n">
        <v>6</v>
      </c>
      <c r="U16" s="20" t="n">
        <v>7</v>
      </c>
      <c r="V16" s="20" t="n">
        <v>1</v>
      </c>
      <c r="W16" s="20" t="n">
        <v>3</v>
      </c>
      <c r="X16" s="20" t="n">
        <v>2</v>
      </c>
      <c r="Y16" s="20" t="n">
        <v>0</v>
      </c>
      <c r="Z16" s="20" t="n">
        <v>2</v>
      </c>
      <c r="AA16" s="20" t="n">
        <v>5</v>
      </c>
      <c r="AB16" s="98" t="n">
        <v>0</v>
      </c>
      <c r="AC16" s="21" t="n">
        <v>95</v>
      </c>
      <c r="AD16" s="21" t="n">
        <v>97.0061508704062</v>
      </c>
      <c r="AE16" s="21" t="n">
        <v>46.8004990871535</v>
      </c>
    </row>
    <row r="17" customFormat="false" ht="15" hidden="false" customHeight="true" outlineLevel="0" collapsed="false">
      <c r="B17" s="23" t="s">
        <v>39</v>
      </c>
      <c r="C17" s="23"/>
      <c r="D17" s="20" t="n">
        <v>123</v>
      </c>
      <c r="E17" s="20" t="n">
        <v>0</v>
      </c>
      <c r="F17" s="20" t="n">
        <v>2</v>
      </c>
      <c r="G17" s="20" t="n">
        <v>8</v>
      </c>
      <c r="H17" s="20" t="n">
        <v>15</v>
      </c>
      <c r="I17" s="20" t="n">
        <v>6</v>
      </c>
      <c r="J17" s="20" t="n">
        <v>7</v>
      </c>
      <c r="K17" s="20" t="n">
        <v>7</v>
      </c>
      <c r="L17" s="20" t="n">
        <v>11</v>
      </c>
      <c r="M17" s="20" t="n">
        <v>9</v>
      </c>
      <c r="N17" s="20" t="n">
        <v>7</v>
      </c>
      <c r="O17" s="20" t="n">
        <v>10</v>
      </c>
      <c r="P17" s="20" t="n">
        <v>9</v>
      </c>
      <c r="Q17" s="20" t="n">
        <v>4</v>
      </c>
      <c r="R17" s="20" t="n">
        <v>7</v>
      </c>
      <c r="S17" s="20" t="n">
        <v>7</v>
      </c>
      <c r="T17" s="20" t="n">
        <v>2</v>
      </c>
      <c r="U17" s="20" t="n">
        <v>2</v>
      </c>
      <c r="V17" s="20" t="n">
        <v>1</v>
      </c>
      <c r="W17" s="20" t="n">
        <v>3</v>
      </c>
      <c r="X17" s="20" t="n">
        <v>2</v>
      </c>
      <c r="Y17" s="20" t="n">
        <v>0</v>
      </c>
      <c r="Z17" s="20" t="n">
        <v>1</v>
      </c>
      <c r="AA17" s="20" t="n">
        <v>3</v>
      </c>
      <c r="AB17" s="98" t="n">
        <v>0</v>
      </c>
      <c r="AC17" s="21" t="n">
        <v>103</v>
      </c>
      <c r="AD17" s="21" t="n">
        <v>110.744308943089</v>
      </c>
      <c r="AE17" s="21" t="n">
        <v>54.0177110919066</v>
      </c>
    </row>
    <row r="18" customFormat="false" ht="15" hidden="false" customHeight="true" outlineLevel="0" collapsed="false">
      <c r="B18" s="23" t="s">
        <v>40</v>
      </c>
      <c r="C18" s="23"/>
      <c r="D18" s="20" t="n">
        <v>2067</v>
      </c>
      <c r="E18" s="20" t="n">
        <v>18</v>
      </c>
      <c r="F18" s="20" t="n">
        <v>47</v>
      </c>
      <c r="G18" s="20" t="n">
        <v>177</v>
      </c>
      <c r="H18" s="20" t="n">
        <v>356</v>
      </c>
      <c r="I18" s="20" t="n">
        <v>317</v>
      </c>
      <c r="J18" s="20" t="n">
        <v>158</v>
      </c>
      <c r="K18" s="20" t="n">
        <v>142</v>
      </c>
      <c r="L18" s="20" t="n">
        <v>171</v>
      </c>
      <c r="M18" s="20" t="n">
        <v>188</v>
      </c>
      <c r="N18" s="20" t="n">
        <v>101</v>
      </c>
      <c r="O18" s="20" t="n">
        <v>119</v>
      </c>
      <c r="P18" s="20" t="n">
        <v>89</v>
      </c>
      <c r="Q18" s="20" t="n">
        <v>50</v>
      </c>
      <c r="R18" s="20" t="n">
        <v>37</v>
      </c>
      <c r="S18" s="20" t="n">
        <v>27</v>
      </c>
      <c r="T18" s="20" t="n">
        <v>17</v>
      </c>
      <c r="U18" s="20" t="n">
        <v>6</v>
      </c>
      <c r="V18" s="20" t="n">
        <v>7</v>
      </c>
      <c r="W18" s="20" t="n">
        <v>8</v>
      </c>
      <c r="X18" s="20" t="n">
        <v>4</v>
      </c>
      <c r="Y18" s="20" t="n">
        <v>3</v>
      </c>
      <c r="Z18" s="20" t="n">
        <v>3</v>
      </c>
      <c r="AA18" s="20" t="n">
        <v>22</v>
      </c>
      <c r="AB18" s="98" t="n">
        <v>0</v>
      </c>
      <c r="AC18" s="21" t="n">
        <v>75</v>
      </c>
      <c r="AD18" s="21" t="n">
        <v>86.2544750846638</v>
      </c>
      <c r="AE18" s="21" t="n">
        <v>44.5350553033663</v>
      </c>
    </row>
    <row r="19" customFormat="false" ht="15" hidden="false" customHeight="true" outlineLevel="0" collapsed="false">
      <c r="B19" s="23" t="s">
        <v>41</v>
      </c>
      <c r="C19" s="23"/>
      <c r="D19" s="20" t="n">
        <v>289</v>
      </c>
      <c r="E19" s="20" t="n">
        <v>1</v>
      </c>
      <c r="F19" s="20" t="n">
        <v>8</v>
      </c>
      <c r="G19" s="20" t="n">
        <v>22</v>
      </c>
      <c r="H19" s="20" t="n">
        <v>61</v>
      </c>
      <c r="I19" s="20" t="n">
        <v>45</v>
      </c>
      <c r="J19" s="20" t="n">
        <v>24</v>
      </c>
      <c r="K19" s="20" t="n">
        <v>14</v>
      </c>
      <c r="L19" s="20" t="n">
        <v>11</v>
      </c>
      <c r="M19" s="20" t="n">
        <v>25</v>
      </c>
      <c r="N19" s="20" t="n">
        <v>13</v>
      </c>
      <c r="O19" s="20" t="n">
        <v>25</v>
      </c>
      <c r="P19" s="20" t="n">
        <v>17</v>
      </c>
      <c r="Q19" s="20" t="n">
        <v>5</v>
      </c>
      <c r="R19" s="20" t="n">
        <v>3</v>
      </c>
      <c r="S19" s="20" t="n">
        <v>3</v>
      </c>
      <c r="T19" s="20" t="n">
        <v>2</v>
      </c>
      <c r="U19" s="20" t="n">
        <v>1</v>
      </c>
      <c r="V19" s="20" t="n">
        <v>1</v>
      </c>
      <c r="W19" s="20" t="n">
        <v>3</v>
      </c>
      <c r="X19" s="20" t="n">
        <v>3</v>
      </c>
      <c r="Y19" s="20" t="n">
        <v>1</v>
      </c>
      <c r="Z19" s="20" t="n">
        <v>0</v>
      </c>
      <c r="AA19" s="20" t="n">
        <v>1</v>
      </c>
      <c r="AB19" s="98" t="n">
        <v>0</v>
      </c>
      <c r="AC19" s="21" t="n">
        <v>70</v>
      </c>
      <c r="AD19" s="21" t="n">
        <v>84.8483737024222</v>
      </c>
      <c r="AE19" s="21" t="n">
        <v>41.1296327572804</v>
      </c>
    </row>
    <row r="20" customFormat="false" ht="15" hidden="false" customHeight="true" outlineLevel="0" collapsed="false">
      <c r="B20" s="23" t="s">
        <v>42</v>
      </c>
      <c r="C20" s="23"/>
      <c r="D20" s="20" t="n">
        <v>125</v>
      </c>
      <c r="E20" s="20" t="n">
        <v>2</v>
      </c>
      <c r="F20" s="20" t="n">
        <v>2</v>
      </c>
      <c r="G20" s="20" t="n">
        <v>7</v>
      </c>
      <c r="H20" s="20" t="n">
        <v>21</v>
      </c>
      <c r="I20" s="20" t="n">
        <v>11</v>
      </c>
      <c r="J20" s="20" t="n">
        <v>6</v>
      </c>
      <c r="K20" s="20" t="n">
        <v>11</v>
      </c>
      <c r="L20" s="20" t="n">
        <v>8</v>
      </c>
      <c r="M20" s="20" t="n">
        <v>9</v>
      </c>
      <c r="N20" s="20" t="n">
        <v>6</v>
      </c>
      <c r="O20" s="20" t="n">
        <v>10</v>
      </c>
      <c r="P20" s="20" t="n">
        <v>9</v>
      </c>
      <c r="Q20" s="20" t="n">
        <v>5</v>
      </c>
      <c r="R20" s="20" t="n">
        <v>4</v>
      </c>
      <c r="S20" s="20" t="n">
        <v>7</v>
      </c>
      <c r="T20" s="20" t="n">
        <v>1</v>
      </c>
      <c r="U20" s="20" t="n">
        <v>0</v>
      </c>
      <c r="V20" s="20" t="n">
        <v>2</v>
      </c>
      <c r="W20" s="20" t="n">
        <v>0</v>
      </c>
      <c r="X20" s="20" t="n">
        <v>0</v>
      </c>
      <c r="Y20" s="20" t="n">
        <v>1</v>
      </c>
      <c r="Z20" s="20" t="n">
        <v>0</v>
      </c>
      <c r="AA20" s="20" t="n">
        <v>3</v>
      </c>
      <c r="AB20" s="98" t="n">
        <v>0</v>
      </c>
      <c r="AC20" s="21" t="n">
        <v>90</v>
      </c>
      <c r="AD20" s="21" t="n">
        <v>99.28096</v>
      </c>
      <c r="AE20" s="21" t="n">
        <v>52.634447622164</v>
      </c>
    </row>
    <row r="21" customFormat="false" ht="15" hidden="false" customHeight="true" outlineLevel="0" collapsed="false">
      <c r="B21" s="23" t="s">
        <v>43</v>
      </c>
      <c r="C21" s="23"/>
      <c r="D21" s="20" t="n">
        <v>332</v>
      </c>
      <c r="E21" s="20" t="n">
        <v>3</v>
      </c>
      <c r="F21" s="20" t="n">
        <v>5</v>
      </c>
      <c r="G21" s="20" t="n">
        <v>24</v>
      </c>
      <c r="H21" s="20" t="n">
        <v>53</v>
      </c>
      <c r="I21" s="20" t="n">
        <v>70</v>
      </c>
      <c r="J21" s="20" t="n">
        <v>41</v>
      </c>
      <c r="K21" s="20" t="n">
        <v>16</v>
      </c>
      <c r="L21" s="20" t="n">
        <v>12</v>
      </c>
      <c r="M21" s="20" t="n">
        <v>26</v>
      </c>
      <c r="N21" s="20" t="n">
        <v>17</v>
      </c>
      <c r="O21" s="20" t="n">
        <v>24</v>
      </c>
      <c r="P21" s="20" t="n">
        <v>15</v>
      </c>
      <c r="Q21" s="20" t="n">
        <v>6</v>
      </c>
      <c r="R21" s="20" t="n">
        <v>7</v>
      </c>
      <c r="S21" s="20" t="n">
        <v>2</v>
      </c>
      <c r="T21" s="20" t="n">
        <v>2</v>
      </c>
      <c r="U21" s="20" t="n">
        <v>1</v>
      </c>
      <c r="V21" s="20" t="n">
        <v>1</v>
      </c>
      <c r="W21" s="20" t="n">
        <v>1</v>
      </c>
      <c r="X21" s="20" t="n">
        <v>1</v>
      </c>
      <c r="Y21" s="20" t="n">
        <v>2</v>
      </c>
      <c r="Z21" s="20" t="n">
        <v>1</v>
      </c>
      <c r="AA21" s="20" t="n">
        <v>2</v>
      </c>
      <c r="AB21" s="98" t="n">
        <v>0</v>
      </c>
      <c r="AC21" s="21" t="n">
        <v>70</v>
      </c>
      <c r="AD21" s="21" t="n">
        <v>85.2652108433735</v>
      </c>
      <c r="AE21" s="21" t="n">
        <v>42.8522277156871</v>
      </c>
    </row>
    <row r="22" customFormat="false" ht="15" hidden="false" customHeight="true" outlineLevel="0" collapsed="false">
      <c r="B22" s="29" t="s">
        <v>44</v>
      </c>
      <c r="C22" s="29"/>
      <c r="D22" s="20" t="n">
        <v>278</v>
      </c>
      <c r="E22" s="20" t="n">
        <v>4</v>
      </c>
      <c r="F22" s="20" t="n">
        <v>9</v>
      </c>
      <c r="G22" s="20" t="n">
        <v>31</v>
      </c>
      <c r="H22" s="20" t="n">
        <v>46</v>
      </c>
      <c r="I22" s="20" t="n">
        <v>52</v>
      </c>
      <c r="J22" s="20" t="n">
        <v>24</v>
      </c>
      <c r="K22" s="20" t="n">
        <v>17</v>
      </c>
      <c r="L22" s="20" t="n">
        <v>12</v>
      </c>
      <c r="M22" s="20" t="n">
        <v>17</v>
      </c>
      <c r="N22" s="20" t="n">
        <v>12</v>
      </c>
      <c r="O22" s="20" t="n">
        <v>15</v>
      </c>
      <c r="P22" s="20" t="n">
        <v>7</v>
      </c>
      <c r="Q22" s="20" t="n">
        <v>10</v>
      </c>
      <c r="R22" s="20" t="n">
        <v>9</v>
      </c>
      <c r="S22" s="20" t="n">
        <v>2</v>
      </c>
      <c r="T22" s="20" t="n">
        <v>3</v>
      </c>
      <c r="U22" s="20" t="n">
        <v>0</v>
      </c>
      <c r="V22" s="20" t="n">
        <v>0</v>
      </c>
      <c r="W22" s="20" t="n">
        <v>1</v>
      </c>
      <c r="X22" s="20" t="n">
        <v>3</v>
      </c>
      <c r="Y22" s="20" t="n">
        <v>0</v>
      </c>
      <c r="Z22" s="20" t="n">
        <v>2</v>
      </c>
      <c r="AA22" s="20" t="n">
        <v>2</v>
      </c>
      <c r="AB22" s="98" t="n">
        <v>0</v>
      </c>
      <c r="AC22" s="21" t="n">
        <v>68</v>
      </c>
      <c r="AD22" s="21" t="n">
        <v>82.9153237410072</v>
      </c>
      <c r="AE22" s="21" t="n">
        <v>43.7662373095308</v>
      </c>
    </row>
    <row r="23" customFormat="false" ht="15" hidden="false" customHeight="true" outlineLevel="0" collapsed="false">
      <c r="B23" s="23" t="s">
        <v>34</v>
      </c>
      <c r="C23" s="23"/>
      <c r="D23" s="24" t="n">
        <v>353</v>
      </c>
      <c r="E23" s="65" t="n">
        <v>4</v>
      </c>
      <c r="F23" s="65" t="n">
        <v>10</v>
      </c>
      <c r="G23" s="65" t="n">
        <v>21</v>
      </c>
      <c r="H23" s="65" t="n">
        <v>62</v>
      </c>
      <c r="I23" s="65" t="n">
        <v>38</v>
      </c>
      <c r="J23" s="65" t="n">
        <v>21</v>
      </c>
      <c r="K23" s="65" t="n">
        <v>16</v>
      </c>
      <c r="L23" s="65" t="n">
        <v>20</v>
      </c>
      <c r="M23" s="65" t="n">
        <v>29</v>
      </c>
      <c r="N23" s="65" t="n">
        <v>31</v>
      </c>
      <c r="O23" s="65" t="n">
        <v>33</v>
      </c>
      <c r="P23" s="65" t="n">
        <v>24</v>
      </c>
      <c r="Q23" s="65" t="n">
        <v>11</v>
      </c>
      <c r="R23" s="65" t="n">
        <v>10</v>
      </c>
      <c r="S23" s="65" t="n">
        <v>5</v>
      </c>
      <c r="T23" s="65" t="n">
        <v>1</v>
      </c>
      <c r="U23" s="65" t="n">
        <v>2</v>
      </c>
      <c r="V23" s="65" t="n">
        <v>1</v>
      </c>
      <c r="W23" s="65" t="n">
        <v>4</v>
      </c>
      <c r="X23" s="65" t="n">
        <v>1</v>
      </c>
      <c r="Y23" s="65" t="n">
        <v>1</v>
      </c>
      <c r="Z23" s="65" t="n">
        <v>1</v>
      </c>
      <c r="AA23" s="65" t="n">
        <v>7</v>
      </c>
      <c r="AB23" s="97" t="n">
        <v>0</v>
      </c>
      <c r="AC23" s="25" t="n">
        <v>90</v>
      </c>
      <c r="AD23" s="25" t="n">
        <v>94.9235127478754</v>
      </c>
      <c r="AE23" s="25" t="n">
        <v>46.3364220588562</v>
      </c>
    </row>
    <row r="24" customFormat="false" ht="15" hidden="false" customHeight="true" outlineLevel="0" collapsed="false">
      <c r="B24" s="23" t="s">
        <v>45</v>
      </c>
      <c r="C24" s="23"/>
      <c r="D24" s="28" t="n">
        <v>23</v>
      </c>
      <c r="E24" s="20" t="n">
        <v>0</v>
      </c>
      <c r="F24" s="20" t="n">
        <v>0</v>
      </c>
      <c r="G24" s="20" t="n">
        <v>1</v>
      </c>
      <c r="H24" s="20" t="n">
        <v>2</v>
      </c>
      <c r="I24" s="20" t="n">
        <v>4</v>
      </c>
      <c r="J24" s="20" t="n">
        <v>0</v>
      </c>
      <c r="K24" s="20" t="n">
        <v>1</v>
      </c>
      <c r="L24" s="20" t="n">
        <v>0</v>
      </c>
      <c r="M24" s="20" t="n">
        <v>1</v>
      </c>
      <c r="N24" s="20" t="n">
        <v>3</v>
      </c>
      <c r="O24" s="20" t="n">
        <v>1</v>
      </c>
      <c r="P24" s="20" t="n">
        <v>2</v>
      </c>
      <c r="Q24" s="20" t="n">
        <v>0</v>
      </c>
      <c r="R24" s="20" t="n">
        <v>1</v>
      </c>
      <c r="S24" s="20" t="n">
        <v>1</v>
      </c>
      <c r="T24" s="20" t="n">
        <v>3</v>
      </c>
      <c r="U24" s="20" t="n">
        <v>0</v>
      </c>
      <c r="V24" s="20" t="n">
        <v>1</v>
      </c>
      <c r="W24" s="20" t="n">
        <v>0</v>
      </c>
      <c r="X24" s="20" t="n">
        <v>0</v>
      </c>
      <c r="Y24" s="20" t="n">
        <v>0</v>
      </c>
      <c r="Z24" s="20" t="n">
        <v>1</v>
      </c>
      <c r="AA24" s="20" t="n">
        <v>1</v>
      </c>
      <c r="AB24" s="98" t="n">
        <v>0</v>
      </c>
      <c r="AC24" s="21" t="n">
        <v>115</v>
      </c>
      <c r="AD24" s="21" t="n">
        <v>124.913043478261</v>
      </c>
      <c r="AE24" s="21" t="n">
        <v>61.2742813046968</v>
      </c>
    </row>
    <row r="25" customFormat="false" ht="15" hidden="false" customHeight="true" outlineLevel="0" collapsed="false">
      <c r="B25" s="23" t="s">
        <v>46</v>
      </c>
      <c r="C25" s="23"/>
      <c r="D25" s="28" t="n">
        <v>21</v>
      </c>
      <c r="E25" s="20" t="n">
        <v>0</v>
      </c>
      <c r="F25" s="20" t="n">
        <v>1</v>
      </c>
      <c r="G25" s="20" t="n">
        <v>2</v>
      </c>
      <c r="H25" s="20" t="n">
        <v>3</v>
      </c>
      <c r="I25" s="20" t="n">
        <v>0</v>
      </c>
      <c r="J25" s="20" t="n">
        <v>2</v>
      </c>
      <c r="K25" s="20" t="n">
        <v>4</v>
      </c>
      <c r="L25" s="20" t="n">
        <v>0</v>
      </c>
      <c r="M25" s="20" t="n">
        <v>0</v>
      </c>
      <c r="N25" s="20" t="n">
        <v>5</v>
      </c>
      <c r="O25" s="20" t="n">
        <v>0</v>
      </c>
      <c r="P25" s="20" t="n">
        <v>0</v>
      </c>
      <c r="Q25" s="20" t="n">
        <v>1</v>
      </c>
      <c r="R25" s="20" t="n">
        <v>0</v>
      </c>
      <c r="S25" s="20" t="n">
        <v>0</v>
      </c>
      <c r="T25" s="20" t="n">
        <v>2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1</v>
      </c>
      <c r="AB25" s="98" t="n">
        <v>0</v>
      </c>
      <c r="AC25" s="21" t="n">
        <v>83</v>
      </c>
      <c r="AD25" s="21" t="n">
        <v>111.147142857143</v>
      </c>
      <c r="AE25" s="21" t="n">
        <v>97.5262204303467</v>
      </c>
    </row>
    <row r="26" customFormat="false" ht="15" hidden="false" customHeight="true" outlineLevel="0" collapsed="false">
      <c r="B26" s="23" t="s">
        <v>47</v>
      </c>
      <c r="C26" s="23"/>
      <c r="D26" s="28" t="n">
        <v>86</v>
      </c>
      <c r="E26" s="20" t="n">
        <v>1</v>
      </c>
      <c r="F26" s="20" t="n">
        <v>3</v>
      </c>
      <c r="G26" s="20" t="n">
        <v>8</v>
      </c>
      <c r="H26" s="20" t="n">
        <v>12</v>
      </c>
      <c r="I26" s="20" t="n">
        <v>6</v>
      </c>
      <c r="J26" s="20" t="n">
        <v>9</v>
      </c>
      <c r="K26" s="20" t="n">
        <v>4</v>
      </c>
      <c r="L26" s="20" t="n">
        <v>2</v>
      </c>
      <c r="M26" s="20" t="n">
        <v>11</v>
      </c>
      <c r="N26" s="20" t="n">
        <v>6</v>
      </c>
      <c r="O26" s="20" t="n">
        <v>11</v>
      </c>
      <c r="P26" s="20" t="n">
        <v>4</v>
      </c>
      <c r="Q26" s="20" t="n">
        <v>4</v>
      </c>
      <c r="R26" s="20" t="n">
        <v>2</v>
      </c>
      <c r="S26" s="20" t="n">
        <v>0</v>
      </c>
      <c r="T26" s="20" t="n">
        <v>1</v>
      </c>
      <c r="U26" s="20" t="n">
        <v>2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98" t="n">
        <v>0</v>
      </c>
      <c r="AC26" s="21" t="n">
        <v>88.5</v>
      </c>
      <c r="AD26" s="21" t="n">
        <v>90.3144186046512</v>
      </c>
      <c r="AE26" s="21" t="n">
        <v>38.6085572533786</v>
      </c>
    </row>
    <row r="27" customFormat="false" ht="15" hidden="false" customHeight="true" outlineLevel="0" collapsed="false">
      <c r="B27" s="23" t="s">
        <v>48</v>
      </c>
      <c r="C27" s="23"/>
      <c r="D27" s="28" t="n">
        <v>47</v>
      </c>
      <c r="E27" s="20" t="n">
        <v>0</v>
      </c>
      <c r="F27" s="20" t="n">
        <v>2</v>
      </c>
      <c r="G27" s="20" t="n">
        <v>8</v>
      </c>
      <c r="H27" s="20" t="n">
        <v>7</v>
      </c>
      <c r="I27" s="20" t="n">
        <v>3</v>
      </c>
      <c r="J27" s="20" t="n">
        <v>9</v>
      </c>
      <c r="K27" s="20" t="n">
        <v>0</v>
      </c>
      <c r="L27" s="20" t="n">
        <v>1</v>
      </c>
      <c r="M27" s="20" t="n">
        <v>4</v>
      </c>
      <c r="N27" s="20" t="n">
        <v>2</v>
      </c>
      <c r="O27" s="20" t="n">
        <v>2</v>
      </c>
      <c r="P27" s="20" t="n">
        <v>3</v>
      </c>
      <c r="Q27" s="20" t="n">
        <v>0</v>
      </c>
      <c r="R27" s="20" t="n">
        <v>2</v>
      </c>
      <c r="S27" s="20" t="n">
        <v>2</v>
      </c>
      <c r="T27" s="20" t="n">
        <v>0</v>
      </c>
      <c r="U27" s="20" t="n">
        <v>0</v>
      </c>
      <c r="V27" s="20" t="n">
        <v>1</v>
      </c>
      <c r="W27" s="20" t="n">
        <v>0</v>
      </c>
      <c r="X27" s="20" t="n">
        <v>0</v>
      </c>
      <c r="Y27" s="20" t="n">
        <v>1</v>
      </c>
      <c r="Z27" s="20" t="n">
        <v>0</v>
      </c>
      <c r="AA27" s="20" t="n">
        <v>0</v>
      </c>
      <c r="AB27" s="98" t="n">
        <v>0</v>
      </c>
      <c r="AC27" s="21" t="n">
        <v>70</v>
      </c>
      <c r="AD27" s="21" t="n">
        <v>86.1542553191489</v>
      </c>
      <c r="AE27" s="21" t="n">
        <v>45.9661842031103</v>
      </c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0</v>
      </c>
      <c r="F28" s="20" t="n">
        <v>1</v>
      </c>
      <c r="G28" s="20" t="n">
        <v>1</v>
      </c>
      <c r="H28" s="20" t="n">
        <v>0</v>
      </c>
      <c r="I28" s="20" t="n">
        <v>2</v>
      </c>
      <c r="J28" s="20" t="n">
        <v>0</v>
      </c>
      <c r="K28" s="20" t="n">
        <v>0</v>
      </c>
      <c r="L28" s="20" t="n">
        <v>2</v>
      </c>
      <c r="M28" s="20" t="n">
        <v>1</v>
      </c>
      <c r="N28" s="20" t="n">
        <v>1</v>
      </c>
      <c r="O28" s="20" t="n">
        <v>1</v>
      </c>
      <c r="P28" s="20" t="n">
        <v>1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1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1</v>
      </c>
      <c r="AB28" s="98" t="n">
        <v>0</v>
      </c>
      <c r="AC28" s="21" t="n">
        <v>98</v>
      </c>
      <c r="AD28" s="21" t="n">
        <v>116.666666666667</v>
      </c>
      <c r="AE28" s="21" t="n">
        <v>87.5674631701787</v>
      </c>
    </row>
    <row r="29" customFormat="false" ht="15" hidden="false" customHeight="true" outlineLevel="0" collapsed="false">
      <c r="B29" s="23" t="s">
        <v>50</v>
      </c>
      <c r="C29" s="23"/>
      <c r="D29" s="28" t="n">
        <v>36</v>
      </c>
      <c r="E29" s="20" t="n">
        <v>2</v>
      </c>
      <c r="F29" s="20" t="n">
        <v>3</v>
      </c>
      <c r="G29" s="20" t="n">
        <v>2</v>
      </c>
      <c r="H29" s="20" t="n">
        <v>4</v>
      </c>
      <c r="I29" s="20" t="n">
        <v>2</v>
      </c>
      <c r="J29" s="20" t="n">
        <v>2</v>
      </c>
      <c r="K29" s="20" t="n">
        <v>1</v>
      </c>
      <c r="L29" s="20" t="n">
        <v>0</v>
      </c>
      <c r="M29" s="20" t="n">
        <v>1</v>
      </c>
      <c r="N29" s="20" t="n">
        <v>5</v>
      </c>
      <c r="O29" s="20" t="n">
        <v>5</v>
      </c>
      <c r="P29" s="20" t="n">
        <v>2</v>
      </c>
      <c r="Q29" s="20" t="n">
        <v>3</v>
      </c>
      <c r="R29" s="20" t="n">
        <v>1</v>
      </c>
      <c r="S29" s="20" t="n">
        <v>0</v>
      </c>
      <c r="T29" s="20" t="n">
        <v>0</v>
      </c>
      <c r="U29" s="20" t="n">
        <v>1</v>
      </c>
      <c r="V29" s="20" t="n">
        <v>0</v>
      </c>
      <c r="W29" s="20" t="n">
        <v>0</v>
      </c>
      <c r="X29" s="20" t="n">
        <v>0</v>
      </c>
      <c r="Y29" s="20" t="n">
        <v>1</v>
      </c>
      <c r="Z29" s="20" t="n">
        <v>0</v>
      </c>
      <c r="AA29" s="20" t="n">
        <v>1</v>
      </c>
      <c r="AB29" s="98" t="n">
        <v>0</v>
      </c>
      <c r="AC29" s="21" t="n">
        <v>111.5</v>
      </c>
      <c r="AD29" s="21" t="n">
        <v>100.738055555556</v>
      </c>
      <c r="AE29" s="21" t="n">
        <v>55.8009622968455</v>
      </c>
    </row>
    <row r="30" customFormat="false" ht="15" hidden="false" customHeight="true" outlineLevel="0" collapsed="false">
      <c r="B30" s="23" t="s">
        <v>51</v>
      </c>
      <c r="C30" s="23"/>
      <c r="D30" s="28" t="n">
        <v>178</v>
      </c>
      <c r="E30" s="20" t="n">
        <v>3</v>
      </c>
      <c r="F30" s="20" t="n">
        <v>14</v>
      </c>
      <c r="G30" s="20" t="n">
        <v>19</v>
      </c>
      <c r="H30" s="20" t="n">
        <v>29</v>
      </c>
      <c r="I30" s="20" t="n">
        <v>23</v>
      </c>
      <c r="J30" s="20" t="n">
        <v>18</v>
      </c>
      <c r="K30" s="20" t="n">
        <v>8</v>
      </c>
      <c r="L30" s="20" t="n">
        <v>7</v>
      </c>
      <c r="M30" s="20" t="n">
        <v>13</v>
      </c>
      <c r="N30" s="20" t="n">
        <v>8</v>
      </c>
      <c r="O30" s="20" t="n">
        <v>8</v>
      </c>
      <c r="P30" s="20" t="n">
        <v>11</v>
      </c>
      <c r="Q30" s="20" t="n">
        <v>3</v>
      </c>
      <c r="R30" s="20" t="n">
        <v>4</v>
      </c>
      <c r="S30" s="20" t="n">
        <v>3</v>
      </c>
      <c r="T30" s="20" t="n">
        <v>3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4</v>
      </c>
      <c r="AB30" s="98" t="n">
        <v>0</v>
      </c>
      <c r="AC30" s="21" t="n">
        <v>70</v>
      </c>
      <c r="AD30" s="21" t="n">
        <v>84.4003370786517</v>
      </c>
      <c r="AE30" s="21" t="n">
        <v>52.6459235296762</v>
      </c>
    </row>
    <row r="31" customFormat="false" ht="15" hidden="false" customHeight="true" outlineLevel="0" collapsed="false">
      <c r="B31" s="23" t="s">
        <v>52</v>
      </c>
      <c r="C31" s="23"/>
      <c r="D31" s="28" t="n">
        <v>132</v>
      </c>
      <c r="E31" s="20" t="n">
        <v>4</v>
      </c>
      <c r="F31" s="20" t="n">
        <v>6</v>
      </c>
      <c r="G31" s="20" t="n">
        <v>7</v>
      </c>
      <c r="H31" s="20" t="n">
        <v>21</v>
      </c>
      <c r="I31" s="20" t="n">
        <v>15</v>
      </c>
      <c r="J31" s="20" t="n">
        <v>10</v>
      </c>
      <c r="K31" s="20" t="n">
        <v>8</v>
      </c>
      <c r="L31" s="20" t="n">
        <v>9</v>
      </c>
      <c r="M31" s="20" t="n">
        <v>11</v>
      </c>
      <c r="N31" s="20" t="n">
        <v>11</v>
      </c>
      <c r="O31" s="20" t="n">
        <v>9</v>
      </c>
      <c r="P31" s="20" t="n">
        <v>5</v>
      </c>
      <c r="Q31" s="20" t="n">
        <v>3</v>
      </c>
      <c r="R31" s="20" t="n">
        <v>7</v>
      </c>
      <c r="S31" s="20" t="n">
        <v>2</v>
      </c>
      <c r="T31" s="20" t="n">
        <v>1</v>
      </c>
      <c r="U31" s="20" t="n">
        <v>1</v>
      </c>
      <c r="V31" s="20" t="n">
        <v>1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1</v>
      </c>
      <c r="AB31" s="98" t="n">
        <v>0</v>
      </c>
      <c r="AC31" s="21" t="n">
        <v>81</v>
      </c>
      <c r="AD31" s="21" t="n">
        <v>88.0834090909091</v>
      </c>
      <c r="AE31" s="21" t="n">
        <v>40.757225909793</v>
      </c>
    </row>
    <row r="32" customFormat="false" ht="15" hidden="false" customHeight="true" outlineLevel="0" collapsed="false">
      <c r="B32" s="23" t="s">
        <v>53</v>
      </c>
      <c r="C32" s="23"/>
      <c r="D32" s="28" t="n">
        <v>103</v>
      </c>
      <c r="E32" s="20" t="n">
        <v>4</v>
      </c>
      <c r="F32" s="20" t="n">
        <v>6</v>
      </c>
      <c r="G32" s="20" t="n">
        <v>17</v>
      </c>
      <c r="H32" s="20" t="n">
        <v>19</v>
      </c>
      <c r="I32" s="20" t="n">
        <v>17</v>
      </c>
      <c r="J32" s="20" t="n">
        <v>9</v>
      </c>
      <c r="K32" s="20" t="n">
        <v>1</v>
      </c>
      <c r="L32" s="20" t="n">
        <v>3</v>
      </c>
      <c r="M32" s="20" t="n">
        <v>7</v>
      </c>
      <c r="N32" s="20" t="n">
        <v>2</v>
      </c>
      <c r="O32" s="20" t="n">
        <v>4</v>
      </c>
      <c r="P32" s="20" t="n">
        <v>3</v>
      </c>
      <c r="Q32" s="20" t="n">
        <v>6</v>
      </c>
      <c r="R32" s="20" t="n">
        <v>2</v>
      </c>
      <c r="S32" s="20" t="n">
        <v>0</v>
      </c>
      <c r="T32" s="20" t="n">
        <v>1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2</v>
      </c>
      <c r="AB32" s="98" t="n">
        <v>0</v>
      </c>
      <c r="AC32" s="21" t="n">
        <v>60</v>
      </c>
      <c r="AD32" s="21" t="n">
        <v>78.3382524271845</v>
      </c>
      <c r="AE32" s="21" t="n">
        <v>64.3249580207172</v>
      </c>
    </row>
    <row r="33" customFormat="false" ht="15" hidden="false" customHeight="true" outlineLevel="0" collapsed="false">
      <c r="B33" s="23" t="s">
        <v>54</v>
      </c>
      <c r="C33" s="23"/>
      <c r="D33" s="28" t="n">
        <v>704</v>
      </c>
      <c r="E33" s="20" t="n">
        <v>14</v>
      </c>
      <c r="F33" s="20" t="n">
        <v>31</v>
      </c>
      <c r="G33" s="20" t="n">
        <v>98</v>
      </c>
      <c r="H33" s="20" t="n">
        <v>128</v>
      </c>
      <c r="I33" s="20" t="n">
        <v>73</v>
      </c>
      <c r="J33" s="20" t="n">
        <v>59</v>
      </c>
      <c r="K33" s="20" t="n">
        <v>54</v>
      </c>
      <c r="L33" s="20" t="n">
        <v>82</v>
      </c>
      <c r="M33" s="20" t="n">
        <v>49</v>
      </c>
      <c r="N33" s="20" t="n">
        <v>30</v>
      </c>
      <c r="O33" s="20" t="n">
        <v>29</v>
      </c>
      <c r="P33" s="20" t="n">
        <v>18</v>
      </c>
      <c r="Q33" s="20" t="n">
        <v>10</v>
      </c>
      <c r="R33" s="20" t="n">
        <v>5</v>
      </c>
      <c r="S33" s="20" t="n">
        <v>9</v>
      </c>
      <c r="T33" s="20" t="n">
        <v>3</v>
      </c>
      <c r="U33" s="20" t="n">
        <v>3</v>
      </c>
      <c r="V33" s="20" t="n">
        <v>2</v>
      </c>
      <c r="W33" s="20" t="n">
        <v>3</v>
      </c>
      <c r="X33" s="20" t="n">
        <v>1</v>
      </c>
      <c r="Y33" s="20" t="n">
        <v>2</v>
      </c>
      <c r="Z33" s="20" t="n">
        <v>0</v>
      </c>
      <c r="AA33" s="20" t="n">
        <v>1</v>
      </c>
      <c r="AB33" s="98" t="n">
        <v>0</v>
      </c>
      <c r="AC33" s="21" t="n">
        <v>70</v>
      </c>
      <c r="AD33" s="21" t="n">
        <v>77.0095028409091</v>
      </c>
      <c r="AE33" s="21" t="n">
        <v>36.0131400178988</v>
      </c>
    </row>
    <row r="34" customFormat="false" ht="15" hidden="false" customHeight="true" outlineLevel="0" collapsed="false">
      <c r="B34" s="23" t="s">
        <v>55</v>
      </c>
      <c r="C34" s="23"/>
      <c r="D34" s="28" t="n">
        <v>544</v>
      </c>
      <c r="E34" s="20" t="n">
        <v>10</v>
      </c>
      <c r="F34" s="20" t="n">
        <v>26</v>
      </c>
      <c r="G34" s="20" t="n">
        <v>68</v>
      </c>
      <c r="H34" s="20" t="n">
        <v>80</v>
      </c>
      <c r="I34" s="20" t="n">
        <v>55</v>
      </c>
      <c r="J34" s="20" t="n">
        <v>42</v>
      </c>
      <c r="K34" s="20" t="n">
        <v>34</v>
      </c>
      <c r="L34" s="20" t="n">
        <v>59</v>
      </c>
      <c r="M34" s="20" t="n">
        <v>52</v>
      </c>
      <c r="N34" s="20" t="n">
        <v>35</v>
      </c>
      <c r="O34" s="20" t="n">
        <v>24</v>
      </c>
      <c r="P34" s="20" t="n">
        <v>21</v>
      </c>
      <c r="Q34" s="20" t="n">
        <v>12</v>
      </c>
      <c r="R34" s="20" t="n">
        <v>2</v>
      </c>
      <c r="S34" s="20" t="n">
        <v>8</v>
      </c>
      <c r="T34" s="20" t="n">
        <v>2</v>
      </c>
      <c r="U34" s="20" t="n">
        <v>4</v>
      </c>
      <c r="V34" s="20" t="n">
        <v>2</v>
      </c>
      <c r="W34" s="20" t="n">
        <v>1</v>
      </c>
      <c r="X34" s="20" t="n">
        <v>1</v>
      </c>
      <c r="Y34" s="20" t="n">
        <v>1</v>
      </c>
      <c r="Z34" s="20" t="n">
        <v>1</v>
      </c>
      <c r="AA34" s="20" t="n">
        <v>4</v>
      </c>
      <c r="AB34" s="98" t="n">
        <v>0</v>
      </c>
      <c r="AC34" s="21" t="n">
        <v>75</v>
      </c>
      <c r="AD34" s="21" t="n">
        <v>82.6955330882353</v>
      </c>
      <c r="AE34" s="21" t="n">
        <v>40.7802284191478</v>
      </c>
    </row>
    <row r="35" customFormat="false" ht="15" hidden="false" customHeight="true" outlineLevel="0" collapsed="false">
      <c r="B35" s="23" t="s">
        <v>56</v>
      </c>
      <c r="C35" s="23"/>
      <c r="D35" s="28" t="n">
        <v>695</v>
      </c>
      <c r="E35" s="20" t="n">
        <v>13</v>
      </c>
      <c r="F35" s="20" t="n">
        <v>23</v>
      </c>
      <c r="G35" s="20" t="n">
        <v>86</v>
      </c>
      <c r="H35" s="20" t="n">
        <v>119</v>
      </c>
      <c r="I35" s="20" t="n">
        <v>76</v>
      </c>
      <c r="J35" s="20" t="n">
        <v>67</v>
      </c>
      <c r="K35" s="20" t="n">
        <v>80</v>
      </c>
      <c r="L35" s="20" t="n">
        <v>85</v>
      </c>
      <c r="M35" s="20" t="n">
        <v>59</v>
      </c>
      <c r="N35" s="20" t="n">
        <v>17</v>
      </c>
      <c r="O35" s="20" t="n">
        <v>24</v>
      </c>
      <c r="P35" s="20" t="n">
        <v>11</v>
      </c>
      <c r="Q35" s="20" t="n">
        <v>10</v>
      </c>
      <c r="R35" s="20" t="n">
        <v>4</v>
      </c>
      <c r="S35" s="20" t="n">
        <v>7</v>
      </c>
      <c r="T35" s="20" t="n">
        <v>2</v>
      </c>
      <c r="U35" s="20" t="n">
        <v>3</v>
      </c>
      <c r="V35" s="20" t="n">
        <v>5</v>
      </c>
      <c r="W35" s="20" t="n">
        <v>2</v>
      </c>
      <c r="X35" s="20" t="n">
        <v>0</v>
      </c>
      <c r="Y35" s="20" t="n">
        <v>2</v>
      </c>
      <c r="Z35" s="20" t="n">
        <v>0</v>
      </c>
      <c r="AA35" s="20" t="n">
        <v>0</v>
      </c>
      <c r="AB35" s="98" t="n">
        <v>0</v>
      </c>
      <c r="AC35" s="21" t="n">
        <v>73</v>
      </c>
      <c r="AD35" s="21" t="n">
        <v>77.3284892086331</v>
      </c>
      <c r="AE35" s="21" t="n">
        <v>33.2084631741454</v>
      </c>
    </row>
    <row r="36" customFormat="false" ht="15" hidden="false" customHeight="true" outlineLevel="0" collapsed="false">
      <c r="B36" s="23" t="s">
        <v>57</v>
      </c>
      <c r="C36" s="23"/>
      <c r="D36" s="28" t="n">
        <v>666</v>
      </c>
      <c r="E36" s="20" t="n">
        <v>7</v>
      </c>
      <c r="F36" s="20" t="n">
        <v>28</v>
      </c>
      <c r="G36" s="20" t="n">
        <v>89</v>
      </c>
      <c r="H36" s="20" t="n">
        <v>115</v>
      </c>
      <c r="I36" s="20" t="n">
        <v>95</v>
      </c>
      <c r="J36" s="20" t="n">
        <v>51</v>
      </c>
      <c r="K36" s="20" t="n">
        <v>68</v>
      </c>
      <c r="L36" s="20" t="n">
        <v>65</v>
      </c>
      <c r="M36" s="20" t="n">
        <v>62</v>
      </c>
      <c r="N36" s="20" t="n">
        <v>24</v>
      </c>
      <c r="O36" s="20" t="n">
        <v>15</v>
      </c>
      <c r="P36" s="20" t="n">
        <v>14</v>
      </c>
      <c r="Q36" s="20" t="n">
        <v>4</v>
      </c>
      <c r="R36" s="20" t="n">
        <v>8</v>
      </c>
      <c r="S36" s="20" t="n">
        <v>3</v>
      </c>
      <c r="T36" s="20" t="n">
        <v>3</v>
      </c>
      <c r="U36" s="20" t="n">
        <v>6</v>
      </c>
      <c r="V36" s="20" t="n">
        <v>2</v>
      </c>
      <c r="W36" s="20" t="n">
        <v>2</v>
      </c>
      <c r="X36" s="20" t="n">
        <v>1</v>
      </c>
      <c r="Y36" s="20" t="n">
        <v>1</v>
      </c>
      <c r="Z36" s="20" t="n">
        <v>1</v>
      </c>
      <c r="AA36" s="20" t="n">
        <v>2</v>
      </c>
      <c r="AB36" s="98" t="n">
        <v>0</v>
      </c>
      <c r="AC36" s="21" t="n">
        <v>69</v>
      </c>
      <c r="AD36" s="21" t="n">
        <v>76.9756156156156</v>
      </c>
      <c r="AE36" s="21" t="n">
        <v>35.3167581086466</v>
      </c>
    </row>
    <row r="37" customFormat="false" ht="15" hidden="false" customHeight="true" outlineLevel="0" collapsed="false">
      <c r="B37" s="23" t="s">
        <v>58</v>
      </c>
      <c r="C37" s="23"/>
      <c r="D37" s="28" t="n">
        <v>75</v>
      </c>
      <c r="E37" s="20" t="n">
        <v>1</v>
      </c>
      <c r="F37" s="20" t="n">
        <v>2</v>
      </c>
      <c r="G37" s="20" t="n">
        <v>8</v>
      </c>
      <c r="H37" s="20" t="n">
        <v>5</v>
      </c>
      <c r="I37" s="20" t="n">
        <v>2</v>
      </c>
      <c r="J37" s="20" t="n">
        <v>4</v>
      </c>
      <c r="K37" s="20" t="n">
        <v>6</v>
      </c>
      <c r="L37" s="20" t="n">
        <v>6</v>
      </c>
      <c r="M37" s="20" t="n">
        <v>6</v>
      </c>
      <c r="N37" s="20" t="n">
        <v>7</v>
      </c>
      <c r="O37" s="20" t="n">
        <v>7</v>
      </c>
      <c r="P37" s="20" t="n">
        <v>4</v>
      </c>
      <c r="Q37" s="20" t="n">
        <v>5</v>
      </c>
      <c r="R37" s="20" t="n">
        <v>1</v>
      </c>
      <c r="S37" s="20" t="n">
        <v>0</v>
      </c>
      <c r="T37" s="20" t="n">
        <v>0</v>
      </c>
      <c r="U37" s="20" t="n">
        <v>4</v>
      </c>
      <c r="V37" s="20" t="n">
        <v>0</v>
      </c>
      <c r="W37" s="20" t="n">
        <v>3</v>
      </c>
      <c r="X37" s="20" t="n">
        <v>0</v>
      </c>
      <c r="Y37" s="20" t="n">
        <v>0</v>
      </c>
      <c r="Z37" s="20" t="n">
        <v>2</v>
      </c>
      <c r="AA37" s="20" t="n">
        <v>2</v>
      </c>
      <c r="AB37" s="98" t="n">
        <v>0</v>
      </c>
      <c r="AC37" s="21" t="n">
        <v>105</v>
      </c>
      <c r="AD37" s="21" t="n">
        <v>109.923466666667</v>
      </c>
      <c r="AE37" s="21" t="n">
        <v>59.4537553991593</v>
      </c>
    </row>
    <row r="38" customFormat="false" ht="15" hidden="false" customHeight="true" outlineLevel="0" collapsed="false">
      <c r="B38" s="23" t="s">
        <v>59</v>
      </c>
      <c r="C38" s="23"/>
      <c r="D38" s="28" t="n">
        <v>45</v>
      </c>
      <c r="E38" s="20" t="n">
        <v>0</v>
      </c>
      <c r="F38" s="20" t="n">
        <v>1</v>
      </c>
      <c r="G38" s="20" t="n">
        <v>5</v>
      </c>
      <c r="H38" s="20" t="n">
        <v>6</v>
      </c>
      <c r="I38" s="20" t="n">
        <v>3</v>
      </c>
      <c r="J38" s="20" t="n">
        <v>3</v>
      </c>
      <c r="K38" s="20" t="n">
        <v>1</v>
      </c>
      <c r="L38" s="20" t="n">
        <v>4</v>
      </c>
      <c r="M38" s="20" t="n">
        <v>1</v>
      </c>
      <c r="N38" s="20" t="n">
        <v>0</v>
      </c>
      <c r="O38" s="20" t="n">
        <v>3</v>
      </c>
      <c r="P38" s="20" t="n">
        <v>3</v>
      </c>
      <c r="Q38" s="20" t="n">
        <v>3</v>
      </c>
      <c r="R38" s="20" t="n">
        <v>3</v>
      </c>
      <c r="S38" s="20" t="n">
        <v>4</v>
      </c>
      <c r="T38" s="20" t="n">
        <v>1</v>
      </c>
      <c r="U38" s="20" t="n">
        <v>2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2</v>
      </c>
      <c r="AB38" s="98" t="n">
        <v>0</v>
      </c>
      <c r="AC38" s="21" t="n">
        <v>99</v>
      </c>
      <c r="AD38" s="21" t="n">
        <v>109.900888888889</v>
      </c>
      <c r="AE38" s="21" t="n">
        <v>62.7883031529622</v>
      </c>
    </row>
    <row r="39" customFormat="false" ht="15" hidden="false" customHeight="true" outlineLevel="0" collapsed="false">
      <c r="B39" s="23" t="s">
        <v>60</v>
      </c>
      <c r="C39" s="23"/>
      <c r="D39" s="28" t="n">
        <v>55</v>
      </c>
      <c r="E39" s="20" t="n">
        <v>0</v>
      </c>
      <c r="F39" s="20" t="n">
        <v>1</v>
      </c>
      <c r="G39" s="20" t="n">
        <v>1</v>
      </c>
      <c r="H39" s="20" t="n">
        <v>9</v>
      </c>
      <c r="I39" s="20" t="n">
        <v>2</v>
      </c>
      <c r="J39" s="20" t="n">
        <v>0</v>
      </c>
      <c r="K39" s="20" t="n">
        <v>3</v>
      </c>
      <c r="L39" s="20" t="n">
        <v>5</v>
      </c>
      <c r="M39" s="20" t="n">
        <v>7</v>
      </c>
      <c r="N39" s="20" t="n">
        <v>6</v>
      </c>
      <c r="O39" s="20" t="n">
        <v>5</v>
      </c>
      <c r="P39" s="20" t="n">
        <v>5</v>
      </c>
      <c r="Q39" s="20" t="n">
        <v>1</v>
      </c>
      <c r="R39" s="20" t="n">
        <v>2</v>
      </c>
      <c r="S39" s="20" t="n">
        <v>2</v>
      </c>
      <c r="T39" s="20" t="n">
        <v>1</v>
      </c>
      <c r="U39" s="20" t="n">
        <v>0</v>
      </c>
      <c r="V39" s="20" t="n">
        <v>0</v>
      </c>
      <c r="W39" s="20" t="n">
        <v>2</v>
      </c>
      <c r="X39" s="20" t="n">
        <v>2</v>
      </c>
      <c r="Y39" s="20" t="n">
        <v>0</v>
      </c>
      <c r="Z39" s="20" t="n">
        <v>0</v>
      </c>
      <c r="AA39" s="20" t="n">
        <v>1</v>
      </c>
      <c r="AB39" s="98" t="n">
        <v>0</v>
      </c>
      <c r="AC39" s="21" t="n">
        <v>108</v>
      </c>
      <c r="AD39" s="21" t="n">
        <v>111.018363636364</v>
      </c>
      <c r="AE39" s="21" t="n">
        <v>47.7880614164186</v>
      </c>
    </row>
    <row r="40" customFormat="false" ht="15" hidden="false" customHeight="true" outlineLevel="0" collapsed="false">
      <c r="B40" s="23" t="s">
        <v>61</v>
      </c>
      <c r="C40" s="23"/>
      <c r="D40" s="28" t="n">
        <v>23</v>
      </c>
      <c r="E40" s="20" t="n">
        <v>0</v>
      </c>
      <c r="F40" s="20" t="n">
        <v>0</v>
      </c>
      <c r="G40" s="20" t="n">
        <v>2</v>
      </c>
      <c r="H40" s="20" t="n">
        <v>0</v>
      </c>
      <c r="I40" s="20" t="n">
        <v>1</v>
      </c>
      <c r="J40" s="20" t="n">
        <v>4</v>
      </c>
      <c r="K40" s="20" t="n">
        <v>3</v>
      </c>
      <c r="L40" s="20" t="n">
        <v>2</v>
      </c>
      <c r="M40" s="20" t="n">
        <v>1</v>
      </c>
      <c r="N40" s="20" t="n">
        <v>1</v>
      </c>
      <c r="O40" s="20" t="n">
        <v>2</v>
      </c>
      <c r="P40" s="20" t="n">
        <v>1</v>
      </c>
      <c r="Q40" s="20" t="n">
        <v>0</v>
      </c>
      <c r="R40" s="20" t="n">
        <v>2</v>
      </c>
      <c r="S40" s="20" t="n">
        <v>1</v>
      </c>
      <c r="T40" s="20" t="n">
        <v>0</v>
      </c>
      <c r="U40" s="20" t="n">
        <v>0</v>
      </c>
      <c r="V40" s="20" t="n">
        <v>1</v>
      </c>
      <c r="W40" s="20" t="n">
        <v>1</v>
      </c>
      <c r="X40" s="20" t="n">
        <v>0</v>
      </c>
      <c r="Y40" s="20" t="n">
        <v>0</v>
      </c>
      <c r="Z40" s="20" t="n">
        <v>1</v>
      </c>
      <c r="AA40" s="20" t="n">
        <v>0</v>
      </c>
      <c r="AB40" s="98" t="n">
        <v>0</v>
      </c>
      <c r="AC40" s="21" t="n">
        <v>99</v>
      </c>
      <c r="AD40" s="21" t="n">
        <v>111.739130434783</v>
      </c>
      <c r="AE40" s="21" t="n">
        <v>51.8487462733534</v>
      </c>
    </row>
    <row r="41" customFormat="false" ht="15" hidden="false" customHeight="true" outlineLevel="0" collapsed="false">
      <c r="B41" s="23" t="s">
        <v>62</v>
      </c>
      <c r="C41" s="23"/>
      <c r="D41" s="28" t="n">
        <v>104</v>
      </c>
      <c r="E41" s="20" t="n">
        <v>1</v>
      </c>
      <c r="F41" s="20" t="n">
        <v>6</v>
      </c>
      <c r="G41" s="20" t="n">
        <v>16</v>
      </c>
      <c r="H41" s="20" t="n">
        <v>27</v>
      </c>
      <c r="I41" s="20" t="n">
        <v>12</v>
      </c>
      <c r="J41" s="20" t="n">
        <v>8</v>
      </c>
      <c r="K41" s="20" t="n">
        <v>5</v>
      </c>
      <c r="L41" s="20" t="n">
        <v>7</v>
      </c>
      <c r="M41" s="20" t="n">
        <v>4</v>
      </c>
      <c r="N41" s="20" t="n">
        <v>1</v>
      </c>
      <c r="O41" s="20" t="n">
        <v>5</v>
      </c>
      <c r="P41" s="20" t="n">
        <v>4</v>
      </c>
      <c r="Q41" s="20" t="n">
        <v>2</v>
      </c>
      <c r="R41" s="20" t="n">
        <v>3</v>
      </c>
      <c r="S41" s="20" t="n">
        <v>1</v>
      </c>
      <c r="T41" s="20" t="n">
        <v>0</v>
      </c>
      <c r="U41" s="20" t="n">
        <v>1</v>
      </c>
      <c r="V41" s="20" t="n">
        <v>0</v>
      </c>
      <c r="W41" s="20" t="n">
        <v>1</v>
      </c>
      <c r="X41" s="20" t="n">
        <v>0</v>
      </c>
      <c r="Y41" s="20" t="n">
        <v>0</v>
      </c>
      <c r="Z41" s="20" t="n">
        <v>0</v>
      </c>
      <c r="AA41" s="20" t="n">
        <v>0</v>
      </c>
      <c r="AB41" s="98" t="n">
        <v>0</v>
      </c>
      <c r="AC41" s="21" t="n">
        <v>60</v>
      </c>
      <c r="AD41" s="21" t="n">
        <v>73.5786538461539</v>
      </c>
      <c r="AE41" s="21" t="n">
        <v>37.1542630427243</v>
      </c>
    </row>
    <row r="42" customFormat="false" ht="15" hidden="false" customHeight="true" outlineLevel="0" collapsed="false">
      <c r="B42" s="23" t="s">
        <v>63</v>
      </c>
      <c r="C42" s="23"/>
      <c r="D42" s="28" t="n">
        <v>53</v>
      </c>
      <c r="E42" s="20" t="n">
        <v>0</v>
      </c>
      <c r="F42" s="20" t="n">
        <v>1</v>
      </c>
      <c r="G42" s="20" t="n">
        <v>5</v>
      </c>
      <c r="H42" s="20" t="n">
        <v>5</v>
      </c>
      <c r="I42" s="20" t="n">
        <v>8</v>
      </c>
      <c r="J42" s="20" t="n">
        <v>8</v>
      </c>
      <c r="K42" s="20" t="n">
        <v>5</v>
      </c>
      <c r="L42" s="20" t="n">
        <v>5</v>
      </c>
      <c r="M42" s="20" t="n">
        <v>2</v>
      </c>
      <c r="N42" s="20" t="n">
        <v>0</v>
      </c>
      <c r="O42" s="20" t="n">
        <v>5</v>
      </c>
      <c r="P42" s="20" t="n">
        <v>3</v>
      </c>
      <c r="Q42" s="20" t="n">
        <v>0</v>
      </c>
      <c r="R42" s="20" t="n">
        <v>1</v>
      </c>
      <c r="S42" s="20" t="n">
        <v>3</v>
      </c>
      <c r="T42" s="20" t="n">
        <v>0</v>
      </c>
      <c r="U42" s="20" t="n">
        <v>1</v>
      </c>
      <c r="V42" s="20" t="n">
        <v>0</v>
      </c>
      <c r="W42" s="20" t="n">
        <v>0</v>
      </c>
      <c r="X42" s="20" t="n">
        <v>0</v>
      </c>
      <c r="Y42" s="20" t="n">
        <v>1</v>
      </c>
      <c r="Z42" s="20" t="n">
        <v>0</v>
      </c>
      <c r="AA42" s="20" t="n">
        <v>0</v>
      </c>
      <c r="AB42" s="98" t="n">
        <v>0</v>
      </c>
      <c r="AC42" s="21" t="n">
        <v>77</v>
      </c>
      <c r="AD42" s="21" t="n">
        <v>89.0662264150944</v>
      </c>
      <c r="AE42" s="21" t="n">
        <v>41.2529410712094</v>
      </c>
    </row>
    <row r="43" customFormat="false" ht="15" hidden="false" customHeight="true" outlineLevel="0" collapsed="false">
      <c r="B43" s="23" t="s">
        <v>64</v>
      </c>
      <c r="C43" s="23"/>
      <c r="D43" s="28" t="n">
        <v>54</v>
      </c>
      <c r="E43" s="20" t="n">
        <v>0</v>
      </c>
      <c r="F43" s="20" t="n">
        <v>2</v>
      </c>
      <c r="G43" s="20" t="n">
        <v>7</v>
      </c>
      <c r="H43" s="20" t="n">
        <v>10</v>
      </c>
      <c r="I43" s="20" t="n">
        <v>4</v>
      </c>
      <c r="J43" s="20" t="n">
        <v>2</v>
      </c>
      <c r="K43" s="20" t="n">
        <v>3</v>
      </c>
      <c r="L43" s="20" t="n">
        <v>1</v>
      </c>
      <c r="M43" s="20" t="n">
        <v>5</v>
      </c>
      <c r="N43" s="20" t="n">
        <v>4</v>
      </c>
      <c r="O43" s="20" t="n">
        <v>8</v>
      </c>
      <c r="P43" s="20" t="n">
        <v>2</v>
      </c>
      <c r="Q43" s="20" t="n">
        <v>2</v>
      </c>
      <c r="R43" s="20" t="n">
        <v>0</v>
      </c>
      <c r="S43" s="20" t="n">
        <v>1</v>
      </c>
      <c r="T43" s="20" t="n">
        <v>1</v>
      </c>
      <c r="U43" s="20" t="n">
        <v>0</v>
      </c>
      <c r="V43" s="20" t="n">
        <v>0</v>
      </c>
      <c r="W43" s="20" t="n">
        <v>1</v>
      </c>
      <c r="X43" s="20" t="n">
        <v>0</v>
      </c>
      <c r="Y43" s="20" t="n">
        <v>0</v>
      </c>
      <c r="Z43" s="20" t="n">
        <v>0</v>
      </c>
      <c r="AA43" s="20" t="n">
        <v>1</v>
      </c>
      <c r="AB43" s="98" t="n">
        <v>0</v>
      </c>
      <c r="AC43" s="21" t="n">
        <v>80</v>
      </c>
      <c r="AD43" s="21" t="n">
        <v>91.6111111111111</v>
      </c>
      <c r="AE43" s="21" t="n">
        <v>47.3319935145657</v>
      </c>
    </row>
    <row r="44" customFormat="false" ht="15" hidden="false" customHeight="true" outlineLevel="0" collapsed="false">
      <c r="B44" s="23" t="s">
        <v>65</v>
      </c>
      <c r="C44" s="23"/>
      <c r="D44" s="28" t="n">
        <v>79</v>
      </c>
      <c r="E44" s="20" t="n">
        <v>1</v>
      </c>
      <c r="F44" s="20" t="n">
        <v>1</v>
      </c>
      <c r="G44" s="20" t="n">
        <v>11</v>
      </c>
      <c r="H44" s="20" t="n">
        <v>17</v>
      </c>
      <c r="I44" s="20" t="n">
        <v>7</v>
      </c>
      <c r="J44" s="20" t="n">
        <v>5</v>
      </c>
      <c r="K44" s="20" t="n">
        <v>2</v>
      </c>
      <c r="L44" s="20" t="n">
        <v>3</v>
      </c>
      <c r="M44" s="20" t="n">
        <v>9</v>
      </c>
      <c r="N44" s="20" t="n">
        <v>6</v>
      </c>
      <c r="O44" s="20" t="n">
        <v>2</v>
      </c>
      <c r="P44" s="20" t="n">
        <v>4</v>
      </c>
      <c r="Q44" s="20" t="n">
        <v>3</v>
      </c>
      <c r="R44" s="20" t="n">
        <v>1</v>
      </c>
      <c r="S44" s="20" t="n">
        <v>3</v>
      </c>
      <c r="T44" s="20" t="n">
        <v>0</v>
      </c>
      <c r="U44" s="20" t="n">
        <v>0</v>
      </c>
      <c r="V44" s="20" t="n">
        <v>2</v>
      </c>
      <c r="W44" s="20" t="n">
        <v>1</v>
      </c>
      <c r="X44" s="20" t="n">
        <v>0</v>
      </c>
      <c r="Y44" s="20" t="n">
        <v>0</v>
      </c>
      <c r="Z44" s="20" t="n">
        <v>0</v>
      </c>
      <c r="AA44" s="20" t="n">
        <v>1</v>
      </c>
      <c r="AB44" s="98" t="n">
        <v>0</v>
      </c>
      <c r="AC44" s="21" t="n">
        <v>70</v>
      </c>
      <c r="AD44" s="21" t="n">
        <v>87.5949367088608</v>
      </c>
      <c r="AE44" s="21" t="n">
        <v>46.0881315684451</v>
      </c>
    </row>
    <row r="45" customFormat="false" ht="15" hidden="false" customHeight="true" outlineLevel="0" collapsed="false">
      <c r="B45" s="23" t="s">
        <v>66</v>
      </c>
      <c r="C45" s="23"/>
      <c r="D45" s="28" t="n">
        <v>316</v>
      </c>
      <c r="E45" s="20" t="n">
        <v>0</v>
      </c>
      <c r="F45" s="20" t="n">
        <v>5</v>
      </c>
      <c r="G45" s="20" t="n">
        <v>12</v>
      </c>
      <c r="H45" s="20" t="n">
        <v>46</v>
      </c>
      <c r="I45" s="20" t="n">
        <v>42</v>
      </c>
      <c r="J45" s="20" t="n">
        <v>22</v>
      </c>
      <c r="K45" s="20" t="n">
        <v>19</v>
      </c>
      <c r="L45" s="20" t="n">
        <v>20</v>
      </c>
      <c r="M45" s="20" t="n">
        <v>28</v>
      </c>
      <c r="N45" s="20" t="n">
        <v>22</v>
      </c>
      <c r="O45" s="20" t="n">
        <v>36</v>
      </c>
      <c r="P45" s="20" t="n">
        <v>19</v>
      </c>
      <c r="Q45" s="20" t="n">
        <v>14</v>
      </c>
      <c r="R45" s="20" t="n">
        <v>11</v>
      </c>
      <c r="S45" s="20" t="n">
        <v>5</v>
      </c>
      <c r="T45" s="20" t="n">
        <v>4</v>
      </c>
      <c r="U45" s="20" t="n">
        <v>4</v>
      </c>
      <c r="V45" s="20" t="n">
        <v>1</v>
      </c>
      <c r="W45" s="20" t="n">
        <v>1</v>
      </c>
      <c r="X45" s="20" t="n">
        <v>2</v>
      </c>
      <c r="Y45" s="20" t="n">
        <v>0</v>
      </c>
      <c r="Z45" s="20" t="n">
        <v>0</v>
      </c>
      <c r="AA45" s="20" t="n">
        <v>3</v>
      </c>
      <c r="AB45" s="98" t="n">
        <v>0</v>
      </c>
      <c r="AC45" s="21" t="n">
        <v>95</v>
      </c>
      <c r="AD45" s="21" t="n">
        <v>97.3766139240506</v>
      </c>
      <c r="AE45" s="21" t="n">
        <v>42.4582573970777</v>
      </c>
    </row>
    <row r="46" customFormat="false" ht="15" hidden="false" customHeight="true" outlineLevel="0" collapsed="false">
      <c r="B46" s="23" t="s">
        <v>67</v>
      </c>
      <c r="C46" s="23"/>
      <c r="D46" s="28" t="n">
        <v>147</v>
      </c>
      <c r="E46" s="20" t="n">
        <v>4</v>
      </c>
      <c r="F46" s="20" t="n">
        <v>10</v>
      </c>
      <c r="G46" s="20" t="n">
        <v>11</v>
      </c>
      <c r="H46" s="20" t="n">
        <v>13</v>
      </c>
      <c r="I46" s="20" t="n">
        <v>13</v>
      </c>
      <c r="J46" s="20" t="n">
        <v>8</v>
      </c>
      <c r="K46" s="20" t="n">
        <v>10</v>
      </c>
      <c r="L46" s="20" t="n">
        <v>7</v>
      </c>
      <c r="M46" s="20" t="n">
        <v>8</v>
      </c>
      <c r="N46" s="20" t="n">
        <v>12</v>
      </c>
      <c r="O46" s="20" t="n">
        <v>17</v>
      </c>
      <c r="P46" s="20" t="n">
        <v>9</v>
      </c>
      <c r="Q46" s="20" t="n">
        <v>5</v>
      </c>
      <c r="R46" s="20" t="n">
        <v>6</v>
      </c>
      <c r="S46" s="20" t="n">
        <v>6</v>
      </c>
      <c r="T46" s="20" t="n">
        <v>1</v>
      </c>
      <c r="U46" s="20" t="n">
        <v>3</v>
      </c>
      <c r="V46" s="20" t="n">
        <v>0</v>
      </c>
      <c r="W46" s="20" t="n">
        <v>1</v>
      </c>
      <c r="X46" s="20" t="n">
        <v>0</v>
      </c>
      <c r="Y46" s="20" t="n">
        <v>0</v>
      </c>
      <c r="Z46" s="20" t="n">
        <v>2</v>
      </c>
      <c r="AA46" s="20" t="n">
        <v>1</v>
      </c>
      <c r="AB46" s="98" t="n">
        <v>0</v>
      </c>
      <c r="AC46" s="21" t="n">
        <v>96</v>
      </c>
      <c r="AD46" s="21" t="n">
        <v>98.1916326530612</v>
      </c>
      <c r="AE46" s="21" t="n">
        <v>55.00795487978</v>
      </c>
    </row>
    <row r="47" customFormat="false" ht="15" hidden="false" customHeight="true" outlineLevel="0" collapsed="false">
      <c r="B47" s="23" t="s">
        <v>68</v>
      </c>
      <c r="C47" s="23"/>
      <c r="D47" s="28" t="n">
        <v>70</v>
      </c>
      <c r="E47" s="20" t="n">
        <v>1</v>
      </c>
      <c r="F47" s="20" t="n">
        <v>4</v>
      </c>
      <c r="G47" s="20" t="n">
        <v>7</v>
      </c>
      <c r="H47" s="20" t="n">
        <v>17</v>
      </c>
      <c r="I47" s="20" t="n">
        <v>7</v>
      </c>
      <c r="J47" s="20" t="n">
        <v>5</v>
      </c>
      <c r="K47" s="20" t="n">
        <v>5</v>
      </c>
      <c r="L47" s="20" t="n">
        <v>4</v>
      </c>
      <c r="M47" s="20" t="n">
        <v>4</v>
      </c>
      <c r="N47" s="20" t="n">
        <v>7</v>
      </c>
      <c r="O47" s="20" t="n">
        <v>3</v>
      </c>
      <c r="P47" s="20" t="n">
        <v>4</v>
      </c>
      <c r="Q47" s="20" t="n">
        <v>1</v>
      </c>
      <c r="R47" s="20" t="n">
        <v>0</v>
      </c>
      <c r="S47" s="20" t="n">
        <v>1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98" t="n">
        <v>0</v>
      </c>
      <c r="AC47" s="21" t="n">
        <v>66</v>
      </c>
      <c r="AD47" s="21" t="n">
        <v>75.977</v>
      </c>
      <c r="AE47" s="21" t="n">
        <v>33.1187664017097</v>
      </c>
    </row>
    <row r="48" customFormat="false" ht="15" hidden="false" customHeight="true" outlineLevel="0" collapsed="false">
      <c r="B48" s="23" t="s">
        <v>69</v>
      </c>
      <c r="C48" s="23"/>
      <c r="D48" s="28" t="n">
        <v>137</v>
      </c>
      <c r="E48" s="20" t="n">
        <v>2</v>
      </c>
      <c r="F48" s="20" t="n">
        <v>5</v>
      </c>
      <c r="G48" s="20" t="n">
        <v>11</v>
      </c>
      <c r="H48" s="20" t="n">
        <v>22</v>
      </c>
      <c r="I48" s="20" t="n">
        <v>13</v>
      </c>
      <c r="J48" s="20" t="n">
        <v>15</v>
      </c>
      <c r="K48" s="20" t="n">
        <v>9</v>
      </c>
      <c r="L48" s="20" t="n">
        <v>10</v>
      </c>
      <c r="M48" s="20" t="n">
        <v>6</v>
      </c>
      <c r="N48" s="20" t="n">
        <v>10</v>
      </c>
      <c r="O48" s="20" t="n">
        <v>11</v>
      </c>
      <c r="P48" s="20" t="n">
        <v>6</v>
      </c>
      <c r="Q48" s="20" t="n">
        <v>5</v>
      </c>
      <c r="R48" s="20" t="n">
        <v>5</v>
      </c>
      <c r="S48" s="20" t="n">
        <v>1</v>
      </c>
      <c r="T48" s="20" t="n">
        <v>3</v>
      </c>
      <c r="U48" s="20" t="n">
        <v>0</v>
      </c>
      <c r="V48" s="20" t="n">
        <v>1</v>
      </c>
      <c r="W48" s="20" t="n">
        <v>1</v>
      </c>
      <c r="X48" s="20" t="n">
        <v>0</v>
      </c>
      <c r="Y48" s="20" t="n">
        <v>1</v>
      </c>
      <c r="Z48" s="20" t="n">
        <v>0</v>
      </c>
      <c r="AA48" s="20" t="n">
        <v>0</v>
      </c>
      <c r="AB48" s="98" t="n">
        <v>0</v>
      </c>
      <c r="AC48" s="21" t="n">
        <v>80</v>
      </c>
      <c r="AD48" s="21" t="n">
        <v>88.4615328467153</v>
      </c>
      <c r="AE48" s="21" t="n">
        <v>40.9442544430572</v>
      </c>
    </row>
    <row r="49" customFormat="false" ht="15" hidden="false" customHeight="true" outlineLevel="0" collapsed="false">
      <c r="B49" s="23" t="s">
        <v>70</v>
      </c>
      <c r="C49" s="23"/>
      <c r="D49" s="28" t="n">
        <v>1046</v>
      </c>
      <c r="E49" s="20" t="n">
        <v>9</v>
      </c>
      <c r="F49" s="20" t="n">
        <v>28</v>
      </c>
      <c r="G49" s="20" t="n">
        <v>108</v>
      </c>
      <c r="H49" s="20" t="n">
        <v>220</v>
      </c>
      <c r="I49" s="20" t="n">
        <v>195</v>
      </c>
      <c r="J49" s="20" t="n">
        <v>71</v>
      </c>
      <c r="K49" s="20" t="n">
        <v>81</v>
      </c>
      <c r="L49" s="20" t="n">
        <v>64</v>
      </c>
      <c r="M49" s="20" t="n">
        <v>89</v>
      </c>
      <c r="N49" s="20" t="n">
        <v>32</v>
      </c>
      <c r="O49" s="20" t="n">
        <v>54</v>
      </c>
      <c r="P49" s="20" t="n">
        <v>38</v>
      </c>
      <c r="Q49" s="20" t="n">
        <v>8</v>
      </c>
      <c r="R49" s="20" t="n">
        <v>15</v>
      </c>
      <c r="S49" s="20" t="n">
        <v>10</v>
      </c>
      <c r="T49" s="20" t="n">
        <v>6</v>
      </c>
      <c r="U49" s="20" t="n">
        <v>2</v>
      </c>
      <c r="V49" s="20" t="n">
        <v>3</v>
      </c>
      <c r="W49" s="20" t="n">
        <v>4</v>
      </c>
      <c r="X49" s="20" t="n">
        <v>0</v>
      </c>
      <c r="Y49" s="20" t="n">
        <v>1</v>
      </c>
      <c r="Z49" s="20" t="n">
        <v>3</v>
      </c>
      <c r="AA49" s="20" t="n">
        <v>5</v>
      </c>
      <c r="AB49" s="98" t="n">
        <v>0</v>
      </c>
      <c r="AC49" s="21" t="n">
        <v>65</v>
      </c>
      <c r="AD49" s="21" t="n">
        <v>78.6478776290631</v>
      </c>
      <c r="AE49" s="21" t="n">
        <v>38.8267233465066</v>
      </c>
    </row>
    <row r="50" customFormat="false" ht="15" hidden="false" customHeight="true" outlineLevel="0" collapsed="false">
      <c r="B50" s="23" t="s">
        <v>71</v>
      </c>
      <c r="C50" s="23"/>
      <c r="D50" s="28" t="n">
        <v>483</v>
      </c>
      <c r="E50" s="20" t="n">
        <v>4</v>
      </c>
      <c r="F50" s="20" t="n">
        <v>5</v>
      </c>
      <c r="G50" s="20" t="n">
        <v>36</v>
      </c>
      <c r="H50" s="20" t="n">
        <v>66</v>
      </c>
      <c r="I50" s="20" t="n">
        <v>70</v>
      </c>
      <c r="J50" s="20" t="n">
        <v>47</v>
      </c>
      <c r="K50" s="20" t="n">
        <v>27</v>
      </c>
      <c r="L50" s="20" t="n">
        <v>42</v>
      </c>
      <c r="M50" s="20" t="n">
        <v>49</v>
      </c>
      <c r="N50" s="20" t="n">
        <v>31</v>
      </c>
      <c r="O50" s="20" t="n">
        <v>33</v>
      </c>
      <c r="P50" s="20" t="n">
        <v>20</v>
      </c>
      <c r="Q50" s="20" t="n">
        <v>17</v>
      </c>
      <c r="R50" s="20" t="n">
        <v>9</v>
      </c>
      <c r="S50" s="20" t="n">
        <v>4</v>
      </c>
      <c r="T50" s="20" t="n">
        <v>5</v>
      </c>
      <c r="U50" s="20" t="n">
        <v>2</v>
      </c>
      <c r="V50" s="20" t="n">
        <v>2</v>
      </c>
      <c r="W50" s="20" t="n">
        <v>0</v>
      </c>
      <c r="X50" s="20" t="n">
        <v>3</v>
      </c>
      <c r="Y50" s="20" t="n">
        <v>0</v>
      </c>
      <c r="Z50" s="20" t="n">
        <v>0</v>
      </c>
      <c r="AA50" s="20" t="n">
        <v>11</v>
      </c>
      <c r="AB50" s="98" t="n">
        <v>0</v>
      </c>
      <c r="AC50" s="21" t="n">
        <v>84</v>
      </c>
      <c r="AD50" s="21" t="n">
        <v>92.7209316770186</v>
      </c>
      <c r="AE50" s="21" t="n">
        <v>50.4483826643187</v>
      </c>
    </row>
    <row r="51" customFormat="false" ht="15" hidden="false" customHeight="true" outlineLevel="0" collapsed="false">
      <c r="B51" s="23" t="s">
        <v>72</v>
      </c>
      <c r="C51" s="23"/>
      <c r="D51" s="28" t="n">
        <v>154</v>
      </c>
      <c r="E51" s="20" t="n">
        <v>1</v>
      </c>
      <c r="F51" s="20" t="n">
        <v>1</v>
      </c>
      <c r="G51" s="20" t="n">
        <v>10</v>
      </c>
      <c r="H51" s="20" t="n">
        <v>21</v>
      </c>
      <c r="I51" s="20" t="n">
        <v>18</v>
      </c>
      <c r="J51" s="20" t="n">
        <v>15</v>
      </c>
      <c r="K51" s="20" t="n">
        <v>12</v>
      </c>
      <c r="L51" s="20" t="n">
        <v>21</v>
      </c>
      <c r="M51" s="20" t="n">
        <v>25</v>
      </c>
      <c r="N51" s="20" t="n">
        <v>6</v>
      </c>
      <c r="O51" s="20" t="n">
        <v>7</v>
      </c>
      <c r="P51" s="20" t="n">
        <v>3</v>
      </c>
      <c r="Q51" s="20" t="n">
        <v>6</v>
      </c>
      <c r="R51" s="20" t="n">
        <v>1</v>
      </c>
      <c r="S51" s="20" t="n">
        <v>3</v>
      </c>
      <c r="T51" s="20" t="n">
        <v>1</v>
      </c>
      <c r="U51" s="20" t="n">
        <v>0</v>
      </c>
      <c r="V51" s="20" t="n">
        <v>1</v>
      </c>
      <c r="W51" s="20" t="n">
        <v>1</v>
      </c>
      <c r="X51" s="20" t="n">
        <v>0</v>
      </c>
      <c r="Y51" s="20" t="n">
        <v>0</v>
      </c>
      <c r="Z51" s="20" t="n">
        <v>0</v>
      </c>
      <c r="AA51" s="20" t="n">
        <v>1</v>
      </c>
      <c r="AB51" s="98" t="n">
        <v>0</v>
      </c>
      <c r="AC51" s="21" t="n">
        <v>88</v>
      </c>
      <c r="AD51" s="21" t="n">
        <v>88.5073376623377</v>
      </c>
      <c r="AE51" s="21" t="n">
        <v>38.69625799818</v>
      </c>
    </row>
    <row r="52" customFormat="false" ht="15" hidden="false" customHeight="true" outlineLevel="0" collapsed="false">
      <c r="B52" s="23" t="s">
        <v>73</v>
      </c>
      <c r="C52" s="23"/>
      <c r="D52" s="28" t="n">
        <v>177</v>
      </c>
      <c r="E52" s="20" t="n">
        <v>1</v>
      </c>
      <c r="F52" s="20" t="n">
        <v>4</v>
      </c>
      <c r="G52" s="20" t="n">
        <v>5</v>
      </c>
      <c r="H52" s="20" t="n">
        <v>10</v>
      </c>
      <c r="I52" s="20" t="n">
        <v>14</v>
      </c>
      <c r="J52" s="20" t="n">
        <v>5</v>
      </c>
      <c r="K52" s="20" t="n">
        <v>8</v>
      </c>
      <c r="L52" s="20" t="n">
        <v>30</v>
      </c>
      <c r="M52" s="20" t="n">
        <v>15</v>
      </c>
      <c r="N52" s="20" t="n">
        <v>15</v>
      </c>
      <c r="O52" s="20" t="n">
        <v>11</v>
      </c>
      <c r="P52" s="20" t="n">
        <v>18</v>
      </c>
      <c r="Q52" s="20" t="n">
        <v>13</v>
      </c>
      <c r="R52" s="20" t="n">
        <v>7</v>
      </c>
      <c r="S52" s="20" t="n">
        <v>8</v>
      </c>
      <c r="T52" s="20" t="n">
        <v>2</v>
      </c>
      <c r="U52" s="20" t="n">
        <v>2</v>
      </c>
      <c r="V52" s="20" t="n">
        <v>0</v>
      </c>
      <c r="W52" s="20" t="n">
        <v>2</v>
      </c>
      <c r="X52" s="20" t="n">
        <v>1</v>
      </c>
      <c r="Y52" s="20" t="n">
        <v>1</v>
      </c>
      <c r="Z52" s="20" t="n">
        <v>0</v>
      </c>
      <c r="AA52" s="20" t="n">
        <v>5</v>
      </c>
      <c r="AB52" s="98" t="n">
        <v>0</v>
      </c>
      <c r="AC52" s="21" t="n">
        <v>105</v>
      </c>
      <c r="AD52" s="21" t="n">
        <v>113.956836158192</v>
      </c>
      <c r="AE52" s="21" t="n">
        <v>55.2581003537577</v>
      </c>
    </row>
    <row r="53" customFormat="false" ht="15" hidden="false" customHeight="true" outlineLevel="0" collapsed="false">
      <c r="B53" s="23" t="s">
        <v>74</v>
      </c>
      <c r="C53" s="23"/>
      <c r="D53" s="28" t="n">
        <v>31</v>
      </c>
      <c r="E53" s="20" t="n">
        <v>0</v>
      </c>
      <c r="F53" s="20" t="n">
        <v>1</v>
      </c>
      <c r="G53" s="20" t="n">
        <v>5</v>
      </c>
      <c r="H53" s="20" t="n">
        <v>3</v>
      </c>
      <c r="I53" s="20" t="n">
        <v>4</v>
      </c>
      <c r="J53" s="20" t="n">
        <v>2</v>
      </c>
      <c r="K53" s="20" t="n">
        <v>1</v>
      </c>
      <c r="L53" s="20" t="n">
        <v>1</v>
      </c>
      <c r="M53" s="20" t="n">
        <v>1</v>
      </c>
      <c r="N53" s="20" t="n">
        <v>2</v>
      </c>
      <c r="O53" s="20" t="n">
        <v>6</v>
      </c>
      <c r="P53" s="20" t="n">
        <v>2</v>
      </c>
      <c r="Q53" s="20" t="n">
        <v>1</v>
      </c>
      <c r="R53" s="20" t="n">
        <v>1</v>
      </c>
      <c r="S53" s="20" t="n">
        <v>0</v>
      </c>
      <c r="T53" s="20" t="n">
        <v>0</v>
      </c>
      <c r="U53" s="20" t="n">
        <v>1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98" t="n">
        <v>0</v>
      </c>
      <c r="AC53" s="21" t="n">
        <v>80</v>
      </c>
      <c r="AD53" s="21" t="n">
        <v>90.248064516129</v>
      </c>
      <c r="AE53" s="21" t="n">
        <v>41.9981144354009</v>
      </c>
    </row>
    <row r="54" customFormat="false" ht="15" hidden="false" customHeight="true" outlineLevel="0" collapsed="false">
      <c r="B54" s="23" t="s">
        <v>75</v>
      </c>
      <c r="C54" s="23"/>
      <c r="D54" s="28" t="n">
        <v>8</v>
      </c>
      <c r="E54" s="20" t="n">
        <v>0</v>
      </c>
      <c r="F54" s="20" t="n">
        <v>1</v>
      </c>
      <c r="G54" s="20" t="n">
        <v>1</v>
      </c>
      <c r="H54" s="20" t="n">
        <v>0</v>
      </c>
      <c r="I54" s="20" t="n">
        <v>0</v>
      </c>
      <c r="J54" s="20" t="n">
        <v>1</v>
      </c>
      <c r="K54" s="20" t="n">
        <v>0</v>
      </c>
      <c r="L54" s="20" t="n">
        <v>0</v>
      </c>
      <c r="M54" s="20" t="n">
        <v>0</v>
      </c>
      <c r="N54" s="20" t="n">
        <v>1</v>
      </c>
      <c r="O54" s="20" t="n">
        <v>1</v>
      </c>
      <c r="P54" s="20" t="n">
        <v>2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1</v>
      </c>
      <c r="Z54" s="20" t="n">
        <v>0</v>
      </c>
      <c r="AA54" s="20" t="n">
        <v>0</v>
      </c>
      <c r="AB54" s="98" t="n">
        <v>0</v>
      </c>
      <c r="AC54" s="21" t="n">
        <v>120</v>
      </c>
      <c r="AD54" s="21" t="n">
        <v>108.25</v>
      </c>
      <c r="AE54" s="21" t="n">
        <v>60.2915535425272</v>
      </c>
    </row>
    <row r="55" customFormat="false" ht="15" hidden="false" customHeight="true" outlineLevel="0" collapsed="false">
      <c r="B55" s="23" t="s">
        <v>76</v>
      </c>
      <c r="C55" s="23"/>
      <c r="D55" s="28" t="n">
        <v>65</v>
      </c>
      <c r="E55" s="20" t="n">
        <v>1</v>
      </c>
      <c r="F55" s="20" t="n">
        <v>2</v>
      </c>
      <c r="G55" s="20" t="n">
        <v>7</v>
      </c>
      <c r="H55" s="20" t="n">
        <v>18</v>
      </c>
      <c r="I55" s="20" t="n">
        <v>6</v>
      </c>
      <c r="J55" s="20" t="n">
        <v>2</v>
      </c>
      <c r="K55" s="20" t="n">
        <v>3</v>
      </c>
      <c r="L55" s="20" t="n">
        <v>3</v>
      </c>
      <c r="M55" s="20" t="n">
        <v>3</v>
      </c>
      <c r="N55" s="20" t="n">
        <v>4</v>
      </c>
      <c r="O55" s="20" t="n">
        <v>10</v>
      </c>
      <c r="P55" s="20" t="n">
        <v>1</v>
      </c>
      <c r="Q55" s="20" t="n">
        <v>1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1</v>
      </c>
      <c r="W55" s="20" t="n">
        <v>1</v>
      </c>
      <c r="X55" s="20" t="n">
        <v>2</v>
      </c>
      <c r="Y55" s="20" t="n">
        <v>0</v>
      </c>
      <c r="Z55" s="20" t="n">
        <v>0</v>
      </c>
      <c r="AA55" s="20" t="n">
        <v>0</v>
      </c>
      <c r="AB55" s="98" t="n">
        <v>0</v>
      </c>
      <c r="AC55" s="21" t="n">
        <v>60</v>
      </c>
      <c r="AD55" s="21" t="n">
        <v>83.8693846153846</v>
      </c>
      <c r="AE55" s="21" t="n">
        <v>44.9782342457481</v>
      </c>
    </row>
    <row r="56" customFormat="false" ht="15" hidden="false" customHeight="true" outlineLevel="0" collapsed="false">
      <c r="B56" s="23" t="s">
        <v>77</v>
      </c>
      <c r="C56" s="23"/>
      <c r="D56" s="28" t="n">
        <v>148</v>
      </c>
      <c r="E56" s="20" t="n">
        <v>0</v>
      </c>
      <c r="F56" s="20" t="n">
        <v>4</v>
      </c>
      <c r="G56" s="20" t="n">
        <v>6</v>
      </c>
      <c r="H56" s="20" t="n">
        <v>29</v>
      </c>
      <c r="I56" s="20" t="n">
        <v>28</v>
      </c>
      <c r="J56" s="20" t="n">
        <v>17</v>
      </c>
      <c r="K56" s="20" t="n">
        <v>8</v>
      </c>
      <c r="L56" s="20" t="n">
        <v>6</v>
      </c>
      <c r="M56" s="20" t="n">
        <v>19</v>
      </c>
      <c r="N56" s="20" t="n">
        <v>5</v>
      </c>
      <c r="O56" s="20" t="n">
        <v>5</v>
      </c>
      <c r="P56" s="20" t="n">
        <v>10</v>
      </c>
      <c r="Q56" s="20" t="n">
        <v>1</v>
      </c>
      <c r="R56" s="20" t="n">
        <v>1</v>
      </c>
      <c r="S56" s="20" t="n">
        <v>3</v>
      </c>
      <c r="T56" s="20" t="n">
        <v>2</v>
      </c>
      <c r="U56" s="20" t="n">
        <v>0</v>
      </c>
      <c r="V56" s="20" t="n">
        <v>0</v>
      </c>
      <c r="W56" s="20" t="n">
        <v>2</v>
      </c>
      <c r="X56" s="20" t="n">
        <v>1</v>
      </c>
      <c r="Y56" s="20" t="n">
        <v>0</v>
      </c>
      <c r="Z56" s="20" t="n">
        <v>0</v>
      </c>
      <c r="AA56" s="20" t="n">
        <v>1</v>
      </c>
      <c r="AB56" s="98" t="n">
        <v>0</v>
      </c>
      <c r="AC56" s="21" t="n">
        <v>70</v>
      </c>
      <c r="AD56" s="21" t="n">
        <v>84.5070945945946</v>
      </c>
      <c r="AE56" s="21" t="n">
        <v>39.7014354210826</v>
      </c>
    </row>
    <row r="57" customFormat="false" ht="15" hidden="false" customHeight="true" outlineLevel="0" collapsed="false">
      <c r="B57" s="23" t="s">
        <v>78</v>
      </c>
      <c r="C57" s="23"/>
      <c r="D57" s="28" t="n">
        <v>37</v>
      </c>
      <c r="E57" s="20" t="n">
        <v>0</v>
      </c>
      <c r="F57" s="20" t="n">
        <v>0</v>
      </c>
      <c r="G57" s="20" t="n">
        <v>3</v>
      </c>
      <c r="H57" s="20" t="n">
        <v>11</v>
      </c>
      <c r="I57" s="20" t="n">
        <v>7</v>
      </c>
      <c r="J57" s="20" t="n">
        <v>2</v>
      </c>
      <c r="K57" s="20" t="n">
        <v>2</v>
      </c>
      <c r="L57" s="20" t="n">
        <v>1</v>
      </c>
      <c r="M57" s="20" t="n">
        <v>2</v>
      </c>
      <c r="N57" s="20" t="n">
        <v>1</v>
      </c>
      <c r="O57" s="20" t="n">
        <v>3</v>
      </c>
      <c r="P57" s="20" t="n">
        <v>2</v>
      </c>
      <c r="Q57" s="20" t="n">
        <v>2</v>
      </c>
      <c r="R57" s="20" t="n">
        <v>1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98" t="n">
        <v>0</v>
      </c>
      <c r="AC57" s="21" t="n">
        <v>60</v>
      </c>
      <c r="AD57" s="21" t="n">
        <v>78.3494594594595</v>
      </c>
      <c r="AE57" s="21" t="n">
        <v>33.6359787484528</v>
      </c>
    </row>
    <row r="58" customFormat="false" ht="15" hidden="false" customHeight="true" outlineLevel="0" collapsed="false">
      <c r="B58" s="23" t="s">
        <v>79</v>
      </c>
      <c r="C58" s="23"/>
      <c r="D58" s="28" t="n">
        <v>56</v>
      </c>
      <c r="E58" s="20" t="n">
        <v>1</v>
      </c>
      <c r="F58" s="20" t="n">
        <v>2</v>
      </c>
      <c r="G58" s="20" t="n">
        <v>6</v>
      </c>
      <c r="H58" s="20" t="n">
        <v>11</v>
      </c>
      <c r="I58" s="20" t="n">
        <v>5</v>
      </c>
      <c r="J58" s="20" t="n">
        <v>3</v>
      </c>
      <c r="K58" s="20" t="n">
        <v>5</v>
      </c>
      <c r="L58" s="20" t="n">
        <v>3</v>
      </c>
      <c r="M58" s="20" t="n">
        <v>3</v>
      </c>
      <c r="N58" s="20" t="n">
        <v>2</v>
      </c>
      <c r="O58" s="20" t="n">
        <v>4</v>
      </c>
      <c r="P58" s="20" t="n">
        <v>2</v>
      </c>
      <c r="Q58" s="20" t="n">
        <v>3</v>
      </c>
      <c r="R58" s="20" t="n">
        <v>0</v>
      </c>
      <c r="S58" s="20" t="n">
        <v>3</v>
      </c>
      <c r="T58" s="20" t="n">
        <v>0</v>
      </c>
      <c r="U58" s="20" t="n">
        <v>0</v>
      </c>
      <c r="V58" s="20" t="n">
        <v>2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1</v>
      </c>
      <c r="AB58" s="98" t="n">
        <v>0</v>
      </c>
      <c r="AC58" s="21" t="n">
        <v>79.5</v>
      </c>
      <c r="AD58" s="21" t="n">
        <v>88.0269642857143</v>
      </c>
      <c r="AE58" s="21" t="n">
        <v>48.6061201877685</v>
      </c>
    </row>
    <row r="59" customFormat="false" ht="15" hidden="false" customHeight="true" outlineLevel="0" collapsed="false">
      <c r="B59" s="23" t="s">
        <v>80</v>
      </c>
      <c r="C59" s="23"/>
      <c r="D59" s="28" t="n">
        <v>26</v>
      </c>
      <c r="E59" s="20" t="n">
        <v>1</v>
      </c>
      <c r="F59" s="20" t="n">
        <v>0</v>
      </c>
      <c r="G59" s="20" t="n">
        <v>0</v>
      </c>
      <c r="H59" s="20" t="n">
        <v>2</v>
      </c>
      <c r="I59" s="20" t="n">
        <v>3</v>
      </c>
      <c r="J59" s="20" t="n">
        <v>1</v>
      </c>
      <c r="K59" s="20" t="n">
        <v>1</v>
      </c>
      <c r="L59" s="20" t="n">
        <v>1</v>
      </c>
      <c r="M59" s="20" t="n">
        <v>0</v>
      </c>
      <c r="N59" s="20" t="n">
        <v>2</v>
      </c>
      <c r="O59" s="20" t="n">
        <v>5</v>
      </c>
      <c r="P59" s="20" t="n">
        <v>3</v>
      </c>
      <c r="Q59" s="20" t="n">
        <v>2</v>
      </c>
      <c r="R59" s="20" t="n">
        <v>2</v>
      </c>
      <c r="S59" s="20" t="n">
        <v>2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1</v>
      </c>
      <c r="Z59" s="20" t="n">
        <v>0</v>
      </c>
      <c r="AA59" s="20" t="n">
        <v>0</v>
      </c>
      <c r="AB59" s="98" t="n">
        <v>0</v>
      </c>
      <c r="AC59" s="21" t="n">
        <v>124.02</v>
      </c>
      <c r="AD59" s="21" t="n">
        <v>114.355384615385</v>
      </c>
      <c r="AE59" s="21" t="n">
        <v>46.1481475451199</v>
      </c>
    </row>
    <row r="60" customFormat="false" ht="15" hidden="false" customHeight="true" outlineLevel="0" collapsed="false">
      <c r="B60" s="23" t="s">
        <v>81</v>
      </c>
      <c r="C60" s="23"/>
      <c r="D60" s="28" t="n">
        <v>32</v>
      </c>
      <c r="E60" s="20" t="n">
        <v>0</v>
      </c>
      <c r="F60" s="20" t="n">
        <v>0</v>
      </c>
      <c r="G60" s="20" t="n">
        <v>1</v>
      </c>
      <c r="H60" s="20" t="n">
        <v>5</v>
      </c>
      <c r="I60" s="20" t="n">
        <v>3</v>
      </c>
      <c r="J60" s="20" t="n">
        <v>2</v>
      </c>
      <c r="K60" s="20" t="n">
        <v>4</v>
      </c>
      <c r="L60" s="20" t="n">
        <v>3</v>
      </c>
      <c r="M60" s="20" t="n">
        <v>4</v>
      </c>
      <c r="N60" s="20" t="n">
        <v>2</v>
      </c>
      <c r="O60" s="20" t="n">
        <v>0</v>
      </c>
      <c r="P60" s="20" t="n">
        <v>3</v>
      </c>
      <c r="Q60" s="20" t="n">
        <v>0</v>
      </c>
      <c r="R60" s="20" t="n">
        <v>2</v>
      </c>
      <c r="S60" s="20" t="n">
        <v>1</v>
      </c>
      <c r="T60" s="20" t="n">
        <v>1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1</v>
      </c>
      <c r="AB60" s="98" t="n">
        <v>0</v>
      </c>
      <c r="AC60" s="21" t="n">
        <v>91.5</v>
      </c>
      <c r="AD60" s="21" t="n">
        <v>101.2315625</v>
      </c>
      <c r="AE60" s="21" t="n">
        <v>55.2615091565009</v>
      </c>
    </row>
    <row r="61" customFormat="false" ht="15" hidden="false" customHeight="true" outlineLevel="0" collapsed="false">
      <c r="B61" s="23" t="s">
        <v>82</v>
      </c>
      <c r="C61" s="23"/>
      <c r="D61" s="28" t="n">
        <v>11</v>
      </c>
      <c r="E61" s="20" t="n">
        <v>0</v>
      </c>
      <c r="F61" s="20" t="n">
        <v>0</v>
      </c>
      <c r="G61" s="20" t="n">
        <v>0</v>
      </c>
      <c r="H61" s="20" t="n">
        <v>3</v>
      </c>
      <c r="I61" s="20" t="n">
        <v>0</v>
      </c>
      <c r="J61" s="20" t="n">
        <v>0</v>
      </c>
      <c r="K61" s="20" t="n">
        <v>1</v>
      </c>
      <c r="L61" s="20" t="n">
        <v>1</v>
      </c>
      <c r="M61" s="20" t="n">
        <v>2</v>
      </c>
      <c r="N61" s="20" t="n">
        <v>0</v>
      </c>
      <c r="O61" s="20" t="n">
        <v>1</v>
      </c>
      <c r="P61" s="20" t="n">
        <v>1</v>
      </c>
      <c r="Q61" s="20" t="n">
        <v>0</v>
      </c>
      <c r="R61" s="20" t="n">
        <v>0</v>
      </c>
      <c r="S61" s="20" t="n">
        <v>1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1</v>
      </c>
      <c r="AB61" s="98" t="n">
        <v>0</v>
      </c>
      <c r="AC61" s="21" t="n">
        <v>104</v>
      </c>
      <c r="AD61" s="21" t="n">
        <v>115.269090909091</v>
      </c>
      <c r="AE61" s="21" t="n">
        <v>70.528551020781</v>
      </c>
    </row>
    <row r="62" customFormat="false" ht="15" hidden="false" customHeight="true" outlineLevel="0" collapsed="false">
      <c r="B62" s="23" t="s">
        <v>83</v>
      </c>
      <c r="C62" s="23"/>
      <c r="D62" s="28" t="n">
        <v>250</v>
      </c>
      <c r="E62" s="20" t="n">
        <v>3</v>
      </c>
      <c r="F62" s="20" t="n">
        <v>3</v>
      </c>
      <c r="G62" s="20" t="n">
        <v>14</v>
      </c>
      <c r="H62" s="20" t="n">
        <v>45</v>
      </c>
      <c r="I62" s="20" t="n">
        <v>53</v>
      </c>
      <c r="J62" s="20" t="n">
        <v>30</v>
      </c>
      <c r="K62" s="20" t="n">
        <v>10</v>
      </c>
      <c r="L62" s="20" t="n">
        <v>7</v>
      </c>
      <c r="M62" s="20" t="n">
        <v>24</v>
      </c>
      <c r="N62" s="20" t="n">
        <v>14</v>
      </c>
      <c r="O62" s="20" t="n">
        <v>16</v>
      </c>
      <c r="P62" s="20" t="n">
        <v>12</v>
      </c>
      <c r="Q62" s="20" t="n">
        <v>5</v>
      </c>
      <c r="R62" s="20" t="n">
        <v>4</v>
      </c>
      <c r="S62" s="20" t="n">
        <v>2</v>
      </c>
      <c r="T62" s="20" t="n">
        <v>2</v>
      </c>
      <c r="U62" s="20" t="n">
        <v>1</v>
      </c>
      <c r="V62" s="20" t="n">
        <v>1</v>
      </c>
      <c r="W62" s="20" t="n">
        <v>0</v>
      </c>
      <c r="X62" s="20" t="n">
        <v>1</v>
      </c>
      <c r="Y62" s="20" t="n">
        <v>0</v>
      </c>
      <c r="Z62" s="20" t="n">
        <v>1</v>
      </c>
      <c r="AA62" s="20" t="n">
        <v>2</v>
      </c>
      <c r="AB62" s="98" t="n">
        <v>0</v>
      </c>
      <c r="AC62" s="21" t="n">
        <v>70</v>
      </c>
      <c r="AD62" s="21" t="n">
        <v>85.36152</v>
      </c>
      <c r="AE62" s="21" t="n">
        <v>43.6945104591716</v>
      </c>
    </row>
    <row r="63" customFormat="false" ht="15" hidden="false" customHeight="true" outlineLevel="0" collapsed="false">
      <c r="B63" s="23" t="s">
        <v>84</v>
      </c>
      <c r="C63" s="23"/>
      <c r="D63" s="28" t="n">
        <v>38</v>
      </c>
      <c r="E63" s="20" t="n">
        <v>0</v>
      </c>
      <c r="F63" s="20" t="n">
        <v>0</v>
      </c>
      <c r="G63" s="20" t="n">
        <v>4</v>
      </c>
      <c r="H63" s="20" t="n">
        <v>4</v>
      </c>
      <c r="I63" s="20" t="n">
        <v>8</v>
      </c>
      <c r="J63" s="20" t="n">
        <v>3</v>
      </c>
      <c r="K63" s="20" t="n">
        <v>1</v>
      </c>
      <c r="L63" s="20" t="n">
        <v>4</v>
      </c>
      <c r="M63" s="20" t="n">
        <v>0</v>
      </c>
      <c r="N63" s="20" t="n">
        <v>2</v>
      </c>
      <c r="O63" s="20" t="n">
        <v>5</v>
      </c>
      <c r="P63" s="20" t="n">
        <v>1</v>
      </c>
      <c r="Q63" s="20" t="n">
        <v>1</v>
      </c>
      <c r="R63" s="20" t="n">
        <v>2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1</v>
      </c>
      <c r="X63" s="20" t="n">
        <v>0</v>
      </c>
      <c r="Y63" s="20" t="n">
        <v>2</v>
      </c>
      <c r="Z63" s="20" t="n">
        <v>0</v>
      </c>
      <c r="AA63" s="20" t="n">
        <v>0</v>
      </c>
      <c r="AB63" s="98" t="n">
        <v>0</v>
      </c>
      <c r="AC63" s="21" t="n">
        <v>81.5</v>
      </c>
      <c r="AD63" s="21" t="n">
        <v>96.2807894736842</v>
      </c>
      <c r="AE63" s="21" t="n">
        <v>47.8692851013742</v>
      </c>
    </row>
    <row r="64" customFormat="false" ht="15" hidden="false" customHeight="true" outlineLevel="0" collapsed="false">
      <c r="B64" s="23" t="s">
        <v>85</v>
      </c>
      <c r="C64" s="23"/>
      <c r="D64" s="28" t="n">
        <v>44</v>
      </c>
      <c r="E64" s="20" t="n">
        <v>0</v>
      </c>
      <c r="F64" s="20" t="n">
        <v>2</v>
      </c>
      <c r="G64" s="20" t="n">
        <v>6</v>
      </c>
      <c r="H64" s="20" t="n">
        <v>4</v>
      </c>
      <c r="I64" s="20" t="n">
        <v>9</v>
      </c>
      <c r="J64" s="20" t="n">
        <v>8</v>
      </c>
      <c r="K64" s="20" t="n">
        <v>5</v>
      </c>
      <c r="L64" s="20" t="n">
        <v>1</v>
      </c>
      <c r="M64" s="20" t="n">
        <v>2</v>
      </c>
      <c r="N64" s="20" t="n">
        <v>1</v>
      </c>
      <c r="O64" s="20" t="n">
        <v>3</v>
      </c>
      <c r="P64" s="20" t="n">
        <v>2</v>
      </c>
      <c r="Q64" s="20" t="n">
        <v>0</v>
      </c>
      <c r="R64" s="20" t="n">
        <v>1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98" t="n">
        <v>0</v>
      </c>
      <c r="AC64" s="21" t="n">
        <v>70</v>
      </c>
      <c r="AD64" s="21" t="n">
        <v>75.2045454545455</v>
      </c>
      <c r="AE64" s="21" t="n">
        <v>29.9515729644437</v>
      </c>
    </row>
    <row r="65" customFormat="false" ht="15" hidden="false" customHeight="true" outlineLevel="0" collapsed="false">
      <c r="B65" s="23" t="s">
        <v>86</v>
      </c>
      <c r="C65" s="23"/>
      <c r="D65" s="28" t="n">
        <v>69</v>
      </c>
      <c r="E65" s="20" t="n">
        <v>0</v>
      </c>
      <c r="F65" s="20" t="n">
        <v>1</v>
      </c>
      <c r="G65" s="20" t="n">
        <v>10</v>
      </c>
      <c r="H65" s="20" t="n">
        <v>10</v>
      </c>
      <c r="I65" s="20" t="n">
        <v>10</v>
      </c>
      <c r="J65" s="20" t="n">
        <v>7</v>
      </c>
      <c r="K65" s="20" t="n">
        <v>3</v>
      </c>
      <c r="L65" s="20" t="n">
        <v>3</v>
      </c>
      <c r="M65" s="20" t="n">
        <v>4</v>
      </c>
      <c r="N65" s="20" t="n">
        <v>4</v>
      </c>
      <c r="O65" s="20" t="n">
        <v>6</v>
      </c>
      <c r="P65" s="20" t="n">
        <v>1</v>
      </c>
      <c r="Q65" s="20" t="n">
        <v>3</v>
      </c>
      <c r="R65" s="20" t="n">
        <v>2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1</v>
      </c>
      <c r="X65" s="20" t="n">
        <v>2</v>
      </c>
      <c r="Y65" s="20" t="n">
        <v>0</v>
      </c>
      <c r="Z65" s="20" t="n">
        <v>0</v>
      </c>
      <c r="AA65" s="20" t="n">
        <v>2</v>
      </c>
      <c r="AB65" s="98" t="n">
        <v>0</v>
      </c>
      <c r="AC65" s="21" t="n">
        <v>70</v>
      </c>
      <c r="AD65" s="21" t="n">
        <v>91.5507246376812</v>
      </c>
      <c r="AE65" s="21" t="n">
        <v>53.1605604117442</v>
      </c>
    </row>
    <row r="66" customFormat="false" ht="15" hidden="false" customHeight="true" outlineLevel="0" collapsed="false">
      <c r="B66" s="23" t="s">
        <v>87</v>
      </c>
      <c r="C66" s="23"/>
      <c r="D66" s="28" t="n">
        <v>48</v>
      </c>
      <c r="E66" s="20" t="n">
        <v>0</v>
      </c>
      <c r="F66" s="20" t="n">
        <v>1</v>
      </c>
      <c r="G66" s="20" t="n">
        <v>0</v>
      </c>
      <c r="H66" s="20" t="n">
        <v>10</v>
      </c>
      <c r="I66" s="20" t="n">
        <v>13</v>
      </c>
      <c r="J66" s="20" t="n">
        <v>5</v>
      </c>
      <c r="K66" s="20" t="n">
        <v>6</v>
      </c>
      <c r="L66" s="20" t="n">
        <v>1</v>
      </c>
      <c r="M66" s="20" t="n">
        <v>3</v>
      </c>
      <c r="N66" s="20" t="n">
        <v>0</v>
      </c>
      <c r="O66" s="20" t="n">
        <v>2</v>
      </c>
      <c r="P66" s="20" t="n">
        <v>2</v>
      </c>
      <c r="Q66" s="20" t="n">
        <v>3</v>
      </c>
      <c r="R66" s="20" t="n">
        <v>2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98" t="n">
        <v>0</v>
      </c>
      <c r="AC66" s="21" t="n">
        <v>69</v>
      </c>
      <c r="AD66" s="21" t="n">
        <v>80.9408333333333</v>
      </c>
      <c r="AE66" s="21" t="n">
        <v>32.2420557811208</v>
      </c>
    </row>
    <row r="67" customFormat="false" ht="15" hidden="false" customHeight="true" outlineLevel="0" collapsed="false">
      <c r="B67" s="23" t="s">
        <v>88</v>
      </c>
      <c r="C67" s="23"/>
      <c r="D67" s="28" t="n">
        <v>37</v>
      </c>
      <c r="E67" s="20" t="n">
        <v>2</v>
      </c>
      <c r="F67" s="20" t="n">
        <v>3</v>
      </c>
      <c r="G67" s="20" t="n">
        <v>4</v>
      </c>
      <c r="H67" s="20" t="n">
        <v>3</v>
      </c>
      <c r="I67" s="20" t="n">
        <v>8</v>
      </c>
      <c r="J67" s="20" t="n">
        <v>4</v>
      </c>
      <c r="K67" s="20" t="n">
        <v>0</v>
      </c>
      <c r="L67" s="20" t="n">
        <v>4</v>
      </c>
      <c r="M67" s="20" t="n">
        <v>2</v>
      </c>
      <c r="N67" s="20" t="n">
        <v>1</v>
      </c>
      <c r="O67" s="20" t="n">
        <v>2</v>
      </c>
      <c r="P67" s="20" t="n">
        <v>0</v>
      </c>
      <c r="Q67" s="20" t="n">
        <v>1</v>
      </c>
      <c r="R67" s="20" t="n">
        <v>2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98" t="n">
        <v>0</v>
      </c>
      <c r="AC67" s="21" t="n">
        <v>67</v>
      </c>
      <c r="AD67" s="21" t="n">
        <v>76.2162162162162</v>
      </c>
      <c r="AE67" s="21" t="n">
        <v>38.4622001560082</v>
      </c>
    </row>
    <row r="68" customFormat="false" ht="15" hidden="false" customHeight="true" outlineLevel="0" collapsed="false">
      <c r="B68" s="23" t="s">
        <v>89</v>
      </c>
      <c r="C68" s="23"/>
      <c r="D68" s="28" t="n">
        <v>105</v>
      </c>
      <c r="E68" s="20" t="n">
        <v>1</v>
      </c>
      <c r="F68" s="20" t="n">
        <v>4</v>
      </c>
      <c r="G68" s="20" t="n">
        <v>15</v>
      </c>
      <c r="H68" s="20" t="n">
        <v>20</v>
      </c>
      <c r="I68" s="20" t="n">
        <v>19</v>
      </c>
      <c r="J68" s="20" t="n">
        <v>8</v>
      </c>
      <c r="K68" s="20" t="n">
        <v>8</v>
      </c>
      <c r="L68" s="20" t="n">
        <v>3</v>
      </c>
      <c r="M68" s="20" t="n">
        <v>8</v>
      </c>
      <c r="N68" s="20" t="n">
        <v>5</v>
      </c>
      <c r="O68" s="20" t="n">
        <v>5</v>
      </c>
      <c r="P68" s="20" t="n">
        <v>1</v>
      </c>
      <c r="Q68" s="20" t="n">
        <v>2</v>
      </c>
      <c r="R68" s="20" t="n">
        <v>2</v>
      </c>
      <c r="S68" s="20" t="n">
        <v>1</v>
      </c>
      <c r="T68" s="20" t="n">
        <v>1</v>
      </c>
      <c r="U68" s="20" t="n">
        <v>0</v>
      </c>
      <c r="V68" s="20" t="n">
        <v>0</v>
      </c>
      <c r="W68" s="20" t="n">
        <v>0</v>
      </c>
      <c r="X68" s="20" t="n">
        <v>1</v>
      </c>
      <c r="Y68" s="20" t="n">
        <v>0</v>
      </c>
      <c r="Z68" s="20" t="n">
        <v>1</v>
      </c>
      <c r="AA68" s="20" t="n">
        <v>0</v>
      </c>
      <c r="AB68" s="98" t="n">
        <v>0</v>
      </c>
      <c r="AC68" s="21" t="n">
        <v>66</v>
      </c>
      <c r="AD68" s="21" t="n">
        <v>76.5333333333333</v>
      </c>
      <c r="AE68" s="21" t="n">
        <v>38.8218481970642</v>
      </c>
    </row>
    <row r="69" s="58" customFormat="true" ht="15" hidden="false" customHeight="true" outlineLevel="0" collapsed="false">
      <c r="B69" s="29" t="s">
        <v>90</v>
      </c>
      <c r="C69" s="29"/>
      <c r="D69" s="30" t="n">
        <v>19</v>
      </c>
      <c r="E69" s="66" t="n">
        <v>1</v>
      </c>
      <c r="F69" s="66" t="n">
        <v>0</v>
      </c>
      <c r="G69" s="66" t="n">
        <v>2</v>
      </c>
      <c r="H69" s="66" t="n">
        <v>3</v>
      </c>
      <c r="I69" s="66" t="n">
        <v>2</v>
      </c>
      <c r="J69" s="66" t="n">
        <v>0</v>
      </c>
      <c r="K69" s="66" t="n">
        <v>0</v>
      </c>
      <c r="L69" s="66" t="n">
        <v>1</v>
      </c>
      <c r="M69" s="66" t="n">
        <v>0</v>
      </c>
      <c r="N69" s="66" t="n">
        <v>2</v>
      </c>
      <c r="O69" s="66" t="n">
        <v>0</v>
      </c>
      <c r="P69" s="66" t="n">
        <v>3</v>
      </c>
      <c r="Q69" s="66" t="n">
        <v>1</v>
      </c>
      <c r="R69" s="66" t="n">
        <v>1</v>
      </c>
      <c r="S69" s="66" t="n">
        <v>1</v>
      </c>
      <c r="T69" s="66" t="n">
        <v>1</v>
      </c>
      <c r="U69" s="66" t="n">
        <v>0</v>
      </c>
      <c r="V69" s="66" t="n">
        <v>0</v>
      </c>
      <c r="W69" s="66" t="n">
        <v>0</v>
      </c>
      <c r="X69" s="66" t="n">
        <v>0</v>
      </c>
      <c r="Y69" s="66" t="n">
        <v>0</v>
      </c>
      <c r="Z69" s="66" t="n">
        <v>1</v>
      </c>
      <c r="AA69" s="66" t="n">
        <v>0</v>
      </c>
      <c r="AB69" s="99" t="n">
        <v>0</v>
      </c>
      <c r="AC69" s="31" t="n">
        <v>110</v>
      </c>
      <c r="AD69" s="31" t="n">
        <v>104.857894736842</v>
      </c>
      <c r="AE69" s="31" t="n">
        <v>57.3212009041979</v>
      </c>
    </row>
    <row r="70" customFormat="false" ht="15" hidden="false" customHeight="true" outlineLevel="0" collapsed="false">
      <c r="AC70" s="59"/>
      <c r="AD70" s="59"/>
      <c r="AE70" s="59"/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AE69">
    <cfRule type="cellIs" priority="2" operator="equal" aboveAverage="0" equalAverage="0" bottom="0" percent="0" rank="0" text="" dxfId="4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U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4" min="4" style="0" width="7.99"/>
    <col collapsed="false" customWidth="true" hidden="false" outlineLevel="0" max="45" min="45" style="0" width="9.7"/>
    <col collapsed="false" customWidth="true" hidden="false" outlineLevel="0" max="46" min="46" style="0" width="9.28"/>
  </cols>
  <sheetData>
    <row r="1" customFormat="false" ht="17.25" hidden="false" customHeight="true" outlineLevel="0" collapsed="false">
      <c r="B1" s="62" t="s">
        <v>196</v>
      </c>
      <c r="D1" s="62" t="s">
        <v>197</v>
      </c>
      <c r="S1" s="62" t="s">
        <v>198</v>
      </c>
      <c r="AC1" s="62"/>
      <c r="AH1" s="62" t="s">
        <v>198</v>
      </c>
      <c r="AQ1" s="62"/>
    </row>
    <row r="2" customFormat="false" ht="17.25" hidden="false" customHeight="true" outlineLevel="0" collapsed="false">
      <c r="C2" s="4"/>
      <c r="R2" s="36" t="s">
        <v>2</v>
      </c>
      <c r="AG2" s="36" t="s">
        <v>2</v>
      </c>
      <c r="AU2" s="36" t="s">
        <v>2</v>
      </c>
      <c r="AV2" s="36"/>
    </row>
    <row r="3" customFormat="false" ht="24" hidden="false" customHeight="true" outlineLevel="0" collapsed="false">
      <c r="B3" s="76" t="s">
        <v>197</v>
      </c>
      <c r="C3" s="76"/>
      <c r="D3" s="39" t="s">
        <v>94</v>
      </c>
      <c r="E3" s="100"/>
      <c r="F3" s="100" t="n">
        <v>75</v>
      </c>
      <c r="G3" s="100" t="n">
        <v>80</v>
      </c>
      <c r="H3" s="100" t="n">
        <v>85</v>
      </c>
      <c r="I3" s="100" t="n">
        <v>90</v>
      </c>
      <c r="J3" s="100" t="n">
        <v>95</v>
      </c>
      <c r="K3" s="100" t="n">
        <v>100</v>
      </c>
      <c r="L3" s="100" t="n">
        <v>105</v>
      </c>
      <c r="M3" s="100" t="n">
        <v>110</v>
      </c>
      <c r="N3" s="100" t="n">
        <v>115</v>
      </c>
      <c r="O3" s="100" t="n">
        <v>120</v>
      </c>
      <c r="P3" s="100" t="n">
        <v>125</v>
      </c>
      <c r="Q3" s="100" t="n">
        <v>130</v>
      </c>
      <c r="R3" s="100" t="n">
        <v>135</v>
      </c>
      <c r="S3" s="100" t="n">
        <v>140</v>
      </c>
      <c r="T3" s="100" t="n">
        <v>145</v>
      </c>
      <c r="U3" s="100" t="n">
        <v>150</v>
      </c>
      <c r="V3" s="100" t="n">
        <v>155</v>
      </c>
      <c r="W3" s="100" t="n">
        <v>160</v>
      </c>
      <c r="X3" s="100" t="n">
        <v>165</v>
      </c>
      <c r="Y3" s="100" t="n">
        <v>170</v>
      </c>
      <c r="Z3" s="100" t="n">
        <v>175</v>
      </c>
      <c r="AA3" s="100" t="n">
        <v>180</v>
      </c>
      <c r="AB3" s="100" t="n">
        <v>185</v>
      </c>
      <c r="AC3" s="100" t="n">
        <v>190</v>
      </c>
      <c r="AD3" s="100" t="n">
        <v>195</v>
      </c>
      <c r="AE3" s="100" t="n">
        <v>200</v>
      </c>
      <c r="AF3" s="100" t="n">
        <v>205</v>
      </c>
      <c r="AG3" s="100" t="n">
        <v>210</v>
      </c>
      <c r="AH3" s="100" t="n">
        <v>215</v>
      </c>
      <c r="AI3" s="100" t="n">
        <v>220</v>
      </c>
      <c r="AJ3" s="100" t="n">
        <v>225</v>
      </c>
      <c r="AK3" s="100" t="n">
        <v>230</v>
      </c>
      <c r="AL3" s="100" t="n">
        <v>235</v>
      </c>
      <c r="AM3" s="100" t="n">
        <v>240</v>
      </c>
      <c r="AN3" s="100" t="n">
        <v>245</v>
      </c>
      <c r="AO3" s="100" t="n">
        <v>250</v>
      </c>
      <c r="AP3" s="100" t="n">
        <v>255</v>
      </c>
      <c r="AQ3" s="100" t="n">
        <v>260</v>
      </c>
      <c r="AR3" s="101" t="s">
        <v>199</v>
      </c>
      <c r="AS3" s="42" t="s">
        <v>96</v>
      </c>
      <c r="AT3" s="42" t="s">
        <v>97</v>
      </c>
      <c r="AU3" s="64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102" t="s">
        <v>99</v>
      </c>
      <c r="F4" s="103" t="s">
        <v>99</v>
      </c>
      <c r="G4" s="103" t="s">
        <v>99</v>
      </c>
      <c r="H4" s="103" t="s">
        <v>99</v>
      </c>
      <c r="I4" s="103" t="s">
        <v>99</v>
      </c>
      <c r="J4" s="104" t="s">
        <v>99</v>
      </c>
      <c r="K4" s="104" t="s">
        <v>99</v>
      </c>
      <c r="L4" s="104" t="s">
        <v>99</v>
      </c>
      <c r="M4" s="104" t="s">
        <v>99</v>
      </c>
      <c r="N4" s="104" t="s">
        <v>99</v>
      </c>
      <c r="O4" s="104" t="s">
        <v>99</v>
      </c>
      <c r="P4" s="103" t="s">
        <v>99</v>
      </c>
      <c r="Q4" s="103" t="s">
        <v>99</v>
      </c>
      <c r="R4" s="103" t="s">
        <v>99</v>
      </c>
      <c r="S4" s="104" t="s">
        <v>99</v>
      </c>
      <c r="T4" s="103" t="s">
        <v>99</v>
      </c>
      <c r="U4" s="104" t="s">
        <v>99</v>
      </c>
      <c r="V4" s="104" t="s">
        <v>99</v>
      </c>
      <c r="W4" s="104" t="s">
        <v>99</v>
      </c>
      <c r="X4" s="104" t="s">
        <v>99</v>
      </c>
      <c r="Y4" s="104" t="s">
        <v>99</v>
      </c>
      <c r="Z4" s="104" t="s">
        <v>99</v>
      </c>
      <c r="AA4" s="104" t="s">
        <v>99</v>
      </c>
      <c r="AB4" s="104" t="s">
        <v>99</v>
      </c>
      <c r="AC4" s="104" t="s">
        <v>99</v>
      </c>
      <c r="AD4" s="104" t="s">
        <v>99</v>
      </c>
      <c r="AE4" s="104" t="s">
        <v>99</v>
      </c>
      <c r="AF4" s="103" t="s">
        <v>99</v>
      </c>
      <c r="AG4" s="103" t="s">
        <v>99</v>
      </c>
      <c r="AH4" s="103" t="s">
        <v>99</v>
      </c>
      <c r="AI4" s="103" t="s">
        <v>99</v>
      </c>
      <c r="AJ4" s="103" t="s">
        <v>99</v>
      </c>
      <c r="AK4" s="104" t="s">
        <v>99</v>
      </c>
      <c r="AL4" s="104" t="s">
        <v>99</v>
      </c>
      <c r="AM4" s="104" t="s">
        <v>99</v>
      </c>
      <c r="AN4" s="104" t="s">
        <v>99</v>
      </c>
      <c r="AO4" s="104" t="s">
        <v>99</v>
      </c>
      <c r="AP4" s="104" t="s">
        <v>99</v>
      </c>
      <c r="AQ4" s="104" t="s">
        <v>99</v>
      </c>
      <c r="AR4" s="104" t="s">
        <v>99</v>
      </c>
      <c r="AS4" s="42"/>
      <c r="AT4" s="42"/>
      <c r="AU4" s="42"/>
    </row>
    <row r="5" customFormat="false" ht="24" hidden="false" customHeight="true" outlineLevel="0" collapsed="false">
      <c r="B5" s="85"/>
      <c r="C5" s="85"/>
      <c r="D5" s="39"/>
      <c r="E5" s="105" t="s">
        <v>200</v>
      </c>
      <c r="F5" s="106" t="n">
        <v>79.99</v>
      </c>
      <c r="G5" s="106" t="n">
        <v>84.99</v>
      </c>
      <c r="H5" s="106" t="n">
        <v>89.99</v>
      </c>
      <c r="I5" s="105" t="n">
        <v>94.99</v>
      </c>
      <c r="J5" s="106" t="n">
        <v>99.99</v>
      </c>
      <c r="K5" s="106" t="n">
        <v>104.99</v>
      </c>
      <c r="L5" s="106" t="n">
        <v>109.99</v>
      </c>
      <c r="M5" s="105" t="n">
        <v>114.99</v>
      </c>
      <c r="N5" s="106" t="n">
        <v>119.99</v>
      </c>
      <c r="O5" s="106" t="n">
        <v>124.99</v>
      </c>
      <c r="P5" s="106" t="n">
        <v>129.99</v>
      </c>
      <c r="Q5" s="105" t="n">
        <v>134.99</v>
      </c>
      <c r="R5" s="106" t="n">
        <v>139.99</v>
      </c>
      <c r="S5" s="106" t="n">
        <v>144.99</v>
      </c>
      <c r="T5" s="106" t="n">
        <v>149.99</v>
      </c>
      <c r="U5" s="106" t="n">
        <v>154.99</v>
      </c>
      <c r="V5" s="106" t="n">
        <v>159.99</v>
      </c>
      <c r="W5" s="106" t="n">
        <v>164.99</v>
      </c>
      <c r="X5" s="106" t="n">
        <v>169.99</v>
      </c>
      <c r="Y5" s="106" t="n">
        <v>174.99</v>
      </c>
      <c r="Z5" s="106" t="n">
        <v>179.99</v>
      </c>
      <c r="AA5" s="106" t="n">
        <v>184.99</v>
      </c>
      <c r="AB5" s="106" t="n">
        <v>189.99</v>
      </c>
      <c r="AC5" s="106" t="n">
        <v>194.99</v>
      </c>
      <c r="AD5" s="106" t="n">
        <v>199.99</v>
      </c>
      <c r="AE5" s="106" t="n">
        <v>204.99</v>
      </c>
      <c r="AF5" s="106" t="n">
        <v>209.99</v>
      </c>
      <c r="AG5" s="106" t="n">
        <v>214.99</v>
      </c>
      <c r="AH5" s="106" t="n">
        <v>219.99</v>
      </c>
      <c r="AI5" s="106" t="n">
        <v>224.99</v>
      </c>
      <c r="AJ5" s="106" t="n">
        <v>229.99</v>
      </c>
      <c r="AK5" s="106" t="n">
        <v>234.99</v>
      </c>
      <c r="AL5" s="106" t="n">
        <v>239.99</v>
      </c>
      <c r="AM5" s="106" t="n">
        <v>244.99</v>
      </c>
      <c r="AN5" s="106" t="n">
        <v>249.99</v>
      </c>
      <c r="AO5" s="106" t="n">
        <v>254.99</v>
      </c>
      <c r="AP5" s="106" t="n">
        <v>259.99</v>
      </c>
      <c r="AQ5" s="106" t="n">
        <v>264.99</v>
      </c>
      <c r="AR5" s="106"/>
      <c r="AS5" s="107" t="s">
        <v>25</v>
      </c>
      <c r="AT5" s="107" t="s">
        <v>25</v>
      </c>
      <c r="AU5" s="107" t="s">
        <v>25</v>
      </c>
    </row>
    <row r="6" customFormat="false" ht="15" hidden="false" customHeight="true" outlineLevel="0" collapsed="false">
      <c r="B6" s="19" t="s">
        <v>28</v>
      </c>
      <c r="C6" s="19"/>
      <c r="D6" s="20" t="n">
        <v>7642</v>
      </c>
      <c r="E6" s="20" t="n">
        <v>234</v>
      </c>
      <c r="F6" s="20" t="n">
        <v>252</v>
      </c>
      <c r="G6" s="20" t="n">
        <v>458</v>
      </c>
      <c r="H6" s="20" t="n">
        <v>539</v>
      </c>
      <c r="I6" s="20" t="n">
        <v>668</v>
      </c>
      <c r="J6" s="20" t="n">
        <v>709</v>
      </c>
      <c r="K6" s="20" t="n">
        <v>595</v>
      </c>
      <c r="L6" s="20" t="n">
        <v>543</v>
      </c>
      <c r="M6" s="20" t="n">
        <v>453</v>
      </c>
      <c r="N6" s="20" t="n">
        <v>454</v>
      </c>
      <c r="O6" s="20" t="n">
        <v>387</v>
      </c>
      <c r="P6" s="20" t="n">
        <v>434</v>
      </c>
      <c r="Q6" s="20" t="n">
        <v>329</v>
      </c>
      <c r="R6" s="20" t="n">
        <v>248</v>
      </c>
      <c r="S6" s="20" t="n">
        <v>201</v>
      </c>
      <c r="T6" s="20" t="n">
        <v>195</v>
      </c>
      <c r="U6" s="20" t="n">
        <v>133</v>
      </c>
      <c r="V6" s="108" t="n">
        <v>107</v>
      </c>
      <c r="W6" s="108" t="n">
        <v>119</v>
      </c>
      <c r="X6" s="108" t="n">
        <v>97</v>
      </c>
      <c r="Y6" s="109" t="n">
        <v>61</v>
      </c>
      <c r="Z6" s="0" t="n">
        <v>47</v>
      </c>
      <c r="AA6" s="0" t="n">
        <v>44</v>
      </c>
      <c r="AB6" s="0" t="n">
        <v>52</v>
      </c>
      <c r="AC6" s="0" t="n">
        <v>27</v>
      </c>
      <c r="AD6" s="0" t="n">
        <v>40</v>
      </c>
      <c r="AE6" s="0" t="n">
        <v>20</v>
      </c>
      <c r="AF6" s="0" t="n">
        <v>13</v>
      </c>
      <c r="AG6" s="0" t="n">
        <v>18</v>
      </c>
      <c r="AH6" s="0" t="n">
        <v>18</v>
      </c>
      <c r="AI6" s="0" t="n">
        <v>20</v>
      </c>
      <c r="AJ6" s="0" t="n">
        <v>12</v>
      </c>
      <c r="AK6" s="0" t="n">
        <v>14</v>
      </c>
      <c r="AL6" s="0" t="n">
        <v>17</v>
      </c>
      <c r="AM6" s="0" t="n">
        <v>7</v>
      </c>
      <c r="AN6" s="0" t="n">
        <v>6</v>
      </c>
      <c r="AO6" s="0" t="n">
        <v>6</v>
      </c>
      <c r="AP6" s="0" t="n">
        <v>13</v>
      </c>
      <c r="AQ6" s="0" t="n">
        <v>5</v>
      </c>
      <c r="AR6" s="110" t="n">
        <v>47</v>
      </c>
      <c r="AS6" s="111" t="n">
        <v>108.44</v>
      </c>
      <c r="AT6" s="111" t="n">
        <v>116.374514524994</v>
      </c>
      <c r="AU6" s="112" t="n">
        <v>35.114534302536</v>
      </c>
    </row>
    <row r="7" customFormat="false" ht="15" hidden="false" customHeight="true" outlineLevel="0" collapsed="false">
      <c r="B7" s="23" t="s">
        <v>29</v>
      </c>
      <c r="C7" s="23"/>
      <c r="D7" s="24" t="n">
        <v>5272</v>
      </c>
      <c r="E7" s="65" t="n">
        <v>193</v>
      </c>
      <c r="F7" s="65" t="n">
        <v>218</v>
      </c>
      <c r="G7" s="65" t="n">
        <v>385</v>
      </c>
      <c r="H7" s="65" t="n">
        <v>465</v>
      </c>
      <c r="I7" s="65" t="n">
        <v>571</v>
      </c>
      <c r="J7" s="65" t="n">
        <v>557</v>
      </c>
      <c r="K7" s="65" t="n">
        <v>440</v>
      </c>
      <c r="L7" s="65" t="n">
        <v>357</v>
      </c>
      <c r="M7" s="65" t="n">
        <v>283</v>
      </c>
      <c r="N7" s="65" t="n">
        <v>267</v>
      </c>
      <c r="O7" s="65" t="n">
        <v>229</v>
      </c>
      <c r="P7" s="65" t="n">
        <v>239</v>
      </c>
      <c r="Q7" s="65" t="n">
        <v>196</v>
      </c>
      <c r="R7" s="65" t="n">
        <v>127</v>
      </c>
      <c r="S7" s="65" t="n">
        <v>108</v>
      </c>
      <c r="T7" s="65" t="n">
        <v>103</v>
      </c>
      <c r="U7" s="65" t="n">
        <v>72</v>
      </c>
      <c r="V7" s="108" t="n">
        <v>59</v>
      </c>
      <c r="W7" s="108" t="n">
        <v>62</v>
      </c>
      <c r="X7" s="108" t="n">
        <v>61</v>
      </c>
      <c r="Y7" s="109" t="n">
        <v>27</v>
      </c>
      <c r="Z7" s="113" t="n">
        <v>25</v>
      </c>
      <c r="AA7" s="113" t="n">
        <v>29</v>
      </c>
      <c r="AB7" s="113" t="n">
        <v>33</v>
      </c>
      <c r="AC7" s="113" t="n">
        <v>19</v>
      </c>
      <c r="AD7" s="113" t="n">
        <v>23</v>
      </c>
      <c r="AE7" s="113" t="n">
        <v>12</v>
      </c>
      <c r="AF7" s="113" t="n">
        <v>5</v>
      </c>
      <c r="AG7" s="113" t="n">
        <v>14</v>
      </c>
      <c r="AH7" s="113" t="n">
        <v>7</v>
      </c>
      <c r="AI7" s="113" t="n">
        <v>11</v>
      </c>
      <c r="AJ7" s="113" t="n">
        <v>6</v>
      </c>
      <c r="AK7" s="113" t="n">
        <v>11</v>
      </c>
      <c r="AL7" s="113" t="n">
        <v>11</v>
      </c>
      <c r="AM7" s="113" t="n">
        <v>6</v>
      </c>
      <c r="AN7" s="113" t="n">
        <v>3</v>
      </c>
      <c r="AO7" s="113" t="n">
        <v>4</v>
      </c>
      <c r="AP7" s="113" t="n">
        <v>7</v>
      </c>
      <c r="AQ7" s="113" t="n">
        <v>4</v>
      </c>
      <c r="AR7" s="110" t="n">
        <v>23</v>
      </c>
      <c r="AS7" s="111" t="n">
        <v>102.665</v>
      </c>
      <c r="AT7" s="111" t="n">
        <v>111.748357359635</v>
      </c>
      <c r="AU7" s="111" t="n">
        <v>33.2602140792075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2609</v>
      </c>
      <c r="E8" s="20" t="n">
        <v>109</v>
      </c>
      <c r="F8" s="20" t="n">
        <v>125</v>
      </c>
      <c r="G8" s="20" t="n">
        <v>242</v>
      </c>
      <c r="H8" s="20" t="n">
        <v>263</v>
      </c>
      <c r="I8" s="20" t="n">
        <v>322</v>
      </c>
      <c r="J8" s="20" t="n">
        <v>322</v>
      </c>
      <c r="K8" s="20" t="n">
        <v>222</v>
      </c>
      <c r="L8" s="20" t="n">
        <v>164</v>
      </c>
      <c r="M8" s="20" t="n">
        <v>131</v>
      </c>
      <c r="N8" s="20" t="n">
        <v>128</v>
      </c>
      <c r="O8" s="20" t="n">
        <v>89</v>
      </c>
      <c r="P8" s="20" t="n">
        <v>87</v>
      </c>
      <c r="Q8" s="20" t="n">
        <v>77</v>
      </c>
      <c r="R8" s="20" t="n">
        <v>46</v>
      </c>
      <c r="S8" s="20" t="n">
        <v>37</v>
      </c>
      <c r="T8" s="20" t="n">
        <v>47</v>
      </c>
      <c r="U8" s="20" t="n">
        <v>27</v>
      </c>
      <c r="V8" s="114" t="n">
        <v>17</v>
      </c>
      <c r="W8" s="114" t="n">
        <v>22</v>
      </c>
      <c r="X8" s="114" t="n">
        <v>25</v>
      </c>
      <c r="Y8" s="32" t="n">
        <v>12</v>
      </c>
      <c r="Z8" s="0" t="n">
        <v>8</v>
      </c>
      <c r="AA8" s="0" t="n">
        <v>10</v>
      </c>
      <c r="AB8" s="0" t="n">
        <v>13</v>
      </c>
      <c r="AC8" s="0" t="n">
        <v>9</v>
      </c>
      <c r="AD8" s="0" t="n">
        <v>12</v>
      </c>
      <c r="AE8" s="0" t="n">
        <v>7</v>
      </c>
      <c r="AF8" s="0" t="n">
        <v>2</v>
      </c>
      <c r="AG8" s="0" t="n">
        <v>6</v>
      </c>
      <c r="AH8" s="0" t="n">
        <v>2</v>
      </c>
      <c r="AI8" s="0" t="n">
        <v>6</v>
      </c>
      <c r="AJ8" s="0" t="n">
        <v>2</v>
      </c>
      <c r="AK8" s="0" t="n">
        <v>2</v>
      </c>
      <c r="AL8" s="0" t="n">
        <v>2</v>
      </c>
      <c r="AM8" s="0" t="n">
        <v>1</v>
      </c>
      <c r="AN8" s="0" t="n">
        <v>2</v>
      </c>
      <c r="AO8" s="0" t="n">
        <v>2</v>
      </c>
      <c r="AP8" s="0" t="n">
        <v>1</v>
      </c>
      <c r="AQ8" s="0" t="n">
        <v>0</v>
      </c>
      <c r="AR8" s="115" t="n">
        <v>8</v>
      </c>
      <c r="AS8" s="116" t="n">
        <v>98.94</v>
      </c>
      <c r="AT8" s="116" t="n">
        <v>106.969854350326</v>
      </c>
      <c r="AU8" s="116" t="n">
        <v>29.6295746949656</v>
      </c>
    </row>
    <row r="9" customFormat="false" ht="15" hidden="false" customHeight="true" outlineLevel="0" collapsed="false">
      <c r="B9" s="26"/>
      <c r="C9" s="27" t="s">
        <v>31</v>
      </c>
      <c r="D9" s="28" t="n">
        <v>2067</v>
      </c>
      <c r="E9" s="20" t="n">
        <v>77</v>
      </c>
      <c r="F9" s="20" t="n">
        <v>86</v>
      </c>
      <c r="G9" s="20" t="n">
        <v>129</v>
      </c>
      <c r="H9" s="20" t="n">
        <v>190</v>
      </c>
      <c r="I9" s="20" t="n">
        <v>216</v>
      </c>
      <c r="J9" s="20" t="n">
        <v>202</v>
      </c>
      <c r="K9" s="20" t="n">
        <v>175</v>
      </c>
      <c r="L9" s="20" t="n">
        <v>157</v>
      </c>
      <c r="M9" s="20" t="n">
        <v>105</v>
      </c>
      <c r="N9" s="20" t="n">
        <v>91</v>
      </c>
      <c r="O9" s="20" t="n">
        <v>97</v>
      </c>
      <c r="P9" s="20" t="n">
        <v>103</v>
      </c>
      <c r="Q9" s="20" t="n">
        <v>80</v>
      </c>
      <c r="R9" s="20" t="n">
        <v>56</v>
      </c>
      <c r="S9" s="20" t="n">
        <v>49</v>
      </c>
      <c r="T9" s="20" t="n">
        <v>35</v>
      </c>
      <c r="U9" s="20" t="n">
        <v>31</v>
      </c>
      <c r="V9" s="114" t="n">
        <v>24</v>
      </c>
      <c r="W9" s="114" t="n">
        <v>26</v>
      </c>
      <c r="X9" s="114" t="n">
        <v>21</v>
      </c>
      <c r="Y9" s="32" t="n">
        <v>11</v>
      </c>
      <c r="Z9" s="0" t="n">
        <v>9</v>
      </c>
      <c r="AA9" s="0" t="n">
        <v>9</v>
      </c>
      <c r="AB9" s="0" t="n">
        <v>15</v>
      </c>
      <c r="AC9" s="0" t="n">
        <v>7</v>
      </c>
      <c r="AD9" s="0" t="n">
        <v>8</v>
      </c>
      <c r="AE9" s="0" t="n">
        <v>4</v>
      </c>
      <c r="AF9" s="0" t="n">
        <v>2</v>
      </c>
      <c r="AG9" s="0" t="n">
        <v>6</v>
      </c>
      <c r="AH9" s="0" t="n">
        <v>4</v>
      </c>
      <c r="AI9" s="0" t="n">
        <v>4</v>
      </c>
      <c r="AJ9" s="0" t="n">
        <v>2</v>
      </c>
      <c r="AK9" s="0" t="n">
        <v>6</v>
      </c>
      <c r="AL9" s="0" t="n">
        <v>5</v>
      </c>
      <c r="AM9" s="0" t="n">
        <v>2</v>
      </c>
      <c r="AN9" s="0" t="n">
        <v>0</v>
      </c>
      <c r="AO9" s="0" t="n">
        <v>1</v>
      </c>
      <c r="AP9" s="0" t="n">
        <v>5</v>
      </c>
      <c r="AQ9" s="0" t="n">
        <v>3</v>
      </c>
      <c r="AR9" s="115" t="n">
        <v>14</v>
      </c>
      <c r="AS9" s="116" t="n">
        <v>103.5</v>
      </c>
      <c r="AT9" s="116" t="n">
        <v>113.03862602806</v>
      </c>
      <c r="AU9" s="116" t="n">
        <v>35.2663458211771</v>
      </c>
    </row>
    <row r="10" customFormat="false" ht="15" hidden="false" customHeight="true" outlineLevel="0" collapsed="false">
      <c r="B10" s="26"/>
      <c r="C10" s="27" t="s">
        <v>32</v>
      </c>
      <c r="D10" s="28" t="n">
        <v>596</v>
      </c>
      <c r="E10" s="20" t="n">
        <v>7</v>
      </c>
      <c r="F10" s="20" t="n">
        <v>7</v>
      </c>
      <c r="G10" s="20" t="n">
        <v>14</v>
      </c>
      <c r="H10" s="20" t="n">
        <v>12</v>
      </c>
      <c r="I10" s="20" t="n">
        <v>33</v>
      </c>
      <c r="J10" s="20" t="n">
        <v>33</v>
      </c>
      <c r="K10" s="20" t="n">
        <v>43</v>
      </c>
      <c r="L10" s="20" t="n">
        <v>36</v>
      </c>
      <c r="M10" s="20" t="n">
        <v>47</v>
      </c>
      <c r="N10" s="20" t="n">
        <v>48</v>
      </c>
      <c r="O10" s="20" t="n">
        <v>43</v>
      </c>
      <c r="P10" s="20" t="n">
        <v>49</v>
      </c>
      <c r="Q10" s="20" t="n">
        <v>39</v>
      </c>
      <c r="R10" s="20" t="n">
        <v>25</v>
      </c>
      <c r="S10" s="20" t="n">
        <v>22</v>
      </c>
      <c r="T10" s="20" t="n">
        <v>21</v>
      </c>
      <c r="U10" s="20" t="n">
        <v>14</v>
      </c>
      <c r="V10" s="114" t="n">
        <v>18</v>
      </c>
      <c r="W10" s="114" t="n">
        <v>14</v>
      </c>
      <c r="X10" s="114" t="n">
        <v>15</v>
      </c>
      <c r="Y10" s="32" t="n">
        <v>4</v>
      </c>
      <c r="Z10" s="0" t="n">
        <v>8</v>
      </c>
      <c r="AA10" s="0" t="n">
        <v>10</v>
      </c>
      <c r="AB10" s="0" t="n">
        <v>5</v>
      </c>
      <c r="AC10" s="0" t="n">
        <v>3</v>
      </c>
      <c r="AD10" s="0" t="n">
        <v>3</v>
      </c>
      <c r="AE10" s="0" t="n">
        <v>1</v>
      </c>
      <c r="AF10" s="0" t="n">
        <v>1</v>
      </c>
      <c r="AG10" s="0" t="n">
        <v>2</v>
      </c>
      <c r="AH10" s="0" t="n">
        <v>1</v>
      </c>
      <c r="AI10" s="0" t="n">
        <v>1</v>
      </c>
      <c r="AJ10" s="0" t="n">
        <v>2</v>
      </c>
      <c r="AK10" s="0" t="n">
        <v>3</v>
      </c>
      <c r="AL10" s="0" t="n">
        <v>4</v>
      </c>
      <c r="AM10" s="0" t="n">
        <v>3</v>
      </c>
      <c r="AN10" s="0" t="n">
        <v>1</v>
      </c>
      <c r="AO10" s="0" t="n">
        <v>1</v>
      </c>
      <c r="AP10" s="0" t="n">
        <v>1</v>
      </c>
      <c r="AQ10" s="0" t="n">
        <v>1</v>
      </c>
      <c r="AR10" s="115" t="n">
        <v>1</v>
      </c>
      <c r="AS10" s="116" t="n">
        <v>121.815</v>
      </c>
      <c r="AT10" s="116" t="n">
        <v>128.191526845638</v>
      </c>
      <c r="AU10" s="116" t="n">
        <v>35.4498364650095</v>
      </c>
    </row>
    <row r="11" customFormat="false" ht="15" hidden="false" customHeight="true" outlineLevel="0" collapsed="false">
      <c r="B11" s="29" t="s">
        <v>33</v>
      </c>
      <c r="C11" s="29"/>
      <c r="D11" s="30" t="n">
        <v>2370</v>
      </c>
      <c r="E11" s="66" t="n">
        <v>41</v>
      </c>
      <c r="F11" s="66" t="n">
        <v>34</v>
      </c>
      <c r="G11" s="66" t="n">
        <v>73</v>
      </c>
      <c r="H11" s="66" t="n">
        <v>74</v>
      </c>
      <c r="I11" s="66" t="n">
        <v>97</v>
      </c>
      <c r="J11" s="66" t="n">
        <v>152</v>
      </c>
      <c r="K11" s="66" t="n">
        <v>155</v>
      </c>
      <c r="L11" s="66" t="n">
        <v>186</v>
      </c>
      <c r="M11" s="66" t="n">
        <v>170</v>
      </c>
      <c r="N11" s="66" t="n">
        <v>187</v>
      </c>
      <c r="O11" s="66" t="n">
        <v>158</v>
      </c>
      <c r="P11" s="66" t="n">
        <v>195</v>
      </c>
      <c r="Q11" s="66" t="n">
        <v>133</v>
      </c>
      <c r="R11" s="66" t="n">
        <v>121</v>
      </c>
      <c r="S11" s="66" t="n">
        <v>93</v>
      </c>
      <c r="T11" s="66" t="n">
        <v>92</v>
      </c>
      <c r="U11" s="66" t="n">
        <v>61</v>
      </c>
      <c r="V11" s="117" t="n">
        <v>48</v>
      </c>
      <c r="W11" s="117" t="n">
        <v>57</v>
      </c>
      <c r="X11" s="117" t="n">
        <v>36</v>
      </c>
      <c r="Y11" s="118" t="n">
        <v>34</v>
      </c>
      <c r="Z11" s="119" t="n">
        <v>22</v>
      </c>
      <c r="AA11" s="119" t="n">
        <v>15</v>
      </c>
      <c r="AB11" s="119" t="n">
        <v>19</v>
      </c>
      <c r="AC11" s="119" t="n">
        <v>8</v>
      </c>
      <c r="AD11" s="119" t="n">
        <v>17</v>
      </c>
      <c r="AE11" s="119" t="n">
        <v>8</v>
      </c>
      <c r="AF11" s="119" t="n">
        <v>8</v>
      </c>
      <c r="AG11" s="119" t="n">
        <v>4</v>
      </c>
      <c r="AH11" s="119" t="n">
        <v>11</v>
      </c>
      <c r="AI11" s="119" t="n">
        <v>9</v>
      </c>
      <c r="AJ11" s="119" t="n">
        <v>6</v>
      </c>
      <c r="AK11" s="119" t="n">
        <v>3</v>
      </c>
      <c r="AL11" s="119" t="n">
        <v>6</v>
      </c>
      <c r="AM11" s="119" t="n">
        <v>1</v>
      </c>
      <c r="AN11" s="119" t="n">
        <v>3</v>
      </c>
      <c r="AO11" s="119" t="n">
        <v>2</v>
      </c>
      <c r="AP11" s="119" t="n">
        <v>6</v>
      </c>
      <c r="AQ11" s="119" t="n">
        <v>1</v>
      </c>
      <c r="AR11" s="120" t="n">
        <v>24</v>
      </c>
      <c r="AS11" s="121" t="n">
        <v>120.46</v>
      </c>
      <c r="AT11" s="121" t="n">
        <v>126.665274261603</v>
      </c>
      <c r="AU11" s="121" t="n">
        <v>36.9064123317283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353</v>
      </c>
      <c r="E12" s="20" t="n">
        <v>2</v>
      </c>
      <c r="F12" s="20" t="n">
        <v>1</v>
      </c>
      <c r="G12" s="20" t="n">
        <v>4</v>
      </c>
      <c r="H12" s="20" t="n">
        <v>8</v>
      </c>
      <c r="I12" s="20" t="n">
        <v>18</v>
      </c>
      <c r="J12" s="20" t="n">
        <v>16</v>
      </c>
      <c r="K12" s="20" t="n">
        <v>27</v>
      </c>
      <c r="L12" s="20" t="n">
        <v>34</v>
      </c>
      <c r="M12" s="20" t="n">
        <v>31</v>
      </c>
      <c r="N12" s="20" t="n">
        <v>28</v>
      </c>
      <c r="O12" s="20" t="n">
        <v>27</v>
      </c>
      <c r="P12" s="20" t="n">
        <v>29</v>
      </c>
      <c r="Q12" s="20" t="n">
        <v>22</v>
      </c>
      <c r="R12" s="20" t="n">
        <v>17</v>
      </c>
      <c r="S12" s="20" t="n">
        <v>13</v>
      </c>
      <c r="T12" s="20" t="n">
        <v>15</v>
      </c>
      <c r="U12" s="20" t="n">
        <v>11</v>
      </c>
      <c r="V12" s="114" t="n">
        <v>6</v>
      </c>
      <c r="W12" s="114" t="n">
        <v>6</v>
      </c>
      <c r="X12" s="114" t="n">
        <v>6</v>
      </c>
      <c r="Y12" s="32" t="n">
        <v>0</v>
      </c>
      <c r="Z12" s="0" t="n">
        <v>4</v>
      </c>
      <c r="AA12" s="0" t="n">
        <v>3</v>
      </c>
      <c r="AB12" s="0" t="n">
        <v>2</v>
      </c>
      <c r="AC12" s="0" t="n">
        <v>0</v>
      </c>
      <c r="AD12" s="0" t="n">
        <v>2</v>
      </c>
      <c r="AE12" s="0" t="n">
        <v>4</v>
      </c>
      <c r="AF12" s="0" t="n">
        <v>1</v>
      </c>
      <c r="AG12" s="0" t="n">
        <v>0</v>
      </c>
      <c r="AH12" s="0" t="n">
        <v>0</v>
      </c>
      <c r="AI12" s="0" t="n">
        <v>3</v>
      </c>
      <c r="AJ12" s="0" t="n">
        <v>0</v>
      </c>
      <c r="AK12" s="0" t="n">
        <v>1</v>
      </c>
      <c r="AL12" s="0" t="n">
        <v>1</v>
      </c>
      <c r="AM12" s="0" t="n">
        <v>0</v>
      </c>
      <c r="AN12" s="0" t="n">
        <v>2</v>
      </c>
      <c r="AO12" s="0" t="n">
        <v>1</v>
      </c>
      <c r="AP12" s="0" t="n">
        <v>0</v>
      </c>
      <c r="AQ12" s="0" t="n">
        <v>0</v>
      </c>
      <c r="AR12" s="115" t="n">
        <v>8</v>
      </c>
      <c r="AS12" s="116" t="n">
        <v>120.9</v>
      </c>
      <c r="AT12" s="116" t="n">
        <v>129.898895184136</v>
      </c>
      <c r="AU12" s="112" t="n">
        <v>39.062578322435</v>
      </c>
    </row>
    <row r="13" customFormat="false" ht="15" hidden="false" customHeight="true" outlineLevel="0" collapsed="false">
      <c r="B13" s="23" t="s">
        <v>35</v>
      </c>
      <c r="C13" s="23"/>
      <c r="D13" s="20" t="n">
        <v>225</v>
      </c>
      <c r="E13" s="20" t="n">
        <v>2</v>
      </c>
      <c r="F13" s="20" t="n">
        <v>3</v>
      </c>
      <c r="G13" s="20" t="n">
        <v>6</v>
      </c>
      <c r="H13" s="20" t="n">
        <v>7</v>
      </c>
      <c r="I13" s="20" t="n">
        <v>5</v>
      </c>
      <c r="J13" s="20" t="n">
        <v>10</v>
      </c>
      <c r="K13" s="20" t="n">
        <v>12</v>
      </c>
      <c r="L13" s="20" t="n">
        <v>17</v>
      </c>
      <c r="M13" s="20" t="n">
        <v>15</v>
      </c>
      <c r="N13" s="20" t="n">
        <v>16</v>
      </c>
      <c r="O13" s="20" t="n">
        <v>19</v>
      </c>
      <c r="P13" s="20" t="n">
        <v>27</v>
      </c>
      <c r="Q13" s="20" t="n">
        <v>11</v>
      </c>
      <c r="R13" s="20" t="n">
        <v>15</v>
      </c>
      <c r="S13" s="20" t="n">
        <v>10</v>
      </c>
      <c r="T13" s="20" t="n">
        <v>9</v>
      </c>
      <c r="U13" s="20" t="n">
        <v>6</v>
      </c>
      <c r="V13" s="114" t="n">
        <v>5</v>
      </c>
      <c r="W13" s="114" t="n">
        <v>2</v>
      </c>
      <c r="X13" s="114" t="n">
        <v>5</v>
      </c>
      <c r="Y13" s="32" t="n">
        <v>5</v>
      </c>
      <c r="Z13" s="0" t="n">
        <v>4</v>
      </c>
      <c r="AA13" s="0" t="n">
        <v>2</v>
      </c>
      <c r="AB13" s="0" t="n">
        <v>1</v>
      </c>
      <c r="AC13" s="0" t="n">
        <v>0</v>
      </c>
      <c r="AD13" s="0" t="n">
        <v>1</v>
      </c>
      <c r="AE13" s="0" t="n">
        <v>2</v>
      </c>
      <c r="AF13" s="0" t="n">
        <v>1</v>
      </c>
      <c r="AG13" s="0" t="n">
        <v>0</v>
      </c>
      <c r="AH13" s="0" t="n">
        <v>1</v>
      </c>
      <c r="AI13" s="0" t="n">
        <v>2</v>
      </c>
      <c r="AJ13" s="0" t="n">
        <v>1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1</v>
      </c>
      <c r="AQ13" s="0" t="n">
        <v>0</v>
      </c>
      <c r="AR13" s="115" t="n">
        <v>2</v>
      </c>
      <c r="AS13" s="116" t="n">
        <v>125.03</v>
      </c>
      <c r="AT13" s="116" t="n">
        <v>129.576355555556</v>
      </c>
      <c r="AU13" s="112" t="n">
        <v>36.1803573762479</v>
      </c>
    </row>
    <row r="14" customFormat="false" ht="15" hidden="false" customHeight="true" outlineLevel="0" collapsed="false">
      <c r="B14" s="23" t="s">
        <v>36</v>
      </c>
      <c r="C14" s="23"/>
      <c r="D14" s="20" t="n">
        <v>363</v>
      </c>
      <c r="E14" s="20" t="n">
        <v>7</v>
      </c>
      <c r="F14" s="20" t="n">
        <v>8</v>
      </c>
      <c r="G14" s="20" t="n">
        <v>10</v>
      </c>
      <c r="H14" s="20" t="n">
        <v>10</v>
      </c>
      <c r="I14" s="20" t="n">
        <v>12</v>
      </c>
      <c r="J14" s="20" t="n">
        <v>29</v>
      </c>
      <c r="K14" s="20" t="n">
        <v>28</v>
      </c>
      <c r="L14" s="20" t="n">
        <v>25</v>
      </c>
      <c r="M14" s="20" t="n">
        <v>29</v>
      </c>
      <c r="N14" s="20" t="n">
        <v>33</v>
      </c>
      <c r="O14" s="20" t="n">
        <v>21</v>
      </c>
      <c r="P14" s="20" t="n">
        <v>30</v>
      </c>
      <c r="Q14" s="20" t="n">
        <v>32</v>
      </c>
      <c r="R14" s="20" t="n">
        <v>14</v>
      </c>
      <c r="S14" s="20" t="n">
        <v>12</v>
      </c>
      <c r="T14" s="20" t="n">
        <v>13</v>
      </c>
      <c r="U14" s="20" t="n">
        <v>6</v>
      </c>
      <c r="V14" s="114" t="n">
        <v>5</v>
      </c>
      <c r="W14" s="114" t="n">
        <v>8</v>
      </c>
      <c r="X14" s="114" t="n">
        <v>7</v>
      </c>
      <c r="Y14" s="32" t="n">
        <v>1</v>
      </c>
      <c r="Z14" s="0" t="n">
        <v>3</v>
      </c>
      <c r="AA14" s="0" t="n">
        <v>1</v>
      </c>
      <c r="AB14" s="0" t="n">
        <v>7</v>
      </c>
      <c r="AC14" s="0" t="n">
        <v>2</v>
      </c>
      <c r="AD14" s="0" t="n">
        <v>4</v>
      </c>
      <c r="AE14" s="0" t="n">
        <v>0</v>
      </c>
      <c r="AF14" s="0" t="n">
        <v>0</v>
      </c>
      <c r="AG14" s="0" t="n">
        <v>0</v>
      </c>
      <c r="AH14" s="0" t="n">
        <v>1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1</v>
      </c>
      <c r="AQ14" s="0" t="n">
        <v>0</v>
      </c>
      <c r="AR14" s="115" t="n">
        <v>4</v>
      </c>
      <c r="AS14" s="116" t="n">
        <v>119.23</v>
      </c>
      <c r="AT14" s="116" t="n">
        <v>123.886859504132</v>
      </c>
      <c r="AU14" s="112" t="n">
        <v>34.7468566971321</v>
      </c>
    </row>
    <row r="15" customFormat="false" ht="15" hidden="false" customHeight="true" outlineLevel="0" collapsed="false">
      <c r="B15" s="23" t="s">
        <v>37</v>
      </c>
      <c r="C15" s="23"/>
      <c r="D15" s="20" t="n">
        <v>2970</v>
      </c>
      <c r="E15" s="20" t="n">
        <v>119</v>
      </c>
      <c r="F15" s="20" t="n">
        <v>130</v>
      </c>
      <c r="G15" s="20" t="n">
        <v>257</v>
      </c>
      <c r="H15" s="20" t="n">
        <v>276</v>
      </c>
      <c r="I15" s="20" t="n">
        <v>345</v>
      </c>
      <c r="J15" s="20" t="n">
        <v>349</v>
      </c>
      <c r="K15" s="20" t="n">
        <v>242</v>
      </c>
      <c r="L15" s="20" t="n">
        <v>191</v>
      </c>
      <c r="M15" s="20" t="n">
        <v>164</v>
      </c>
      <c r="N15" s="20" t="n">
        <v>153</v>
      </c>
      <c r="O15" s="20" t="n">
        <v>103</v>
      </c>
      <c r="P15" s="20" t="n">
        <v>110</v>
      </c>
      <c r="Q15" s="20" t="n">
        <v>96</v>
      </c>
      <c r="R15" s="20" t="n">
        <v>64</v>
      </c>
      <c r="S15" s="20" t="n">
        <v>51</v>
      </c>
      <c r="T15" s="20" t="n">
        <v>59</v>
      </c>
      <c r="U15" s="20" t="n">
        <v>39</v>
      </c>
      <c r="V15" s="114" t="n">
        <v>28</v>
      </c>
      <c r="W15" s="114" t="n">
        <v>32</v>
      </c>
      <c r="X15" s="114" t="n">
        <v>32</v>
      </c>
      <c r="Y15" s="32" t="n">
        <v>20</v>
      </c>
      <c r="Z15" s="0" t="n">
        <v>9</v>
      </c>
      <c r="AA15" s="0" t="n">
        <v>11</v>
      </c>
      <c r="AB15" s="0" t="n">
        <v>13</v>
      </c>
      <c r="AC15" s="0" t="n">
        <v>12</v>
      </c>
      <c r="AD15" s="0" t="n">
        <v>15</v>
      </c>
      <c r="AE15" s="0" t="n">
        <v>7</v>
      </c>
      <c r="AF15" s="0" t="n">
        <v>2</v>
      </c>
      <c r="AG15" s="0" t="n">
        <v>6</v>
      </c>
      <c r="AH15" s="0" t="n">
        <v>4</v>
      </c>
      <c r="AI15" s="0" t="n">
        <v>6</v>
      </c>
      <c r="AJ15" s="0" t="n">
        <v>3</v>
      </c>
      <c r="AK15" s="0" t="n">
        <v>2</v>
      </c>
      <c r="AL15" s="0" t="n">
        <v>2</v>
      </c>
      <c r="AM15" s="0" t="n">
        <v>3</v>
      </c>
      <c r="AN15" s="0" t="n">
        <v>3</v>
      </c>
      <c r="AO15" s="0" t="n">
        <v>2</v>
      </c>
      <c r="AP15" s="0" t="n">
        <v>1</v>
      </c>
      <c r="AQ15" s="0" t="n">
        <v>0</v>
      </c>
      <c r="AR15" s="115" t="n">
        <v>9</v>
      </c>
      <c r="AS15" s="116" t="n">
        <v>100.19</v>
      </c>
      <c r="AT15" s="116" t="n">
        <v>108.868683501683</v>
      </c>
      <c r="AU15" s="112" t="n">
        <v>30.4358445819531</v>
      </c>
    </row>
    <row r="16" customFormat="false" ht="15" hidden="false" customHeight="true" outlineLevel="0" collapsed="false">
      <c r="B16" s="23" t="s">
        <v>38</v>
      </c>
      <c r="C16" s="23"/>
      <c r="D16" s="20" t="n">
        <v>517</v>
      </c>
      <c r="E16" s="20" t="n">
        <v>6</v>
      </c>
      <c r="F16" s="20" t="n">
        <v>7</v>
      </c>
      <c r="G16" s="20" t="n">
        <v>11</v>
      </c>
      <c r="H16" s="20" t="n">
        <v>11</v>
      </c>
      <c r="I16" s="20" t="n">
        <v>28</v>
      </c>
      <c r="J16" s="20" t="n">
        <v>25</v>
      </c>
      <c r="K16" s="20" t="n">
        <v>40</v>
      </c>
      <c r="L16" s="20" t="n">
        <v>32</v>
      </c>
      <c r="M16" s="20" t="n">
        <v>38</v>
      </c>
      <c r="N16" s="20" t="n">
        <v>41</v>
      </c>
      <c r="O16" s="20" t="n">
        <v>39</v>
      </c>
      <c r="P16" s="20" t="n">
        <v>46</v>
      </c>
      <c r="Q16" s="20" t="n">
        <v>32</v>
      </c>
      <c r="R16" s="20" t="n">
        <v>24</v>
      </c>
      <c r="S16" s="20" t="n">
        <v>19</v>
      </c>
      <c r="T16" s="20" t="n">
        <v>18</v>
      </c>
      <c r="U16" s="20" t="n">
        <v>10</v>
      </c>
      <c r="V16" s="114" t="n">
        <v>16</v>
      </c>
      <c r="W16" s="114" t="n">
        <v>13</v>
      </c>
      <c r="X16" s="114" t="n">
        <v>12</v>
      </c>
      <c r="Y16" s="32" t="n">
        <v>3</v>
      </c>
      <c r="Z16" s="0" t="n">
        <v>8</v>
      </c>
      <c r="AA16" s="0" t="n">
        <v>10</v>
      </c>
      <c r="AB16" s="0" t="n">
        <v>5</v>
      </c>
      <c r="AC16" s="0" t="n">
        <v>1</v>
      </c>
      <c r="AD16" s="0" t="n">
        <v>2</v>
      </c>
      <c r="AE16" s="0" t="n">
        <v>1</v>
      </c>
      <c r="AF16" s="0" t="n">
        <v>1</v>
      </c>
      <c r="AG16" s="0" t="n">
        <v>2</v>
      </c>
      <c r="AH16" s="0" t="n">
        <v>1</v>
      </c>
      <c r="AI16" s="0" t="n">
        <v>1</v>
      </c>
      <c r="AJ16" s="0" t="n">
        <v>2</v>
      </c>
      <c r="AK16" s="0" t="n">
        <v>3</v>
      </c>
      <c r="AL16" s="0" t="n">
        <v>4</v>
      </c>
      <c r="AM16" s="0" t="n">
        <v>1</v>
      </c>
      <c r="AN16" s="0" t="n">
        <v>0</v>
      </c>
      <c r="AO16" s="0" t="n">
        <v>1</v>
      </c>
      <c r="AP16" s="0" t="n">
        <v>1</v>
      </c>
      <c r="AQ16" s="0" t="n">
        <v>1</v>
      </c>
      <c r="AR16" s="115" t="n">
        <v>1</v>
      </c>
      <c r="AS16" s="116" t="n">
        <v>122.55</v>
      </c>
      <c r="AT16" s="116" t="n">
        <v>128.254758220503</v>
      </c>
      <c r="AU16" s="112" t="n">
        <v>35.4659316901276</v>
      </c>
    </row>
    <row r="17" customFormat="false" ht="15" hidden="false" customHeight="true" outlineLevel="0" collapsed="false">
      <c r="B17" s="23" t="s">
        <v>39</v>
      </c>
      <c r="C17" s="23"/>
      <c r="D17" s="20" t="n">
        <v>123</v>
      </c>
      <c r="E17" s="20" t="n">
        <v>3</v>
      </c>
      <c r="F17" s="20" t="n">
        <v>0</v>
      </c>
      <c r="G17" s="20" t="n">
        <v>5</v>
      </c>
      <c r="H17" s="20" t="n">
        <v>1</v>
      </c>
      <c r="I17" s="20" t="n">
        <v>6</v>
      </c>
      <c r="J17" s="20" t="n">
        <v>4</v>
      </c>
      <c r="K17" s="20" t="n">
        <v>6</v>
      </c>
      <c r="L17" s="20" t="n">
        <v>3</v>
      </c>
      <c r="M17" s="20" t="n">
        <v>10</v>
      </c>
      <c r="N17" s="20" t="n">
        <v>8</v>
      </c>
      <c r="O17" s="20" t="n">
        <v>12</v>
      </c>
      <c r="P17" s="20" t="n">
        <v>5</v>
      </c>
      <c r="Q17" s="20" t="n">
        <v>5</v>
      </c>
      <c r="R17" s="20" t="n">
        <v>6</v>
      </c>
      <c r="S17" s="20" t="n">
        <v>5</v>
      </c>
      <c r="T17" s="20" t="n">
        <v>3</v>
      </c>
      <c r="U17" s="20" t="n">
        <v>6</v>
      </c>
      <c r="V17" s="114" t="n">
        <v>3</v>
      </c>
      <c r="W17" s="114" t="n">
        <v>7</v>
      </c>
      <c r="X17" s="114" t="n">
        <v>2</v>
      </c>
      <c r="Y17" s="32" t="n">
        <v>0</v>
      </c>
      <c r="Z17" s="0" t="n">
        <v>1</v>
      </c>
      <c r="AA17" s="0" t="n">
        <v>2</v>
      </c>
      <c r="AB17" s="0" t="n">
        <v>1</v>
      </c>
      <c r="AC17" s="0" t="n">
        <v>0</v>
      </c>
      <c r="AD17" s="0" t="n">
        <v>3</v>
      </c>
      <c r="AE17" s="0" t="n">
        <v>1</v>
      </c>
      <c r="AF17" s="0" t="n">
        <v>2</v>
      </c>
      <c r="AG17" s="0" t="n">
        <v>0</v>
      </c>
      <c r="AH17" s="0" t="n">
        <v>3</v>
      </c>
      <c r="AI17" s="0" t="n">
        <v>1</v>
      </c>
      <c r="AJ17" s="0" t="n">
        <v>1</v>
      </c>
      <c r="AK17" s="0" t="n">
        <v>2</v>
      </c>
      <c r="AL17" s="0" t="n">
        <v>2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115" t="n">
        <v>4</v>
      </c>
      <c r="AS17" s="116" t="n">
        <v>128.86</v>
      </c>
      <c r="AT17" s="116" t="n">
        <v>143.692682926829</v>
      </c>
      <c r="AU17" s="112" t="n">
        <v>58.3987343798573</v>
      </c>
    </row>
    <row r="18" customFormat="false" ht="15" hidden="false" customHeight="true" outlineLevel="0" collapsed="false">
      <c r="B18" s="23" t="s">
        <v>40</v>
      </c>
      <c r="C18" s="23"/>
      <c r="D18" s="20" t="n">
        <v>2067</v>
      </c>
      <c r="E18" s="20" t="n">
        <v>77</v>
      </c>
      <c r="F18" s="20" t="n">
        <v>86</v>
      </c>
      <c r="G18" s="20" t="n">
        <v>129</v>
      </c>
      <c r="H18" s="20" t="n">
        <v>190</v>
      </c>
      <c r="I18" s="20" t="n">
        <v>216</v>
      </c>
      <c r="J18" s="20" t="n">
        <v>202</v>
      </c>
      <c r="K18" s="20" t="n">
        <v>175</v>
      </c>
      <c r="L18" s="20" t="n">
        <v>157</v>
      </c>
      <c r="M18" s="20" t="n">
        <v>105</v>
      </c>
      <c r="N18" s="20" t="n">
        <v>91</v>
      </c>
      <c r="O18" s="20" t="n">
        <v>97</v>
      </c>
      <c r="P18" s="20" t="n">
        <v>103</v>
      </c>
      <c r="Q18" s="20" t="n">
        <v>80</v>
      </c>
      <c r="R18" s="20" t="n">
        <v>56</v>
      </c>
      <c r="S18" s="20" t="n">
        <v>49</v>
      </c>
      <c r="T18" s="20" t="n">
        <v>35</v>
      </c>
      <c r="U18" s="20" t="n">
        <v>31</v>
      </c>
      <c r="V18" s="114" t="n">
        <v>24</v>
      </c>
      <c r="W18" s="114" t="n">
        <v>26</v>
      </c>
      <c r="X18" s="114" t="n">
        <v>21</v>
      </c>
      <c r="Y18" s="32" t="n">
        <v>11</v>
      </c>
      <c r="Z18" s="0" t="n">
        <v>9</v>
      </c>
      <c r="AA18" s="0" t="n">
        <v>9</v>
      </c>
      <c r="AB18" s="0" t="n">
        <v>15</v>
      </c>
      <c r="AC18" s="0" t="n">
        <v>7</v>
      </c>
      <c r="AD18" s="0" t="n">
        <v>8</v>
      </c>
      <c r="AE18" s="0" t="n">
        <v>4</v>
      </c>
      <c r="AF18" s="0" t="n">
        <v>2</v>
      </c>
      <c r="AG18" s="0" t="n">
        <v>6</v>
      </c>
      <c r="AH18" s="0" t="n">
        <v>4</v>
      </c>
      <c r="AI18" s="0" t="n">
        <v>4</v>
      </c>
      <c r="AJ18" s="0" t="n">
        <v>2</v>
      </c>
      <c r="AK18" s="0" t="n">
        <v>6</v>
      </c>
      <c r="AL18" s="0" t="n">
        <v>5</v>
      </c>
      <c r="AM18" s="0" t="n">
        <v>2</v>
      </c>
      <c r="AN18" s="0" t="n">
        <v>0</v>
      </c>
      <c r="AO18" s="0" t="n">
        <v>1</v>
      </c>
      <c r="AP18" s="0" t="n">
        <v>5</v>
      </c>
      <c r="AQ18" s="0" t="n">
        <v>3</v>
      </c>
      <c r="AR18" s="115" t="n">
        <v>14</v>
      </c>
      <c r="AS18" s="116" t="n">
        <v>103.5</v>
      </c>
      <c r="AT18" s="116" t="n">
        <v>113.03862602806</v>
      </c>
      <c r="AU18" s="112" t="n">
        <v>35.2663458211771</v>
      </c>
    </row>
    <row r="19" customFormat="false" ht="15" hidden="false" customHeight="true" outlineLevel="0" collapsed="false">
      <c r="B19" s="23" t="s">
        <v>41</v>
      </c>
      <c r="C19" s="23"/>
      <c r="D19" s="20" t="n">
        <v>289</v>
      </c>
      <c r="E19" s="20" t="n">
        <v>2</v>
      </c>
      <c r="F19" s="20" t="n">
        <v>3</v>
      </c>
      <c r="G19" s="20" t="n">
        <v>10</v>
      </c>
      <c r="H19" s="20" t="n">
        <v>4</v>
      </c>
      <c r="I19" s="20" t="n">
        <v>8</v>
      </c>
      <c r="J19" s="20" t="n">
        <v>26</v>
      </c>
      <c r="K19" s="20" t="n">
        <v>21</v>
      </c>
      <c r="L19" s="20" t="n">
        <v>26</v>
      </c>
      <c r="M19" s="20" t="n">
        <v>20</v>
      </c>
      <c r="N19" s="20" t="n">
        <v>20</v>
      </c>
      <c r="O19" s="20" t="n">
        <v>26</v>
      </c>
      <c r="P19" s="20" t="n">
        <v>19</v>
      </c>
      <c r="Q19" s="20" t="n">
        <v>17</v>
      </c>
      <c r="R19" s="20" t="n">
        <v>14</v>
      </c>
      <c r="S19" s="20" t="n">
        <v>7</v>
      </c>
      <c r="T19" s="20" t="n">
        <v>10</v>
      </c>
      <c r="U19" s="20" t="n">
        <v>5</v>
      </c>
      <c r="V19" s="114" t="n">
        <v>5</v>
      </c>
      <c r="W19" s="114" t="n">
        <v>9</v>
      </c>
      <c r="X19" s="114" t="n">
        <v>6</v>
      </c>
      <c r="Y19" s="32" t="n">
        <v>8</v>
      </c>
      <c r="Z19" s="0" t="n">
        <v>3</v>
      </c>
      <c r="AA19" s="0" t="n">
        <v>3</v>
      </c>
      <c r="AB19" s="0" t="n">
        <v>4</v>
      </c>
      <c r="AC19" s="0" t="n">
        <v>2</v>
      </c>
      <c r="AD19" s="0" t="n">
        <v>1</v>
      </c>
      <c r="AE19" s="0" t="n">
        <v>1</v>
      </c>
      <c r="AF19" s="0" t="n">
        <v>1</v>
      </c>
      <c r="AG19" s="0" t="n">
        <v>2</v>
      </c>
      <c r="AH19" s="0" t="n">
        <v>1</v>
      </c>
      <c r="AI19" s="0" t="n">
        <v>1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1</v>
      </c>
      <c r="AO19" s="0" t="n">
        <v>0</v>
      </c>
      <c r="AP19" s="0" t="n">
        <v>1</v>
      </c>
      <c r="AQ19" s="0" t="n">
        <v>1</v>
      </c>
      <c r="AR19" s="115" t="n">
        <v>1</v>
      </c>
      <c r="AS19" s="116" t="n">
        <v>121.21</v>
      </c>
      <c r="AT19" s="116" t="n">
        <v>127.644429065744</v>
      </c>
      <c r="AU19" s="112" t="n">
        <v>35.2286034417226</v>
      </c>
    </row>
    <row r="20" customFormat="false" ht="15" hidden="false" customHeight="true" outlineLevel="0" collapsed="false">
      <c r="B20" s="23" t="s">
        <v>42</v>
      </c>
      <c r="C20" s="23"/>
      <c r="D20" s="20" t="n">
        <v>125</v>
      </c>
      <c r="E20" s="20" t="n">
        <v>3</v>
      </c>
      <c r="F20" s="20" t="n">
        <v>0</v>
      </c>
      <c r="G20" s="20" t="n">
        <v>4</v>
      </c>
      <c r="H20" s="20" t="n">
        <v>12</v>
      </c>
      <c r="I20" s="20" t="n">
        <v>6</v>
      </c>
      <c r="J20" s="20" t="n">
        <v>7</v>
      </c>
      <c r="K20" s="20" t="n">
        <v>8</v>
      </c>
      <c r="L20" s="20" t="n">
        <v>8</v>
      </c>
      <c r="M20" s="20" t="n">
        <v>6</v>
      </c>
      <c r="N20" s="20" t="n">
        <v>9</v>
      </c>
      <c r="O20" s="20" t="n">
        <v>6</v>
      </c>
      <c r="P20" s="20" t="n">
        <v>9</v>
      </c>
      <c r="Q20" s="20" t="n">
        <v>7</v>
      </c>
      <c r="R20" s="20" t="n">
        <v>6</v>
      </c>
      <c r="S20" s="20" t="n">
        <v>5</v>
      </c>
      <c r="T20" s="20" t="n">
        <v>4</v>
      </c>
      <c r="U20" s="20" t="n">
        <v>3</v>
      </c>
      <c r="V20" s="114" t="n">
        <v>4</v>
      </c>
      <c r="W20" s="114" t="n">
        <v>3</v>
      </c>
      <c r="X20" s="114" t="n">
        <v>3</v>
      </c>
      <c r="Y20" s="32" t="n">
        <v>0</v>
      </c>
      <c r="Z20" s="0" t="n">
        <v>2</v>
      </c>
      <c r="AA20" s="0" t="n">
        <v>1</v>
      </c>
      <c r="AB20" s="0" t="n">
        <v>0</v>
      </c>
      <c r="AC20" s="0" t="n">
        <v>1</v>
      </c>
      <c r="AD20" s="0" t="n">
        <v>2</v>
      </c>
      <c r="AE20" s="0" t="n">
        <v>0</v>
      </c>
      <c r="AF20" s="0" t="n">
        <v>0</v>
      </c>
      <c r="AG20" s="0" t="n">
        <v>0</v>
      </c>
      <c r="AH20" s="0" t="n">
        <v>2</v>
      </c>
      <c r="AI20" s="0" t="n">
        <v>0</v>
      </c>
      <c r="AJ20" s="0" t="n">
        <v>2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1</v>
      </c>
      <c r="AQ20" s="0" t="n">
        <v>0</v>
      </c>
      <c r="AR20" s="115" t="n">
        <v>1</v>
      </c>
      <c r="AS20" s="116" t="n">
        <v>119.87</v>
      </c>
      <c r="AT20" s="116" t="n">
        <v>126.41256</v>
      </c>
      <c r="AU20" s="112" t="n">
        <v>37.20113666543</v>
      </c>
    </row>
    <row r="21" customFormat="false" ht="15" hidden="false" customHeight="true" outlineLevel="0" collapsed="false">
      <c r="B21" s="23" t="s">
        <v>43</v>
      </c>
      <c r="C21" s="23"/>
      <c r="D21" s="20" t="n">
        <v>332</v>
      </c>
      <c r="E21" s="20" t="n">
        <v>9</v>
      </c>
      <c r="F21" s="20" t="n">
        <v>6</v>
      </c>
      <c r="G21" s="20" t="n">
        <v>11</v>
      </c>
      <c r="H21" s="20" t="n">
        <v>8</v>
      </c>
      <c r="I21" s="20" t="n">
        <v>11</v>
      </c>
      <c r="J21" s="20" t="n">
        <v>17</v>
      </c>
      <c r="K21" s="20" t="n">
        <v>19</v>
      </c>
      <c r="L21" s="20" t="n">
        <v>35</v>
      </c>
      <c r="M21" s="20" t="n">
        <v>24</v>
      </c>
      <c r="N21" s="20" t="n">
        <v>30</v>
      </c>
      <c r="O21" s="20" t="n">
        <v>17</v>
      </c>
      <c r="P21" s="20" t="n">
        <v>35</v>
      </c>
      <c r="Q21" s="20" t="n">
        <v>18</v>
      </c>
      <c r="R21" s="20" t="n">
        <v>18</v>
      </c>
      <c r="S21" s="20" t="n">
        <v>15</v>
      </c>
      <c r="T21" s="20" t="n">
        <v>18</v>
      </c>
      <c r="U21" s="20" t="n">
        <v>6</v>
      </c>
      <c r="V21" s="114" t="n">
        <v>3</v>
      </c>
      <c r="W21" s="114" t="n">
        <v>8</v>
      </c>
      <c r="X21" s="114" t="n">
        <v>1</v>
      </c>
      <c r="Y21" s="32" t="n">
        <v>5</v>
      </c>
      <c r="Z21" s="0" t="n">
        <v>2</v>
      </c>
      <c r="AA21" s="0" t="n">
        <v>2</v>
      </c>
      <c r="AB21" s="0" t="n">
        <v>3</v>
      </c>
      <c r="AC21" s="0" t="n">
        <v>1</v>
      </c>
      <c r="AD21" s="0" t="n">
        <v>1</v>
      </c>
      <c r="AE21" s="0" t="n">
        <v>0</v>
      </c>
      <c r="AF21" s="0" t="n">
        <v>1</v>
      </c>
      <c r="AG21" s="0" t="n">
        <v>0</v>
      </c>
      <c r="AH21" s="0" t="n">
        <v>0</v>
      </c>
      <c r="AI21" s="0" t="n">
        <v>1</v>
      </c>
      <c r="AJ21" s="0" t="n">
        <v>1</v>
      </c>
      <c r="AK21" s="0" t="n">
        <v>0</v>
      </c>
      <c r="AL21" s="0" t="n">
        <v>1</v>
      </c>
      <c r="AM21" s="0" t="n">
        <v>1</v>
      </c>
      <c r="AN21" s="0" t="n">
        <v>0</v>
      </c>
      <c r="AO21" s="0" t="n">
        <v>1</v>
      </c>
      <c r="AP21" s="0" t="n">
        <v>1</v>
      </c>
      <c r="AQ21" s="0" t="n">
        <v>0</v>
      </c>
      <c r="AR21" s="115" t="n">
        <v>2</v>
      </c>
      <c r="AS21" s="116" t="n">
        <v>119.445</v>
      </c>
      <c r="AT21" s="116" t="n">
        <v>124.110572289157</v>
      </c>
      <c r="AU21" s="112" t="n">
        <v>33.4516049945405</v>
      </c>
    </row>
    <row r="22" customFormat="false" ht="15" hidden="false" customHeight="true" outlineLevel="0" collapsed="false">
      <c r="B22" s="29" t="s">
        <v>44</v>
      </c>
      <c r="C22" s="29"/>
      <c r="D22" s="20" t="n">
        <v>278</v>
      </c>
      <c r="E22" s="20" t="n">
        <v>4</v>
      </c>
      <c r="F22" s="20" t="n">
        <v>8</v>
      </c>
      <c r="G22" s="20" t="n">
        <v>11</v>
      </c>
      <c r="H22" s="20" t="n">
        <v>12</v>
      </c>
      <c r="I22" s="20" t="n">
        <v>13</v>
      </c>
      <c r="J22" s="20" t="n">
        <v>24</v>
      </c>
      <c r="K22" s="20" t="n">
        <v>17</v>
      </c>
      <c r="L22" s="20" t="n">
        <v>15</v>
      </c>
      <c r="M22" s="20" t="n">
        <v>11</v>
      </c>
      <c r="N22" s="20" t="n">
        <v>25</v>
      </c>
      <c r="O22" s="20" t="n">
        <v>20</v>
      </c>
      <c r="P22" s="20" t="n">
        <v>21</v>
      </c>
      <c r="Q22" s="20" t="n">
        <v>9</v>
      </c>
      <c r="R22" s="20" t="n">
        <v>14</v>
      </c>
      <c r="S22" s="20" t="n">
        <v>15</v>
      </c>
      <c r="T22" s="20" t="n">
        <v>11</v>
      </c>
      <c r="U22" s="20" t="n">
        <v>10</v>
      </c>
      <c r="V22" s="114" t="n">
        <v>8</v>
      </c>
      <c r="W22" s="114" t="n">
        <v>5</v>
      </c>
      <c r="X22" s="117" t="n">
        <v>2</v>
      </c>
      <c r="Y22" s="118" t="n">
        <v>8</v>
      </c>
      <c r="Z22" s="119" t="n">
        <v>2</v>
      </c>
      <c r="AA22" s="119" t="n">
        <v>0</v>
      </c>
      <c r="AB22" s="119" t="n">
        <v>1</v>
      </c>
      <c r="AC22" s="119" t="n">
        <v>1</v>
      </c>
      <c r="AD22" s="119" t="n">
        <v>1</v>
      </c>
      <c r="AE22" s="119" t="n">
        <v>0</v>
      </c>
      <c r="AF22" s="119" t="n">
        <v>2</v>
      </c>
      <c r="AG22" s="119" t="n">
        <v>2</v>
      </c>
      <c r="AH22" s="119" t="n">
        <v>1</v>
      </c>
      <c r="AI22" s="119" t="n">
        <v>1</v>
      </c>
      <c r="AJ22" s="119" t="n">
        <v>0</v>
      </c>
      <c r="AK22" s="119" t="n">
        <v>0</v>
      </c>
      <c r="AL22" s="119" t="n">
        <v>2</v>
      </c>
      <c r="AM22" s="119" t="n">
        <v>0</v>
      </c>
      <c r="AN22" s="119" t="n">
        <v>0</v>
      </c>
      <c r="AO22" s="119" t="n">
        <v>0</v>
      </c>
      <c r="AP22" s="119" t="n">
        <v>1</v>
      </c>
      <c r="AQ22" s="119" t="n">
        <v>0</v>
      </c>
      <c r="AR22" s="120" t="n">
        <v>1</v>
      </c>
      <c r="AS22" s="121" t="n">
        <v>119.9</v>
      </c>
      <c r="AT22" s="121" t="n">
        <v>124.049856115108</v>
      </c>
      <c r="AU22" s="112" t="n">
        <v>33.1792422491037</v>
      </c>
    </row>
    <row r="23" customFormat="false" ht="15" hidden="false" customHeight="true" outlineLevel="0" collapsed="false">
      <c r="B23" s="23" t="s">
        <v>34</v>
      </c>
      <c r="C23" s="23"/>
      <c r="D23" s="24" t="n">
        <v>353</v>
      </c>
      <c r="E23" s="65" t="n">
        <v>2</v>
      </c>
      <c r="F23" s="65" t="n">
        <v>1</v>
      </c>
      <c r="G23" s="65" t="n">
        <v>4</v>
      </c>
      <c r="H23" s="65" t="n">
        <v>8</v>
      </c>
      <c r="I23" s="65" t="n">
        <v>18</v>
      </c>
      <c r="J23" s="65" t="n">
        <v>16</v>
      </c>
      <c r="K23" s="65" t="n">
        <v>27</v>
      </c>
      <c r="L23" s="65" t="n">
        <v>34</v>
      </c>
      <c r="M23" s="65" t="n">
        <v>31</v>
      </c>
      <c r="N23" s="65" t="n">
        <v>28</v>
      </c>
      <c r="O23" s="65" t="n">
        <v>27</v>
      </c>
      <c r="P23" s="65" t="n">
        <v>29</v>
      </c>
      <c r="Q23" s="65" t="n">
        <v>22</v>
      </c>
      <c r="R23" s="65" t="n">
        <v>17</v>
      </c>
      <c r="S23" s="65" t="n">
        <v>13</v>
      </c>
      <c r="T23" s="65" t="n">
        <v>15</v>
      </c>
      <c r="U23" s="65" t="n">
        <v>11</v>
      </c>
      <c r="V23" s="108" t="n">
        <v>6</v>
      </c>
      <c r="W23" s="108" t="n">
        <v>6</v>
      </c>
      <c r="X23" s="114" t="n">
        <v>6</v>
      </c>
      <c r="Y23" s="32" t="n">
        <v>0</v>
      </c>
      <c r="Z23" s="0" t="n">
        <v>4</v>
      </c>
      <c r="AA23" s="0" t="n">
        <v>3</v>
      </c>
      <c r="AB23" s="0" t="n">
        <v>2</v>
      </c>
      <c r="AC23" s="0" t="n">
        <v>0</v>
      </c>
      <c r="AD23" s="0" t="n">
        <v>2</v>
      </c>
      <c r="AE23" s="0" t="n">
        <v>4</v>
      </c>
      <c r="AF23" s="0" t="n">
        <v>1</v>
      </c>
      <c r="AG23" s="0" t="n">
        <v>0</v>
      </c>
      <c r="AH23" s="0" t="n">
        <v>0</v>
      </c>
      <c r="AI23" s="0" t="n">
        <v>3</v>
      </c>
      <c r="AJ23" s="0" t="n">
        <v>0</v>
      </c>
      <c r="AK23" s="0" t="n">
        <v>1</v>
      </c>
      <c r="AL23" s="0" t="n">
        <v>1</v>
      </c>
      <c r="AM23" s="0" t="n">
        <v>0</v>
      </c>
      <c r="AN23" s="0" t="n">
        <v>2</v>
      </c>
      <c r="AO23" s="0" t="n">
        <v>1</v>
      </c>
      <c r="AP23" s="0" t="n">
        <v>0</v>
      </c>
      <c r="AQ23" s="0" t="n">
        <v>0</v>
      </c>
      <c r="AR23" s="115" t="n">
        <v>8</v>
      </c>
      <c r="AS23" s="116" t="n">
        <v>120.9</v>
      </c>
      <c r="AT23" s="116" t="n">
        <v>129.898895184136</v>
      </c>
      <c r="AU23" s="111" t="n">
        <v>39.062578322435</v>
      </c>
    </row>
    <row r="24" customFormat="false" ht="15" hidden="false" customHeight="true" outlineLevel="0" collapsed="false">
      <c r="B24" s="23" t="s">
        <v>45</v>
      </c>
      <c r="C24" s="23"/>
      <c r="D24" s="28" t="n">
        <v>23</v>
      </c>
      <c r="E24" s="20" t="n">
        <v>1</v>
      </c>
      <c r="F24" s="20" t="n">
        <v>1</v>
      </c>
      <c r="G24" s="20" t="n">
        <v>0</v>
      </c>
      <c r="H24" s="20" t="n">
        <v>0</v>
      </c>
      <c r="I24" s="20" t="n">
        <v>0</v>
      </c>
      <c r="J24" s="20" t="n">
        <v>2</v>
      </c>
      <c r="K24" s="20" t="n">
        <v>0</v>
      </c>
      <c r="L24" s="20" t="n">
        <v>2</v>
      </c>
      <c r="M24" s="20" t="n">
        <v>3</v>
      </c>
      <c r="N24" s="20" t="n">
        <v>2</v>
      </c>
      <c r="O24" s="20" t="n">
        <v>0</v>
      </c>
      <c r="P24" s="20" t="n">
        <v>4</v>
      </c>
      <c r="Q24" s="20" t="n">
        <v>0</v>
      </c>
      <c r="R24" s="20" t="n">
        <v>2</v>
      </c>
      <c r="S24" s="20" t="n">
        <v>0</v>
      </c>
      <c r="T24" s="20" t="n">
        <v>1</v>
      </c>
      <c r="U24" s="20" t="n">
        <v>1</v>
      </c>
      <c r="V24" s="114" t="n">
        <v>0</v>
      </c>
      <c r="W24" s="114" t="n">
        <v>0</v>
      </c>
      <c r="X24" s="114" t="n">
        <v>0</v>
      </c>
      <c r="Y24" s="32" t="n">
        <v>1</v>
      </c>
      <c r="Z24" s="0" t="n">
        <v>2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1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115" t="n">
        <v>0</v>
      </c>
      <c r="AS24" s="116" t="n">
        <v>125.84</v>
      </c>
      <c r="AT24" s="116" t="n">
        <v>128.153913043478</v>
      </c>
      <c r="AU24" s="116" t="n">
        <v>32.320852224803</v>
      </c>
    </row>
    <row r="25" customFormat="false" ht="15" hidden="false" customHeight="true" outlineLevel="0" collapsed="false">
      <c r="B25" s="23" t="s">
        <v>46</v>
      </c>
      <c r="C25" s="23"/>
      <c r="D25" s="28" t="n">
        <v>21</v>
      </c>
      <c r="E25" s="20" t="n">
        <v>0</v>
      </c>
      <c r="F25" s="20" t="n">
        <v>1</v>
      </c>
      <c r="G25" s="20" t="n">
        <v>0</v>
      </c>
      <c r="H25" s="20" t="n">
        <v>1</v>
      </c>
      <c r="I25" s="20" t="n">
        <v>0</v>
      </c>
      <c r="J25" s="20" t="n">
        <v>1</v>
      </c>
      <c r="K25" s="20" t="n">
        <v>1</v>
      </c>
      <c r="L25" s="20" t="n">
        <v>3</v>
      </c>
      <c r="M25" s="20" t="n">
        <v>0</v>
      </c>
      <c r="N25" s="20" t="n">
        <v>2</v>
      </c>
      <c r="O25" s="20" t="n">
        <v>1</v>
      </c>
      <c r="P25" s="20" t="n">
        <v>5</v>
      </c>
      <c r="Q25" s="20" t="n">
        <v>2</v>
      </c>
      <c r="R25" s="20" t="n">
        <v>1</v>
      </c>
      <c r="S25" s="20" t="n">
        <v>0</v>
      </c>
      <c r="T25" s="20" t="n">
        <v>0</v>
      </c>
      <c r="U25" s="20" t="n">
        <v>0</v>
      </c>
      <c r="V25" s="114" t="n">
        <v>0</v>
      </c>
      <c r="W25" s="114" t="n">
        <v>0</v>
      </c>
      <c r="X25" s="114" t="n">
        <v>0</v>
      </c>
      <c r="Y25" s="32" t="n">
        <v>2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115" t="n">
        <v>1</v>
      </c>
      <c r="AS25" s="116" t="n">
        <v>125.18</v>
      </c>
      <c r="AT25" s="116" t="n">
        <v>132.435238095238</v>
      </c>
      <c r="AU25" s="116" t="n">
        <v>57.0310508073495</v>
      </c>
    </row>
    <row r="26" customFormat="false" ht="15" hidden="false" customHeight="true" outlineLevel="0" collapsed="false">
      <c r="B26" s="23" t="s">
        <v>47</v>
      </c>
      <c r="C26" s="23"/>
      <c r="D26" s="28" t="n">
        <v>86</v>
      </c>
      <c r="E26" s="20" t="n">
        <v>0</v>
      </c>
      <c r="F26" s="20" t="n">
        <v>0</v>
      </c>
      <c r="G26" s="20" t="n">
        <v>3</v>
      </c>
      <c r="H26" s="20" t="n">
        <v>3</v>
      </c>
      <c r="I26" s="20" t="n">
        <v>0</v>
      </c>
      <c r="J26" s="20" t="n">
        <v>3</v>
      </c>
      <c r="K26" s="20" t="n">
        <v>6</v>
      </c>
      <c r="L26" s="20" t="n">
        <v>6</v>
      </c>
      <c r="M26" s="20" t="n">
        <v>9</v>
      </c>
      <c r="N26" s="20" t="n">
        <v>8</v>
      </c>
      <c r="O26" s="20" t="n">
        <v>9</v>
      </c>
      <c r="P26" s="20" t="n">
        <v>10</v>
      </c>
      <c r="Q26" s="20" t="n">
        <v>5</v>
      </c>
      <c r="R26" s="20" t="n">
        <v>4</v>
      </c>
      <c r="S26" s="20" t="n">
        <v>4</v>
      </c>
      <c r="T26" s="20" t="n">
        <v>5</v>
      </c>
      <c r="U26" s="20" t="n">
        <v>1</v>
      </c>
      <c r="V26" s="114" t="n">
        <v>3</v>
      </c>
      <c r="W26" s="114" t="n">
        <v>0</v>
      </c>
      <c r="X26" s="114" t="n">
        <v>2</v>
      </c>
      <c r="Y26" s="32" t="n">
        <v>1</v>
      </c>
      <c r="Z26" s="0" t="n">
        <v>0</v>
      </c>
      <c r="AA26" s="0" t="n">
        <v>1</v>
      </c>
      <c r="AB26" s="0" t="n">
        <v>1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1</v>
      </c>
      <c r="AI26" s="0" t="n">
        <v>1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115" t="n">
        <v>0</v>
      </c>
      <c r="AS26" s="116" t="n">
        <v>121.31</v>
      </c>
      <c r="AT26" s="116" t="n">
        <v>125.912906976744</v>
      </c>
      <c r="AU26" s="116" t="n">
        <v>25.9206705099494</v>
      </c>
    </row>
    <row r="27" customFormat="false" ht="15" hidden="false" customHeight="true" outlineLevel="0" collapsed="false">
      <c r="B27" s="23" t="s">
        <v>48</v>
      </c>
      <c r="C27" s="23"/>
      <c r="D27" s="28" t="n">
        <v>47</v>
      </c>
      <c r="E27" s="20" t="n">
        <v>1</v>
      </c>
      <c r="F27" s="20" t="n">
        <v>1</v>
      </c>
      <c r="G27" s="20" t="n">
        <v>2</v>
      </c>
      <c r="H27" s="20" t="n">
        <v>3</v>
      </c>
      <c r="I27" s="20" t="n">
        <v>4</v>
      </c>
      <c r="J27" s="20" t="n">
        <v>3</v>
      </c>
      <c r="K27" s="20" t="n">
        <v>2</v>
      </c>
      <c r="L27" s="20" t="n">
        <v>4</v>
      </c>
      <c r="M27" s="20" t="n">
        <v>0</v>
      </c>
      <c r="N27" s="20" t="n">
        <v>1</v>
      </c>
      <c r="O27" s="20" t="n">
        <v>5</v>
      </c>
      <c r="P27" s="20" t="n">
        <v>1</v>
      </c>
      <c r="Q27" s="20" t="n">
        <v>2</v>
      </c>
      <c r="R27" s="20" t="n">
        <v>5</v>
      </c>
      <c r="S27" s="20" t="n">
        <v>4</v>
      </c>
      <c r="T27" s="20" t="n">
        <v>1</v>
      </c>
      <c r="U27" s="20" t="n">
        <v>2</v>
      </c>
      <c r="V27" s="114" t="n">
        <v>1</v>
      </c>
      <c r="W27" s="114" t="n">
        <v>1</v>
      </c>
      <c r="X27" s="114" t="n">
        <v>1</v>
      </c>
      <c r="Y27" s="32" t="n">
        <v>1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1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122" t="n">
        <v>1</v>
      </c>
      <c r="AS27" s="116" t="n">
        <v>121.2</v>
      </c>
      <c r="AT27" s="116" t="n">
        <v>125.403191489362</v>
      </c>
      <c r="AU27" s="116" t="n">
        <v>41.8263700420837</v>
      </c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0</v>
      </c>
      <c r="F28" s="20" t="n">
        <v>0</v>
      </c>
      <c r="G28" s="20" t="n">
        <v>1</v>
      </c>
      <c r="H28" s="20" t="n">
        <v>0</v>
      </c>
      <c r="I28" s="20" t="n">
        <v>1</v>
      </c>
      <c r="J28" s="20" t="n">
        <v>0</v>
      </c>
      <c r="K28" s="20" t="n">
        <v>2</v>
      </c>
      <c r="L28" s="20" t="n">
        <v>0</v>
      </c>
      <c r="M28" s="20" t="n">
        <v>1</v>
      </c>
      <c r="N28" s="20" t="n">
        <v>0</v>
      </c>
      <c r="O28" s="20" t="n">
        <v>0</v>
      </c>
      <c r="P28" s="20" t="n">
        <v>2</v>
      </c>
      <c r="Q28" s="20" t="n">
        <v>0</v>
      </c>
      <c r="R28" s="20" t="n">
        <v>0</v>
      </c>
      <c r="S28" s="20" t="n">
        <v>1</v>
      </c>
      <c r="T28" s="20" t="n">
        <v>0</v>
      </c>
      <c r="U28" s="20" t="n">
        <v>0</v>
      </c>
      <c r="V28" s="114" t="n">
        <v>0</v>
      </c>
      <c r="W28" s="114" t="n">
        <v>0</v>
      </c>
      <c r="X28" s="114" t="n">
        <v>1</v>
      </c>
      <c r="Y28" s="32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1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1</v>
      </c>
      <c r="AQ28" s="0" t="n">
        <v>0</v>
      </c>
      <c r="AR28" s="122" t="n">
        <v>0</v>
      </c>
      <c r="AS28" s="116" t="n">
        <v>126.675</v>
      </c>
      <c r="AT28" s="116" t="n">
        <v>142.460833333333</v>
      </c>
      <c r="AU28" s="116" t="n">
        <v>52.781186809891</v>
      </c>
    </row>
    <row r="29" customFormat="false" ht="15" hidden="false" customHeight="true" outlineLevel="0" collapsed="false">
      <c r="B29" s="23" t="s">
        <v>50</v>
      </c>
      <c r="C29" s="23"/>
      <c r="D29" s="28" t="n">
        <v>36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</v>
      </c>
      <c r="K29" s="20" t="n">
        <v>1</v>
      </c>
      <c r="L29" s="20" t="n">
        <v>2</v>
      </c>
      <c r="M29" s="20" t="n">
        <v>2</v>
      </c>
      <c r="N29" s="20" t="n">
        <v>3</v>
      </c>
      <c r="O29" s="20" t="n">
        <v>4</v>
      </c>
      <c r="P29" s="20" t="n">
        <v>5</v>
      </c>
      <c r="Q29" s="20" t="n">
        <v>2</v>
      </c>
      <c r="R29" s="20" t="n">
        <v>3</v>
      </c>
      <c r="S29" s="20" t="n">
        <v>1</v>
      </c>
      <c r="T29" s="20" t="n">
        <v>2</v>
      </c>
      <c r="U29" s="20" t="n">
        <v>2</v>
      </c>
      <c r="V29" s="114" t="n">
        <v>1</v>
      </c>
      <c r="W29" s="114" t="n">
        <v>1</v>
      </c>
      <c r="X29" s="114" t="n">
        <v>1</v>
      </c>
      <c r="Y29" s="32" t="n">
        <v>0</v>
      </c>
      <c r="Z29" s="0" t="n">
        <v>2</v>
      </c>
      <c r="AA29" s="0" t="n">
        <v>1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1</v>
      </c>
      <c r="AG29" s="0" t="n">
        <v>0</v>
      </c>
      <c r="AH29" s="0" t="n">
        <v>0</v>
      </c>
      <c r="AI29" s="0" t="n">
        <v>0</v>
      </c>
      <c r="AJ29" s="0" t="n">
        <v>1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115" t="n">
        <v>0</v>
      </c>
      <c r="AS29" s="116" t="n">
        <v>130.28</v>
      </c>
      <c r="AT29" s="116" t="n">
        <v>138.7225</v>
      </c>
      <c r="AU29" s="116" t="n">
        <v>29.161621586795</v>
      </c>
    </row>
    <row r="30" customFormat="false" ht="15" hidden="false" customHeight="true" outlineLevel="0" collapsed="false">
      <c r="B30" s="23" t="s">
        <v>51</v>
      </c>
      <c r="C30" s="23"/>
      <c r="D30" s="28" t="n">
        <v>178</v>
      </c>
      <c r="E30" s="20" t="n">
        <v>4</v>
      </c>
      <c r="F30" s="20" t="n">
        <v>2</v>
      </c>
      <c r="G30" s="20" t="n">
        <v>9</v>
      </c>
      <c r="H30" s="20" t="n">
        <v>7</v>
      </c>
      <c r="I30" s="20" t="n">
        <v>13</v>
      </c>
      <c r="J30" s="20" t="n">
        <v>14</v>
      </c>
      <c r="K30" s="20" t="n">
        <v>12</v>
      </c>
      <c r="L30" s="20" t="n">
        <v>17</v>
      </c>
      <c r="M30" s="20" t="n">
        <v>14</v>
      </c>
      <c r="N30" s="20" t="n">
        <v>12</v>
      </c>
      <c r="O30" s="20" t="n">
        <v>7</v>
      </c>
      <c r="P30" s="20" t="n">
        <v>11</v>
      </c>
      <c r="Q30" s="20" t="n">
        <v>10</v>
      </c>
      <c r="R30" s="20" t="n">
        <v>10</v>
      </c>
      <c r="S30" s="20" t="n">
        <v>5</v>
      </c>
      <c r="T30" s="20" t="n">
        <v>5</v>
      </c>
      <c r="U30" s="20" t="n">
        <v>4</v>
      </c>
      <c r="V30" s="114" t="n">
        <v>3</v>
      </c>
      <c r="W30" s="114" t="n">
        <v>5</v>
      </c>
      <c r="X30" s="114" t="n">
        <v>2</v>
      </c>
      <c r="Y30" s="32" t="n">
        <v>5</v>
      </c>
      <c r="Z30" s="0" t="n">
        <v>1</v>
      </c>
      <c r="AA30" s="0" t="n">
        <v>1</v>
      </c>
      <c r="AB30" s="0" t="n">
        <v>0</v>
      </c>
      <c r="AC30" s="0" t="n">
        <v>1</v>
      </c>
      <c r="AD30" s="0" t="n">
        <v>2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1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115" t="n">
        <v>1</v>
      </c>
      <c r="AS30" s="116" t="n">
        <v>114.48</v>
      </c>
      <c r="AT30" s="116" t="n">
        <v>120.509719101124</v>
      </c>
      <c r="AU30" s="116" t="n">
        <v>32.6420197189616</v>
      </c>
    </row>
    <row r="31" customFormat="false" ht="15" hidden="false" customHeight="true" outlineLevel="0" collapsed="false">
      <c r="B31" s="23" t="s">
        <v>52</v>
      </c>
      <c r="C31" s="23"/>
      <c r="D31" s="28" t="n">
        <v>132</v>
      </c>
      <c r="E31" s="20" t="n">
        <v>3</v>
      </c>
      <c r="F31" s="20" t="n">
        <v>2</v>
      </c>
      <c r="G31" s="20" t="n">
        <v>6</v>
      </c>
      <c r="H31" s="20" t="n">
        <v>3</v>
      </c>
      <c r="I31" s="20" t="n">
        <v>2</v>
      </c>
      <c r="J31" s="20" t="n">
        <v>13</v>
      </c>
      <c r="K31" s="20" t="n">
        <v>13</v>
      </c>
      <c r="L31" s="20" t="n">
        <v>5</v>
      </c>
      <c r="M31" s="20" t="n">
        <v>14</v>
      </c>
      <c r="N31" s="20" t="n">
        <v>12</v>
      </c>
      <c r="O31" s="20" t="n">
        <v>5</v>
      </c>
      <c r="P31" s="20" t="n">
        <v>7</v>
      </c>
      <c r="Q31" s="20" t="n">
        <v>15</v>
      </c>
      <c r="R31" s="20" t="n">
        <v>9</v>
      </c>
      <c r="S31" s="20" t="n">
        <v>4</v>
      </c>
      <c r="T31" s="20" t="n">
        <v>4</v>
      </c>
      <c r="U31" s="20" t="n">
        <v>1</v>
      </c>
      <c r="V31" s="114" t="n">
        <v>2</v>
      </c>
      <c r="W31" s="114" t="n">
        <v>2</v>
      </c>
      <c r="X31" s="114" t="n">
        <v>2</v>
      </c>
      <c r="Y31" s="32" t="n">
        <v>1</v>
      </c>
      <c r="Z31" s="0" t="n">
        <v>2</v>
      </c>
      <c r="AA31" s="0" t="n">
        <v>0</v>
      </c>
      <c r="AB31" s="0" t="n">
        <v>5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115" t="n">
        <v>0</v>
      </c>
      <c r="AS31" s="116" t="n">
        <v>116.79</v>
      </c>
      <c r="AT31" s="116" t="n">
        <v>120.77</v>
      </c>
      <c r="AU31" s="116" t="n">
        <v>26.2117936278851</v>
      </c>
    </row>
    <row r="32" customFormat="false" ht="15" hidden="false" customHeight="true" outlineLevel="0" collapsed="false">
      <c r="B32" s="23" t="s">
        <v>53</v>
      </c>
      <c r="C32" s="23"/>
      <c r="D32" s="28" t="n">
        <v>103</v>
      </c>
      <c r="E32" s="20" t="n">
        <v>1</v>
      </c>
      <c r="F32" s="20" t="n">
        <v>2</v>
      </c>
      <c r="G32" s="20" t="n">
        <v>2</v>
      </c>
      <c r="H32" s="20" t="n">
        <v>4</v>
      </c>
      <c r="I32" s="20" t="n">
        <v>4</v>
      </c>
      <c r="J32" s="20" t="n">
        <v>7</v>
      </c>
      <c r="K32" s="20" t="n">
        <v>9</v>
      </c>
      <c r="L32" s="20" t="n">
        <v>10</v>
      </c>
      <c r="M32" s="20" t="n">
        <v>9</v>
      </c>
      <c r="N32" s="20" t="n">
        <v>10</v>
      </c>
      <c r="O32" s="20" t="n">
        <v>5</v>
      </c>
      <c r="P32" s="20" t="n">
        <v>9</v>
      </c>
      <c r="Q32" s="20" t="n">
        <v>7</v>
      </c>
      <c r="R32" s="20" t="n">
        <v>3</v>
      </c>
      <c r="S32" s="20" t="n">
        <v>3</v>
      </c>
      <c r="T32" s="20" t="n">
        <v>5</v>
      </c>
      <c r="U32" s="20" t="n">
        <v>1</v>
      </c>
      <c r="V32" s="114" t="n">
        <v>1</v>
      </c>
      <c r="W32" s="114" t="n">
        <v>1</v>
      </c>
      <c r="X32" s="114" t="n">
        <v>3</v>
      </c>
      <c r="Y32" s="32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4</v>
      </c>
      <c r="AE32" s="0" t="n">
        <v>0</v>
      </c>
      <c r="AF32" s="0" t="n">
        <v>0</v>
      </c>
      <c r="AG32" s="0" t="n">
        <v>0</v>
      </c>
      <c r="AH32" s="0" t="n">
        <v>1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1</v>
      </c>
      <c r="AQ32" s="0" t="n">
        <v>0</v>
      </c>
      <c r="AR32" s="115" t="n">
        <v>1</v>
      </c>
      <c r="AS32" s="116" t="n">
        <v>117.4</v>
      </c>
      <c r="AT32" s="116" t="n">
        <v>124.238058252427</v>
      </c>
      <c r="AU32" s="116" t="n">
        <v>35.1785764534424</v>
      </c>
    </row>
    <row r="33" customFormat="false" ht="15" hidden="false" customHeight="true" outlineLevel="0" collapsed="false">
      <c r="B33" s="23" t="s">
        <v>54</v>
      </c>
      <c r="C33" s="23"/>
      <c r="D33" s="28" t="n">
        <v>704</v>
      </c>
      <c r="E33" s="20" t="n">
        <v>26</v>
      </c>
      <c r="F33" s="20" t="n">
        <v>15</v>
      </c>
      <c r="G33" s="20" t="n">
        <v>64</v>
      </c>
      <c r="H33" s="20" t="n">
        <v>73</v>
      </c>
      <c r="I33" s="20" t="n">
        <v>105</v>
      </c>
      <c r="J33" s="20" t="n">
        <v>90</v>
      </c>
      <c r="K33" s="20" t="n">
        <v>64</v>
      </c>
      <c r="L33" s="20" t="n">
        <v>46</v>
      </c>
      <c r="M33" s="20" t="n">
        <v>37</v>
      </c>
      <c r="N33" s="20" t="n">
        <v>29</v>
      </c>
      <c r="O33" s="20" t="n">
        <v>18</v>
      </c>
      <c r="P33" s="20" t="n">
        <v>19</v>
      </c>
      <c r="Q33" s="20" t="n">
        <v>26</v>
      </c>
      <c r="R33" s="20" t="n">
        <v>10</v>
      </c>
      <c r="S33" s="20" t="n">
        <v>12</v>
      </c>
      <c r="T33" s="20" t="n">
        <v>11</v>
      </c>
      <c r="U33" s="20" t="n">
        <v>9</v>
      </c>
      <c r="V33" s="114" t="n">
        <v>6</v>
      </c>
      <c r="W33" s="114" t="n">
        <v>8</v>
      </c>
      <c r="X33" s="114" t="n">
        <v>8</v>
      </c>
      <c r="Y33" s="32" t="n">
        <v>4</v>
      </c>
      <c r="Z33" s="0" t="n">
        <v>3</v>
      </c>
      <c r="AA33" s="0" t="n">
        <v>3</v>
      </c>
      <c r="AB33" s="0" t="n">
        <v>1</v>
      </c>
      <c r="AC33" s="0" t="n">
        <v>1</v>
      </c>
      <c r="AD33" s="0" t="n">
        <v>4</v>
      </c>
      <c r="AE33" s="0" t="n">
        <v>3</v>
      </c>
      <c r="AF33" s="0" t="n">
        <v>1</v>
      </c>
      <c r="AG33" s="0" t="n">
        <v>1</v>
      </c>
      <c r="AH33" s="0" t="n">
        <v>0</v>
      </c>
      <c r="AI33" s="0" t="n">
        <v>4</v>
      </c>
      <c r="AJ33" s="0" t="n">
        <v>0</v>
      </c>
      <c r="AK33" s="0" t="n">
        <v>0</v>
      </c>
      <c r="AL33" s="0" t="n">
        <v>0</v>
      </c>
      <c r="AM33" s="0" t="n">
        <v>1</v>
      </c>
      <c r="AN33" s="0" t="n">
        <v>1</v>
      </c>
      <c r="AO33" s="0" t="n">
        <v>0</v>
      </c>
      <c r="AP33" s="0" t="n">
        <v>0</v>
      </c>
      <c r="AQ33" s="0" t="n">
        <v>0</v>
      </c>
      <c r="AR33" s="115" t="n">
        <v>1</v>
      </c>
      <c r="AS33" s="116" t="n">
        <v>98.575</v>
      </c>
      <c r="AT33" s="116" t="n">
        <v>107.488068181818</v>
      </c>
      <c r="AU33" s="116" t="n">
        <v>28.562588682102</v>
      </c>
    </row>
    <row r="34" customFormat="false" ht="15" hidden="false" customHeight="true" outlineLevel="0" collapsed="false">
      <c r="B34" s="23" t="s">
        <v>55</v>
      </c>
      <c r="C34" s="23"/>
      <c r="D34" s="28" t="n">
        <v>544</v>
      </c>
      <c r="E34" s="20" t="n">
        <v>8</v>
      </c>
      <c r="F34" s="20" t="n">
        <v>11</v>
      </c>
      <c r="G34" s="20" t="n">
        <v>27</v>
      </c>
      <c r="H34" s="20" t="n">
        <v>38</v>
      </c>
      <c r="I34" s="20" t="n">
        <v>64</v>
      </c>
      <c r="J34" s="20" t="n">
        <v>77</v>
      </c>
      <c r="K34" s="20" t="n">
        <v>54</v>
      </c>
      <c r="L34" s="20" t="n">
        <v>44</v>
      </c>
      <c r="M34" s="20" t="n">
        <v>35</v>
      </c>
      <c r="N34" s="20" t="n">
        <v>37</v>
      </c>
      <c r="O34" s="20" t="n">
        <v>30</v>
      </c>
      <c r="P34" s="20" t="n">
        <v>26</v>
      </c>
      <c r="Q34" s="20" t="n">
        <v>22</v>
      </c>
      <c r="R34" s="20" t="n">
        <v>11</v>
      </c>
      <c r="S34" s="20" t="n">
        <v>7</v>
      </c>
      <c r="T34" s="20" t="n">
        <v>13</v>
      </c>
      <c r="U34" s="20" t="n">
        <v>5</v>
      </c>
      <c r="V34" s="114" t="n">
        <v>2</v>
      </c>
      <c r="W34" s="114" t="n">
        <v>3</v>
      </c>
      <c r="X34" s="114" t="n">
        <v>6</v>
      </c>
      <c r="Y34" s="32" t="n">
        <v>2</v>
      </c>
      <c r="Z34" s="0" t="n">
        <v>3</v>
      </c>
      <c r="AA34" s="0" t="n">
        <v>2</v>
      </c>
      <c r="AB34" s="0" t="n">
        <v>1</v>
      </c>
      <c r="AC34" s="0" t="n">
        <v>2</v>
      </c>
      <c r="AD34" s="0" t="n">
        <v>3</v>
      </c>
      <c r="AE34" s="0" t="n">
        <v>0</v>
      </c>
      <c r="AF34" s="0" t="n">
        <v>0</v>
      </c>
      <c r="AG34" s="0" t="n">
        <v>2</v>
      </c>
      <c r="AH34" s="0" t="n">
        <v>1</v>
      </c>
      <c r="AI34" s="0" t="n">
        <v>0</v>
      </c>
      <c r="AJ34" s="0" t="n">
        <v>0</v>
      </c>
      <c r="AK34" s="0" t="n">
        <v>0</v>
      </c>
      <c r="AL34" s="0" t="n">
        <v>1</v>
      </c>
      <c r="AM34" s="0" t="n">
        <v>0</v>
      </c>
      <c r="AN34" s="0" t="n">
        <v>1</v>
      </c>
      <c r="AO34" s="0" t="n">
        <v>1</v>
      </c>
      <c r="AP34" s="0" t="n">
        <v>1</v>
      </c>
      <c r="AQ34" s="0" t="n">
        <v>0</v>
      </c>
      <c r="AR34" s="115" t="n">
        <v>4</v>
      </c>
      <c r="AS34" s="116" t="n">
        <v>103.935</v>
      </c>
      <c r="AT34" s="116" t="n">
        <v>112.202591911765</v>
      </c>
      <c r="AU34" s="116" t="n">
        <v>30.2031522096376</v>
      </c>
    </row>
    <row r="35" customFormat="false" ht="15" hidden="false" customHeight="true" outlineLevel="0" collapsed="false">
      <c r="B35" s="23" t="s">
        <v>56</v>
      </c>
      <c r="C35" s="23"/>
      <c r="D35" s="28" t="n">
        <v>695</v>
      </c>
      <c r="E35" s="20" t="n">
        <v>45</v>
      </c>
      <c r="F35" s="20" t="n">
        <v>58</v>
      </c>
      <c r="G35" s="20" t="n">
        <v>85</v>
      </c>
      <c r="H35" s="20" t="n">
        <v>96</v>
      </c>
      <c r="I35" s="20" t="n">
        <v>81</v>
      </c>
      <c r="J35" s="20" t="n">
        <v>68</v>
      </c>
      <c r="K35" s="20" t="n">
        <v>45</v>
      </c>
      <c r="L35" s="20" t="n">
        <v>36</v>
      </c>
      <c r="M35" s="20" t="n">
        <v>29</v>
      </c>
      <c r="N35" s="20" t="n">
        <v>25</v>
      </c>
      <c r="O35" s="20" t="n">
        <v>24</v>
      </c>
      <c r="P35" s="20" t="n">
        <v>23</v>
      </c>
      <c r="Q35" s="20" t="n">
        <v>12</v>
      </c>
      <c r="R35" s="20" t="n">
        <v>10</v>
      </c>
      <c r="S35" s="20" t="n">
        <v>11</v>
      </c>
      <c r="T35" s="20" t="n">
        <v>11</v>
      </c>
      <c r="U35" s="20" t="n">
        <v>4</v>
      </c>
      <c r="V35" s="114" t="n">
        <v>3</v>
      </c>
      <c r="W35" s="114" t="n">
        <v>5</v>
      </c>
      <c r="X35" s="114" t="n">
        <v>0</v>
      </c>
      <c r="Y35" s="32" t="n">
        <v>2</v>
      </c>
      <c r="Z35" s="0" t="n">
        <v>0</v>
      </c>
      <c r="AA35" s="0" t="n">
        <v>3</v>
      </c>
      <c r="AB35" s="0" t="n">
        <v>4</v>
      </c>
      <c r="AC35" s="0" t="n">
        <v>4</v>
      </c>
      <c r="AD35" s="0" t="n">
        <v>2</v>
      </c>
      <c r="AE35" s="0" t="n">
        <v>2</v>
      </c>
      <c r="AF35" s="0" t="n">
        <v>0</v>
      </c>
      <c r="AG35" s="0" t="n">
        <v>2</v>
      </c>
      <c r="AH35" s="0" t="n">
        <v>1</v>
      </c>
      <c r="AI35" s="0" t="n">
        <v>2</v>
      </c>
      <c r="AJ35" s="0" t="n">
        <v>0</v>
      </c>
      <c r="AK35" s="0" t="n">
        <v>1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115" t="n">
        <v>1</v>
      </c>
      <c r="AS35" s="116" t="n">
        <v>93.56</v>
      </c>
      <c r="AT35" s="116" t="n">
        <v>101.67528057554</v>
      </c>
      <c r="AU35" s="116" t="n">
        <v>27.9907936419028</v>
      </c>
    </row>
    <row r="36" customFormat="false" ht="15" hidden="false" customHeight="true" outlineLevel="0" collapsed="false">
      <c r="B36" s="23" t="s">
        <v>57</v>
      </c>
      <c r="C36" s="23"/>
      <c r="D36" s="28" t="n">
        <v>666</v>
      </c>
      <c r="E36" s="20" t="n">
        <v>30</v>
      </c>
      <c r="F36" s="20" t="n">
        <v>41</v>
      </c>
      <c r="G36" s="20" t="n">
        <v>66</v>
      </c>
      <c r="H36" s="20" t="n">
        <v>56</v>
      </c>
      <c r="I36" s="20" t="n">
        <v>72</v>
      </c>
      <c r="J36" s="20" t="n">
        <v>87</v>
      </c>
      <c r="K36" s="20" t="n">
        <v>59</v>
      </c>
      <c r="L36" s="20" t="n">
        <v>38</v>
      </c>
      <c r="M36" s="20" t="n">
        <v>30</v>
      </c>
      <c r="N36" s="20" t="n">
        <v>37</v>
      </c>
      <c r="O36" s="20" t="n">
        <v>17</v>
      </c>
      <c r="P36" s="20" t="n">
        <v>19</v>
      </c>
      <c r="Q36" s="20" t="n">
        <v>17</v>
      </c>
      <c r="R36" s="20" t="n">
        <v>15</v>
      </c>
      <c r="S36" s="20" t="n">
        <v>7</v>
      </c>
      <c r="T36" s="20" t="n">
        <v>12</v>
      </c>
      <c r="U36" s="20" t="n">
        <v>9</v>
      </c>
      <c r="V36" s="114" t="n">
        <v>6</v>
      </c>
      <c r="W36" s="114" t="n">
        <v>6</v>
      </c>
      <c r="X36" s="114" t="n">
        <v>11</v>
      </c>
      <c r="Y36" s="32" t="n">
        <v>4</v>
      </c>
      <c r="Z36" s="0" t="n">
        <v>2</v>
      </c>
      <c r="AA36" s="0" t="n">
        <v>2</v>
      </c>
      <c r="AB36" s="0" t="n">
        <v>7</v>
      </c>
      <c r="AC36" s="0" t="n">
        <v>2</v>
      </c>
      <c r="AD36" s="0" t="n">
        <v>3</v>
      </c>
      <c r="AE36" s="0" t="n">
        <v>2</v>
      </c>
      <c r="AF36" s="0" t="n">
        <v>1</v>
      </c>
      <c r="AG36" s="0" t="n">
        <v>1</v>
      </c>
      <c r="AH36" s="0" t="n">
        <v>0</v>
      </c>
      <c r="AI36" s="0" t="n">
        <v>0</v>
      </c>
      <c r="AJ36" s="0" t="n">
        <v>2</v>
      </c>
      <c r="AK36" s="0" t="n">
        <v>1</v>
      </c>
      <c r="AL36" s="0" t="n">
        <v>1</v>
      </c>
      <c r="AM36" s="0" t="n">
        <v>0</v>
      </c>
      <c r="AN36" s="0" t="n">
        <v>0</v>
      </c>
      <c r="AO36" s="0" t="n">
        <v>1</v>
      </c>
      <c r="AP36" s="0" t="n">
        <v>0</v>
      </c>
      <c r="AQ36" s="0" t="n">
        <v>0</v>
      </c>
      <c r="AR36" s="115" t="n">
        <v>2</v>
      </c>
      <c r="AS36" s="116" t="n">
        <v>99.18</v>
      </c>
      <c r="AT36" s="116" t="n">
        <v>107.673003003003</v>
      </c>
      <c r="AU36" s="116" t="n">
        <v>31.0734116161173</v>
      </c>
    </row>
    <row r="37" customFormat="false" ht="15" hidden="false" customHeight="true" outlineLevel="0" collapsed="false">
      <c r="B37" s="23" t="s">
        <v>58</v>
      </c>
      <c r="C37" s="23"/>
      <c r="D37" s="28" t="n">
        <v>75</v>
      </c>
      <c r="E37" s="20" t="n">
        <v>1</v>
      </c>
      <c r="F37" s="20" t="n">
        <v>3</v>
      </c>
      <c r="G37" s="20" t="n">
        <v>1</v>
      </c>
      <c r="H37" s="20" t="n">
        <v>2</v>
      </c>
      <c r="I37" s="20" t="n">
        <v>5</v>
      </c>
      <c r="J37" s="20" t="n">
        <v>5</v>
      </c>
      <c r="K37" s="20" t="n">
        <v>5</v>
      </c>
      <c r="L37" s="20" t="n">
        <v>6</v>
      </c>
      <c r="M37" s="20" t="n">
        <v>3</v>
      </c>
      <c r="N37" s="20" t="n">
        <v>6</v>
      </c>
      <c r="O37" s="20" t="n">
        <v>7</v>
      </c>
      <c r="P37" s="20" t="n">
        <v>11</v>
      </c>
      <c r="Q37" s="20" t="n">
        <v>4</v>
      </c>
      <c r="R37" s="20" t="n">
        <v>1</v>
      </c>
      <c r="S37" s="20" t="n">
        <v>3</v>
      </c>
      <c r="T37" s="20" t="n">
        <v>3</v>
      </c>
      <c r="U37" s="20" t="n">
        <v>2</v>
      </c>
      <c r="V37" s="114" t="n">
        <v>0</v>
      </c>
      <c r="W37" s="114" t="n">
        <v>3</v>
      </c>
      <c r="X37" s="114" t="n">
        <v>1</v>
      </c>
      <c r="Y37" s="32" t="n">
        <v>0</v>
      </c>
      <c r="Z37" s="0" t="n">
        <v>0</v>
      </c>
      <c r="AA37" s="0" t="n">
        <v>1</v>
      </c>
      <c r="AB37" s="0" t="n">
        <v>1</v>
      </c>
      <c r="AC37" s="0" t="n">
        <v>1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115" t="n">
        <v>0</v>
      </c>
      <c r="AS37" s="116" t="n">
        <v>120.05</v>
      </c>
      <c r="AT37" s="116" t="n">
        <v>120.104533333333</v>
      </c>
      <c r="AU37" s="116" t="n">
        <v>25.5918125786952</v>
      </c>
    </row>
    <row r="38" customFormat="false" ht="15" hidden="false" customHeight="true" outlineLevel="0" collapsed="false">
      <c r="B38" s="23" t="s">
        <v>59</v>
      </c>
      <c r="C38" s="23"/>
      <c r="D38" s="28" t="n">
        <v>45</v>
      </c>
      <c r="E38" s="20" t="n">
        <v>3</v>
      </c>
      <c r="F38" s="20" t="n">
        <v>0</v>
      </c>
      <c r="G38" s="20" t="n">
        <v>2</v>
      </c>
      <c r="H38" s="20" t="n">
        <v>1</v>
      </c>
      <c r="I38" s="20" t="n">
        <v>2</v>
      </c>
      <c r="J38" s="20" t="n">
        <v>2</v>
      </c>
      <c r="K38" s="20" t="n">
        <v>2</v>
      </c>
      <c r="L38" s="20" t="n">
        <v>0</v>
      </c>
      <c r="M38" s="20" t="n">
        <v>5</v>
      </c>
      <c r="N38" s="20" t="n">
        <v>1</v>
      </c>
      <c r="O38" s="20" t="n">
        <v>6</v>
      </c>
      <c r="P38" s="20" t="n">
        <v>1</v>
      </c>
      <c r="Q38" s="20" t="n">
        <v>0</v>
      </c>
      <c r="R38" s="20" t="n">
        <v>2</v>
      </c>
      <c r="S38" s="20" t="n">
        <v>3</v>
      </c>
      <c r="T38" s="20" t="n">
        <v>2</v>
      </c>
      <c r="U38" s="20" t="n">
        <v>4</v>
      </c>
      <c r="V38" s="114" t="n">
        <v>1</v>
      </c>
      <c r="W38" s="114" t="n">
        <v>3</v>
      </c>
      <c r="X38" s="114" t="n">
        <v>1</v>
      </c>
      <c r="Y38" s="32" t="n">
        <v>0</v>
      </c>
      <c r="Z38" s="0" t="n">
        <v>0</v>
      </c>
      <c r="AA38" s="0" t="n">
        <v>1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0</v>
      </c>
      <c r="AK38" s="0" t="n">
        <v>0</v>
      </c>
      <c r="AL38" s="0" t="n">
        <v>1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115" t="n">
        <v>1</v>
      </c>
      <c r="AS38" s="116" t="n">
        <v>123.22</v>
      </c>
      <c r="AT38" s="116" t="n">
        <v>132.529777777778</v>
      </c>
      <c r="AU38" s="116" t="n">
        <v>43.6311004845735</v>
      </c>
    </row>
    <row r="39" customFormat="false" ht="15" hidden="false" customHeight="true" outlineLevel="0" collapsed="false">
      <c r="B39" s="23" t="s">
        <v>60</v>
      </c>
      <c r="C39" s="23"/>
      <c r="D39" s="28" t="n">
        <v>55</v>
      </c>
      <c r="E39" s="20" t="n">
        <v>0</v>
      </c>
      <c r="F39" s="20" t="n">
        <v>0</v>
      </c>
      <c r="G39" s="20" t="n">
        <v>3</v>
      </c>
      <c r="H39" s="20" t="n">
        <v>0</v>
      </c>
      <c r="I39" s="20" t="n">
        <v>3</v>
      </c>
      <c r="J39" s="20" t="n">
        <v>1</v>
      </c>
      <c r="K39" s="20" t="n">
        <v>3</v>
      </c>
      <c r="L39" s="20" t="n">
        <v>3</v>
      </c>
      <c r="M39" s="20" t="n">
        <v>3</v>
      </c>
      <c r="N39" s="20" t="n">
        <v>5</v>
      </c>
      <c r="O39" s="20" t="n">
        <v>0</v>
      </c>
      <c r="P39" s="20" t="n">
        <v>2</v>
      </c>
      <c r="Q39" s="20" t="n">
        <v>4</v>
      </c>
      <c r="R39" s="20" t="n">
        <v>4</v>
      </c>
      <c r="S39" s="20" t="n">
        <v>2</v>
      </c>
      <c r="T39" s="20" t="n">
        <v>1</v>
      </c>
      <c r="U39" s="20" t="n">
        <v>2</v>
      </c>
      <c r="V39" s="114" t="n">
        <v>1</v>
      </c>
      <c r="W39" s="114" t="n">
        <v>4</v>
      </c>
      <c r="X39" s="114" t="n">
        <v>0</v>
      </c>
      <c r="Y39" s="32" t="n">
        <v>0</v>
      </c>
      <c r="Z39" s="0" t="n">
        <v>1</v>
      </c>
      <c r="AA39" s="0" t="n">
        <v>1</v>
      </c>
      <c r="AB39" s="0" t="n">
        <v>1</v>
      </c>
      <c r="AC39" s="0" t="n">
        <v>0</v>
      </c>
      <c r="AD39" s="0" t="n">
        <v>1</v>
      </c>
      <c r="AE39" s="0" t="n">
        <v>1</v>
      </c>
      <c r="AF39" s="0" t="n">
        <v>1</v>
      </c>
      <c r="AG39" s="0" t="n">
        <v>0</v>
      </c>
      <c r="AH39" s="0" t="n">
        <v>3</v>
      </c>
      <c r="AI39" s="0" t="n">
        <v>0</v>
      </c>
      <c r="AJ39" s="0" t="n">
        <v>1</v>
      </c>
      <c r="AK39" s="0" t="n">
        <v>1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115" t="n">
        <v>3</v>
      </c>
      <c r="AS39" s="116" t="n">
        <v>135.8</v>
      </c>
      <c r="AT39" s="116" t="n">
        <v>153.340363636364</v>
      </c>
      <c r="AU39" s="116" t="n">
        <v>72.2001906472203</v>
      </c>
    </row>
    <row r="40" customFormat="false" ht="15" hidden="false" customHeight="true" outlineLevel="0" collapsed="false">
      <c r="B40" s="23" t="s">
        <v>61</v>
      </c>
      <c r="C40" s="23"/>
      <c r="D40" s="28" t="n">
        <v>23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1</v>
      </c>
      <c r="K40" s="20" t="n">
        <v>1</v>
      </c>
      <c r="L40" s="20" t="n">
        <v>0</v>
      </c>
      <c r="M40" s="20" t="n">
        <v>2</v>
      </c>
      <c r="N40" s="20" t="n">
        <v>2</v>
      </c>
      <c r="O40" s="20" t="n">
        <v>6</v>
      </c>
      <c r="P40" s="20" t="n">
        <v>2</v>
      </c>
      <c r="Q40" s="20" t="n">
        <v>1</v>
      </c>
      <c r="R40" s="20" t="n">
        <v>0</v>
      </c>
      <c r="S40" s="20" t="n">
        <v>0</v>
      </c>
      <c r="T40" s="20" t="n">
        <v>0</v>
      </c>
      <c r="U40" s="20" t="n">
        <v>0</v>
      </c>
      <c r="V40" s="114" t="n">
        <v>1</v>
      </c>
      <c r="W40" s="114" t="n">
        <v>0</v>
      </c>
      <c r="X40" s="114" t="n">
        <v>1</v>
      </c>
      <c r="Y40" s="32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2</v>
      </c>
      <c r="AE40" s="0" t="n">
        <v>0</v>
      </c>
      <c r="AF40" s="0" t="n">
        <v>1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1</v>
      </c>
      <c r="AL40" s="0" t="n">
        <v>1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115" t="n">
        <v>0</v>
      </c>
      <c r="AS40" s="116" t="n">
        <v>124.55</v>
      </c>
      <c r="AT40" s="116" t="n">
        <v>142.462608695652</v>
      </c>
      <c r="AU40" s="116" t="n">
        <v>42.6680011268175</v>
      </c>
    </row>
    <row r="41" customFormat="false" ht="15" hidden="false" customHeight="true" outlineLevel="0" collapsed="false">
      <c r="B41" s="23" t="s">
        <v>62</v>
      </c>
      <c r="C41" s="23"/>
      <c r="D41" s="28" t="n">
        <v>104</v>
      </c>
      <c r="E41" s="20" t="n">
        <v>5</v>
      </c>
      <c r="F41" s="20" t="n">
        <v>3</v>
      </c>
      <c r="G41" s="20" t="n">
        <v>3</v>
      </c>
      <c r="H41" s="20" t="n">
        <v>5</v>
      </c>
      <c r="I41" s="20" t="n">
        <v>5</v>
      </c>
      <c r="J41" s="20" t="n">
        <v>5</v>
      </c>
      <c r="K41" s="20" t="n">
        <v>5</v>
      </c>
      <c r="L41" s="20" t="n">
        <v>6</v>
      </c>
      <c r="M41" s="20" t="n">
        <v>10</v>
      </c>
      <c r="N41" s="20" t="n">
        <v>6</v>
      </c>
      <c r="O41" s="20" t="n">
        <v>3</v>
      </c>
      <c r="P41" s="20" t="n">
        <v>9</v>
      </c>
      <c r="Q41" s="20" t="n">
        <v>2</v>
      </c>
      <c r="R41" s="20" t="n">
        <v>7</v>
      </c>
      <c r="S41" s="20" t="n">
        <v>6</v>
      </c>
      <c r="T41" s="20" t="n">
        <v>4</v>
      </c>
      <c r="U41" s="20" t="n">
        <v>4</v>
      </c>
      <c r="V41" s="114" t="n">
        <v>6</v>
      </c>
      <c r="W41" s="114" t="n">
        <v>4</v>
      </c>
      <c r="X41" s="114" t="n">
        <v>2</v>
      </c>
      <c r="Y41" s="32" t="n">
        <v>2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2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122" t="n">
        <v>0</v>
      </c>
      <c r="AS41" s="116" t="n">
        <v>119.53</v>
      </c>
      <c r="AT41" s="116" t="n">
        <v>122.216057692308</v>
      </c>
      <c r="AU41" s="116" t="n">
        <v>30.0712910348308</v>
      </c>
    </row>
    <row r="42" customFormat="false" ht="15" hidden="false" customHeight="true" outlineLevel="0" collapsed="false">
      <c r="B42" s="23" t="s">
        <v>63</v>
      </c>
      <c r="C42" s="23"/>
      <c r="D42" s="28" t="n">
        <v>53</v>
      </c>
      <c r="E42" s="20" t="n">
        <v>2</v>
      </c>
      <c r="F42" s="20" t="n">
        <v>1</v>
      </c>
      <c r="G42" s="20" t="n">
        <v>1</v>
      </c>
      <c r="H42" s="20" t="n">
        <v>1</v>
      </c>
      <c r="I42" s="20" t="n">
        <v>1</v>
      </c>
      <c r="J42" s="20" t="n">
        <v>4</v>
      </c>
      <c r="K42" s="20" t="n">
        <v>1</v>
      </c>
      <c r="L42" s="20" t="n">
        <v>4</v>
      </c>
      <c r="M42" s="20" t="n">
        <v>3</v>
      </c>
      <c r="N42" s="20" t="n">
        <v>5</v>
      </c>
      <c r="O42" s="20" t="n">
        <v>4</v>
      </c>
      <c r="P42" s="20" t="n">
        <v>3</v>
      </c>
      <c r="Q42" s="20" t="n">
        <v>6</v>
      </c>
      <c r="R42" s="20" t="n">
        <v>1</v>
      </c>
      <c r="S42" s="20" t="n">
        <v>2</v>
      </c>
      <c r="T42" s="20" t="n">
        <v>1</v>
      </c>
      <c r="U42" s="20" t="n">
        <v>2</v>
      </c>
      <c r="V42" s="114" t="n">
        <v>2</v>
      </c>
      <c r="W42" s="114" t="n">
        <v>2</v>
      </c>
      <c r="X42" s="114" t="n">
        <v>1</v>
      </c>
      <c r="Y42" s="32" t="n">
        <v>0</v>
      </c>
      <c r="Z42" s="0" t="n">
        <v>1</v>
      </c>
      <c r="AA42" s="0" t="n">
        <v>0</v>
      </c>
      <c r="AB42" s="0" t="n">
        <v>1</v>
      </c>
      <c r="AC42" s="0" t="n">
        <v>1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115" t="n">
        <v>3</v>
      </c>
      <c r="AS42" s="116" t="n">
        <v>123.37</v>
      </c>
      <c r="AT42" s="116" t="n">
        <v>136.319433962264</v>
      </c>
      <c r="AU42" s="116" t="n">
        <v>55.7811413339633</v>
      </c>
    </row>
    <row r="43" customFormat="false" ht="15" hidden="false" customHeight="true" outlineLevel="0" collapsed="false">
      <c r="B43" s="23" t="s">
        <v>64</v>
      </c>
      <c r="C43" s="23"/>
      <c r="D43" s="28" t="n">
        <v>54</v>
      </c>
      <c r="E43" s="20" t="n">
        <v>2</v>
      </c>
      <c r="F43" s="20" t="n">
        <v>0</v>
      </c>
      <c r="G43" s="20" t="n">
        <v>0</v>
      </c>
      <c r="H43" s="20" t="n">
        <v>1</v>
      </c>
      <c r="I43" s="20" t="n">
        <v>4</v>
      </c>
      <c r="J43" s="20" t="n">
        <v>3</v>
      </c>
      <c r="K43" s="20" t="n">
        <v>5</v>
      </c>
      <c r="L43" s="20" t="n">
        <v>3</v>
      </c>
      <c r="M43" s="20" t="n">
        <v>3</v>
      </c>
      <c r="N43" s="20" t="n">
        <v>7</v>
      </c>
      <c r="O43" s="20" t="n">
        <v>4</v>
      </c>
      <c r="P43" s="20" t="n">
        <v>6</v>
      </c>
      <c r="Q43" s="20" t="n">
        <v>3</v>
      </c>
      <c r="R43" s="20" t="n">
        <v>2</v>
      </c>
      <c r="S43" s="20" t="n">
        <v>2</v>
      </c>
      <c r="T43" s="20" t="n">
        <v>0</v>
      </c>
      <c r="U43" s="20" t="n">
        <v>0</v>
      </c>
      <c r="V43" s="114" t="n">
        <v>1</v>
      </c>
      <c r="W43" s="114" t="n">
        <v>1</v>
      </c>
      <c r="X43" s="114" t="n">
        <v>3</v>
      </c>
      <c r="Y43" s="32" t="n">
        <v>1</v>
      </c>
      <c r="Z43" s="0" t="n">
        <v>1</v>
      </c>
      <c r="AA43" s="0" t="n">
        <v>1</v>
      </c>
      <c r="AB43" s="0" t="n">
        <v>0</v>
      </c>
      <c r="AC43" s="0" t="n">
        <v>0</v>
      </c>
      <c r="AD43" s="0" t="n">
        <v>0</v>
      </c>
      <c r="AE43" s="0" t="n">
        <v>1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115" t="n">
        <v>0</v>
      </c>
      <c r="AS43" s="116" t="n">
        <v>119.5</v>
      </c>
      <c r="AT43" s="116" t="n">
        <v>123.508333333333</v>
      </c>
      <c r="AU43" s="116" t="n">
        <v>27.6495174307065</v>
      </c>
    </row>
    <row r="44" customFormat="false" ht="15" hidden="false" customHeight="true" outlineLevel="0" collapsed="false">
      <c r="B44" s="23" t="s">
        <v>65</v>
      </c>
      <c r="C44" s="23"/>
      <c r="D44" s="28" t="n">
        <v>79</v>
      </c>
      <c r="E44" s="20" t="n">
        <v>1</v>
      </c>
      <c r="F44" s="20" t="n">
        <v>0</v>
      </c>
      <c r="G44" s="20" t="n">
        <v>3</v>
      </c>
      <c r="H44" s="20" t="n">
        <v>1</v>
      </c>
      <c r="I44" s="20" t="n">
        <v>5</v>
      </c>
      <c r="J44" s="20" t="n">
        <v>8</v>
      </c>
      <c r="K44" s="20" t="n">
        <v>3</v>
      </c>
      <c r="L44" s="20" t="n">
        <v>4</v>
      </c>
      <c r="M44" s="20" t="n">
        <v>9</v>
      </c>
      <c r="N44" s="20" t="n">
        <v>7</v>
      </c>
      <c r="O44" s="20" t="n">
        <v>4</v>
      </c>
      <c r="P44" s="20" t="n">
        <v>3</v>
      </c>
      <c r="Q44" s="20" t="n">
        <v>7</v>
      </c>
      <c r="R44" s="20" t="n">
        <v>1</v>
      </c>
      <c r="S44" s="20" t="n">
        <v>3</v>
      </c>
      <c r="T44" s="20" t="n">
        <v>3</v>
      </c>
      <c r="U44" s="20" t="n">
        <v>4</v>
      </c>
      <c r="V44" s="114" t="n">
        <v>2</v>
      </c>
      <c r="W44" s="114" t="n">
        <v>1</v>
      </c>
      <c r="X44" s="114" t="n">
        <v>3</v>
      </c>
      <c r="Y44" s="32" t="n">
        <v>1</v>
      </c>
      <c r="Z44" s="0" t="n">
        <v>0</v>
      </c>
      <c r="AA44" s="0" t="n">
        <v>0</v>
      </c>
      <c r="AB44" s="0" t="n">
        <v>0</v>
      </c>
      <c r="AC44" s="0" t="n">
        <v>2</v>
      </c>
      <c r="AD44" s="0" t="n">
        <v>1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2</v>
      </c>
      <c r="AN44" s="0" t="n">
        <v>1</v>
      </c>
      <c r="AO44" s="0" t="n">
        <v>0</v>
      </c>
      <c r="AP44" s="0" t="n">
        <v>0</v>
      </c>
      <c r="AQ44" s="0" t="n">
        <v>0</v>
      </c>
      <c r="AR44" s="115" t="n">
        <v>0</v>
      </c>
      <c r="AS44" s="116" t="n">
        <v>118.05</v>
      </c>
      <c r="AT44" s="116" t="n">
        <v>127.777721518987</v>
      </c>
      <c r="AU44" s="116" t="n">
        <v>35.5675633324611</v>
      </c>
    </row>
    <row r="45" customFormat="false" ht="15" hidden="false" customHeight="true" outlineLevel="0" collapsed="false">
      <c r="B45" s="23" t="s">
        <v>66</v>
      </c>
      <c r="C45" s="23"/>
      <c r="D45" s="28" t="n">
        <v>316</v>
      </c>
      <c r="E45" s="20" t="n">
        <v>0</v>
      </c>
      <c r="F45" s="20" t="n">
        <v>6</v>
      </c>
      <c r="G45" s="20" t="n">
        <v>8</v>
      </c>
      <c r="H45" s="20" t="n">
        <v>8</v>
      </c>
      <c r="I45" s="20" t="n">
        <v>11</v>
      </c>
      <c r="J45" s="20" t="n">
        <v>17</v>
      </c>
      <c r="K45" s="20" t="n">
        <v>27</v>
      </c>
      <c r="L45" s="20" t="n">
        <v>23</v>
      </c>
      <c r="M45" s="20" t="n">
        <v>26</v>
      </c>
      <c r="N45" s="20" t="n">
        <v>24</v>
      </c>
      <c r="O45" s="20" t="n">
        <v>23</v>
      </c>
      <c r="P45" s="20" t="n">
        <v>30</v>
      </c>
      <c r="Q45" s="20" t="n">
        <v>17</v>
      </c>
      <c r="R45" s="20" t="n">
        <v>11</v>
      </c>
      <c r="S45" s="20" t="n">
        <v>11</v>
      </c>
      <c r="T45" s="20" t="n">
        <v>16</v>
      </c>
      <c r="U45" s="20" t="n">
        <v>9</v>
      </c>
      <c r="V45" s="114" t="n">
        <v>8</v>
      </c>
      <c r="W45" s="114" t="n">
        <v>6</v>
      </c>
      <c r="X45" s="114" t="n">
        <v>5</v>
      </c>
      <c r="Y45" s="32" t="n">
        <v>1</v>
      </c>
      <c r="Z45" s="0" t="n">
        <v>7</v>
      </c>
      <c r="AA45" s="0" t="n">
        <v>7</v>
      </c>
      <c r="AB45" s="0" t="n">
        <v>2</v>
      </c>
      <c r="AC45" s="0" t="n">
        <v>0</v>
      </c>
      <c r="AD45" s="0" t="n">
        <v>1</v>
      </c>
      <c r="AE45" s="0" t="n">
        <v>0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0</v>
      </c>
      <c r="AK45" s="0" t="n">
        <v>0</v>
      </c>
      <c r="AL45" s="0" t="n">
        <v>3</v>
      </c>
      <c r="AM45" s="0" t="n">
        <v>1</v>
      </c>
      <c r="AN45" s="0" t="n">
        <v>0</v>
      </c>
      <c r="AO45" s="0" t="n">
        <v>1</v>
      </c>
      <c r="AP45" s="0" t="n">
        <v>1</v>
      </c>
      <c r="AQ45" s="0" t="n">
        <v>1</v>
      </c>
      <c r="AR45" s="115" t="n">
        <v>1</v>
      </c>
      <c r="AS45" s="116" t="n">
        <v>121.51</v>
      </c>
      <c r="AT45" s="116" t="n">
        <v>128.20170886076</v>
      </c>
      <c r="AU45" s="116" t="n">
        <v>36.9440882775286</v>
      </c>
    </row>
    <row r="46" customFormat="false" ht="15" hidden="false" customHeight="true" outlineLevel="0" collapsed="false">
      <c r="B46" s="23" t="s">
        <v>67</v>
      </c>
      <c r="C46" s="23"/>
      <c r="D46" s="28" t="n">
        <v>147</v>
      </c>
      <c r="E46" s="20" t="n">
        <v>4</v>
      </c>
      <c r="F46" s="20" t="n">
        <v>1</v>
      </c>
      <c r="G46" s="20" t="n">
        <v>3</v>
      </c>
      <c r="H46" s="20" t="n">
        <v>2</v>
      </c>
      <c r="I46" s="20" t="n">
        <v>13</v>
      </c>
      <c r="J46" s="20" t="n">
        <v>5</v>
      </c>
      <c r="K46" s="20" t="n">
        <v>8</v>
      </c>
      <c r="L46" s="20" t="n">
        <v>6</v>
      </c>
      <c r="M46" s="20" t="n">
        <v>9</v>
      </c>
      <c r="N46" s="20" t="n">
        <v>10</v>
      </c>
      <c r="O46" s="20" t="n">
        <v>12</v>
      </c>
      <c r="P46" s="20" t="n">
        <v>10</v>
      </c>
      <c r="Q46" s="20" t="n">
        <v>12</v>
      </c>
      <c r="R46" s="20" t="n">
        <v>11</v>
      </c>
      <c r="S46" s="20" t="n">
        <v>6</v>
      </c>
      <c r="T46" s="20" t="n">
        <v>2</v>
      </c>
      <c r="U46" s="20" t="n">
        <v>1</v>
      </c>
      <c r="V46" s="114" t="n">
        <v>7</v>
      </c>
      <c r="W46" s="114" t="n">
        <v>6</v>
      </c>
      <c r="X46" s="114" t="n">
        <v>4</v>
      </c>
      <c r="Y46" s="32" t="n">
        <v>1</v>
      </c>
      <c r="Z46" s="0" t="n">
        <v>0</v>
      </c>
      <c r="AA46" s="0" t="n">
        <v>2</v>
      </c>
      <c r="AB46" s="0" t="n">
        <v>3</v>
      </c>
      <c r="AC46" s="0" t="n">
        <v>1</v>
      </c>
      <c r="AD46" s="0" t="n">
        <v>1</v>
      </c>
      <c r="AE46" s="0" t="n">
        <v>0</v>
      </c>
      <c r="AF46" s="0" t="n">
        <v>0</v>
      </c>
      <c r="AG46" s="0" t="n">
        <v>1</v>
      </c>
      <c r="AH46" s="0" t="n">
        <v>0</v>
      </c>
      <c r="AI46" s="0" t="n">
        <v>0</v>
      </c>
      <c r="AJ46" s="0" t="n">
        <v>2</v>
      </c>
      <c r="AK46" s="0" t="n">
        <v>3</v>
      </c>
      <c r="AL46" s="0" t="n">
        <v>1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115" t="n">
        <v>0</v>
      </c>
      <c r="AS46" s="116" t="n">
        <v>125.86</v>
      </c>
      <c r="AT46" s="116" t="n">
        <v>130.112380952381</v>
      </c>
      <c r="AU46" s="116" t="n">
        <v>34.8053116189897</v>
      </c>
    </row>
    <row r="47" customFormat="false" ht="15" hidden="false" customHeight="true" outlineLevel="0" collapsed="false">
      <c r="B47" s="23" t="s">
        <v>68</v>
      </c>
      <c r="C47" s="23"/>
      <c r="D47" s="28" t="n">
        <v>70</v>
      </c>
      <c r="E47" s="20" t="n">
        <v>0</v>
      </c>
      <c r="F47" s="20" t="n">
        <v>2</v>
      </c>
      <c r="G47" s="20" t="n">
        <v>2</v>
      </c>
      <c r="H47" s="20" t="n">
        <v>4</v>
      </c>
      <c r="I47" s="20" t="n">
        <v>6</v>
      </c>
      <c r="J47" s="20" t="n">
        <v>2</v>
      </c>
      <c r="K47" s="20" t="n">
        <v>6</v>
      </c>
      <c r="L47" s="20" t="n">
        <v>6</v>
      </c>
      <c r="M47" s="20" t="n">
        <v>11</v>
      </c>
      <c r="N47" s="20" t="n">
        <v>4</v>
      </c>
      <c r="O47" s="20" t="n">
        <v>4</v>
      </c>
      <c r="P47" s="20" t="n">
        <v>5</v>
      </c>
      <c r="Q47" s="20" t="n">
        <v>3</v>
      </c>
      <c r="R47" s="20" t="n">
        <v>2</v>
      </c>
      <c r="S47" s="20" t="n">
        <v>3</v>
      </c>
      <c r="T47" s="20" t="n">
        <v>0</v>
      </c>
      <c r="U47" s="20" t="n">
        <v>1</v>
      </c>
      <c r="V47" s="114" t="n">
        <v>1</v>
      </c>
      <c r="W47" s="114" t="n">
        <v>3</v>
      </c>
      <c r="X47" s="114" t="n">
        <v>1</v>
      </c>
      <c r="Y47" s="32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1</v>
      </c>
      <c r="AJ47" s="0" t="n">
        <v>1</v>
      </c>
      <c r="AK47" s="0" t="n">
        <v>0</v>
      </c>
      <c r="AL47" s="0" t="n">
        <v>1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115" t="n">
        <v>0</v>
      </c>
      <c r="AS47" s="116" t="n">
        <v>112.135</v>
      </c>
      <c r="AT47" s="116" t="n">
        <v>120.755285714286</v>
      </c>
      <c r="AU47" s="116" t="n">
        <v>33.2318168968386</v>
      </c>
    </row>
    <row r="48" customFormat="false" ht="15" hidden="false" customHeight="true" outlineLevel="0" collapsed="false">
      <c r="B48" s="23" t="s">
        <v>69</v>
      </c>
      <c r="C48" s="23"/>
      <c r="D48" s="28" t="n">
        <v>137</v>
      </c>
      <c r="E48" s="20" t="n">
        <v>4</v>
      </c>
      <c r="F48" s="20" t="n">
        <v>6</v>
      </c>
      <c r="G48" s="20" t="n">
        <v>11</v>
      </c>
      <c r="H48" s="20" t="n">
        <v>14</v>
      </c>
      <c r="I48" s="20" t="n">
        <v>9</v>
      </c>
      <c r="J48" s="20" t="n">
        <v>14</v>
      </c>
      <c r="K48" s="20" t="n">
        <v>10</v>
      </c>
      <c r="L48" s="20" t="n">
        <v>6</v>
      </c>
      <c r="M48" s="20" t="n">
        <v>8</v>
      </c>
      <c r="N48" s="20" t="n">
        <v>5</v>
      </c>
      <c r="O48" s="20" t="n">
        <v>7</v>
      </c>
      <c r="P48" s="20" t="n">
        <v>13</v>
      </c>
      <c r="Q48" s="20" t="n">
        <v>7</v>
      </c>
      <c r="R48" s="20" t="n">
        <v>2</v>
      </c>
      <c r="S48" s="20" t="n">
        <v>5</v>
      </c>
      <c r="T48" s="20" t="n">
        <v>2</v>
      </c>
      <c r="U48" s="20" t="n">
        <v>2</v>
      </c>
      <c r="V48" s="114" t="n">
        <v>5</v>
      </c>
      <c r="W48" s="114" t="n">
        <v>3</v>
      </c>
      <c r="X48" s="114" t="n">
        <v>0</v>
      </c>
      <c r="Y48" s="32" t="n">
        <v>1</v>
      </c>
      <c r="Z48" s="0" t="n">
        <v>1</v>
      </c>
      <c r="AA48" s="0" t="n">
        <v>0</v>
      </c>
      <c r="AB48" s="0" t="n">
        <v>1</v>
      </c>
      <c r="AC48" s="0" t="n">
        <v>0</v>
      </c>
      <c r="AD48" s="0" t="n">
        <v>1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115" t="n">
        <v>0</v>
      </c>
      <c r="AS48" s="116" t="n">
        <v>105.98</v>
      </c>
      <c r="AT48" s="116" t="n">
        <v>111.409781021898</v>
      </c>
      <c r="AU48" s="116" t="n">
        <v>26.5243487602915</v>
      </c>
    </row>
    <row r="49" customFormat="false" ht="15" hidden="false" customHeight="true" outlineLevel="0" collapsed="false">
      <c r="B49" s="23" t="s">
        <v>70</v>
      </c>
      <c r="C49" s="23"/>
      <c r="D49" s="28" t="n">
        <v>1046</v>
      </c>
      <c r="E49" s="20" t="n">
        <v>58</v>
      </c>
      <c r="F49" s="20" t="n">
        <v>58</v>
      </c>
      <c r="G49" s="20" t="n">
        <v>83</v>
      </c>
      <c r="H49" s="20" t="n">
        <v>120</v>
      </c>
      <c r="I49" s="20" t="n">
        <v>108</v>
      </c>
      <c r="J49" s="20" t="n">
        <v>121</v>
      </c>
      <c r="K49" s="20" t="n">
        <v>95</v>
      </c>
      <c r="L49" s="20" t="n">
        <v>82</v>
      </c>
      <c r="M49" s="20" t="n">
        <v>49</v>
      </c>
      <c r="N49" s="20" t="n">
        <v>32</v>
      </c>
      <c r="O49" s="20" t="n">
        <v>35</v>
      </c>
      <c r="P49" s="20" t="n">
        <v>45</v>
      </c>
      <c r="Q49" s="20" t="n">
        <v>33</v>
      </c>
      <c r="R49" s="20" t="n">
        <v>21</v>
      </c>
      <c r="S49" s="20" t="n">
        <v>14</v>
      </c>
      <c r="T49" s="20" t="n">
        <v>7</v>
      </c>
      <c r="U49" s="20" t="n">
        <v>14</v>
      </c>
      <c r="V49" s="114" t="n">
        <v>9</v>
      </c>
      <c r="W49" s="114" t="n">
        <v>7</v>
      </c>
      <c r="X49" s="114" t="n">
        <v>7</v>
      </c>
      <c r="Y49" s="32" t="n">
        <v>4</v>
      </c>
      <c r="Z49" s="0" t="n">
        <v>1</v>
      </c>
      <c r="AA49" s="0" t="n">
        <v>6</v>
      </c>
      <c r="AB49" s="0" t="n">
        <v>4</v>
      </c>
      <c r="AC49" s="0" t="n">
        <v>2</v>
      </c>
      <c r="AD49" s="0" t="n">
        <v>2</v>
      </c>
      <c r="AE49" s="0" t="n">
        <v>3</v>
      </c>
      <c r="AF49" s="0" t="n">
        <v>0</v>
      </c>
      <c r="AG49" s="0" t="n">
        <v>3</v>
      </c>
      <c r="AH49" s="0" t="n">
        <v>2</v>
      </c>
      <c r="AI49" s="0" t="n">
        <v>1</v>
      </c>
      <c r="AJ49" s="0" t="n">
        <v>1</v>
      </c>
      <c r="AK49" s="0" t="n">
        <v>3</v>
      </c>
      <c r="AL49" s="0" t="n">
        <v>2</v>
      </c>
      <c r="AM49" s="0" t="n">
        <v>2</v>
      </c>
      <c r="AN49" s="0" t="n">
        <v>0</v>
      </c>
      <c r="AO49" s="0" t="n">
        <v>1</v>
      </c>
      <c r="AP49" s="0" t="n">
        <v>3</v>
      </c>
      <c r="AQ49" s="0" t="n">
        <v>2</v>
      </c>
      <c r="AR49" s="115" t="n">
        <v>6</v>
      </c>
      <c r="AS49" s="116" t="n">
        <v>98.82</v>
      </c>
      <c r="AT49" s="116" t="n">
        <v>107.527695984704</v>
      </c>
      <c r="AU49" s="116" t="n">
        <v>33.4502009541503</v>
      </c>
    </row>
    <row r="50" customFormat="false" ht="15" hidden="false" customHeight="true" outlineLevel="0" collapsed="false">
      <c r="B50" s="23" t="s">
        <v>71</v>
      </c>
      <c r="C50" s="23"/>
      <c r="D50" s="28" t="n">
        <v>483</v>
      </c>
      <c r="E50" s="20" t="n">
        <v>10</v>
      </c>
      <c r="F50" s="20" t="n">
        <v>15</v>
      </c>
      <c r="G50" s="20" t="n">
        <v>22</v>
      </c>
      <c r="H50" s="20" t="n">
        <v>39</v>
      </c>
      <c r="I50" s="20" t="n">
        <v>47</v>
      </c>
      <c r="J50" s="20" t="n">
        <v>42</v>
      </c>
      <c r="K50" s="20" t="n">
        <v>37</v>
      </c>
      <c r="L50" s="20" t="n">
        <v>37</v>
      </c>
      <c r="M50" s="20" t="n">
        <v>20</v>
      </c>
      <c r="N50" s="20" t="n">
        <v>32</v>
      </c>
      <c r="O50" s="20" t="n">
        <v>35</v>
      </c>
      <c r="P50" s="20" t="n">
        <v>25</v>
      </c>
      <c r="Q50" s="20" t="n">
        <v>23</v>
      </c>
      <c r="R50" s="20" t="n">
        <v>20</v>
      </c>
      <c r="S50" s="20" t="n">
        <v>11</v>
      </c>
      <c r="T50" s="20" t="n">
        <v>14</v>
      </c>
      <c r="U50" s="20" t="n">
        <v>7</v>
      </c>
      <c r="V50" s="114" t="n">
        <v>7</v>
      </c>
      <c r="W50" s="114" t="n">
        <v>6</v>
      </c>
      <c r="X50" s="114" t="n">
        <v>5</v>
      </c>
      <c r="Y50" s="32" t="n">
        <v>4</v>
      </c>
      <c r="Z50" s="0" t="n">
        <v>4</v>
      </c>
      <c r="AA50" s="0" t="n">
        <v>1</v>
      </c>
      <c r="AB50" s="0" t="n">
        <v>5</v>
      </c>
      <c r="AC50" s="0" t="n">
        <v>3</v>
      </c>
      <c r="AD50" s="0" t="n">
        <v>3</v>
      </c>
      <c r="AE50" s="0" t="n">
        <v>0</v>
      </c>
      <c r="AF50" s="0" t="n">
        <v>1</v>
      </c>
      <c r="AG50" s="0" t="n">
        <v>1</v>
      </c>
      <c r="AH50" s="0" t="n">
        <v>2</v>
      </c>
      <c r="AI50" s="0" t="n">
        <v>0</v>
      </c>
      <c r="AJ50" s="0" t="n">
        <v>0</v>
      </c>
      <c r="AK50" s="0" t="n">
        <v>2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115" t="n">
        <v>3</v>
      </c>
      <c r="AS50" s="116" t="n">
        <v>109.3</v>
      </c>
      <c r="AT50" s="116" t="n">
        <v>116.337556935818</v>
      </c>
      <c r="AU50" s="116" t="n">
        <v>32.7914738221667</v>
      </c>
    </row>
    <row r="51" customFormat="false" ht="15" hidden="false" customHeight="true" outlineLevel="0" collapsed="false">
      <c r="B51" s="23" t="s">
        <v>72</v>
      </c>
      <c r="C51" s="23"/>
      <c r="D51" s="28" t="n">
        <v>154</v>
      </c>
      <c r="E51" s="20" t="n">
        <v>4</v>
      </c>
      <c r="F51" s="20" t="n">
        <v>3</v>
      </c>
      <c r="G51" s="20" t="n">
        <v>6</v>
      </c>
      <c r="H51" s="20" t="n">
        <v>6</v>
      </c>
      <c r="I51" s="20" t="n">
        <v>18</v>
      </c>
      <c r="J51" s="20" t="n">
        <v>11</v>
      </c>
      <c r="K51" s="20" t="n">
        <v>16</v>
      </c>
      <c r="L51" s="20" t="n">
        <v>19</v>
      </c>
      <c r="M51" s="20" t="n">
        <v>7</v>
      </c>
      <c r="N51" s="20" t="n">
        <v>6</v>
      </c>
      <c r="O51" s="20" t="n">
        <v>8</v>
      </c>
      <c r="P51" s="20" t="n">
        <v>7</v>
      </c>
      <c r="Q51" s="20" t="n">
        <v>4</v>
      </c>
      <c r="R51" s="20" t="n">
        <v>3</v>
      </c>
      <c r="S51" s="20" t="n">
        <v>7</v>
      </c>
      <c r="T51" s="20" t="n">
        <v>6</v>
      </c>
      <c r="U51" s="20" t="n">
        <v>1</v>
      </c>
      <c r="V51" s="114" t="n">
        <v>1</v>
      </c>
      <c r="W51" s="114" t="n">
        <v>2</v>
      </c>
      <c r="X51" s="114" t="n">
        <v>3</v>
      </c>
      <c r="Y51" s="32" t="n">
        <v>0</v>
      </c>
      <c r="Z51" s="0" t="n">
        <v>2</v>
      </c>
      <c r="AA51" s="0" t="n">
        <v>1</v>
      </c>
      <c r="AB51" s="0" t="n">
        <v>3</v>
      </c>
      <c r="AC51" s="0" t="n">
        <v>2</v>
      </c>
      <c r="AD51" s="0" t="n">
        <v>1</v>
      </c>
      <c r="AE51" s="0" t="n">
        <v>0</v>
      </c>
      <c r="AF51" s="0" t="n">
        <v>1</v>
      </c>
      <c r="AG51" s="0" t="n">
        <v>1</v>
      </c>
      <c r="AH51" s="0" t="n">
        <v>0</v>
      </c>
      <c r="AI51" s="0" t="n">
        <v>0</v>
      </c>
      <c r="AJ51" s="0" t="n">
        <v>0</v>
      </c>
      <c r="AK51" s="0" t="n">
        <v>1</v>
      </c>
      <c r="AL51" s="0" t="n">
        <v>1</v>
      </c>
      <c r="AM51" s="0" t="n">
        <v>0</v>
      </c>
      <c r="AN51" s="0" t="n">
        <v>0</v>
      </c>
      <c r="AO51" s="0" t="n">
        <v>0</v>
      </c>
      <c r="AP51" s="0" t="n">
        <v>1</v>
      </c>
      <c r="AQ51" s="0" t="n">
        <v>0</v>
      </c>
      <c r="AR51" s="115" t="n">
        <v>2</v>
      </c>
      <c r="AS51" s="116" t="n">
        <v>108.67</v>
      </c>
      <c r="AT51" s="116" t="n">
        <v>121.441688311688</v>
      </c>
      <c r="AU51" s="116" t="n">
        <v>39.5281591330944</v>
      </c>
    </row>
    <row r="52" customFormat="false" ht="15" hidden="false" customHeight="true" outlineLevel="0" collapsed="false">
      <c r="B52" s="23" t="s">
        <v>73</v>
      </c>
      <c r="C52" s="23"/>
      <c r="D52" s="28" t="n">
        <v>177</v>
      </c>
      <c r="E52" s="20" t="n">
        <v>1</v>
      </c>
      <c r="F52" s="20" t="n">
        <v>2</v>
      </c>
      <c r="G52" s="20" t="n">
        <v>5</v>
      </c>
      <c r="H52" s="20" t="n">
        <v>7</v>
      </c>
      <c r="I52" s="20" t="n">
        <v>28</v>
      </c>
      <c r="J52" s="20" t="n">
        <v>12</v>
      </c>
      <c r="K52" s="20" t="n">
        <v>11</v>
      </c>
      <c r="L52" s="20" t="n">
        <v>7</v>
      </c>
      <c r="M52" s="20" t="n">
        <v>10</v>
      </c>
      <c r="N52" s="20" t="n">
        <v>12</v>
      </c>
      <c r="O52" s="20" t="n">
        <v>8</v>
      </c>
      <c r="P52" s="20" t="n">
        <v>8</v>
      </c>
      <c r="Q52" s="20" t="n">
        <v>10</v>
      </c>
      <c r="R52" s="20" t="n">
        <v>8</v>
      </c>
      <c r="S52" s="20" t="n">
        <v>9</v>
      </c>
      <c r="T52" s="20" t="n">
        <v>6</v>
      </c>
      <c r="U52" s="20" t="n">
        <v>6</v>
      </c>
      <c r="V52" s="114" t="n">
        <v>1</v>
      </c>
      <c r="W52" s="114" t="n">
        <v>5</v>
      </c>
      <c r="X52" s="114" t="n">
        <v>5</v>
      </c>
      <c r="Y52" s="32" t="n">
        <v>2</v>
      </c>
      <c r="Z52" s="0" t="n">
        <v>1</v>
      </c>
      <c r="AA52" s="0" t="n">
        <v>1</v>
      </c>
      <c r="AB52" s="0" t="n">
        <v>2</v>
      </c>
      <c r="AC52" s="0" t="n">
        <v>0</v>
      </c>
      <c r="AD52" s="0" t="n">
        <v>0</v>
      </c>
      <c r="AE52" s="0" t="n">
        <v>1</v>
      </c>
      <c r="AF52" s="0" t="n">
        <v>0</v>
      </c>
      <c r="AG52" s="0" t="n">
        <v>1</v>
      </c>
      <c r="AH52" s="0" t="n">
        <v>0</v>
      </c>
      <c r="AI52" s="0" t="n">
        <v>2</v>
      </c>
      <c r="AJ52" s="0" t="n">
        <v>0</v>
      </c>
      <c r="AK52" s="0" t="n">
        <v>0</v>
      </c>
      <c r="AL52" s="0" t="n">
        <v>1</v>
      </c>
      <c r="AM52" s="0" t="n">
        <v>0</v>
      </c>
      <c r="AN52" s="0" t="n">
        <v>0</v>
      </c>
      <c r="AO52" s="0" t="n">
        <v>0</v>
      </c>
      <c r="AP52" s="0" t="n">
        <v>1</v>
      </c>
      <c r="AQ52" s="0" t="n">
        <v>1</v>
      </c>
      <c r="AR52" s="115" t="n">
        <v>3</v>
      </c>
      <c r="AS52" s="116" t="n">
        <v>118.02</v>
      </c>
      <c r="AT52" s="116" t="n">
        <v>127.501694915254</v>
      </c>
      <c r="AU52" s="116" t="n">
        <v>46.5617622023015</v>
      </c>
    </row>
    <row r="53" customFormat="false" ht="15" hidden="false" customHeight="true" outlineLevel="0" collapsed="false">
      <c r="B53" s="23" t="s">
        <v>74</v>
      </c>
      <c r="C53" s="23"/>
      <c r="D53" s="28" t="n">
        <v>31</v>
      </c>
      <c r="E53" s="20" t="n">
        <v>0</v>
      </c>
      <c r="F53" s="20" t="n">
        <v>1</v>
      </c>
      <c r="G53" s="20" t="n">
        <v>0</v>
      </c>
      <c r="H53" s="20" t="n">
        <v>0</v>
      </c>
      <c r="I53" s="20" t="n">
        <v>0</v>
      </c>
      <c r="J53" s="20" t="n">
        <v>3</v>
      </c>
      <c r="K53" s="20" t="n">
        <v>1</v>
      </c>
      <c r="L53" s="20" t="n">
        <v>1</v>
      </c>
      <c r="M53" s="20" t="n">
        <v>2</v>
      </c>
      <c r="N53" s="20" t="n">
        <v>3</v>
      </c>
      <c r="O53" s="20" t="n">
        <v>2</v>
      </c>
      <c r="P53" s="20" t="n">
        <v>3</v>
      </c>
      <c r="Q53" s="20" t="n">
        <v>3</v>
      </c>
      <c r="R53" s="20" t="n">
        <v>2</v>
      </c>
      <c r="S53" s="20" t="n">
        <v>1</v>
      </c>
      <c r="T53" s="20" t="n">
        <v>0</v>
      </c>
      <c r="U53" s="20" t="n">
        <v>2</v>
      </c>
      <c r="V53" s="114" t="n">
        <v>1</v>
      </c>
      <c r="W53" s="114" t="n">
        <v>0</v>
      </c>
      <c r="X53" s="114" t="n">
        <v>1</v>
      </c>
      <c r="Y53" s="32" t="n">
        <v>2</v>
      </c>
      <c r="Z53" s="0" t="n">
        <v>0</v>
      </c>
      <c r="AA53" s="0" t="n">
        <v>0</v>
      </c>
      <c r="AB53" s="0" t="n">
        <v>1</v>
      </c>
      <c r="AC53" s="0" t="n">
        <v>1</v>
      </c>
      <c r="AD53" s="0" t="n">
        <v>0</v>
      </c>
      <c r="AE53" s="0" t="n">
        <v>0</v>
      </c>
      <c r="AF53" s="0" t="n">
        <v>1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115" t="n">
        <v>0</v>
      </c>
      <c r="AS53" s="116" t="n">
        <v>129.5</v>
      </c>
      <c r="AT53" s="116" t="n">
        <v>134.228709677419</v>
      </c>
      <c r="AU53" s="116" t="n">
        <v>30.3568396183282</v>
      </c>
    </row>
    <row r="54" customFormat="false" ht="15" hidden="false" customHeight="true" outlineLevel="0" collapsed="false">
      <c r="B54" s="23" t="s">
        <v>75</v>
      </c>
      <c r="C54" s="23"/>
      <c r="D54" s="28" t="n">
        <v>8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1</v>
      </c>
      <c r="N54" s="20" t="n">
        <v>0</v>
      </c>
      <c r="O54" s="20" t="n">
        <v>0</v>
      </c>
      <c r="P54" s="20" t="n">
        <v>2</v>
      </c>
      <c r="Q54" s="20" t="n">
        <v>0</v>
      </c>
      <c r="R54" s="20" t="n">
        <v>0</v>
      </c>
      <c r="S54" s="20" t="n">
        <v>0</v>
      </c>
      <c r="T54" s="20" t="n">
        <v>1</v>
      </c>
      <c r="U54" s="20" t="n">
        <v>0</v>
      </c>
      <c r="V54" s="114" t="n">
        <v>0</v>
      </c>
      <c r="W54" s="114" t="n">
        <v>1</v>
      </c>
      <c r="X54" s="114" t="n">
        <v>0</v>
      </c>
      <c r="Y54" s="32" t="n">
        <v>1</v>
      </c>
      <c r="Z54" s="0" t="n">
        <v>1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1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122" t="n">
        <v>0</v>
      </c>
      <c r="AS54" s="116" t="n">
        <v>153.74</v>
      </c>
      <c r="AT54" s="116" t="n">
        <v>155.16625</v>
      </c>
      <c r="AU54" s="116" t="n">
        <v>35.0518811141835</v>
      </c>
    </row>
    <row r="55" customFormat="false" ht="15" hidden="false" customHeight="true" outlineLevel="0" collapsed="false">
      <c r="B55" s="23" t="s">
        <v>76</v>
      </c>
      <c r="C55" s="23"/>
      <c r="D55" s="28" t="n">
        <v>65</v>
      </c>
      <c r="E55" s="20" t="n">
        <v>0</v>
      </c>
      <c r="F55" s="20" t="n">
        <v>1</v>
      </c>
      <c r="G55" s="20" t="n">
        <v>2</v>
      </c>
      <c r="H55" s="20" t="n">
        <v>2</v>
      </c>
      <c r="I55" s="20" t="n">
        <v>6</v>
      </c>
      <c r="J55" s="20" t="n">
        <v>2</v>
      </c>
      <c r="K55" s="20" t="n">
        <v>2</v>
      </c>
      <c r="L55" s="20" t="n">
        <v>5</v>
      </c>
      <c r="M55" s="20" t="n">
        <v>4</v>
      </c>
      <c r="N55" s="20" t="n">
        <v>3</v>
      </c>
      <c r="O55" s="20" t="n">
        <v>8</v>
      </c>
      <c r="P55" s="20" t="n">
        <v>7</v>
      </c>
      <c r="Q55" s="20" t="n">
        <v>2</v>
      </c>
      <c r="R55" s="20" t="n">
        <v>1</v>
      </c>
      <c r="S55" s="20" t="n">
        <v>1</v>
      </c>
      <c r="T55" s="20" t="n">
        <v>3</v>
      </c>
      <c r="U55" s="20" t="n">
        <v>1</v>
      </c>
      <c r="V55" s="114" t="n">
        <v>0</v>
      </c>
      <c r="W55" s="114" t="n">
        <v>3</v>
      </c>
      <c r="X55" s="114" t="n">
        <v>1</v>
      </c>
      <c r="Y55" s="32" t="n">
        <v>2</v>
      </c>
      <c r="Z55" s="0" t="n">
        <v>2</v>
      </c>
      <c r="AA55" s="0" t="n">
        <v>3</v>
      </c>
      <c r="AB55" s="0" t="n">
        <v>1</v>
      </c>
      <c r="AC55" s="0" t="n">
        <v>1</v>
      </c>
      <c r="AD55" s="0" t="n">
        <v>0</v>
      </c>
      <c r="AE55" s="0" t="n">
        <v>1</v>
      </c>
      <c r="AF55" s="0" t="n">
        <v>0</v>
      </c>
      <c r="AG55" s="0" t="n">
        <v>0</v>
      </c>
      <c r="AH55" s="0" t="n">
        <v>1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115" t="n">
        <v>0</v>
      </c>
      <c r="AS55" s="116" t="n">
        <v>122.16</v>
      </c>
      <c r="AT55" s="116" t="n">
        <v>129.690769230769</v>
      </c>
      <c r="AU55" s="116" t="n">
        <v>33.0868074780046</v>
      </c>
    </row>
    <row r="56" customFormat="false" ht="15" hidden="false" customHeight="true" outlineLevel="0" collapsed="false">
      <c r="B56" s="23" t="s">
        <v>77</v>
      </c>
      <c r="C56" s="23"/>
      <c r="D56" s="28" t="n">
        <v>148</v>
      </c>
      <c r="E56" s="20" t="n">
        <v>2</v>
      </c>
      <c r="F56" s="20" t="n">
        <v>1</v>
      </c>
      <c r="G56" s="20" t="n">
        <v>6</v>
      </c>
      <c r="H56" s="20" t="n">
        <v>2</v>
      </c>
      <c r="I56" s="20" t="n">
        <v>1</v>
      </c>
      <c r="J56" s="20" t="n">
        <v>18</v>
      </c>
      <c r="K56" s="20" t="n">
        <v>15</v>
      </c>
      <c r="L56" s="20" t="n">
        <v>18</v>
      </c>
      <c r="M56" s="20" t="n">
        <v>11</v>
      </c>
      <c r="N56" s="20" t="n">
        <v>10</v>
      </c>
      <c r="O56" s="20" t="n">
        <v>15</v>
      </c>
      <c r="P56" s="20" t="n">
        <v>4</v>
      </c>
      <c r="Q56" s="20" t="n">
        <v>9</v>
      </c>
      <c r="R56" s="20" t="n">
        <v>9</v>
      </c>
      <c r="S56" s="20" t="n">
        <v>3</v>
      </c>
      <c r="T56" s="20" t="n">
        <v>4</v>
      </c>
      <c r="U56" s="20" t="n">
        <v>1</v>
      </c>
      <c r="V56" s="114" t="n">
        <v>3</v>
      </c>
      <c r="W56" s="114" t="n">
        <v>5</v>
      </c>
      <c r="X56" s="114" t="n">
        <v>2</v>
      </c>
      <c r="Y56" s="32" t="n">
        <v>3</v>
      </c>
      <c r="Z56" s="0" t="n">
        <v>0</v>
      </c>
      <c r="AA56" s="0" t="n">
        <v>0</v>
      </c>
      <c r="AB56" s="0" t="n">
        <v>1</v>
      </c>
      <c r="AC56" s="0" t="n">
        <v>0</v>
      </c>
      <c r="AD56" s="0" t="n">
        <v>1</v>
      </c>
      <c r="AE56" s="0" t="n">
        <v>0</v>
      </c>
      <c r="AF56" s="0" t="n">
        <v>0</v>
      </c>
      <c r="AG56" s="0" t="n">
        <v>2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1</v>
      </c>
      <c r="AR56" s="115" t="n">
        <v>1</v>
      </c>
      <c r="AS56" s="116" t="n">
        <v>115.215</v>
      </c>
      <c r="AT56" s="116" t="n">
        <v>122.8825</v>
      </c>
      <c r="AU56" s="116" t="n">
        <v>35.8115845824521</v>
      </c>
    </row>
    <row r="57" customFormat="false" ht="15" hidden="false" customHeight="true" outlineLevel="0" collapsed="false">
      <c r="B57" s="23" t="s">
        <v>78</v>
      </c>
      <c r="C57" s="23"/>
      <c r="D57" s="28" t="n">
        <v>37</v>
      </c>
      <c r="E57" s="20" t="n">
        <v>0</v>
      </c>
      <c r="F57" s="20" t="n">
        <v>0</v>
      </c>
      <c r="G57" s="20" t="n">
        <v>2</v>
      </c>
      <c r="H57" s="20" t="n">
        <v>0</v>
      </c>
      <c r="I57" s="20" t="n">
        <v>1</v>
      </c>
      <c r="J57" s="20" t="n">
        <v>3</v>
      </c>
      <c r="K57" s="20" t="n">
        <v>3</v>
      </c>
      <c r="L57" s="20" t="n">
        <v>2</v>
      </c>
      <c r="M57" s="20" t="n">
        <v>2</v>
      </c>
      <c r="N57" s="20" t="n">
        <v>4</v>
      </c>
      <c r="O57" s="20" t="n">
        <v>1</v>
      </c>
      <c r="P57" s="20" t="n">
        <v>3</v>
      </c>
      <c r="Q57" s="20" t="n">
        <v>3</v>
      </c>
      <c r="R57" s="20" t="n">
        <v>2</v>
      </c>
      <c r="S57" s="20" t="n">
        <v>2</v>
      </c>
      <c r="T57" s="20" t="n">
        <v>2</v>
      </c>
      <c r="U57" s="20" t="n">
        <v>1</v>
      </c>
      <c r="V57" s="114" t="n">
        <v>1</v>
      </c>
      <c r="W57" s="114" t="n">
        <v>0</v>
      </c>
      <c r="X57" s="114" t="n">
        <v>2</v>
      </c>
      <c r="Y57" s="32" t="n">
        <v>0</v>
      </c>
      <c r="Z57" s="0" t="n">
        <v>0</v>
      </c>
      <c r="AA57" s="0" t="n">
        <v>0</v>
      </c>
      <c r="AB57" s="0" t="n">
        <v>1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1</v>
      </c>
      <c r="AO57" s="0" t="n">
        <v>0</v>
      </c>
      <c r="AP57" s="0" t="n">
        <v>1</v>
      </c>
      <c r="AQ57" s="0" t="n">
        <v>0</v>
      </c>
      <c r="AR57" s="115" t="n">
        <v>0</v>
      </c>
      <c r="AS57" s="116" t="n">
        <v>127.13</v>
      </c>
      <c r="AT57" s="116" t="n">
        <v>131.63</v>
      </c>
      <c r="AU57" s="116" t="n">
        <v>37.628088282263</v>
      </c>
    </row>
    <row r="58" customFormat="false" ht="15" hidden="false" customHeight="true" outlineLevel="0" collapsed="false">
      <c r="B58" s="23" t="s">
        <v>79</v>
      </c>
      <c r="C58" s="23"/>
      <c r="D58" s="28" t="n">
        <v>56</v>
      </c>
      <c r="E58" s="20" t="n">
        <v>3</v>
      </c>
      <c r="F58" s="20" t="n">
        <v>0</v>
      </c>
      <c r="G58" s="20" t="n">
        <v>2</v>
      </c>
      <c r="H58" s="20" t="n">
        <v>8</v>
      </c>
      <c r="I58" s="20" t="n">
        <v>3</v>
      </c>
      <c r="J58" s="20" t="n">
        <v>2</v>
      </c>
      <c r="K58" s="20" t="n">
        <v>5</v>
      </c>
      <c r="L58" s="20" t="n">
        <v>2</v>
      </c>
      <c r="M58" s="20" t="n">
        <v>3</v>
      </c>
      <c r="N58" s="20" t="n">
        <v>5</v>
      </c>
      <c r="O58" s="20" t="n">
        <v>4</v>
      </c>
      <c r="P58" s="20" t="n">
        <v>0</v>
      </c>
      <c r="Q58" s="20" t="n">
        <v>3</v>
      </c>
      <c r="R58" s="20" t="n">
        <v>2</v>
      </c>
      <c r="S58" s="20" t="n">
        <v>3</v>
      </c>
      <c r="T58" s="20" t="n">
        <v>1</v>
      </c>
      <c r="U58" s="20" t="n">
        <v>1</v>
      </c>
      <c r="V58" s="114" t="n">
        <v>2</v>
      </c>
      <c r="W58" s="114" t="n">
        <v>0</v>
      </c>
      <c r="X58" s="114" t="n">
        <v>2</v>
      </c>
      <c r="Y58" s="123" t="n">
        <v>0</v>
      </c>
      <c r="Z58" s="59" t="n">
        <v>1</v>
      </c>
      <c r="AA58" s="59" t="n">
        <v>0</v>
      </c>
      <c r="AB58" s="59" t="n">
        <v>0</v>
      </c>
      <c r="AC58" s="59" t="n">
        <v>0</v>
      </c>
      <c r="AD58" s="59" t="n">
        <v>2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1</v>
      </c>
      <c r="AQ58" s="59" t="n">
        <v>0</v>
      </c>
      <c r="AR58" s="122" t="n">
        <v>1</v>
      </c>
      <c r="AS58" s="116" t="n">
        <v>115.135</v>
      </c>
      <c r="AT58" s="116" t="n">
        <v>122.184642857143</v>
      </c>
      <c r="AU58" s="116" t="n">
        <v>40.6361455296451</v>
      </c>
    </row>
    <row r="59" customFormat="false" ht="15" hidden="false" customHeight="true" outlineLevel="0" collapsed="false">
      <c r="B59" s="23" t="s">
        <v>80</v>
      </c>
      <c r="C59" s="23"/>
      <c r="D59" s="28" t="n">
        <v>26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1</v>
      </c>
      <c r="K59" s="20" t="n">
        <v>0</v>
      </c>
      <c r="L59" s="20" t="n">
        <v>1</v>
      </c>
      <c r="M59" s="20" t="n">
        <v>1</v>
      </c>
      <c r="N59" s="20" t="n">
        <v>1</v>
      </c>
      <c r="O59" s="20" t="n">
        <v>1</v>
      </c>
      <c r="P59" s="20" t="n">
        <v>7</v>
      </c>
      <c r="Q59" s="20" t="n">
        <v>0</v>
      </c>
      <c r="R59" s="20" t="n">
        <v>3</v>
      </c>
      <c r="S59" s="20" t="n">
        <v>1</v>
      </c>
      <c r="T59" s="20" t="n">
        <v>3</v>
      </c>
      <c r="U59" s="20" t="n">
        <v>1</v>
      </c>
      <c r="V59" s="114" t="n">
        <v>2</v>
      </c>
      <c r="W59" s="114" t="n">
        <v>1</v>
      </c>
      <c r="X59" s="114" t="n">
        <v>1</v>
      </c>
      <c r="Y59" s="123" t="n">
        <v>0</v>
      </c>
      <c r="Z59" s="59" t="n">
        <v>0</v>
      </c>
      <c r="AA59" s="59" t="n">
        <v>0</v>
      </c>
      <c r="AB59" s="59" t="n">
        <v>0</v>
      </c>
      <c r="AC59" s="59" t="n">
        <v>1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1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122" t="n">
        <v>0</v>
      </c>
      <c r="AS59" s="116" t="n">
        <v>136.835</v>
      </c>
      <c r="AT59" s="116" t="n">
        <v>140.947307692308</v>
      </c>
      <c r="AU59" s="116" t="n">
        <v>27.1351516019634</v>
      </c>
    </row>
    <row r="60" customFormat="false" ht="15" hidden="false" customHeight="true" outlineLevel="0" collapsed="false">
      <c r="B60" s="23" t="s">
        <v>81</v>
      </c>
      <c r="C60" s="23"/>
      <c r="D60" s="28" t="n">
        <v>32</v>
      </c>
      <c r="E60" s="20" t="n">
        <v>0</v>
      </c>
      <c r="F60" s="20" t="n">
        <v>0</v>
      </c>
      <c r="G60" s="20" t="n">
        <v>2</v>
      </c>
      <c r="H60" s="20" t="n">
        <v>3</v>
      </c>
      <c r="I60" s="20" t="n">
        <v>2</v>
      </c>
      <c r="J60" s="20" t="n">
        <v>4</v>
      </c>
      <c r="K60" s="20" t="n">
        <v>2</v>
      </c>
      <c r="L60" s="20" t="n">
        <v>5</v>
      </c>
      <c r="M60" s="20" t="n">
        <v>1</v>
      </c>
      <c r="N60" s="20" t="n">
        <v>3</v>
      </c>
      <c r="O60" s="20" t="n">
        <v>1</v>
      </c>
      <c r="P60" s="20" t="n">
        <v>0</v>
      </c>
      <c r="Q60" s="20" t="n">
        <v>3</v>
      </c>
      <c r="R60" s="20" t="n">
        <v>1</v>
      </c>
      <c r="S60" s="20" t="n">
        <v>0</v>
      </c>
      <c r="T60" s="20" t="n">
        <v>0</v>
      </c>
      <c r="U60" s="20" t="n">
        <v>1</v>
      </c>
      <c r="V60" s="114" t="n">
        <v>0</v>
      </c>
      <c r="W60" s="114" t="n">
        <v>1</v>
      </c>
      <c r="X60" s="114" t="n">
        <v>0</v>
      </c>
      <c r="Y60" s="123" t="n">
        <v>0</v>
      </c>
      <c r="Z60" s="59" t="n">
        <v>1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2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122" t="n">
        <v>0</v>
      </c>
      <c r="AS60" s="116" t="n">
        <v>108.07</v>
      </c>
      <c r="AT60" s="116" t="n">
        <v>118.4003125</v>
      </c>
      <c r="AU60" s="116" t="n">
        <v>33.9527809193482</v>
      </c>
    </row>
    <row r="61" customFormat="false" ht="15" hidden="false" customHeight="true" outlineLevel="0" collapsed="false">
      <c r="B61" s="23" t="s">
        <v>82</v>
      </c>
      <c r="C61" s="23"/>
      <c r="D61" s="28" t="n">
        <v>11</v>
      </c>
      <c r="E61" s="20" t="n">
        <v>0</v>
      </c>
      <c r="F61" s="20" t="n">
        <v>0</v>
      </c>
      <c r="G61" s="20" t="n">
        <v>0</v>
      </c>
      <c r="H61" s="20" t="n">
        <v>1</v>
      </c>
      <c r="I61" s="20" t="n">
        <v>1</v>
      </c>
      <c r="J61" s="20" t="n">
        <v>0</v>
      </c>
      <c r="K61" s="20" t="n">
        <v>1</v>
      </c>
      <c r="L61" s="20" t="n">
        <v>0</v>
      </c>
      <c r="M61" s="20" t="n">
        <v>1</v>
      </c>
      <c r="N61" s="20" t="n">
        <v>0</v>
      </c>
      <c r="O61" s="20" t="n">
        <v>0</v>
      </c>
      <c r="P61" s="20" t="n">
        <v>2</v>
      </c>
      <c r="Q61" s="20" t="n">
        <v>1</v>
      </c>
      <c r="R61" s="20" t="n">
        <v>0</v>
      </c>
      <c r="S61" s="20" t="n">
        <v>1</v>
      </c>
      <c r="T61" s="20" t="n">
        <v>0</v>
      </c>
      <c r="U61" s="20" t="n">
        <v>0</v>
      </c>
      <c r="V61" s="114" t="n">
        <v>0</v>
      </c>
      <c r="W61" s="114" t="n">
        <v>1</v>
      </c>
      <c r="X61" s="114" t="n">
        <v>0</v>
      </c>
      <c r="Y61" s="123" t="n">
        <v>0</v>
      </c>
      <c r="Z61" s="59" t="n">
        <v>0</v>
      </c>
      <c r="AA61" s="59" t="n">
        <v>1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1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122" t="n">
        <v>0</v>
      </c>
      <c r="AS61" s="116" t="n">
        <v>128.58</v>
      </c>
      <c r="AT61" s="116" t="n">
        <v>136.89</v>
      </c>
      <c r="AU61" s="116" t="n">
        <v>41.0917746027109</v>
      </c>
    </row>
    <row r="62" customFormat="false" ht="15" hidden="false" customHeight="true" outlineLevel="0" collapsed="false">
      <c r="B62" s="23" t="s">
        <v>83</v>
      </c>
      <c r="C62" s="23"/>
      <c r="D62" s="28" t="n">
        <v>250</v>
      </c>
      <c r="E62" s="20" t="n">
        <v>7</v>
      </c>
      <c r="F62" s="20" t="n">
        <v>5</v>
      </c>
      <c r="G62" s="20" t="n">
        <v>10</v>
      </c>
      <c r="H62" s="20" t="n">
        <v>7</v>
      </c>
      <c r="I62" s="20" t="n">
        <v>7</v>
      </c>
      <c r="J62" s="20" t="n">
        <v>14</v>
      </c>
      <c r="K62" s="20" t="n">
        <v>17</v>
      </c>
      <c r="L62" s="20" t="n">
        <v>30</v>
      </c>
      <c r="M62" s="20" t="n">
        <v>13</v>
      </c>
      <c r="N62" s="20" t="n">
        <v>23</v>
      </c>
      <c r="O62" s="20" t="n">
        <v>12</v>
      </c>
      <c r="P62" s="20" t="n">
        <v>21</v>
      </c>
      <c r="Q62" s="20" t="n">
        <v>13</v>
      </c>
      <c r="R62" s="20" t="n">
        <v>14</v>
      </c>
      <c r="S62" s="20" t="n">
        <v>12</v>
      </c>
      <c r="T62" s="20" t="n">
        <v>14</v>
      </c>
      <c r="U62" s="20" t="n">
        <v>4</v>
      </c>
      <c r="V62" s="114" t="n">
        <v>2</v>
      </c>
      <c r="W62" s="114" t="n">
        <v>6</v>
      </c>
      <c r="X62" s="114" t="n">
        <v>1</v>
      </c>
      <c r="Y62" s="32" t="n">
        <v>4</v>
      </c>
      <c r="Z62" s="0" t="n">
        <v>1</v>
      </c>
      <c r="AA62" s="0" t="n">
        <v>2</v>
      </c>
      <c r="AB62" s="0" t="n">
        <v>3</v>
      </c>
      <c r="AC62" s="0" t="n">
        <v>1</v>
      </c>
      <c r="AD62" s="0" t="n">
        <v>1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1</v>
      </c>
      <c r="AM62" s="0" t="n">
        <v>1</v>
      </c>
      <c r="AN62" s="0" t="n">
        <v>0</v>
      </c>
      <c r="AO62" s="0" t="n">
        <v>1</v>
      </c>
      <c r="AP62" s="0" t="n">
        <v>1</v>
      </c>
      <c r="AQ62" s="0" t="n">
        <v>0</v>
      </c>
      <c r="AR62" s="115" t="n">
        <v>2</v>
      </c>
      <c r="AS62" s="116" t="n">
        <v>117.82</v>
      </c>
      <c r="AT62" s="116" t="n">
        <v>123.7134</v>
      </c>
      <c r="AU62" s="116" t="n">
        <v>35.1018717569786</v>
      </c>
    </row>
    <row r="63" customFormat="false" ht="15" hidden="false" customHeight="true" outlineLevel="0" collapsed="false">
      <c r="B63" s="23" t="s">
        <v>84</v>
      </c>
      <c r="C63" s="23"/>
      <c r="D63" s="28" t="n">
        <v>38</v>
      </c>
      <c r="E63" s="20" t="n">
        <v>0</v>
      </c>
      <c r="F63" s="20" t="n">
        <v>1</v>
      </c>
      <c r="G63" s="20" t="n">
        <v>0</v>
      </c>
      <c r="H63" s="20" t="n">
        <v>0</v>
      </c>
      <c r="I63" s="20" t="n">
        <v>3</v>
      </c>
      <c r="J63" s="20" t="n">
        <v>3</v>
      </c>
      <c r="K63" s="20" t="n">
        <v>0</v>
      </c>
      <c r="L63" s="20" t="n">
        <v>0</v>
      </c>
      <c r="M63" s="20" t="n">
        <v>5</v>
      </c>
      <c r="N63" s="20" t="n">
        <v>2</v>
      </c>
      <c r="O63" s="20" t="n">
        <v>2</v>
      </c>
      <c r="P63" s="20" t="n">
        <v>6</v>
      </c>
      <c r="Q63" s="20" t="n">
        <v>2</v>
      </c>
      <c r="R63" s="20" t="n">
        <v>1</v>
      </c>
      <c r="S63" s="20" t="n">
        <v>2</v>
      </c>
      <c r="T63" s="20" t="n">
        <v>3</v>
      </c>
      <c r="U63" s="20" t="n">
        <v>2</v>
      </c>
      <c r="V63" s="114" t="n">
        <v>0</v>
      </c>
      <c r="W63" s="114" t="n">
        <v>2</v>
      </c>
      <c r="X63" s="114" t="n">
        <v>0</v>
      </c>
      <c r="Y63" s="32" t="n">
        <v>1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1</v>
      </c>
      <c r="AG63" s="0" t="n">
        <v>0</v>
      </c>
      <c r="AH63" s="0" t="n">
        <v>0</v>
      </c>
      <c r="AI63" s="0" t="n">
        <v>1</v>
      </c>
      <c r="AJ63" s="0" t="n">
        <v>1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115" t="n">
        <v>0</v>
      </c>
      <c r="AS63" s="116" t="n">
        <v>127.88</v>
      </c>
      <c r="AT63" s="116" t="n">
        <v>132.558684210526</v>
      </c>
      <c r="AU63" s="116" t="n">
        <v>33.5683469125026</v>
      </c>
    </row>
    <row r="64" customFormat="false" ht="15" hidden="false" customHeight="true" outlineLevel="0" collapsed="false">
      <c r="B64" s="23" t="s">
        <v>85</v>
      </c>
      <c r="C64" s="23"/>
      <c r="D64" s="28" t="n">
        <v>44</v>
      </c>
      <c r="E64" s="20" t="n">
        <v>2</v>
      </c>
      <c r="F64" s="20" t="n">
        <v>0</v>
      </c>
      <c r="G64" s="20" t="n">
        <v>1</v>
      </c>
      <c r="H64" s="20" t="n">
        <v>1</v>
      </c>
      <c r="I64" s="20" t="n">
        <v>1</v>
      </c>
      <c r="J64" s="20" t="n">
        <v>0</v>
      </c>
      <c r="K64" s="20" t="n">
        <v>2</v>
      </c>
      <c r="L64" s="20" t="n">
        <v>5</v>
      </c>
      <c r="M64" s="20" t="n">
        <v>6</v>
      </c>
      <c r="N64" s="20" t="n">
        <v>5</v>
      </c>
      <c r="O64" s="20" t="n">
        <v>3</v>
      </c>
      <c r="P64" s="20" t="n">
        <v>8</v>
      </c>
      <c r="Q64" s="20" t="n">
        <v>3</v>
      </c>
      <c r="R64" s="20" t="n">
        <v>3</v>
      </c>
      <c r="S64" s="20" t="n">
        <v>1</v>
      </c>
      <c r="T64" s="20" t="n">
        <v>1</v>
      </c>
      <c r="U64" s="20" t="n">
        <v>0</v>
      </c>
      <c r="V64" s="114" t="n">
        <v>1</v>
      </c>
      <c r="W64" s="114" t="n">
        <v>0</v>
      </c>
      <c r="X64" s="114" t="n">
        <v>0</v>
      </c>
      <c r="Y64" s="32" t="n">
        <v>0</v>
      </c>
      <c r="Z64" s="0" t="n">
        <v>1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122" t="n">
        <v>0</v>
      </c>
      <c r="AS64" s="116" t="n">
        <v>119.5</v>
      </c>
      <c r="AT64" s="116" t="n">
        <v>119.071136363636</v>
      </c>
      <c r="AU64" s="116" t="n">
        <v>20.4753205064399</v>
      </c>
    </row>
    <row r="65" customFormat="false" ht="15" hidden="false" customHeight="true" outlineLevel="0" collapsed="false">
      <c r="B65" s="23" t="s">
        <v>86</v>
      </c>
      <c r="C65" s="23"/>
      <c r="D65" s="28" t="n">
        <v>69</v>
      </c>
      <c r="E65" s="20" t="n">
        <v>0</v>
      </c>
      <c r="F65" s="20" t="n">
        <v>3</v>
      </c>
      <c r="G65" s="20" t="n">
        <v>0</v>
      </c>
      <c r="H65" s="20" t="n">
        <v>0</v>
      </c>
      <c r="I65" s="20" t="n">
        <v>2</v>
      </c>
      <c r="J65" s="20" t="n">
        <v>3</v>
      </c>
      <c r="K65" s="20" t="n">
        <v>3</v>
      </c>
      <c r="L65" s="20" t="n">
        <v>4</v>
      </c>
      <c r="M65" s="20" t="n">
        <v>3</v>
      </c>
      <c r="N65" s="20" t="n">
        <v>8</v>
      </c>
      <c r="O65" s="20" t="n">
        <v>4</v>
      </c>
      <c r="P65" s="20" t="n">
        <v>7</v>
      </c>
      <c r="Q65" s="20" t="n">
        <v>2</v>
      </c>
      <c r="R65" s="20" t="n">
        <v>5</v>
      </c>
      <c r="S65" s="20" t="n">
        <v>5</v>
      </c>
      <c r="T65" s="20" t="n">
        <v>3</v>
      </c>
      <c r="U65" s="20" t="n">
        <v>4</v>
      </c>
      <c r="V65" s="114" t="n">
        <v>1</v>
      </c>
      <c r="W65" s="114" t="n">
        <v>0</v>
      </c>
      <c r="X65" s="114" t="n">
        <v>0</v>
      </c>
      <c r="Y65" s="32" t="n">
        <v>3</v>
      </c>
      <c r="Z65" s="0" t="n">
        <v>0</v>
      </c>
      <c r="AA65" s="0" t="n">
        <v>0</v>
      </c>
      <c r="AB65" s="0" t="n">
        <v>1</v>
      </c>
      <c r="AC65" s="0" t="n">
        <v>1</v>
      </c>
      <c r="AD65" s="0" t="n">
        <v>1</v>
      </c>
      <c r="AE65" s="0" t="n">
        <v>0</v>
      </c>
      <c r="AF65" s="0" t="n">
        <v>2</v>
      </c>
      <c r="AG65" s="0" t="n">
        <v>1</v>
      </c>
      <c r="AH65" s="0" t="n">
        <v>1</v>
      </c>
      <c r="AI65" s="0" t="n">
        <v>0</v>
      </c>
      <c r="AJ65" s="0" t="n">
        <v>0</v>
      </c>
      <c r="AK65" s="0" t="n">
        <v>0</v>
      </c>
      <c r="AL65" s="0" t="n">
        <v>1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115" t="n">
        <v>1</v>
      </c>
      <c r="AS65" s="116" t="n">
        <v>128.48</v>
      </c>
      <c r="AT65" s="116" t="n">
        <v>136.580579710145</v>
      </c>
      <c r="AU65" s="116" t="n">
        <v>38.1330317628129</v>
      </c>
    </row>
    <row r="66" customFormat="false" ht="15" hidden="false" customHeight="true" outlineLevel="0" collapsed="false">
      <c r="B66" s="23" t="s">
        <v>87</v>
      </c>
      <c r="C66" s="23"/>
      <c r="D66" s="28" t="n">
        <v>48</v>
      </c>
      <c r="E66" s="20" t="n">
        <v>1</v>
      </c>
      <c r="F66" s="20" t="n">
        <v>0</v>
      </c>
      <c r="G66" s="20" t="n">
        <v>3</v>
      </c>
      <c r="H66" s="20" t="n">
        <v>4</v>
      </c>
      <c r="I66" s="20" t="n">
        <v>1</v>
      </c>
      <c r="J66" s="20" t="n">
        <v>4</v>
      </c>
      <c r="K66" s="20" t="n">
        <v>4</v>
      </c>
      <c r="L66" s="20" t="n">
        <v>3</v>
      </c>
      <c r="M66" s="20" t="n">
        <v>4</v>
      </c>
      <c r="N66" s="20" t="n">
        <v>1</v>
      </c>
      <c r="O66" s="20" t="n">
        <v>2</v>
      </c>
      <c r="P66" s="20" t="n">
        <v>4</v>
      </c>
      <c r="Q66" s="20" t="n">
        <v>3</v>
      </c>
      <c r="R66" s="20" t="n">
        <v>3</v>
      </c>
      <c r="S66" s="20" t="n">
        <v>3</v>
      </c>
      <c r="T66" s="20" t="n">
        <v>4</v>
      </c>
      <c r="U66" s="20" t="n">
        <v>1</v>
      </c>
      <c r="V66" s="114" t="n">
        <v>1</v>
      </c>
      <c r="W66" s="114" t="n">
        <v>0</v>
      </c>
      <c r="X66" s="114" t="n">
        <v>0</v>
      </c>
      <c r="Y66" s="32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1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1</v>
      </c>
      <c r="AQ66" s="0" t="n">
        <v>0</v>
      </c>
      <c r="AR66" s="115" t="n">
        <v>0</v>
      </c>
      <c r="AS66" s="116" t="n">
        <v>116.655</v>
      </c>
      <c r="AT66" s="116" t="n">
        <v>121.216458333333</v>
      </c>
      <c r="AU66" s="116" t="n">
        <v>33.2274050241141</v>
      </c>
    </row>
    <row r="67" customFormat="false" ht="15" hidden="false" customHeight="true" outlineLevel="0" collapsed="false">
      <c r="B67" s="23" t="s">
        <v>88</v>
      </c>
      <c r="C67" s="23"/>
      <c r="D67" s="28" t="n">
        <v>37</v>
      </c>
      <c r="E67" s="20" t="n">
        <v>0</v>
      </c>
      <c r="F67" s="20" t="n">
        <v>2</v>
      </c>
      <c r="G67" s="20" t="n">
        <v>1</v>
      </c>
      <c r="H67" s="20" t="n">
        <v>3</v>
      </c>
      <c r="I67" s="20" t="n">
        <v>2</v>
      </c>
      <c r="J67" s="20" t="n">
        <v>8</v>
      </c>
      <c r="K67" s="20" t="n">
        <v>1</v>
      </c>
      <c r="L67" s="20" t="n">
        <v>2</v>
      </c>
      <c r="M67" s="20" t="n">
        <v>0</v>
      </c>
      <c r="N67" s="20" t="n">
        <v>2</v>
      </c>
      <c r="O67" s="20" t="n">
        <v>3</v>
      </c>
      <c r="P67" s="20" t="n">
        <v>3</v>
      </c>
      <c r="Q67" s="20" t="n">
        <v>1</v>
      </c>
      <c r="R67" s="20" t="n">
        <v>1</v>
      </c>
      <c r="S67" s="20" t="n">
        <v>0</v>
      </c>
      <c r="T67" s="20" t="n">
        <v>0</v>
      </c>
      <c r="U67" s="20" t="n">
        <v>1</v>
      </c>
      <c r="V67" s="114" t="n">
        <v>3</v>
      </c>
      <c r="W67" s="114" t="n">
        <v>1</v>
      </c>
      <c r="X67" s="114" t="n">
        <v>1</v>
      </c>
      <c r="Y67" s="32" t="n">
        <v>2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115" t="n">
        <v>0</v>
      </c>
      <c r="AS67" s="116" t="n">
        <v>109.46</v>
      </c>
      <c r="AT67" s="116" t="n">
        <v>117.062162162162</v>
      </c>
      <c r="AU67" s="116" t="n">
        <v>28.3221279935686</v>
      </c>
    </row>
    <row r="68" customFormat="false" ht="15" hidden="false" customHeight="true" outlineLevel="0" collapsed="false">
      <c r="B68" s="23" t="s">
        <v>89</v>
      </c>
      <c r="C68" s="23"/>
      <c r="D68" s="28" t="n">
        <v>105</v>
      </c>
      <c r="E68" s="20" t="n">
        <v>3</v>
      </c>
      <c r="F68" s="20" t="n">
        <v>3</v>
      </c>
      <c r="G68" s="20" t="n">
        <v>5</v>
      </c>
      <c r="H68" s="20" t="n">
        <v>5</v>
      </c>
      <c r="I68" s="20" t="n">
        <v>7</v>
      </c>
      <c r="J68" s="20" t="n">
        <v>8</v>
      </c>
      <c r="K68" s="20" t="n">
        <v>9</v>
      </c>
      <c r="L68" s="20" t="n">
        <v>6</v>
      </c>
      <c r="M68" s="20" t="n">
        <v>4</v>
      </c>
      <c r="N68" s="20" t="n">
        <v>13</v>
      </c>
      <c r="O68" s="20" t="n">
        <v>10</v>
      </c>
      <c r="P68" s="20" t="n">
        <v>7</v>
      </c>
      <c r="Q68" s="20" t="n">
        <v>2</v>
      </c>
      <c r="R68" s="20" t="n">
        <v>3</v>
      </c>
      <c r="S68" s="20" t="n">
        <v>5</v>
      </c>
      <c r="T68" s="20" t="n">
        <v>3</v>
      </c>
      <c r="U68" s="20" t="n">
        <v>3</v>
      </c>
      <c r="V68" s="114" t="n">
        <v>2</v>
      </c>
      <c r="W68" s="114" t="n">
        <v>4</v>
      </c>
      <c r="X68" s="114" t="n">
        <v>0</v>
      </c>
      <c r="Y68" s="32" t="n">
        <v>1</v>
      </c>
      <c r="Z68" s="58" t="n">
        <v>1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1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115" t="n">
        <v>0</v>
      </c>
      <c r="AS68" s="116" t="n">
        <v>116.73</v>
      </c>
      <c r="AT68" s="116" t="n">
        <v>116.662571428571</v>
      </c>
      <c r="AU68" s="116" t="n">
        <v>27.3213836733094</v>
      </c>
    </row>
    <row r="69" s="58" customFormat="true" ht="15" hidden="false" customHeight="true" outlineLevel="0" collapsed="false">
      <c r="B69" s="29" t="s">
        <v>90</v>
      </c>
      <c r="C69" s="29"/>
      <c r="D69" s="30" t="n">
        <v>19</v>
      </c>
      <c r="E69" s="66" t="n">
        <v>0</v>
      </c>
      <c r="F69" s="66" t="n">
        <v>0</v>
      </c>
      <c r="G69" s="66" t="n">
        <v>2</v>
      </c>
      <c r="H69" s="66" t="n">
        <v>0</v>
      </c>
      <c r="I69" s="66" t="n">
        <v>1</v>
      </c>
      <c r="J69" s="66" t="n">
        <v>1</v>
      </c>
      <c r="K69" s="66" t="n">
        <v>0</v>
      </c>
      <c r="L69" s="66" t="n">
        <v>0</v>
      </c>
      <c r="M69" s="66" t="n">
        <v>0</v>
      </c>
      <c r="N69" s="66" t="n">
        <v>1</v>
      </c>
      <c r="O69" s="66" t="n">
        <v>1</v>
      </c>
      <c r="P69" s="66" t="n">
        <v>0</v>
      </c>
      <c r="Q69" s="66" t="n">
        <v>1</v>
      </c>
      <c r="R69" s="66" t="n">
        <v>2</v>
      </c>
      <c r="S69" s="66" t="n">
        <v>2</v>
      </c>
      <c r="T69" s="66" t="n">
        <v>1</v>
      </c>
      <c r="U69" s="66" t="n">
        <v>1</v>
      </c>
      <c r="V69" s="117" t="n">
        <v>1</v>
      </c>
      <c r="W69" s="117" t="n">
        <v>0</v>
      </c>
      <c r="X69" s="117" t="n">
        <v>1</v>
      </c>
      <c r="Y69" s="118" t="n">
        <v>2</v>
      </c>
      <c r="Z69" s="119" t="n">
        <v>1</v>
      </c>
      <c r="AA69" s="119" t="n">
        <v>0</v>
      </c>
      <c r="AB69" s="119" t="n">
        <v>0</v>
      </c>
      <c r="AC69" s="119" t="n">
        <v>0</v>
      </c>
      <c r="AD69" s="119" t="n">
        <v>0</v>
      </c>
      <c r="AE69" s="119" t="n">
        <v>0</v>
      </c>
      <c r="AF69" s="119" t="n">
        <v>0</v>
      </c>
      <c r="AG69" s="119" t="n">
        <v>0</v>
      </c>
      <c r="AH69" s="119" t="n">
        <v>0</v>
      </c>
      <c r="AI69" s="119" t="n">
        <v>1</v>
      </c>
      <c r="AJ69" s="119" t="n">
        <v>0</v>
      </c>
      <c r="AK69" s="119" t="n">
        <v>0</v>
      </c>
      <c r="AL69" s="119" t="n">
        <v>0</v>
      </c>
      <c r="AM69" s="119" t="n">
        <v>0</v>
      </c>
      <c r="AN69" s="119" t="n">
        <v>0</v>
      </c>
      <c r="AO69" s="119" t="n">
        <v>0</v>
      </c>
      <c r="AP69" s="119" t="n">
        <v>0</v>
      </c>
      <c r="AQ69" s="119" t="n">
        <v>0</v>
      </c>
      <c r="AR69" s="120" t="n">
        <v>0</v>
      </c>
      <c r="AS69" s="121" t="n">
        <v>144.03</v>
      </c>
      <c r="AT69" s="121" t="n">
        <v>140.133684210526</v>
      </c>
      <c r="AU69" s="121" t="n">
        <v>36.5049630127385</v>
      </c>
    </row>
    <row r="70" customFormat="false" ht="15" hidden="false" customHeight="true" outlineLevel="0" collapsed="false">
      <c r="AS70" s="59"/>
      <c r="AT70" s="59"/>
      <c r="AU70" s="59"/>
    </row>
    <row r="71" customFormat="false" ht="15" hidden="false" customHeight="true" outlineLevel="0" collapsed="false">
      <c r="AS71" s="59"/>
      <c r="AT71" s="59"/>
      <c r="AU71" s="59"/>
    </row>
  </sheetData>
  <mergeCells count="67">
    <mergeCell ref="B3:C3"/>
    <mergeCell ref="D3:D5"/>
    <mergeCell ref="AS3:AS4"/>
    <mergeCell ref="AT3:AT4"/>
    <mergeCell ref="AU3:AU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X69">
    <cfRule type="cellIs" priority="2" operator="equal" aboveAverage="0" equalAverage="0" bottom="0" percent="0" rank="0" text="" dxfId="5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T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7" min="4" style="0" width="6.7"/>
    <col collapsed="false" customWidth="true" hidden="false" outlineLevel="0" max="20" min="18" style="0" width="8.7"/>
  </cols>
  <sheetData>
    <row r="1" customFormat="false" ht="17.25" hidden="false" customHeight="true" outlineLevel="0" collapsed="false">
      <c r="B1" s="62" t="s">
        <v>201</v>
      </c>
      <c r="D1" s="62" t="s">
        <v>202</v>
      </c>
    </row>
    <row r="2" customFormat="false" ht="17.25" hidden="false" customHeight="true" outlineLevel="0" collapsed="false">
      <c r="C2" s="4"/>
      <c r="T2" s="36" t="s">
        <v>2</v>
      </c>
    </row>
    <row r="3" customFormat="false" ht="24" hidden="false" customHeight="true" outlineLevel="0" collapsed="false">
      <c r="B3" s="76" t="s">
        <v>203</v>
      </c>
      <c r="C3" s="76"/>
      <c r="D3" s="39" t="s">
        <v>94</v>
      </c>
      <c r="E3" s="67"/>
      <c r="F3" s="68" t="n">
        <v>15</v>
      </c>
      <c r="G3" s="68" t="n">
        <v>20</v>
      </c>
      <c r="H3" s="68" t="n">
        <v>25</v>
      </c>
      <c r="I3" s="68" t="n">
        <v>30</v>
      </c>
      <c r="J3" s="68" t="n">
        <v>35</v>
      </c>
      <c r="K3" s="68" t="n">
        <v>40</v>
      </c>
      <c r="L3" s="68" t="n">
        <v>45</v>
      </c>
      <c r="M3" s="68" t="n">
        <v>50</v>
      </c>
      <c r="N3" s="68" t="n">
        <v>55</v>
      </c>
      <c r="O3" s="68" t="n">
        <v>60</v>
      </c>
      <c r="P3" s="68" t="n">
        <v>65</v>
      </c>
      <c r="Q3" s="124" t="s">
        <v>204</v>
      </c>
      <c r="R3" s="125" t="s">
        <v>96</v>
      </c>
      <c r="S3" s="125" t="s">
        <v>97</v>
      </c>
      <c r="T3" s="90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0" t="s">
        <v>99</v>
      </c>
      <c r="R4" s="125"/>
      <c r="S4" s="125"/>
      <c r="T4" s="125"/>
    </row>
    <row r="5" customFormat="false" ht="24" hidden="false" customHeight="true" outlineLevel="0" collapsed="false">
      <c r="B5" s="85"/>
      <c r="C5" s="85"/>
      <c r="D5" s="39"/>
      <c r="E5" s="94" t="s">
        <v>205</v>
      </c>
      <c r="F5" s="74" t="n">
        <v>19.9</v>
      </c>
      <c r="G5" s="74" t="n">
        <v>24.9</v>
      </c>
      <c r="H5" s="74" t="n">
        <v>29.9</v>
      </c>
      <c r="I5" s="74" t="n">
        <v>34.9</v>
      </c>
      <c r="J5" s="74" t="n">
        <v>39.9</v>
      </c>
      <c r="K5" s="74" t="n">
        <v>44.9</v>
      </c>
      <c r="L5" s="74" t="n">
        <v>49.9</v>
      </c>
      <c r="M5" s="74" t="n">
        <v>54.9</v>
      </c>
      <c r="N5" s="74" t="n">
        <v>59.9</v>
      </c>
      <c r="O5" s="74" t="n">
        <v>64.9</v>
      </c>
      <c r="P5" s="74" t="n">
        <v>69.9</v>
      </c>
      <c r="Q5" s="74"/>
      <c r="R5" s="96" t="s">
        <v>25</v>
      </c>
      <c r="S5" s="96" t="s">
        <v>25</v>
      </c>
      <c r="T5" s="96" t="s">
        <v>25</v>
      </c>
    </row>
    <row r="6" customFormat="false" ht="15" hidden="false" customHeight="true" outlineLevel="0" collapsed="false">
      <c r="B6" s="19" t="s">
        <v>28</v>
      </c>
      <c r="C6" s="19"/>
      <c r="D6" s="20" t="n">
        <v>7642</v>
      </c>
      <c r="E6" s="20" t="n">
        <v>44</v>
      </c>
      <c r="F6" s="20" t="n">
        <v>445</v>
      </c>
      <c r="G6" s="20" t="n">
        <v>1170</v>
      </c>
      <c r="H6" s="20" t="n">
        <v>1308</v>
      </c>
      <c r="I6" s="20" t="n">
        <v>1212</v>
      </c>
      <c r="J6" s="20" t="n">
        <v>801</v>
      </c>
      <c r="K6" s="20" t="n">
        <v>668</v>
      </c>
      <c r="L6" s="20" t="n">
        <v>541</v>
      </c>
      <c r="M6" s="20" t="n">
        <v>322</v>
      </c>
      <c r="N6" s="20" t="n">
        <v>233</v>
      </c>
      <c r="O6" s="20" t="n">
        <v>166</v>
      </c>
      <c r="P6" s="20" t="n">
        <v>103</v>
      </c>
      <c r="Q6" s="20" t="n">
        <v>629</v>
      </c>
      <c r="R6" s="50" t="n">
        <v>33.12</v>
      </c>
      <c r="S6" s="25" t="n">
        <v>39.9928557751025</v>
      </c>
      <c r="T6" s="25" t="n">
        <v>23.5896317805602</v>
      </c>
    </row>
    <row r="7" customFormat="false" ht="15" hidden="false" customHeight="true" outlineLevel="0" collapsed="false">
      <c r="B7" s="23" t="s">
        <v>29</v>
      </c>
      <c r="C7" s="23"/>
      <c r="D7" s="24" t="n">
        <v>5272</v>
      </c>
      <c r="E7" s="65" t="n">
        <v>33</v>
      </c>
      <c r="F7" s="65" t="n">
        <v>374</v>
      </c>
      <c r="G7" s="65" t="n">
        <v>893</v>
      </c>
      <c r="H7" s="65" t="n">
        <v>909</v>
      </c>
      <c r="I7" s="65" t="n">
        <v>835</v>
      </c>
      <c r="J7" s="65" t="n">
        <v>514</v>
      </c>
      <c r="K7" s="65" t="n">
        <v>452</v>
      </c>
      <c r="L7" s="65" t="n">
        <v>364</v>
      </c>
      <c r="M7" s="65" t="n">
        <v>218</v>
      </c>
      <c r="N7" s="65" t="n">
        <v>140</v>
      </c>
      <c r="O7" s="65" t="n">
        <v>78</v>
      </c>
      <c r="P7" s="65" t="n">
        <v>50</v>
      </c>
      <c r="Q7" s="65" t="n">
        <v>412</v>
      </c>
      <c r="R7" s="50" t="n">
        <v>32.18775</v>
      </c>
      <c r="S7" s="25" t="n">
        <v>38.5157894725354</v>
      </c>
      <c r="T7" s="25" t="n">
        <v>21.9900724808233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2609</v>
      </c>
      <c r="E8" s="20" t="n">
        <v>22</v>
      </c>
      <c r="F8" s="20" t="n">
        <v>220</v>
      </c>
      <c r="G8" s="20" t="n">
        <v>491</v>
      </c>
      <c r="H8" s="20" t="n">
        <v>451</v>
      </c>
      <c r="I8" s="20" t="n">
        <v>402</v>
      </c>
      <c r="J8" s="20" t="n">
        <v>233</v>
      </c>
      <c r="K8" s="20" t="n">
        <v>230</v>
      </c>
      <c r="L8" s="20" t="n">
        <v>169</v>
      </c>
      <c r="M8" s="20" t="n">
        <v>100</v>
      </c>
      <c r="N8" s="20" t="n">
        <v>61</v>
      </c>
      <c r="O8" s="20" t="n">
        <v>29</v>
      </c>
      <c r="P8" s="20" t="n">
        <v>17</v>
      </c>
      <c r="Q8" s="20" t="n">
        <v>184</v>
      </c>
      <c r="R8" s="54" t="n">
        <v>31.3675</v>
      </c>
      <c r="S8" s="21" t="n">
        <v>37.0905555327408</v>
      </c>
      <c r="T8" s="21" t="n">
        <v>20.7501735142869</v>
      </c>
    </row>
    <row r="9" customFormat="false" ht="15" hidden="false" customHeight="true" outlineLevel="0" collapsed="false">
      <c r="B9" s="26"/>
      <c r="C9" s="27" t="s">
        <v>31</v>
      </c>
      <c r="D9" s="28" t="n">
        <v>2067</v>
      </c>
      <c r="E9" s="20" t="n">
        <v>10</v>
      </c>
      <c r="F9" s="20" t="n">
        <v>142</v>
      </c>
      <c r="G9" s="20" t="n">
        <v>335</v>
      </c>
      <c r="H9" s="20" t="n">
        <v>361</v>
      </c>
      <c r="I9" s="20" t="n">
        <v>308</v>
      </c>
      <c r="J9" s="20" t="n">
        <v>200</v>
      </c>
      <c r="K9" s="20" t="n">
        <v>167</v>
      </c>
      <c r="L9" s="20" t="n">
        <v>155</v>
      </c>
      <c r="M9" s="20" t="n">
        <v>94</v>
      </c>
      <c r="N9" s="20" t="n">
        <v>58</v>
      </c>
      <c r="O9" s="20" t="n">
        <v>35</v>
      </c>
      <c r="P9" s="20" t="n">
        <v>23</v>
      </c>
      <c r="Q9" s="20" t="n">
        <v>179</v>
      </c>
      <c r="R9" s="54" t="n">
        <v>32.57</v>
      </c>
      <c r="S9" s="21" t="n">
        <v>39.5074749867532</v>
      </c>
      <c r="T9" s="21" t="n">
        <v>23.1431083602523</v>
      </c>
    </row>
    <row r="10" customFormat="false" ht="15" hidden="false" customHeight="true" outlineLevel="0" collapsed="false">
      <c r="B10" s="26"/>
      <c r="C10" s="27" t="s">
        <v>32</v>
      </c>
      <c r="D10" s="28" t="n">
        <v>596</v>
      </c>
      <c r="E10" s="20" t="n">
        <v>1</v>
      </c>
      <c r="F10" s="20" t="n">
        <v>12</v>
      </c>
      <c r="G10" s="20" t="n">
        <v>67</v>
      </c>
      <c r="H10" s="20" t="n">
        <v>97</v>
      </c>
      <c r="I10" s="20" t="n">
        <v>125</v>
      </c>
      <c r="J10" s="20" t="n">
        <v>81</v>
      </c>
      <c r="K10" s="20" t="n">
        <v>55</v>
      </c>
      <c r="L10" s="20" t="n">
        <v>40</v>
      </c>
      <c r="M10" s="20" t="n">
        <v>24</v>
      </c>
      <c r="N10" s="20" t="n">
        <v>21</v>
      </c>
      <c r="O10" s="20" t="n">
        <v>14</v>
      </c>
      <c r="P10" s="20" t="n">
        <v>10</v>
      </c>
      <c r="Q10" s="20" t="n">
        <v>49</v>
      </c>
      <c r="R10" s="54" t="n">
        <v>34.7766666666667</v>
      </c>
      <c r="S10" s="21" t="n">
        <v>41.3154897930649</v>
      </c>
      <c r="T10" s="21" t="n">
        <v>22.7287808856992</v>
      </c>
    </row>
    <row r="11" customFormat="false" ht="15" hidden="false" customHeight="true" outlineLevel="0" collapsed="false">
      <c r="B11" s="29" t="s">
        <v>33</v>
      </c>
      <c r="C11" s="29"/>
      <c r="D11" s="30" t="n">
        <v>2370</v>
      </c>
      <c r="E11" s="66" t="n">
        <v>11</v>
      </c>
      <c r="F11" s="66" t="n">
        <v>71</v>
      </c>
      <c r="G11" s="66" t="n">
        <v>277</v>
      </c>
      <c r="H11" s="66" t="n">
        <v>399</v>
      </c>
      <c r="I11" s="66" t="n">
        <v>377</v>
      </c>
      <c r="J11" s="66" t="n">
        <v>287</v>
      </c>
      <c r="K11" s="66" t="n">
        <v>216</v>
      </c>
      <c r="L11" s="66" t="n">
        <v>177</v>
      </c>
      <c r="M11" s="66" t="n">
        <v>104</v>
      </c>
      <c r="N11" s="66" t="n">
        <v>93</v>
      </c>
      <c r="O11" s="66" t="n">
        <v>88</v>
      </c>
      <c r="P11" s="66" t="n">
        <v>53</v>
      </c>
      <c r="Q11" s="66" t="n">
        <v>217</v>
      </c>
      <c r="R11" s="57" t="n">
        <v>35.6691666666667</v>
      </c>
      <c r="S11" s="31" t="n">
        <v>43.278549254906</v>
      </c>
      <c r="T11" s="31" t="n">
        <v>26.5192068918442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353</v>
      </c>
      <c r="E12" s="20" t="n">
        <v>1</v>
      </c>
      <c r="F12" s="20" t="n">
        <v>6</v>
      </c>
      <c r="G12" s="20" t="n">
        <v>31</v>
      </c>
      <c r="H12" s="20" t="n">
        <v>57</v>
      </c>
      <c r="I12" s="20" t="n">
        <v>60</v>
      </c>
      <c r="J12" s="20" t="n">
        <v>44</v>
      </c>
      <c r="K12" s="20" t="n">
        <v>36</v>
      </c>
      <c r="L12" s="20" t="n">
        <v>31</v>
      </c>
      <c r="M12" s="20" t="n">
        <v>20</v>
      </c>
      <c r="N12" s="20" t="n">
        <v>16</v>
      </c>
      <c r="O12" s="20" t="n">
        <v>16</v>
      </c>
      <c r="P12" s="20" t="n">
        <v>7</v>
      </c>
      <c r="Q12" s="20" t="n">
        <v>28</v>
      </c>
      <c r="R12" s="54" t="n">
        <v>36.9933333333333</v>
      </c>
      <c r="S12" s="21" t="n">
        <v>42.5137369935698</v>
      </c>
      <c r="T12" s="21" t="n">
        <v>20.1982262076856</v>
      </c>
    </row>
    <row r="13" customFormat="false" ht="15" hidden="false" customHeight="true" outlineLevel="0" collapsed="false">
      <c r="B13" s="23" t="s">
        <v>35</v>
      </c>
      <c r="C13" s="23"/>
      <c r="D13" s="20" t="n">
        <v>225</v>
      </c>
      <c r="E13" s="20" t="n">
        <v>0</v>
      </c>
      <c r="F13" s="20" t="n">
        <v>4</v>
      </c>
      <c r="G13" s="20" t="n">
        <v>19</v>
      </c>
      <c r="H13" s="20" t="n">
        <v>44</v>
      </c>
      <c r="I13" s="20" t="n">
        <v>35</v>
      </c>
      <c r="J13" s="20" t="n">
        <v>27</v>
      </c>
      <c r="K13" s="20" t="n">
        <v>24</v>
      </c>
      <c r="L13" s="20" t="n">
        <v>18</v>
      </c>
      <c r="M13" s="20" t="n">
        <v>8</v>
      </c>
      <c r="N13" s="20" t="n">
        <v>8</v>
      </c>
      <c r="O13" s="20" t="n">
        <v>10</v>
      </c>
      <c r="P13" s="20" t="n">
        <v>5</v>
      </c>
      <c r="Q13" s="20" t="n">
        <v>23</v>
      </c>
      <c r="R13" s="54" t="n">
        <v>36.5733333333333</v>
      </c>
      <c r="S13" s="21" t="n">
        <v>43.9541615873016</v>
      </c>
      <c r="T13" s="21" t="n">
        <v>25.506999601331</v>
      </c>
    </row>
    <row r="14" customFormat="false" ht="15" hidden="false" customHeight="true" outlineLevel="0" collapsed="false">
      <c r="B14" s="23" t="s">
        <v>36</v>
      </c>
      <c r="C14" s="23"/>
      <c r="D14" s="20" t="n">
        <v>363</v>
      </c>
      <c r="E14" s="20" t="n">
        <v>1</v>
      </c>
      <c r="F14" s="20" t="n">
        <v>10</v>
      </c>
      <c r="G14" s="20" t="n">
        <v>40</v>
      </c>
      <c r="H14" s="20" t="n">
        <v>65</v>
      </c>
      <c r="I14" s="20" t="n">
        <v>60</v>
      </c>
      <c r="J14" s="20" t="n">
        <v>39</v>
      </c>
      <c r="K14" s="20" t="n">
        <v>45</v>
      </c>
      <c r="L14" s="20" t="n">
        <v>22</v>
      </c>
      <c r="M14" s="20" t="n">
        <v>14</v>
      </c>
      <c r="N14" s="20" t="n">
        <v>18</v>
      </c>
      <c r="O14" s="20" t="n">
        <v>11</v>
      </c>
      <c r="P14" s="20" t="n">
        <v>6</v>
      </c>
      <c r="Q14" s="20" t="n">
        <v>32</v>
      </c>
      <c r="R14" s="54" t="n">
        <v>35.88</v>
      </c>
      <c r="S14" s="21" t="n">
        <v>42.5714522497704</v>
      </c>
      <c r="T14" s="21" t="n">
        <v>23.3328801350977</v>
      </c>
    </row>
    <row r="15" customFormat="false" ht="15" hidden="false" customHeight="true" outlineLevel="0" collapsed="false">
      <c r="B15" s="23" t="s">
        <v>37</v>
      </c>
      <c r="C15" s="23"/>
      <c r="D15" s="20" t="n">
        <v>2970</v>
      </c>
      <c r="E15" s="20" t="n">
        <v>26</v>
      </c>
      <c r="F15" s="20" t="n">
        <v>229</v>
      </c>
      <c r="G15" s="20" t="n">
        <v>537</v>
      </c>
      <c r="H15" s="20" t="n">
        <v>505</v>
      </c>
      <c r="I15" s="20" t="n">
        <v>460</v>
      </c>
      <c r="J15" s="20" t="n">
        <v>286</v>
      </c>
      <c r="K15" s="20" t="n">
        <v>254</v>
      </c>
      <c r="L15" s="20" t="n">
        <v>195</v>
      </c>
      <c r="M15" s="20" t="n">
        <v>115</v>
      </c>
      <c r="N15" s="20" t="n">
        <v>75</v>
      </c>
      <c r="O15" s="20" t="n">
        <v>36</v>
      </c>
      <c r="P15" s="20" t="n">
        <v>28</v>
      </c>
      <c r="Q15" s="20" t="n">
        <v>224</v>
      </c>
      <c r="R15" s="54" t="n">
        <v>31.7525</v>
      </c>
      <c r="S15" s="21" t="n">
        <v>38.048294854631</v>
      </c>
      <c r="T15" s="21" t="n">
        <v>22.2397162498323</v>
      </c>
    </row>
    <row r="16" customFormat="false" ht="15" hidden="false" customHeight="true" outlineLevel="0" collapsed="false">
      <c r="B16" s="23" t="s">
        <v>38</v>
      </c>
      <c r="C16" s="23"/>
      <c r="D16" s="20" t="n">
        <v>517</v>
      </c>
      <c r="E16" s="20" t="n">
        <v>1</v>
      </c>
      <c r="F16" s="20" t="n">
        <v>10</v>
      </c>
      <c r="G16" s="20" t="n">
        <v>61</v>
      </c>
      <c r="H16" s="20" t="n">
        <v>85</v>
      </c>
      <c r="I16" s="20" t="n">
        <v>109</v>
      </c>
      <c r="J16" s="20" t="n">
        <v>67</v>
      </c>
      <c r="K16" s="20" t="n">
        <v>48</v>
      </c>
      <c r="L16" s="20" t="n">
        <v>31</v>
      </c>
      <c r="M16" s="20" t="n">
        <v>19</v>
      </c>
      <c r="N16" s="20" t="n">
        <v>18</v>
      </c>
      <c r="O16" s="20" t="n">
        <v>13</v>
      </c>
      <c r="P16" s="20" t="n">
        <v>10</v>
      </c>
      <c r="Q16" s="20" t="n">
        <v>45</v>
      </c>
      <c r="R16" s="54" t="n">
        <v>34.4675</v>
      </c>
      <c r="S16" s="21" t="n">
        <v>41.3746632817537</v>
      </c>
      <c r="T16" s="21" t="n">
        <v>22.9427661391277</v>
      </c>
    </row>
    <row r="17" customFormat="false" ht="15" hidden="false" customHeight="true" outlineLevel="0" collapsed="false">
      <c r="B17" s="23" t="s">
        <v>39</v>
      </c>
      <c r="C17" s="23"/>
      <c r="D17" s="20" t="n">
        <v>123</v>
      </c>
      <c r="E17" s="20" t="n">
        <v>0</v>
      </c>
      <c r="F17" s="20" t="n">
        <v>3</v>
      </c>
      <c r="G17" s="20" t="n">
        <v>9</v>
      </c>
      <c r="H17" s="20" t="n">
        <v>14</v>
      </c>
      <c r="I17" s="20" t="n">
        <v>19</v>
      </c>
      <c r="J17" s="20" t="n">
        <v>12</v>
      </c>
      <c r="K17" s="20" t="n">
        <v>5</v>
      </c>
      <c r="L17" s="20" t="n">
        <v>10</v>
      </c>
      <c r="M17" s="20" t="n">
        <v>10</v>
      </c>
      <c r="N17" s="20" t="n">
        <v>10</v>
      </c>
      <c r="O17" s="20" t="n">
        <v>3</v>
      </c>
      <c r="P17" s="20" t="n">
        <v>3</v>
      </c>
      <c r="Q17" s="20" t="n">
        <v>25</v>
      </c>
      <c r="R17" s="54" t="n">
        <v>43.5933333333333</v>
      </c>
      <c r="S17" s="21" t="n">
        <v>57.9960622660988</v>
      </c>
      <c r="T17" s="21" t="n">
        <v>48.7398865193522</v>
      </c>
    </row>
    <row r="18" customFormat="false" ht="15" hidden="false" customHeight="true" outlineLevel="0" collapsed="false">
      <c r="B18" s="23" t="s">
        <v>40</v>
      </c>
      <c r="C18" s="23"/>
      <c r="D18" s="20" t="n">
        <v>2067</v>
      </c>
      <c r="E18" s="20" t="n">
        <v>10</v>
      </c>
      <c r="F18" s="20" t="n">
        <v>142</v>
      </c>
      <c r="G18" s="20" t="n">
        <v>335</v>
      </c>
      <c r="H18" s="20" t="n">
        <v>361</v>
      </c>
      <c r="I18" s="20" t="n">
        <v>308</v>
      </c>
      <c r="J18" s="20" t="n">
        <v>200</v>
      </c>
      <c r="K18" s="20" t="n">
        <v>167</v>
      </c>
      <c r="L18" s="20" t="n">
        <v>155</v>
      </c>
      <c r="M18" s="20" t="n">
        <v>94</v>
      </c>
      <c r="N18" s="20" t="n">
        <v>58</v>
      </c>
      <c r="O18" s="20" t="n">
        <v>35</v>
      </c>
      <c r="P18" s="20" t="n">
        <v>23</v>
      </c>
      <c r="Q18" s="20" t="n">
        <v>179</v>
      </c>
      <c r="R18" s="54" t="n">
        <v>32.57</v>
      </c>
      <c r="S18" s="21" t="n">
        <v>39.5074749867532</v>
      </c>
      <c r="T18" s="21" t="n">
        <v>23.1431083602523</v>
      </c>
    </row>
    <row r="19" customFormat="false" ht="15" hidden="false" customHeight="true" outlineLevel="0" collapsed="false">
      <c r="B19" s="23" t="s">
        <v>41</v>
      </c>
      <c r="C19" s="23"/>
      <c r="D19" s="20" t="n">
        <v>289</v>
      </c>
      <c r="E19" s="20" t="n">
        <v>1</v>
      </c>
      <c r="F19" s="20" t="n">
        <v>10</v>
      </c>
      <c r="G19" s="20" t="n">
        <v>33</v>
      </c>
      <c r="H19" s="20" t="n">
        <v>48</v>
      </c>
      <c r="I19" s="20" t="n">
        <v>39</v>
      </c>
      <c r="J19" s="20" t="n">
        <v>26</v>
      </c>
      <c r="K19" s="20" t="n">
        <v>33</v>
      </c>
      <c r="L19" s="20" t="n">
        <v>25</v>
      </c>
      <c r="M19" s="20" t="n">
        <v>17</v>
      </c>
      <c r="N19" s="20" t="n">
        <v>9</v>
      </c>
      <c r="O19" s="20" t="n">
        <v>15</v>
      </c>
      <c r="P19" s="20" t="n">
        <v>8</v>
      </c>
      <c r="Q19" s="20" t="n">
        <v>25</v>
      </c>
      <c r="R19" s="54" t="n">
        <v>37.26</v>
      </c>
      <c r="S19" s="21" t="n">
        <v>44.5175002059647</v>
      </c>
      <c r="T19" s="21" t="n">
        <v>27.6180218874128</v>
      </c>
    </row>
    <row r="20" customFormat="false" ht="15" hidden="false" customHeight="true" outlineLevel="0" collapsed="false">
      <c r="B20" s="23" t="s">
        <v>42</v>
      </c>
      <c r="C20" s="23"/>
      <c r="D20" s="20" t="n">
        <v>125</v>
      </c>
      <c r="E20" s="20" t="n">
        <v>0</v>
      </c>
      <c r="F20" s="20" t="n">
        <v>2</v>
      </c>
      <c r="G20" s="20" t="n">
        <v>14</v>
      </c>
      <c r="H20" s="20" t="n">
        <v>18</v>
      </c>
      <c r="I20" s="20" t="n">
        <v>17</v>
      </c>
      <c r="J20" s="20" t="n">
        <v>18</v>
      </c>
      <c r="K20" s="20" t="n">
        <v>14</v>
      </c>
      <c r="L20" s="20" t="n">
        <v>8</v>
      </c>
      <c r="M20" s="20" t="n">
        <v>5</v>
      </c>
      <c r="N20" s="20" t="n">
        <v>4</v>
      </c>
      <c r="O20" s="20" t="n">
        <v>5</v>
      </c>
      <c r="P20" s="20" t="n">
        <v>4</v>
      </c>
      <c r="Q20" s="20" t="n">
        <v>16</v>
      </c>
      <c r="R20" s="54" t="n">
        <v>37.9533333333333</v>
      </c>
      <c r="S20" s="21" t="n">
        <v>47.648496</v>
      </c>
      <c r="T20" s="21" t="n">
        <v>29.781345351346</v>
      </c>
    </row>
    <row r="21" customFormat="false" ht="15" hidden="false" customHeight="true" outlineLevel="0" collapsed="false">
      <c r="B21" s="23" t="s">
        <v>43</v>
      </c>
      <c r="C21" s="23"/>
      <c r="D21" s="20" t="n">
        <v>332</v>
      </c>
      <c r="E21" s="20" t="n">
        <v>3</v>
      </c>
      <c r="F21" s="20" t="n">
        <v>15</v>
      </c>
      <c r="G21" s="20" t="n">
        <v>40</v>
      </c>
      <c r="H21" s="20" t="n">
        <v>76</v>
      </c>
      <c r="I21" s="20" t="n">
        <v>54</v>
      </c>
      <c r="J21" s="20" t="n">
        <v>50</v>
      </c>
      <c r="K21" s="20" t="n">
        <v>28</v>
      </c>
      <c r="L21" s="20" t="n">
        <v>27</v>
      </c>
      <c r="M21" s="20" t="n">
        <v>6</v>
      </c>
      <c r="N21" s="20" t="n">
        <v>6</v>
      </c>
      <c r="O21" s="20" t="n">
        <v>10</v>
      </c>
      <c r="P21" s="20" t="n">
        <v>4</v>
      </c>
      <c r="Q21" s="20" t="n">
        <v>13</v>
      </c>
      <c r="R21" s="54" t="n">
        <v>33.06125</v>
      </c>
      <c r="S21" s="21" t="n">
        <v>36.9847076878945</v>
      </c>
      <c r="T21" s="21" t="n">
        <v>17.9237647488961</v>
      </c>
    </row>
    <row r="22" customFormat="false" ht="15" hidden="false" customHeight="true" outlineLevel="0" collapsed="false">
      <c r="B22" s="29" t="s">
        <v>44</v>
      </c>
      <c r="C22" s="29"/>
      <c r="D22" s="20" t="n">
        <v>278</v>
      </c>
      <c r="E22" s="20" t="n">
        <v>1</v>
      </c>
      <c r="F22" s="20" t="n">
        <v>14</v>
      </c>
      <c r="G22" s="20" t="n">
        <v>51</v>
      </c>
      <c r="H22" s="20" t="n">
        <v>35</v>
      </c>
      <c r="I22" s="20" t="n">
        <v>51</v>
      </c>
      <c r="J22" s="20" t="n">
        <v>32</v>
      </c>
      <c r="K22" s="20" t="n">
        <v>14</v>
      </c>
      <c r="L22" s="20" t="n">
        <v>19</v>
      </c>
      <c r="M22" s="20" t="n">
        <v>14</v>
      </c>
      <c r="N22" s="20" t="n">
        <v>11</v>
      </c>
      <c r="O22" s="20" t="n">
        <v>12</v>
      </c>
      <c r="P22" s="20" t="n">
        <v>5</v>
      </c>
      <c r="Q22" s="20" t="n">
        <v>19</v>
      </c>
      <c r="R22" s="54" t="n">
        <v>32.87</v>
      </c>
      <c r="S22" s="21" t="n">
        <v>39.5136170777664</v>
      </c>
      <c r="T22" s="21" t="n">
        <v>20.467903617834</v>
      </c>
    </row>
    <row r="23" customFormat="false" ht="15" hidden="false" customHeight="true" outlineLevel="0" collapsed="false">
      <c r="B23" s="23" t="s">
        <v>34</v>
      </c>
      <c r="C23" s="23"/>
      <c r="D23" s="24" t="n">
        <v>353</v>
      </c>
      <c r="E23" s="65" t="n">
        <v>1</v>
      </c>
      <c r="F23" s="65" t="n">
        <v>6</v>
      </c>
      <c r="G23" s="65" t="n">
        <v>31</v>
      </c>
      <c r="H23" s="65" t="n">
        <v>57</v>
      </c>
      <c r="I23" s="65" t="n">
        <v>60</v>
      </c>
      <c r="J23" s="65" t="n">
        <v>44</v>
      </c>
      <c r="K23" s="65" t="n">
        <v>36</v>
      </c>
      <c r="L23" s="65" t="n">
        <v>31</v>
      </c>
      <c r="M23" s="65" t="n">
        <v>20</v>
      </c>
      <c r="N23" s="65" t="n">
        <v>16</v>
      </c>
      <c r="O23" s="65" t="n">
        <v>16</v>
      </c>
      <c r="P23" s="65" t="n">
        <v>7</v>
      </c>
      <c r="Q23" s="65" t="n">
        <v>28</v>
      </c>
      <c r="R23" s="50" t="n">
        <v>36.9933333333333</v>
      </c>
      <c r="S23" s="25" t="n">
        <v>42.5137369935698</v>
      </c>
      <c r="T23" s="25" t="n">
        <v>20.1982262076856</v>
      </c>
    </row>
    <row r="24" customFormat="false" ht="15" hidden="false" customHeight="true" outlineLevel="0" collapsed="false">
      <c r="B24" s="23" t="s">
        <v>45</v>
      </c>
      <c r="C24" s="23"/>
      <c r="D24" s="28" t="n">
        <v>23</v>
      </c>
      <c r="E24" s="20" t="n">
        <v>0</v>
      </c>
      <c r="F24" s="20" t="n">
        <v>1</v>
      </c>
      <c r="G24" s="20" t="n">
        <v>3</v>
      </c>
      <c r="H24" s="20" t="n">
        <v>7</v>
      </c>
      <c r="I24" s="20" t="n">
        <v>5</v>
      </c>
      <c r="J24" s="20" t="n">
        <v>4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1</v>
      </c>
      <c r="P24" s="20" t="n">
        <v>0</v>
      </c>
      <c r="Q24" s="20" t="n">
        <v>2</v>
      </c>
      <c r="R24" s="54" t="n">
        <v>31.67</v>
      </c>
      <c r="S24" s="21" t="n">
        <v>41.7237608695652</v>
      </c>
      <c r="T24" s="21" t="n">
        <v>37.8948879128017</v>
      </c>
    </row>
    <row r="25" customFormat="false" ht="15" hidden="false" customHeight="true" outlineLevel="0" collapsed="false">
      <c r="B25" s="23" t="s">
        <v>46</v>
      </c>
      <c r="C25" s="23"/>
      <c r="D25" s="28" t="n">
        <v>21</v>
      </c>
      <c r="E25" s="20" t="n">
        <v>0</v>
      </c>
      <c r="F25" s="20" t="n">
        <v>1</v>
      </c>
      <c r="G25" s="20" t="n">
        <v>1</v>
      </c>
      <c r="H25" s="20" t="n">
        <v>7</v>
      </c>
      <c r="I25" s="20" t="n">
        <v>2</v>
      </c>
      <c r="J25" s="20" t="n">
        <v>1</v>
      </c>
      <c r="K25" s="20" t="n">
        <v>1</v>
      </c>
      <c r="L25" s="20" t="n">
        <v>1</v>
      </c>
      <c r="M25" s="20" t="n">
        <v>1</v>
      </c>
      <c r="N25" s="20" t="n">
        <v>0</v>
      </c>
      <c r="O25" s="20" t="n">
        <v>2</v>
      </c>
      <c r="P25" s="20" t="n">
        <v>0</v>
      </c>
      <c r="Q25" s="20" t="n">
        <v>4</v>
      </c>
      <c r="R25" s="54" t="n">
        <v>31.7175</v>
      </c>
      <c r="S25" s="21" t="n">
        <v>46.2809523809524</v>
      </c>
      <c r="T25" s="21" t="n">
        <v>25.9933158136185</v>
      </c>
    </row>
    <row r="26" customFormat="false" ht="15" hidden="false" customHeight="true" outlineLevel="0" collapsed="false">
      <c r="B26" s="23" t="s">
        <v>47</v>
      </c>
      <c r="C26" s="23"/>
      <c r="D26" s="28" t="n">
        <v>86</v>
      </c>
      <c r="E26" s="20" t="n">
        <v>0</v>
      </c>
      <c r="F26" s="20" t="n">
        <v>0</v>
      </c>
      <c r="G26" s="20" t="n">
        <v>7</v>
      </c>
      <c r="H26" s="20" t="n">
        <v>14</v>
      </c>
      <c r="I26" s="20" t="n">
        <v>12</v>
      </c>
      <c r="J26" s="20" t="n">
        <v>12</v>
      </c>
      <c r="K26" s="20" t="n">
        <v>10</v>
      </c>
      <c r="L26" s="20" t="n">
        <v>9</v>
      </c>
      <c r="M26" s="20" t="n">
        <v>4</v>
      </c>
      <c r="N26" s="20" t="n">
        <v>6</v>
      </c>
      <c r="O26" s="20" t="n">
        <v>4</v>
      </c>
      <c r="P26" s="20" t="n">
        <v>0</v>
      </c>
      <c r="Q26" s="20" t="n">
        <v>8</v>
      </c>
      <c r="R26" s="54" t="n">
        <v>38.4983333333333</v>
      </c>
      <c r="S26" s="21" t="n">
        <v>43.5330968992248</v>
      </c>
      <c r="T26" s="21" t="n">
        <v>20.862901870352</v>
      </c>
    </row>
    <row r="27" customFormat="false" ht="15" hidden="false" customHeight="true" outlineLevel="0" collapsed="false">
      <c r="B27" s="23" t="s">
        <v>48</v>
      </c>
      <c r="C27" s="23"/>
      <c r="D27" s="28" t="n">
        <v>47</v>
      </c>
      <c r="E27" s="20" t="n">
        <v>0</v>
      </c>
      <c r="F27" s="20" t="n">
        <v>2</v>
      </c>
      <c r="G27" s="20" t="n">
        <v>5</v>
      </c>
      <c r="H27" s="20" t="n">
        <v>4</v>
      </c>
      <c r="I27" s="20" t="n">
        <v>7</v>
      </c>
      <c r="J27" s="20" t="n">
        <v>6</v>
      </c>
      <c r="K27" s="20" t="n">
        <v>8</v>
      </c>
      <c r="L27" s="20" t="n">
        <v>6</v>
      </c>
      <c r="M27" s="20" t="n">
        <v>1</v>
      </c>
      <c r="N27" s="20" t="n">
        <v>0</v>
      </c>
      <c r="O27" s="20" t="n">
        <v>1</v>
      </c>
      <c r="P27" s="20" t="n">
        <v>2</v>
      </c>
      <c r="Q27" s="20" t="n">
        <v>5</v>
      </c>
      <c r="R27" s="54" t="n">
        <v>39.795</v>
      </c>
      <c r="S27" s="21" t="n">
        <v>42.1542765957447</v>
      </c>
      <c r="T27" s="21" t="n">
        <v>19.0877135279787</v>
      </c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0</v>
      </c>
      <c r="F28" s="20" t="n">
        <v>0</v>
      </c>
      <c r="G28" s="20" t="n">
        <v>1</v>
      </c>
      <c r="H28" s="20" t="n">
        <v>3</v>
      </c>
      <c r="I28" s="20" t="n">
        <v>1</v>
      </c>
      <c r="J28" s="20" t="n">
        <v>0</v>
      </c>
      <c r="K28" s="20" t="n">
        <v>2</v>
      </c>
      <c r="L28" s="20" t="n">
        <v>1</v>
      </c>
      <c r="M28" s="20" t="n">
        <v>1</v>
      </c>
      <c r="N28" s="20" t="n">
        <v>1</v>
      </c>
      <c r="O28" s="20" t="n">
        <v>1</v>
      </c>
      <c r="P28" s="20" t="n">
        <v>0</v>
      </c>
      <c r="Q28" s="20" t="n">
        <v>1</v>
      </c>
      <c r="R28" s="54" t="n">
        <v>41.8191666666667</v>
      </c>
      <c r="S28" s="21" t="n">
        <v>46.7831765873016</v>
      </c>
      <c r="T28" s="21" t="n">
        <v>28.7959279924372</v>
      </c>
    </row>
    <row r="29" customFormat="false" ht="15" hidden="false" customHeight="true" outlineLevel="0" collapsed="false">
      <c r="B29" s="23" t="s">
        <v>50</v>
      </c>
      <c r="C29" s="23"/>
      <c r="D29" s="28" t="n">
        <v>36</v>
      </c>
      <c r="E29" s="20" t="n">
        <v>0</v>
      </c>
      <c r="F29" s="20" t="n">
        <v>0</v>
      </c>
      <c r="G29" s="20" t="n">
        <v>2</v>
      </c>
      <c r="H29" s="20" t="n">
        <v>9</v>
      </c>
      <c r="I29" s="20" t="n">
        <v>8</v>
      </c>
      <c r="J29" s="20" t="n">
        <v>4</v>
      </c>
      <c r="K29" s="20" t="n">
        <v>3</v>
      </c>
      <c r="L29" s="20" t="n">
        <v>1</v>
      </c>
      <c r="M29" s="20" t="n">
        <v>1</v>
      </c>
      <c r="N29" s="20" t="n">
        <v>1</v>
      </c>
      <c r="O29" s="20" t="n">
        <v>1</v>
      </c>
      <c r="P29" s="20" t="n">
        <v>3</v>
      </c>
      <c r="Q29" s="20" t="n">
        <v>3</v>
      </c>
      <c r="R29" s="54" t="n">
        <v>33.155</v>
      </c>
      <c r="S29" s="21" t="n">
        <v>46.4345667989418</v>
      </c>
      <c r="T29" s="21" t="n">
        <v>32.5309475882913</v>
      </c>
    </row>
    <row r="30" customFormat="false" ht="15" hidden="false" customHeight="true" outlineLevel="0" collapsed="false">
      <c r="B30" s="23" t="s">
        <v>51</v>
      </c>
      <c r="C30" s="23"/>
      <c r="D30" s="28" t="n">
        <v>178</v>
      </c>
      <c r="E30" s="20" t="n">
        <v>2</v>
      </c>
      <c r="F30" s="20" t="n">
        <v>5</v>
      </c>
      <c r="G30" s="20" t="n">
        <v>29</v>
      </c>
      <c r="H30" s="20" t="n">
        <v>21</v>
      </c>
      <c r="I30" s="20" t="n">
        <v>29</v>
      </c>
      <c r="J30" s="20" t="n">
        <v>25</v>
      </c>
      <c r="K30" s="20" t="n">
        <v>11</v>
      </c>
      <c r="L30" s="20" t="n">
        <v>8</v>
      </c>
      <c r="M30" s="20" t="n">
        <v>8</v>
      </c>
      <c r="N30" s="20" t="n">
        <v>7</v>
      </c>
      <c r="O30" s="20" t="n">
        <v>4</v>
      </c>
      <c r="P30" s="20" t="n">
        <v>9</v>
      </c>
      <c r="Q30" s="20" t="n">
        <v>20</v>
      </c>
      <c r="R30" s="54" t="n">
        <v>35.3333333333333</v>
      </c>
      <c r="S30" s="21" t="n">
        <v>45.6795973782772</v>
      </c>
      <c r="T30" s="21" t="n">
        <v>31.9734409917707</v>
      </c>
    </row>
    <row r="31" customFormat="false" ht="15" hidden="false" customHeight="true" outlineLevel="0" collapsed="false">
      <c r="B31" s="23" t="s">
        <v>52</v>
      </c>
      <c r="C31" s="23"/>
      <c r="D31" s="28" t="n">
        <v>132</v>
      </c>
      <c r="E31" s="20" t="n">
        <v>1</v>
      </c>
      <c r="F31" s="20" t="n">
        <v>4</v>
      </c>
      <c r="G31" s="20" t="n">
        <v>15</v>
      </c>
      <c r="H31" s="20" t="n">
        <v>26</v>
      </c>
      <c r="I31" s="20" t="n">
        <v>27</v>
      </c>
      <c r="J31" s="20" t="n">
        <v>9</v>
      </c>
      <c r="K31" s="20" t="n">
        <v>11</v>
      </c>
      <c r="L31" s="20" t="n">
        <v>11</v>
      </c>
      <c r="M31" s="20" t="n">
        <v>7</v>
      </c>
      <c r="N31" s="20" t="n">
        <v>5</v>
      </c>
      <c r="O31" s="20" t="n">
        <v>6</v>
      </c>
      <c r="P31" s="20" t="n">
        <v>3</v>
      </c>
      <c r="Q31" s="20" t="n">
        <v>7</v>
      </c>
      <c r="R31" s="54" t="n">
        <v>33.787</v>
      </c>
      <c r="S31" s="21" t="n">
        <v>40.0126816378066</v>
      </c>
      <c r="T31" s="21" t="n">
        <v>18.4965767235984</v>
      </c>
    </row>
    <row r="32" customFormat="false" ht="15" hidden="false" customHeight="true" outlineLevel="0" collapsed="false">
      <c r="B32" s="23" t="s">
        <v>53</v>
      </c>
      <c r="C32" s="23"/>
      <c r="D32" s="28" t="n">
        <v>103</v>
      </c>
      <c r="E32" s="20" t="n">
        <v>0</v>
      </c>
      <c r="F32" s="20" t="n">
        <v>3</v>
      </c>
      <c r="G32" s="20" t="n">
        <v>11</v>
      </c>
      <c r="H32" s="20" t="n">
        <v>15</v>
      </c>
      <c r="I32" s="20" t="n">
        <v>15</v>
      </c>
      <c r="J32" s="20" t="n">
        <v>13</v>
      </c>
      <c r="K32" s="20" t="n">
        <v>12</v>
      </c>
      <c r="L32" s="20" t="n">
        <v>6</v>
      </c>
      <c r="M32" s="20" t="n">
        <v>4</v>
      </c>
      <c r="N32" s="20" t="n">
        <v>10</v>
      </c>
      <c r="O32" s="20" t="n">
        <v>3</v>
      </c>
      <c r="P32" s="20" t="n">
        <v>3</v>
      </c>
      <c r="Q32" s="20" t="n">
        <v>8</v>
      </c>
      <c r="R32" s="54" t="n">
        <v>37.2866666666667</v>
      </c>
      <c r="S32" s="21" t="n">
        <v>44.5014112343967</v>
      </c>
      <c r="T32" s="21" t="n">
        <v>25.3683785802543</v>
      </c>
    </row>
    <row r="33" customFormat="false" ht="15" hidden="false" customHeight="true" outlineLevel="0" collapsed="false">
      <c r="B33" s="23" t="s">
        <v>54</v>
      </c>
      <c r="C33" s="23"/>
      <c r="D33" s="28" t="n">
        <v>704</v>
      </c>
      <c r="E33" s="20" t="n">
        <v>7</v>
      </c>
      <c r="F33" s="20" t="n">
        <v>56</v>
      </c>
      <c r="G33" s="20" t="n">
        <v>113</v>
      </c>
      <c r="H33" s="20" t="n">
        <v>115</v>
      </c>
      <c r="I33" s="20" t="n">
        <v>112</v>
      </c>
      <c r="J33" s="20" t="n">
        <v>62</v>
      </c>
      <c r="K33" s="20" t="n">
        <v>61</v>
      </c>
      <c r="L33" s="20" t="n">
        <v>52</v>
      </c>
      <c r="M33" s="20" t="n">
        <v>24</v>
      </c>
      <c r="N33" s="20" t="n">
        <v>18</v>
      </c>
      <c r="O33" s="20" t="n">
        <v>5</v>
      </c>
      <c r="P33" s="20" t="n">
        <v>5</v>
      </c>
      <c r="Q33" s="20" t="n">
        <v>74</v>
      </c>
      <c r="R33" s="54" t="n">
        <v>32.38</v>
      </c>
      <c r="S33" s="21" t="n">
        <v>39.74784473079</v>
      </c>
      <c r="T33" s="21" t="n">
        <v>23.8690321711887</v>
      </c>
    </row>
    <row r="34" customFormat="false" ht="15" hidden="false" customHeight="true" outlineLevel="0" collapsed="false">
      <c r="B34" s="23" t="s">
        <v>55</v>
      </c>
      <c r="C34" s="23"/>
      <c r="D34" s="28" t="n">
        <v>544</v>
      </c>
      <c r="E34" s="20" t="n">
        <v>1</v>
      </c>
      <c r="F34" s="20" t="n">
        <v>21</v>
      </c>
      <c r="G34" s="20" t="n">
        <v>85</v>
      </c>
      <c r="H34" s="20" t="n">
        <v>70</v>
      </c>
      <c r="I34" s="20" t="n">
        <v>101</v>
      </c>
      <c r="J34" s="20" t="n">
        <v>47</v>
      </c>
      <c r="K34" s="20" t="n">
        <v>57</v>
      </c>
      <c r="L34" s="20" t="n">
        <v>43</v>
      </c>
      <c r="M34" s="20" t="n">
        <v>36</v>
      </c>
      <c r="N34" s="20" t="n">
        <v>16</v>
      </c>
      <c r="O34" s="20" t="n">
        <v>8</v>
      </c>
      <c r="P34" s="20" t="n">
        <v>6</v>
      </c>
      <c r="Q34" s="20" t="n">
        <v>53</v>
      </c>
      <c r="R34" s="54" t="n">
        <v>34.6166666666667</v>
      </c>
      <c r="S34" s="21" t="n">
        <v>41.6100270920868</v>
      </c>
      <c r="T34" s="21" t="n">
        <v>22.379841928279</v>
      </c>
    </row>
    <row r="35" customFormat="false" ht="15" hidden="false" customHeight="true" outlineLevel="0" collapsed="false">
      <c r="B35" s="23" t="s">
        <v>56</v>
      </c>
      <c r="C35" s="23"/>
      <c r="D35" s="28" t="n">
        <v>695</v>
      </c>
      <c r="E35" s="20" t="n">
        <v>8</v>
      </c>
      <c r="F35" s="20" t="n">
        <v>79</v>
      </c>
      <c r="G35" s="20" t="n">
        <v>172</v>
      </c>
      <c r="H35" s="20" t="n">
        <v>139</v>
      </c>
      <c r="I35" s="20" t="n">
        <v>79</v>
      </c>
      <c r="J35" s="20" t="n">
        <v>61</v>
      </c>
      <c r="K35" s="20" t="n">
        <v>56</v>
      </c>
      <c r="L35" s="20" t="n">
        <v>29</v>
      </c>
      <c r="M35" s="20" t="n">
        <v>13</v>
      </c>
      <c r="N35" s="20" t="n">
        <v>12</v>
      </c>
      <c r="O35" s="20" t="n">
        <v>10</v>
      </c>
      <c r="P35" s="20" t="n">
        <v>3</v>
      </c>
      <c r="Q35" s="20" t="n">
        <v>34</v>
      </c>
      <c r="R35" s="54" t="n">
        <v>27.98</v>
      </c>
      <c r="S35" s="21" t="n">
        <v>33.114325648053</v>
      </c>
      <c r="T35" s="21" t="n">
        <v>17.8523520506453</v>
      </c>
    </row>
    <row r="36" customFormat="false" ht="15" hidden="false" customHeight="true" outlineLevel="0" collapsed="false">
      <c r="B36" s="23" t="s">
        <v>57</v>
      </c>
      <c r="C36" s="23"/>
      <c r="D36" s="28" t="n">
        <v>666</v>
      </c>
      <c r="E36" s="20" t="n">
        <v>6</v>
      </c>
      <c r="F36" s="20" t="n">
        <v>64</v>
      </c>
      <c r="G36" s="20" t="n">
        <v>121</v>
      </c>
      <c r="H36" s="20" t="n">
        <v>127</v>
      </c>
      <c r="I36" s="20" t="n">
        <v>110</v>
      </c>
      <c r="J36" s="20" t="n">
        <v>63</v>
      </c>
      <c r="K36" s="20" t="n">
        <v>56</v>
      </c>
      <c r="L36" s="20" t="n">
        <v>45</v>
      </c>
      <c r="M36" s="20" t="n">
        <v>27</v>
      </c>
      <c r="N36" s="20" t="n">
        <v>15</v>
      </c>
      <c r="O36" s="20" t="n">
        <v>6</v>
      </c>
      <c r="P36" s="20" t="n">
        <v>3</v>
      </c>
      <c r="Q36" s="20" t="n">
        <v>23</v>
      </c>
      <c r="R36" s="54" t="n">
        <v>30.8766666666667</v>
      </c>
      <c r="S36" s="21" t="n">
        <v>34.7394378843129</v>
      </c>
      <c r="T36" s="21" t="n">
        <v>17.2772592036346</v>
      </c>
    </row>
    <row r="37" customFormat="false" ht="15" hidden="false" customHeight="true" outlineLevel="0" collapsed="false">
      <c r="B37" s="23" t="s">
        <v>58</v>
      </c>
      <c r="C37" s="23"/>
      <c r="D37" s="28" t="n">
        <v>75</v>
      </c>
      <c r="E37" s="20" t="n">
        <v>0</v>
      </c>
      <c r="F37" s="20" t="n">
        <v>2</v>
      </c>
      <c r="G37" s="20" t="n">
        <v>10</v>
      </c>
      <c r="H37" s="20" t="n">
        <v>14</v>
      </c>
      <c r="I37" s="20" t="n">
        <v>12</v>
      </c>
      <c r="J37" s="20" t="n">
        <v>10</v>
      </c>
      <c r="K37" s="20" t="n">
        <v>15</v>
      </c>
      <c r="L37" s="20" t="n">
        <v>3</v>
      </c>
      <c r="M37" s="20" t="n">
        <v>2</v>
      </c>
      <c r="N37" s="20" t="n">
        <v>2</v>
      </c>
      <c r="O37" s="20" t="n">
        <v>0</v>
      </c>
      <c r="P37" s="20" t="n">
        <v>0</v>
      </c>
      <c r="Q37" s="20" t="n">
        <v>5</v>
      </c>
      <c r="R37" s="54" t="n">
        <v>34.3975</v>
      </c>
      <c r="S37" s="21" t="n">
        <v>38.4815844444444</v>
      </c>
      <c r="T37" s="21" t="n">
        <v>18.8724666434329</v>
      </c>
    </row>
    <row r="38" customFormat="false" ht="15" hidden="false" customHeight="true" outlineLevel="0" collapsed="false">
      <c r="B38" s="23" t="s">
        <v>59</v>
      </c>
      <c r="C38" s="23"/>
      <c r="D38" s="28" t="n">
        <v>45</v>
      </c>
      <c r="E38" s="20" t="n">
        <v>0</v>
      </c>
      <c r="F38" s="20" t="n">
        <v>2</v>
      </c>
      <c r="G38" s="20" t="n">
        <v>4</v>
      </c>
      <c r="H38" s="20" t="n">
        <v>5</v>
      </c>
      <c r="I38" s="20" t="n">
        <v>5</v>
      </c>
      <c r="J38" s="20" t="n">
        <v>5</v>
      </c>
      <c r="K38" s="20" t="n">
        <v>1</v>
      </c>
      <c r="L38" s="20" t="n">
        <v>3</v>
      </c>
      <c r="M38" s="20" t="n">
        <v>4</v>
      </c>
      <c r="N38" s="20" t="n">
        <v>3</v>
      </c>
      <c r="O38" s="20" t="n">
        <v>2</v>
      </c>
      <c r="P38" s="20" t="n">
        <v>0</v>
      </c>
      <c r="Q38" s="20" t="n">
        <v>11</v>
      </c>
      <c r="R38" s="54" t="n">
        <v>45.405</v>
      </c>
      <c r="S38" s="21" t="n">
        <v>64.0372158730159</v>
      </c>
      <c r="T38" s="21" t="n">
        <v>58.472303968874</v>
      </c>
    </row>
    <row r="39" customFormat="false" ht="15" hidden="false" customHeight="true" outlineLevel="0" collapsed="false">
      <c r="B39" s="23" t="s">
        <v>60</v>
      </c>
      <c r="C39" s="23"/>
      <c r="D39" s="28" t="n">
        <v>55</v>
      </c>
      <c r="E39" s="20" t="n">
        <v>0</v>
      </c>
      <c r="F39" s="20" t="n">
        <v>1</v>
      </c>
      <c r="G39" s="20" t="n">
        <v>2</v>
      </c>
      <c r="H39" s="20" t="n">
        <v>8</v>
      </c>
      <c r="I39" s="20" t="n">
        <v>7</v>
      </c>
      <c r="J39" s="20" t="n">
        <v>7</v>
      </c>
      <c r="K39" s="20" t="n">
        <v>1</v>
      </c>
      <c r="L39" s="20" t="n">
        <v>5</v>
      </c>
      <c r="M39" s="20" t="n">
        <v>6</v>
      </c>
      <c r="N39" s="20" t="n">
        <v>4</v>
      </c>
      <c r="O39" s="20" t="n">
        <v>0</v>
      </c>
      <c r="P39" s="20" t="n">
        <v>3</v>
      </c>
      <c r="Q39" s="20" t="n">
        <v>11</v>
      </c>
      <c r="R39" s="54" t="n">
        <v>46.455</v>
      </c>
      <c r="S39" s="21" t="n">
        <v>55.6855141414142</v>
      </c>
      <c r="T39" s="21" t="n">
        <v>41.5583230220126</v>
      </c>
    </row>
    <row r="40" customFormat="false" ht="15" hidden="false" customHeight="true" outlineLevel="0" collapsed="false">
      <c r="B40" s="23" t="s">
        <v>61</v>
      </c>
      <c r="C40" s="23"/>
      <c r="D40" s="28" t="n">
        <v>23</v>
      </c>
      <c r="E40" s="20" t="n">
        <v>0</v>
      </c>
      <c r="F40" s="20" t="n">
        <v>0</v>
      </c>
      <c r="G40" s="20" t="n">
        <v>3</v>
      </c>
      <c r="H40" s="20" t="n">
        <v>1</v>
      </c>
      <c r="I40" s="20" t="n">
        <v>7</v>
      </c>
      <c r="J40" s="20" t="n">
        <v>0</v>
      </c>
      <c r="K40" s="20" t="n">
        <v>3</v>
      </c>
      <c r="L40" s="20" t="n">
        <v>2</v>
      </c>
      <c r="M40" s="20" t="n">
        <v>0</v>
      </c>
      <c r="N40" s="20" t="n">
        <v>3</v>
      </c>
      <c r="O40" s="20" t="n">
        <v>1</v>
      </c>
      <c r="P40" s="20" t="n">
        <v>0</v>
      </c>
      <c r="Q40" s="20" t="n">
        <v>3</v>
      </c>
      <c r="R40" s="54" t="n">
        <v>40.8166666666667</v>
      </c>
      <c r="S40" s="21" t="n">
        <v>51.7016376811594</v>
      </c>
      <c r="T40" s="21" t="n">
        <v>44.3506772820654</v>
      </c>
    </row>
    <row r="41" customFormat="false" ht="15" hidden="false" customHeight="true" outlineLevel="0" collapsed="false">
      <c r="B41" s="23" t="s">
        <v>62</v>
      </c>
      <c r="C41" s="23"/>
      <c r="D41" s="28" t="n">
        <v>104</v>
      </c>
      <c r="E41" s="20" t="n">
        <v>2</v>
      </c>
      <c r="F41" s="20" t="n">
        <v>2</v>
      </c>
      <c r="G41" s="20" t="n">
        <v>11</v>
      </c>
      <c r="H41" s="20" t="n">
        <v>21</v>
      </c>
      <c r="I41" s="20" t="n">
        <v>13</v>
      </c>
      <c r="J41" s="20" t="n">
        <v>14</v>
      </c>
      <c r="K41" s="20" t="n">
        <v>6</v>
      </c>
      <c r="L41" s="20" t="n">
        <v>9</v>
      </c>
      <c r="M41" s="20" t="n">
        <v>2</v>
      </c>
      <c r="N41" s="20" t="n">
        <v>4</v>
      </c>
      <c r="O41" s="20" t="n">
        <v>2</v>
      </c>
      <c r="P41" s="20" t="n">
        <v>2</v>
      </c>
      <c r="Q41" s="20" t="n">
        <v>16</v>
      </c>
      <c r="R41" s="54" t="n">
        <v>35.8558333333333</v>
      </c>
      <c r="S41" s="21" t="n">
        <v>46.8257403846154</v>
      </c>
      <c r="T41" s="21" t="n">
        <v>32.2952744938565</v>
      </c>
    </row>
    <row r="42" customFormat="false" ht="15" hidden="false" customHeight="true" outlineLevel="0" collapsed="false">
      <c r="B42" s="23" t="s">
        <v>63</v>
      </c>
      <c r="C42" s="23"/>
      <c r="D42" s="28" t="n">
        <v>53</v>
      </c>
      <c r="E42" s="20" t="n">
        <v>0</v>
      </c>
      <c r="F42" s="20" t="n">
        <v>1</v>
      </c>
      <c r="G42" s="20" t="n">
        <v>4</v>
      </c>
      <c r="H42" s="20" t="n">
        <v>10</v>
      </c>
      <c r="I42" s="20" t="n">
        <v>6</v>
      </c>
      <c r="J42" s="20" t="n">
        <v>7</v>
      </c>
      <c r="K42" s="20" t="n">
        <v>7</v>
      </c>
      <c r="L42" s="20" t="n">
        <v>2</v>
      </c>
      <c r="M42" s="20" t="n">
        <v>1</v>
      </c>
      <c r="N42" s="20" t="n">
        <v>1</v>
      </c>
      <c r="O42" s="20" t="n">
        <v>2</v>
      </c>
      <c r="P42" s="20" t="n">
        <v>0</v>
      </c>
      <c r="Q42" s="20" t="n">
        <v>12</v>
      </c>
      <c r="R42" s="54" t="n">
        <v>38.92</v>
      </c>
      <c r="S42" s="21" t="n">
        <v>50.9811132075472</v>
      </c>
      <c r="T42" s="21" t="n">
        <v>32.2291123166262</v>
      </c>
    </row>
    <row r="43" customFormat="false" ht="15" hidden="false" customHeight="true" outlineLevel="0" collapsed="false">
      <c r="B43" s="23" t="s">
        <v>64</v>
      </c>
      <c r="C43" s="23"/>
      <c r="D43" s="28" t="n">
        <v>54</v>
      </c>
      <c r="E43" s="20" t="n">
        <v>0</v>
      </c>
      <c r="F43" s="20" t="n">
        <v>1</v>
      </c>
      <c r="G43" s="20" t="n">
        <v>9</v>
      </c>
      <c r="H43" s="20" t="n">
        <v>6</v>
      </c>
      <c r="I43" s="20" t="n">
        <v>10</v>
      </c>
      <c r="J43" s="20" t="n">
        <v>10</v>
      </c>
      <c r="K43" s="20" t="n">
        <v>6</v>
      </c>
      <c r="L43" s="20" t="n">
        <v>2</v>
      </c>
      <c r="M43" s="20" t="n">
        <v>2</v>
      </c>
      <c r="N43" s="20" t="n">
        <v>1</v>
      </c>
      <c r="O43" s="20" t="n">
        <v>2</v>
      </c>
      <c r="P43" s="20" t="n">
        <v>2</v>
      </c>
      <c r="Q43" s="20" t="n">
        <v>3</v>
      </c>
      <c r="R43" s="54" t="n">
        <v>35.5925</v>
      </c>
      <c r="S43" s="21" t="n">
        <v>40.596462962963</v>
      </c>
      <c r="T43" s="21" t="n">
        <v>22.9668034086368</v>
      </c>
    </row>
    <row r="44" customFormat="false" ht="15" hidden="false" customHeight="true" outlineLevel="0" collapsed="false">
      <c r="B44" s="23" t="s">
        <v>65</v>
      </c>
      <c r="C44" s="23"/>
      <c r="D44" s="28" t="n">
        <v>79</v>
      </c>
      <c r="E44" s="20" t="n">
        <v>0</v>
      </c>
      <c r="F44" s="20" t="n">
        <v>2</v>
      </c>
      <c r="G44" s="20" t="n">
        <v>6</v>
      </c>
      <c r="H44" s="20" t="n">
        <v>12</v>
      </c>
      <c r="I44" s="20" t="n">
        <v>16</v>
      </c>
      <c r="J44" s="20" t="n">
        <v>14</v>
      </c>
      <c r="K44" s="20" t="n">
        <v>7</v>
      </c>
      <c r="L44" s="20" t="n">
        <v>9</v>
      </c>
      <c r="M44" s="20" t="n">
        <v>5</v>
      </c>
      <c r="N44" s="20" t="n">
        <v>3</v>
      </c>
      <c r="O44" s="20" t="n">
        <v>1</v>
      </c>
      <c r="P44" s="20" t="n">
        <v>0</v>
      </c>
      <c r="Q44" s="20" t="n">
        <v>4</v>
      </c>
      <c r="R44" s="54" t="n">
        <v>36.1675</v>
      </c>
      <c r="S44" s="21" t="n">
        <v>40.9282405063291</v>
      </c>
      <c r="T44" s="21" t="n">
        <v>21.4101151223058</v>
      </c>
    </row>
    <row r="45" customFormat="false" ht="15" hidden="false" customHeight="true" outlineLevel="0" collapsed="false">
      <c r="B45" s="23" t="s">
        <v>66</v>
      </c>
      <c r="C45" s="23"/>
      <c r="D45" s="28" t="n">
        <v>316</v>
      </c>
      <c r="E45" s="20" t="n">
        <v>1</v>
      </c>
      <c r="F45" s="20" t="n">
        <v>9</v>
      </c>
      <c r="G45" s="20" t="n">
        <v>38</v>
      </c>
      <c r="H45" s="20" t="n">
        <v>64</v>
      </c>
      <c r="I45" s="20" t="n">
        <v>77</v>
      </c>
      <c r="J45" s="20" t="n">
        <v>30</v>
      </c>
      <c r="K45" s="20" t="n">
        <v>27</v>
      </c>
      <c r="L45" s="20" t="n">
        <v>18</v>
      </c>
      <c r="M45" s="20" t="n">
        <v>8</v>
      </c>
      <c r="N45" s="20" t="n">
        <v>11</v>
      </c>
      <c r="O45" s="20" t="n">
        <v>5</v>
      </c>
      <c r="P45" s="20" t="n">
        <v>3</v>
      </c>
      <c r="Q45" s="20" t="n">
        <v>25</v>
      </c>
      <c r="R45" s="54" t="n">
        <v>32.4808333333333</v>
      </c>
      <c r="S45" s="21" t="n">
        <v>39.4411963908981</v>
      </c>
      <c r="T45" s="21" t="n">
        <v>22.265564472167</v>
      </c>
    </row>
    <row r="46" customFormat="false" ht="15" hidden="false" customHeight="true" outlineLevel="0" collapsed="false">
      <c r="B46" s="23" t="s">
        <v>67</v>
      </c>
      <c r="C46" s="23"/>
      <c r="D46" s="28" t="n">
        <v>147</v>
      </c>
      <c r="E46" s="20" t="n">
        <v>0</v>
      </c>
      <c r="F46" s="20" t="n">
        <v>0</v>
      </c>
      <c r="G46" s="20" t="n">
        <v>14</v>
      </c>
      <c r="H46" s="20" t="n">
        <v>15</v>
      </c>
      <c r="I46" s="20" t="n">
        <v>22</v>
      </c>
      <c r="J46" s="20" t="n">
        <v>27</v>
      </c>
      <c r="K46" s="20" t="n">
        <v>15</v>
      </c>
      <c r="L46" s="20" t="n">
        <v>11</v>
      </c>
      <c r="M46" s="20" t="n">
        <v>9</v>
      </c>
      <c r="N46" s="20" t="n">
        <v>6</v>
      </c>
      <c r="O46" s="20" t="n">
        <v>6</v>
      </c>
      <c r="P46" s="20" t="n">
        <v>5</v>
      </c>
      <c r="Q46" s="20" t="n">
        <v>17</v>
      </c>
      <c r="R46" s="54" t="n">
        <v>39.1933333333333</v>
      </c>
      <c r="S46" s="21" t="n">
        <v>45.8168289601555</v>
      </c>
      <c r="T46" s="21" t="n">
        <v>23.8966658719142</v>
      </c>
    </row>
    <row r="47" customFormat="false" ht="15" hidden="false" customHeight="true" outlineLevel="0" collapsed="false">
      <c r="B47" s="23" t="s">
        <v>68</v>
      </c>
      <c r="C47" s="23"/>
      <c r="D47" s="28" t="n">
        <v>70</v>
      </c>
      <c r="E47" s="20" t="n">
        <v>0</v>
      </c>
      <c r="F47" s="20" t="n">
        <v>4</v>
      </c>
      <c r="G47" s="20" t="n">
        <v>5</v>
      </c>
      <c r="H47" s="20" t="n">
        <v>14</v>
      </c>
      <c r="I47" s="20" t="n">
        <v>11</v>
      </c>
      <c r="J47" s="20" t="n">
        <v>9</v>
      </c>
      <c r="K47" s="20" t="n">
        <v>3</v>
      </c>
      <c r="L47" s="20" t="n">
        <v>2</v>
      </c>
      <c r="M47" s="20" t="n">
        <v>6</v>
      </c>
      <c r="N47" s="20" t="n">
        <v>5</v>
      </c>
      <c r="O47" s="20" t="n">
        <v>1</v>
      </c>
      <c r="P47" s="20" t="n">
        <v>0</v>
      </c>
      <c r="Q47" s="20" t="n">
        <v>10</v>
      </c>
      <c r="R47" s="54" t="n">
        <v>35.49</v>
      </c>
      <c r="S47" s="21" t="n">
        <v>43.5522833333333</v>
      </c>
      <c r="T47" s="21" t="n">
        <v>23.773184604309</v>
      </c>
    </row>
    <row r="48" customFormat="false" ht="15" hidden="false" customHeight="true" outlineLevel="0" collapsed="false">
      <c r="B48" s="23" t="s">
        <v>69</v>
      </c>
      <c r="C48" s="23"/>
      <c r="D48" s="28" t="n">
        <v>137</v>
      </c>
      <c r="E48" s="20" t="n">
        <v>0</v>
      </c>
      <c r="F48" s="20" t="n">
        <v>9</v>
      </c>
      <c r="G48" s="20" t="n">
        <v>25</v>
      </c>
      <c r="H48" s="20" t="n">
        <v>25</v>
      </c>
      <c r="I48" s="20" t="n">
        <v>18</v>
      </c>
      <c r="J48" s="20" t="n">
        <v>14</v>
      </c>
      <c r="K48" s="20" t="n">
        <v>15</v>
      </c>
      <c r="L48" s="20" t="n">
        <v>9</v>
      </c>
      <c r="M48" s="20" t="n">
        <v>8</v>
      </c>
      <c r="N48" s="20" t="n">
        <v>2</v>
      </c>
      <c r="O48" s="20" t="n">
        <v>2</v>
      </c>
      <c r="P48" s="20" t="n">
        <v>2</v>
      </c>
      <c r="Q48" s="20" t="n">
        <v>8</v>
      </c>
      <c r="R48" s="54" t="n">
        <v>32.2466666666667</v>
      </c>
      <c r="S48" s="21" t="n">
        <v>37.4352871046229</v>
      </c>
      <c r="T48" s="21" t="n">
        <v>18.5334510817573</v>
      </c>
    </row>
    <row r="49" customFormat="false" ht="15" hidden="false" customHeight="true" outlineLevel="0" collapsed="false">
      <c r="B49" s="23" t="s">
        <v>70</v>
      </c>
      <c r="C49" s="23"/>
      <c r="D49" s="28" t="n">
        <v>1046</v>
      </c>
      <c r="E49" s="20" t="n">
        <v>9</v>
      </c>
      <c r="F49" s="20" t="n">
        <v>82</v>
      </c>
      <c r="G49" s="20" t="n">
        <v>196</v>
      </c>
      <c r="H49" s="20" t="n">
        <v>202</v>
      </c>
      <c r="I49" s="20" t="n">
        <v>145</v>
      </c>
      <c r="J49" s="20" t="n">
        <v>94</v>
      </c>
      <c r="K49" s="20" t="n">
        <v>77</v>
      </c>
      <c r="L49" s="20" t="n">
        <v>76</v>
      </c>
      <c r="M49" s="20" t="n">
        <v>34</v>
      </c>
      <c r="N49" s="20" t="n">
        <v>24</v>
      </c>
      <c r="O49" s="20" t="n">
        <v>13</v>
      </c>
      <c r="P49" s="20" t="n">
        <v>8</v>
      </c>
      <c r="Q49" s="20" t="n">
        <v>86</v>
      </c>
      <c r="R49" s="54" t="n">
        <v>31.01875</v>
      </c>
      <c r="S49" s="21" t="n">
        <v>37.6252460051899</v>
      </c>
      <c r="T49" s="21" t="n">
        <v>21.8198777630366</v>
      </c>
    </row>
    <row r="50" customFormat="false" ht="15" hidden="false" customHeight="true" outlineLevel="0" collapsed="false">
      <c r="B50" s="23" t="s">
        <v>71</v>
      </c>
      <c r="C50" s="23"/>
      <c r="D50" s="28" t="n">
        <v>483</v>
      </c>
      <c r="E50" s="20" t="n">
        <v>1</v>
      </c>
      <c r="F50" s="20" t="n">
        <v>32</v>
      </c>
      <c r="G50" s="20" t="n">
        <v>74</v>
      </c>
      <c r="H50" s="20" t="n">
        <v>70</v>
      </c>
      <c r="I50" s="20" t="n">
        <v>85</v>
      </c>
      <c r="J50" s="20" t="n">
        <v>52</v>
      </c>
      <c r="K50" s="20" t="n">
        <v>44</v>
      </c>
      <c r="L50" s="20" t="n">
        <v>32</v>
      </c>
      <c r="M50" s="20" t="n">
        <v>27</v>
      </c>
      <c r="N50" s="20" t="n">
        <v>14</v>
      </c>
      <c r="O50" s="20" t="n">
        <v>9</v>
      </c>
      <c r="P50" s="20" t="n">
        <v>5</v>
      </c>
      <c r="Q50" s="20" t="n">
        <v>38</v>
      </c>
      <c r="R50" s="54" t="n">
        <v>33.655</v>
      </c>
      <c r="S50" s="21" t="n">
        <v>40.5245264221631</v>
      </c>
      <c r="T50" s="21" t="n">
        <v>26.0652301110345</v>
      </c>
    </row>
    <row r="51" customFormat="false" ht="15" hidden="false" customHeight="true" outlineLevel="0" collapsed="false">
      <c r="B51" s="23" t="s">
        <v>72</v>
      </c>
      <c r="C51" s="23"/>
      <c r="D51" s="28" t="n">
        <v>154</v>
      </c>
      <c r="E51" s="20" t="n">
        <v>0</v>
      </c>
      <c r="F51" s="20" t="n">
        <v>10</v>
      </c>
      <c r="G51" s="20" t="n">
        <v>12</v>
      </c>
      <c r="H51" s="20" t="n">
        <v>28</v>
      </c>
      <c r="I51" s="20" t="n">
        <v>21</v>
      </c>
      <c r="J51" s="20" t="n">
        <v>20</v>
      </c>
      <c r="K51" s="20" t="n">
        <v>10</v>
      </c>
      <c r="L51" s="20" t="n">
        <v>15</v>
      </c>
      <c r="M51" s="20" t="n">
        <v>10</v>
      </c>
      <c r="N51" s="20" t="n">
        <v>5</v>
      </c>
      <c r="O51" s="20" t="n">
        <v>4</v>
      </c>
      <c r="P51" s="20" t="n">
        <v>4</v>
      </c>
      <c r="Q51" s="20" t="n">
        <v>15</v>
      </c>
      <c r="R51" s="54" t="n">
        <v>35.9275</v>
      </c>
      <c r="S51" s="21" t="n">
        <v>41.8762867965368</v>
      </c>
      <c r="T51" s="21" t="n">
        <v>20.8601283179852</v>
      </c>
    </row>
    <row r="52" customFormat="false" ht="15" hidden="false" customHeight="true" outlineLevel="0" collapsed="false">
      <c r="B52" s="23" t="s">
        <v>73</v>
      </c>
      <c r="C52" s="23"/>
      <c r="D52" s="28" t="n">
        <v>177</v>
      </c>
      <c r="E52" s="20" t="n">
        <v>0</v>
      </c>
      <c r="F52" s="20" t="n">
        <v>5</v>
      </c>
      <c r="G52" s="20" t="n">
        <v>23</v>
      </c>
      <c r="H52" s="20" t="n">
        <v>22</v>
      </c>
      <c r="I52" s="20" t="n">
        <v>28</v>
      </c>
      <c r="J52" s="20" t="n">
        <v>11</v>
      </c>
      <c r="K52" s="20" t="n">
        <v>18</v>
      </c>
      <c r="L52" s="20" t="n">
        <v>21</v>
      </c>
      <c r="M52" s="20" t="n">
        <v>9</v>
      </c>
      <c r="N52" s="20" t="n">
        <v>8</v>
      </c>
      <c r="O52" s="20" t="n">
        <v>6</v>
      </c>
      <c r="P52" s="20" t="n">
        <v>4</v>
      </c>
      <c r="Q52" s="20" t="n">
        <v>22</v>
      </c>
      <c r="R52" s="54" t="n">
        <v>39.47</v>
      </c>
      <c r="S52" s="21" t="n">
        <v>45.7986151466236</v>
      </c>
      <c r="T52" s="21" t="n">
        <v>25.6128863122327</v>
      </c>
    </row>
    <row r="53" customFormat="false" ht="15" hidden="false" customHeight="true" outlineLevel="0" collapsed="false">
      <c r="B53" s="23" t="s">
        <v>74</v>
      </c>
      <c r="C53" s="23"/>
      <c r="D53" s="28" t="n">
        <v>31</v>
      </c>
      <c r="E53" s="20" t="n">
        <v>0</v>
      </c>
      <c r="F53" s="20" t="n">
        <v>1</v>
      </c>
      <c r="G53" s="20" t="n">
        <v>3</v>
      </c>
      <c r="H53" s="20" t="n">
        <v>2</v>
      </c>
      <c r="I53" s="20" t="n">
        <v>4</v>
      </c>
      <c r="J53" s="20" t="n">
        <v>4</v>
      </c>
      <c r="K53" s="20" t="n">
        <v>6</v>
      </c>
      <c r="L53" s="20" t="n">
        <v>3</v>
      </c>
      <c r="M53" s="20" t="n">
        <v>1</v>
      </c>
      <c r="N53" s="20" t="n">
        <v>1</v>
      </c>
      <c r="O53" s="20" t="n">
        <v>2</v>
      </c>
      <c r="P53" s="20" t="n">
        <v>2</v>
      </c>
      <c r="Q53" s="20" t="n">
        <v>2</v>
      </c>
      <c r="R53" s="54" t="n">
        <v>42.54</v>
      </c>
      <c r="S53" s="21" t="n">
        <v>46.5252258064516</v>
      </c>
      <c r="T53" s="21" t="n">
        <v>26.4426236899522</v>
      </c>
    </row>
    <row r="54" customFormat="false" ht="15" hidden="false" customHeight="true" outlineLevel="0" collapsed="false">
      <c r="B54" s="23" t="s">
        <v>75</v>
      </c>
      <c r="C54" s="23"/>
      <c r="D54" s="28" t="n">
        <v>8</v>
      </c>
      <c r="E54" s="20" t="n">
        <v>0</v>
      </c>
      <c r="F54" s="20" t="n">
        <v>0</v>
      </c>
      <c r="G54" s="20" t="n">
        <v>0</v>
      </c>
      <c r="H54" s="20" t="n">
        <v>1</v>
      </c>
      <c r="I54" s="20" t="n">
        <v>1</v>
      </c>
      <c r="J54" s="20" t="n">
        <v>2</v>
      </c>
      <c r="K54" s="20" t="n">
        <v>1</v>
      </c>
      <c r="L54" s="20" t="n">
        <v>1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2</v>
      </c>
      <c r="R54" s="54" t="n">
        <v>39.7379166666667</v>
      </c>
      <c r="S54" s="21" t="n">
        <v>64.1555625</v>
      </c>
      <c r="T54" s="21" t="n">
        <v>51.2325839222336</v>
      </c>
    </row>
    <row r="55" customFormat="false" ht="15" hidden="false" customHeight="true" outlineLevel="0" collapsed="false">
      <c r="B55" s="23" t="s">
        <v>76</v>
      </c>
      <c r="C55" s="23"/>
      <c r="D55" s="28" t="n">
        <v>65</v>
      </c>
      <c r="E55" s="20" t="n">
        <v>0</v>
      </c>
      <c r="F55" s="20" t="n">
        <v>1</v>
      </c>
      <c r="G55" s="20" t="n">
        <v>7</v>
      </c>
      <c r="H55" s="20" t="n">
        <v>8</v>
      </c>
      <c r="I55" s="20" t="n">
        <v>7</v>
      </c>
      <c r="J55" s="20" t="n">
        <v>4</v>
      </c>
      <c r="K55" s="20" t="n">
        <v>7</v>
      </c>
      <c r="L55" s="20" t="n">
        <v>7</v>
      </c>
      <c r="M55" s="20" t="n">
        <v>5</v>
      </c>
      <c r="N55" s="20" t="n">
        <v>3</v>
      </c>
      <c r="O55" s="20" t="n">
        <v>6</v>
      </c>
      <c r="P55" s="20" t="n">
        <v>2</v>
      </c>
      <c r="Q55" s="20" t="n">
        <v>8</v>
      </c>
      <c r="R55" s="54" t="n">
        <v>44.085</v>
      </c>
      <c r="S55" s="21" t="n">
        <v>50.5918974358974</v>
      </c>
      <c r="T55" s="21" t="n">
        <v>32.8652219472646</v>
      </c>
    </row>
    <row r="56" customFormat="false" ht="15" hidden="false" customHeight="true" outlineLevel="0" collapsed="false">
      <c r="B56" s="23" t="s">
        <v>77</v>
      </c>
      <c r="C56" s="23"/>
      <c r="D56" s="28" t="n">
        <v>148</v>
      </c>
      <c r="E56" s="20" t="n">
        <v>1</v>
      </c>
      <c r="F56" s="20" t="n">
        <v>7</v>
      </c>
      <c r="G56" s="20" t="n">
        <v>21</v>
      </c>
      <c r="H56" s="20" t="n">
        <v>27</v>
      </c>
      <c r="I56" s="20" t="n">
        <v>22</v>
      </c>
      <c r="J56" s="20" t="n">
        <v>12</v>
      </c>
      <c r="K56" s="20" t="n">
        <v>14</v>
      </c>
      <c r="L56" s="20" t="n">
        <v>12</v>
      </c>
      <c r="M56" s="20" t="n">
        <v>9</v>
      </c>
      <c r="N56" s="20" t="n">
        <v>5</v>
      </c>
      <c r="O56" s="20" t="n">
        <v>5</v>
      </c>
      <c r="P56" s="20" t="n">
        <v>3</v>
      </c>
      <c r="Q56" s="20" t="n">
        <v>10</v>
      </c>
      <c r="R56" s="54" t="n">
        <v>34.127</v>
      </c>
      <c r="S56" s="21" t="n">
        <v>40.6544722490348</v>
      </c>
      <c r="T56" s="21" t="n">
        <v>23.736993729411</v>
      </c>
    </row>
    <row r="57" customFormat="false" ht="15" hidden="false" customHeight="true" outlineLevel="0" collapsed="false">
      <c r="B57" s="23" t="s">
        <v>78</v>
      </c>
      <c r="C57" s="23"/>
      <c r="D57" s="28" t="n">
        <v>37</v>
      </c>
      <c r="E57" s="20" t="n">
        <v>0</v>
      </c>
      <c r="F57" s="20" t="n">
        <v>1</v>
      </c>
      <c r="G57" s="20" t="n">
        <v>2</v>
      </c>
      <c r="H57" s="20" t="n">
        <v>10</v>
      </c>
      <c r="I57" s="20" t="n">
        <v>5</v>
      </c>
      <c r="J57" s="20" t="n">
        <v>4</v>
      </c>
      <c r="K57" s="20" t="n">
        <v>5</v>
      </c>
      <c r="L57" s="20" t="n">
        <v>2</v>
      </c>
      <c r="M57" s="20" t="n">
        <v>2</v>
      </c>
      <c r="N57" s="20" t="n">
        <v>0</v>
      </c>
      <c r="O57" s="20" t="n">
        <v>2</v>
      </c>
      <c r="P57" s="20" t="n">
        <v>1</v>
      </c>
      <c r="Q57" s="20" t="n">
        <v>3</v>
      </c>
      <c r="R57" s="54" t="n">
        <v>35.1925</v>
      </c>
      <c r="S57" s="21" t="n">
        <v>43.3701576576577</v>
      </c>
      <c r="T57" s="21" t="n">
        <v>23.8650851270925</v>
      </c>
    </row>
    <row r="58" customFormat="false" ht="15" hidden="false" customHeight="true" outlineLevel="0" collapsed="false">
      <c r="B58" s="23" t="s">
        <v>79</v>
      </c>
      <c r="C58" s="23"/>
      <c r="D58" s="28" t="n">
        <v>56</v>
      </c>
      <c r="E58" s="20" t="n">
        <v>0</v>
      </c>
      <c r="F58" s="20" t="n">
        <v>0</v>
      </c>
      <c r="G58" s="20" t="n">
        <v>6</v>
      </c>
      <c r="H58" s="20" t="n">
        <v>9</v>
      </c>
      <c r="I58" s="20" t="n">
        <v>6</v>
      </c>
      <c r="J58" s="20" t="n">
        <v>10</v>
      </c>
      <c r="K58" s="20" t="n">
        <v>7</v>
      </c>
      <c r="L58" s="20" t="n">
        <v>2</v>
      </c>
      <c r="M58" s="20" t="n">
        <v>1</v>
      </c>
      <c r="N58" s="20" t="n">
        <v>1</v>
      </c>
      <c r="O58" s="20" t="n">
        <v>1</v>
      </c>
      <c r="P58" s="20" t="n">
        <v>3</v>
      </c>
      <c r="Q58" s="20" t="n">
        <v>10</v>
      </c>
      <c r="R58" s="54" t="n">
        <v>38.3783333333333</v>
      </c>
      <c r="S58" s="21" t="n">
        <v>50.5205297619048</v>
      </c>
      <c r="T58" s="21" t="n">
        <v>32.5621028012706</v>
      </c>
    </row>
    <row r="59" customFormat="false" ht="15" hidden="false" customHeight="true" outlineLevel="0" collapsed="false">
      <c r="B59" s="23" t="s">
        <v>80</v>
      </c>
      <c r="C59" s="23"/>
      <c r="D59" s="28" t="n">
        <v>26</v>
      </c>
      <c r="E59" s="20" t="n">
        <v>0</v>
      </c>
      <c r="F59" s="20" t="n">
        <v>0</v>
      </c>
      <c r="G59" s="20" t="n">
        <v>1</v>
      </c>
      <c r="H59" s="20" t="n">
        <v>1</v>
      </c>
      <c r="I59" s="20" t="n">
        <v>7</v>
      </c>
      <c r="J59" s="20" t="n">
        <v>4</v>
      </c>
      <c r="K59" s="20" t="n">
        <v>2</v>
      </c>
      <c r="L59" s="20" t="n">
        <v>3</v>
      </c>
      <c r="M59" s="20" t="n">
        <v>0</v>
      </c>
      <c r="N59" s="20" t="n">
        <v>1</v>
      </c>
      <c r="O59" s="20" t="n">
        <v>3</v>
      </c>
      <c r="P59" s="20" t="n">
        <v>0</v>
      </c>
      <c r="Q59" s="20" t="n">
        <v>4</v>
      </c>
      <c r="R59" s="54" t="n">
        <v>40.39375</v>
      </c>
      <c r="S59" s="21" t="n">
        <v>55.8173525641026</v>
      </c>
      <c r="T59" s="21" t="n">
        <v>37.5242111044272</v>
      </c>
    </row>
    <row r="60" customFormat="false" ht="15" hidden="false" customHeight="true" outlineLevel="0" collapsed="false">
      <c r="B60" s="23" t="s">
        <v>81</v>
      </c>
      <c r="C60" s="23"/>
      <c r="D60" s="28" t="n">
        <v>32</v>
      </c>
      <c r="E60" s="20" t="n">
        <v>0</v>
      </c>
      <c r="F60" s="20" t="n">
        <v>2</v>
      </c>
      <c r="G60" s="20" t="n">
        <v>7</v>
      </c>
      <c r="H60" s="20" t="n">
        <v>4</v>
      </c>
      <c r="I60" s="20" t="n">
        <v>3</v>
      </c>
      <c r="J60" s="20" t="n">
        <v>4</v>
      </c>
      <c r="K60" s="20" t="n">
        <v>5</v>
      </c>
      <c r="L60" s="20" t="n">
        <v>1</v>
      </c>
      <c r="M60" s="20" t="n">
        <v>4</v>
      </c>
      <c r="N60" s="20" t="n">
        <v>1</v>
      </c>
      <c r="O60" s="20" t="n">
        <v>0</v>
      </c>
      <c r="P60" s="20" t="n">
        <v>0</v>
      </c>
      <c r="Q60" s="20" t="n">
        <v>1</v>
      </c>
      <c r="R60" s="54" t="n">
        <v>34.5725</v>
      </c>
      <c r="S60" s="21" t="n">
        <v>36.9322604166667</v>
      </c>
      <c r="T60" s="21" t="n">
        <v>15.5166124320765</v>
      </c>
    </row>
    <row r="61" customFormat="false" ht="15" hidden="false" customHeight="true" outlineLevel="0" collapsed="false">
      <c r="B61" s="23" t="s">
        <v>82</v>
      </c>
      <c r="C61" s="23"/>
      <c r="D61" s="28" t="n">
        <v>11</v>
      </c>
      <c r="E61" s="20" t="n">
        <v>0</v>
      </c>
      <c r="F61" s="20" t="n">
        <v>0</v>
      </c>
      <c r="G61" s="20" t="n">
        <v>0</v>
      </c>
      <c r="H61" s="20" t="n">
        <v>4</v>
      </c>
      <c r="I61" s="20" t="n">
        <v>1</v>
      </c>
      <c r="J61" s="20" t="n">
        <v>0</v>
      </c>
      <c r="K61" s="20" t="n">
        <v>0</v>
      </c>
      <c r="L61" s="20" t="n">
        <v>2</v>
      </c>
      <c r="M61" s="20" t="n">
        <v>0</v>
      </c>
      <c r="N61" s="20" t="n">
        <v>1</v>
      </c>
      <c r="O61" s="20" t="n">
        <v>1</v>
      </c>
      <c r="P61" s="20" t="n">
        <v>1</v>
      </c>
      <c r="Q61" s="20" t="n">
        <v>1</v>
      </c>
      <c r="R61" s="54" t="n">
        <v>45.5725</v>
      </c>
      <c r="S61" s="21" t="n">
        <v>44.8935303030303</v>
      </c>
      <c r="T61" s="21" t="n">
        <v>17.4429752138247</v>
      </c>
    </row>
    <row r="62" customFormat="false" ht="15" hidden="false" customHeight="true" outlineLevel="0" collapsed="false">
      <c r="B62" s="23" t="s">
        <v>83</v>
      </c>
      <c r="C62" s="23"/>
      <c r="D62" s="28" t="n">
        <v>250</v>
      </c>
      <c r="E62" s="20" t="n">
        <v>3</v>
      </c>
      <c r="F62" s="20" t="n">
        <v>12</v>
      </c>
      <c r="G62" s="20" t="n">
        <v>28</v>
      </c>
      <c r="H62" s="20" t="n">
        <v>58</v>
      </c>
      <c r="I62" s="20" t="n">
        <v>42</v>
      </c>
      <c r="J62" s="20" t="n">
        <v>36</v>
      </c>
      <c r="K62" s="20" t="n">
        <v>20</v>
      </c>
      <c r="L62" s="20" t="n">
        <v>21</v>
      </c>
      <c r="M62" s="20" t="n">
        <v>5</v>
      </c>
      <c r="N62" s="20" t="n">
        <v>4</v>
      </c>
      <c r="O62" s="20" t="n">
        <v>9</v>
      </c>
      <c r="P62" s="20" t="n">
        <v>2</v>
      </c>
      <c r="Q62" s="20" t="n">
        <v>10</v>
      </c>
      <c r="R62" s="54" t="n">
        <v>33.06125</v>
      </c>
      <c r="S62" s="21" t="n">
        <v>37.1843531428571</v>
      </c>
      <c r="T62" s="21" t="n">
        <v>18.9668359003344</v>
      </c>
    </row>
    <row r="63" customFormat="false" ht="15" hidden="false" customHeight="true" outlineLevel="0" collapsed="false">
      <c r="B63" s="23" t="s">
        <v>84</v>
      </c>
      <c r="C63" s="23"/>
      <c r="D63" s="28" t="n">
        <v>38</v>
      </c>
      <c r="E63" s="20" t="n">
        <v>0</v>
      </c>
      <c r="F63" s="20" t="n">
        <v>2</v>
      </c>
      <c r="G63" s="20" t="n">
        <v>5</v>
      </c>
      <c r="H63" s="20" t="n">
        <v>9</v>
      </c>
      <c r="I63" s="20" t="n">
        <v>6</v>
      </c>
      <c r="J63" s="20" t="n">
        <v>4</v>
      </c>
      <c r="K63" s="20" t="n">
        <v>3</v>
      </c>
      <c r="L63" s="20" t="n">
        <v>5</v>
      </c>
      <c r="M63" s="20" t="n">
        <v>0</v>
      </c>
      <c r="N63" s="20" t="n">
        <v>0</v>
      </c>
      <c r="O63" s="20" t="n">
        <v>1</v>
      </c>
      <c r="P63" s="20" t="n">
        <v>1</v>
      </c>
      <c r="Q63" s="20" t="n">
        <v>2</v>
      </c>
      <c r="R63" s="54" t="n">
        <v>32.20875</v>
      </c>
      <c r="S63" s="21" t="n">
        <v>36.6415131578947</v>
      </c>
      <c r="T63" s="21" t="n">
        <v>14.3848287899401</v>
      </c>
    </row>
    <row r="64" customFormat="false" ht="15" hidden="false" customHeight="true" outlineLevel="0" collapsed="false">
      <c r="B64" s="23" t="s">
        <v>85</v>
      </c>
      <c r="C64" s="23"/>
      <c r="D64" s="28" t="n">
        <v>44</v>
      </c>
      <c r="E64" s="20" t="n">
        <v>0</v>
      </c>
      <c r="F64" s="20" t="n">
        <v>1</v>
      </c>
      <c r="G64" s="20" t="n">
        <v>7</v>
      </c>
      <c r="H64" s="20" t="n">
        <v>9</v>
      </c>
      <c r="I64" s="20" t="n">
        <v>6</v>
      </c>
      <c r="J64" s="20" t="n">
        <v>10</v>
      </c>
      <c r="K64" s="20" t="n">
        <v>5</v>
      </c>
      <c r="L64" s="20" t="n">
        <v>1</v>
      </c>
      <c r="M64" s="20" t="n">
        <v>1</v>
      </c>
      <c r="N64" s="20" t="n">
        <v>2</v>
      </c>
      <c r="O64" s="20" t="n">
        <v>0</v>
      </c>
      <c r="P64" s="20" t="n">
        <v>1</v>
      </c>
      <c r="Q64" s="20" t="n">
        <v>1</v>
      </c>
      <c r="R64" s="54" t="n">
        <v>33.84125</v>
      </c>
      <c r="S64" s="21" t="n">
        <v>36.1467537878788</v>
      </c>
      <c r="T64" s="21" t="n">
        <v>14.5158546697265</v>
      </c>
    </row>
    <row r="65" customFormat="false" ht="15" hidden="false" customHeight="true" outlineLevel="0" collapsed="false">
      <c r="B65" s="23" t="s">
        <v>86</v>
      </c>
      <c r="C65" s="23"/>
      <c r="D65" s="28" t="n">
        <v>69</v>
      </c>
      <c r="E65" s="20" t="n">
        <v>0</v>
      </c>
      <c r="F65" s="20" t="n">
        <v>3</v>
      </c>
      <c r="G65" s="20" t="n">
        <v>8</v>
      </c>
      <c r="H65" s="20" t="n">
        <v>12</v>
      </c>
      <c r="I65" s="20" t="n">
        <v>13</v>
      </c>
      <c r="J65" s="20" t="n">
        <v>7</v>
      </c>
      <c r="K65" s="20" t="n">
        <v>4</v>
      </c>
      <c r="L65" s="20" t="n">
        <v>4</v>
      </c>
      <c r="M65" s="20" t="n">
        <v>3</v>
      </c>
      <c r="N65" s="20" t="n">
        <v>6</v>
      </c>
      <c r="O65" s="20" t="n">
        <v>2</v>
      </c>
      <c r="P65" s="20" t="n">
        <v>2</v>
      </c>
      <c r="Q65" s="20" t="n">
        <v>5</v>
      </c>
      <c r="R65" s="54" t="n">
        <v>32.83</v>
      </c>
      <c r="S65" s="21" t="n">
        <v>40.9918388543823</v>
      </c>
      <c r="T65" s="21" t="n">
        <v>19.8345534513552</v>
      </c>
    </row>
    <row r="66" customFormat="false" ht="15" hidden="false" customHeight="true" outlineLevel="0" collapsed="false">
      <c r="B66" s="23" t="s">
        <v>87</v>
      </c>
      <c r="C66" s="23"/>
      <c r="D66" s="28" t="n">
        <v>48</v>
      </c>
      <c r="E66" s="20" t="n">
        <v>0</v>
      </c>
      <c r="F66" s="20" t="n">
        <v>5</v>
      </c>
      <c r="G66" s="20" t="n">
        <v>10</v>
      </c>
      <c r="H66" s="20" t="n">
        <v>4</v>
      </c>
      <c r="I66" s="20" t="n">
        <v>8</v>
      </c>
      <c r="J66" s="20" t="n">
        <v>9</v>
      </c>
      <c r="K66" s="20" t="n">
        <v>1</v>
      </c>
      <c r="L66" s="20" t="n">
        <v>4</v>
      </c>
      <c r="M66" s="20" t="n">
        <v>2</v>
      </c>
      <c r="N66" s="20" t="n">
        <v>0</v>
      </c>
      <c r="O66" s="20" t="n">
        <v>1</v>
      </c>
      <c r="P66" s="20" t="n">
        <v>2</v>
      </c>
      <c r="Q66" s="20" t="n">
        <v>2</v>
      </c>
      <c r="R66" s="54" t="n">
        <v>34.2883333333333</v>
      </c>
      <c r="S66" s="21" t="n">
        <v>36.3870416666667</v>
      </c>
      <c r="T66" s="21" t="n">
        <v>18.2289131532848</v>
      </c>
    </row>
    <row r="67" customFormat="false" ht="15" hidden="false" customHeight="true" outlineLevel="0" collapsed="false">
      <c r="B67" s="23" t="s">
        <v>88</v>
      </c>
      <c r="C67" s="23"/>
      <c r="D67" s="28" t="n">
        <v>37</v>
      </c>
      <c r="E67" s="20" t="n">
        <v>0</v>
      </c>
      <c r="F67" s="20" t="n">
        <v>3</v>
      </c>
      <c r="G67" s="20" t="n">
        <v>8</v>
      </c>
      <c r="H67" s="20" t="n">
        <v>1</v>
      </c>
      <c r="I67" s="20" t="n">
        <v>10</v>
      </c>
      <c r="J67" s="20" t="n">
        <v>5</v>
      </c>
      <c r="K67" s="20" t="n">
        <v>2</v>
      </c>
      <c r="L67" s="20" t="n">
        <v>1</v>
      </c>
      <c r="M67" s="20" t="n">
        <v>2</v>
      </c>
      <c r="N67" s="20" t="n">
        <v>0</v>
      </c>
      <c r="O67" s="20" t="n">
        <v>2</v>
      </c>
      <c r="P67" s="20" t="n">
        <v>0</v>
      </c>
      <c r="Q67" s="20" t="n">
        <v>3</v>
      </c>
      <c r="R67" s="54" t="n">
        <v>32.01</v>
      </c>
      <c r="S67" s="21" t="n">
        <v>39.4751306306306</v>
      </c>
      <c r="T67" s="21" t="n">
        <v>23.4138687176175</v>
      </c>
    </row>
    <row r="68" customFormat="false" ht="15" hidden="false" customHeight="true" outlineLevel="0" collapsed="false">
      <c r="B68" s="23" t="s">
        <v>89</v>
      </c>
      <c r="C68" s="23"/>
      <c r="D68" s="28" t="n">
        <v>105</v>
      </c>
      <c r="E68" s="20" t="n">
        <v>1</v>
      </c>
      <c r="F68" s="20" t="n">
        <v>2</v>
      </c>
      <c r="G68" s="20" t="n">
        <v>23</v>
      </c>
      <c r="H68" s="20" t="n">
        <v>15</v>
      </c>
      <c r="I68" s="20" t="n">
        <v>17</v>
      </c>
      <c r="J68" s="20" t="n">
        <v>11</v>
      </c>
      <c r="K68" s="20" t="n">
        <v>4</v>
      </c>
      <c r="L68" s="20" t="n">
        <v>8</v>
      </c>
      <c r="M68" s="20" t="n">
        <v>7</v>
      </c>
      <c r="N68" s="20" t="n">
        <v>3</v>
      </c>
      <c r="O68" s="20" t="n">
        <v>7</v>
      </c>
      <c r="P68" s="20" t="n">
        <v>1</v>
      </c>
      <c r="Q68" s="20" t="n">
        <v>6</v>
      </c>
      <c r="R68" s="54" t="n">
        <v>32.668</v>
      </c>
      <c r="S68" s="21" t="n">
        <v>38.7781825396825</v>
      </c>
      <c r="T68" s="21" t="n">
        <v>18.8768531528237</v>
      </c>
    </row>
    <row r="69" s="58" customFormat="true" ht="15" hidden="false" customHeight="true" outlineLevel="0" collapsed="false">
      <c r="B69" s="29" t="s">
        <v>90</v>
      </c>
      <c r="C69" s="29"/>
      <c r="D69" s="30" t="n">
        <v>19</v>
      </c>
      <c r="E69" s="66" t="n">
        <v>0</v>
      </c>
      <c r="F69" s="66" t="n">
        <v>1</v>
      </c>
      <c r="G69" s="66" t="n">
        <v>2</v>
      </c>
      <c r="H69" s="66" t="n">
        <v>3</v>
      </c>
      <c r="I69" s="66" t="n">
        <v>3</v>
      </c>
      <c r="J69" s="66" t="n">
        <v>0</v>
      </c>
      <c r="K69" s="66" t="n">
        <v>3</v>
      </c>
      <c r="L69" s="66" t="n">
        <v>2</v>
      </c>
      <c r="M69" s="66" t="n">
        <v>0</v>
      </c>
      <c r="N69" s="66" t="n">
        <v>2</v>
      </c>
      <c r="O69" s="66" t="n">
        <v>0</v>
      </c>
      <c r="P69" s="66" t="n">
        <v>0</v>
      </c>
      <c r="Q69" s="66" t="n">
        <v>3</v>
      </c>
      <c r="R69" s="57" t="n">
        <v>41.75</v>
      </c>
      <c r="S69" s="31" t="n">
        <v>46.1832456140351</v>
      </c>
      <c r="T69" s="31" t="n">
        <v>29.2108374950399</v>
      </c>
    </row>
    <row r="70" customFormat="false" ht="15" hidden="false" customHeight="true" outlineLevel="0" collapsed="false">
      <c r="R70" s="59"/>
      <c r="S70" s="59"/>
      <c r="T70" s="59"/>
    </row>
    <row r="71" customFormat="false" ht="15" hidden="false" customHeight="true" outlineLevel="0" collapsed="false">
      <c r="R71" s="59"/>
      <c r="S71" s="59"/>
      <c r="T71" s="59"/>
    </row>
    <row r="72" customFormat="false" ht="15" hidden="false" customHeight="true" outlineLevel="0" collapsed="false">
      <c r="R72" s="59"/>
      <c r="S72" s="59"/>
      <c r="T72" s="59"/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T69">
    <cfRule type="cellIs" priority="2" operator="equal" aboveAverage="0" equalAverage="0" bottom="0" percent="0" rank="0" text="" dxfId="6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9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10.7"/>
    <col collapsed="false" customWidth="true" hidden="false" outlineLevel="0" max="5" min="5" style="0" width="16.99"/>
    <col collapsed="false" customWidth="true" hidden="false" outlineLevel="0" max="7" min="6" style="0" width="16.7"/>
  </cols>
  <sheetData>
    <row r="1" customFormat="false" ht="17.25" hidden="false" customHeight="true" outlineLevel="0" collapsed="false">
      <c r="B1" s="62" t="s">
        <v>206</v>
      </c>
      <c r="D1" s="62" t="s">
        <v>207</v>
      </c>
      <c r="G1" s="58"/>
      <c r="H1" s="58"/>
    </row>
    <row r="2" customFormat="false" ht="17.25" hidden="false" customHeight="true" outlineLevel="0" collapsed="false">
      <c r="A2" s="0"/>
      <c r="C2" s="4"/>
      <c r="G2" s="126" t="s">
        <v>2</v>
      </c>
      <c r="H2" s="58"/>
    </row>
    <row r="3" s="60" customFormat="true" ht="27" hidden="false" customHeight="true" outlineLevel="0" collapsed="false">
      <c r="B3" s="76" t="s">
        <v>208</v>
      </c>
      <c r="C3" s="76"/>
      <c r="D3" s="127" t="s">
        <v>94</v>
      </c>
      <c r="E3" s="61" t="s">
        <v>209</v>
      </c>
      <c r="F3" s="61" t="s">
        <v>210</v>
      </c>
      <c r="G3" s="61" t="s">
        <v>211</v>
      </c>
      <c r="H3" s="84"/>
      <c r="I3" s="84"/>
      <c r="J3" s="84"/>
      <c r="K3" s="84"/>
      <c r="L3" s="84"/>
      <c r="M3" s="84"/>
      <c r="N3" s="84"/>
    </row>
    <row r="4" customFormat="false" ht="12" hidden="false" customHeight="true" outlineLevel="0" collapsed="false">
      <c r="A4" s="0"/>
      <c r="B4" s="85" t="s">
        <v>17</v>
      </c>
      <c r="C4" s="85"/>
      <c r="D4" s="127"/>
      <c r="E4" s="61"/>
      <c r="F4" s="61"/>
      <c r="G4" s="61"/>
      <c r="H4" s="58"/>
    </row>
    <row r="5" customFormat="false" ht="12" hidden="false" customHeight="true" outlineLevel="0" collapsed="false">
      <c r="A5" s="0"/>
      <c r="B5" s="85"/>
      <c r="C5" s="85"/>
      <c r="D5" s="127"/>
      <c r="E5" s="61"/>
      <c r="F5" s="61"/>
      <c r="G5" s="61"/>
      <c r="H5" s="58"/>
    </row>
    <row r="6" customFormat="false" ht="15" hidden="false" customHeight="true" outlineLevel="0" collapsed="false">
      <c r="A6" s="0"/>
      <c r="B6" s="19" t="s">
        <v>28</v>
      </c>
      <c r="C6" s="19"/>
      <c r="D6" s="49" t="n">
        <v>7642</v>
      </c>
      <c r="E6" s="49" t="n">
        <v>2</v>
      </c>
      <c r="F6" s="49" t="n">
        <v>3535</v>
      </c>
      <c r="G6" s="49" t="n">
        <v>4105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5272</v>
      </c>
      <c r="E7" s="52" t="n">
        <v>2</v>
      </c>
      <c r="F7" s="52" t="n">
        <v>2649</v>
      </c>
      <c r="G7" s="52" t="n">
        <v>2621</v>
      </c>
    </row>
    <row r="8" customFormat="false" ht="15" hidden="false" customHeight="true" outlineLevel="0" collapsed="false">
      <c r="A8" s="0"/>
      <c r="B8" s="26"/>
      <c r="C8" s="27" t="s">
        <v>30</v>
      </c>
      <c r="D8" s="53" t="n">
        <v>2609</v>
      </c>
      <c r="E8" s="49" t="n">
        <v>2</v>
      </c>
      <c r="F8" s="49" t="n">
        <v>1421</v>
      </c>
      <c r="G8" s="49" t="n">
        <v>1186</v>
      </c>
    </row>
    <row r="9" customFormat="false" ht="15" hidden="false" customHeight="true" outlineLevel="0" collapsed="false">
      <c r="A9" s="0"/>
      <c r="B9" s="26"/>
      <c r="C9" s="27" t="s">
        <v>31</v>
      </c>
      <c r="D9" s="53" t="n">
        <v>2067</v>
      </c>
      <c r="E9" s="49" t="n">
        <v>0</v>
      </c>
      <c r="F9" s="49" t="n">
        <v>1017</v>
      </c>
      <c r="G9" s="49" t="n">
        <v>1050</v>
      </c>
    </row>
    <row r="10" customFormat="false" ht="15" hidden="false" customHeight="true" outlineLevel="0" collapsed="false">
      <c r="A10" s="60"/>
      <c r="B10" s="26"/>
      <c r="C10" s="27" t="s">
        <v>32</v>
      </c>
      <c r="D10" s="53" t="n">
        <v>596</v>
      </c>
      <c r="E10" s="49" t="n">
        <v>0</v>
      </c>
      <c r="F10" s="49" t="n">
        <v>211</v>
      </c>
      <c r="G10" s="49" t="n">
        <v>385</v>
      </c>
    </row>
    <row r="11" customFormat="false" ht="15" hidden="false" customHeight="true" outlineLevel="0" collapsed="false">
      <c r="A11" s="0"/>
      <c r="B11" s="29" t="s">
        <v>33</v>
      </c>
      <c r="C11" s="29"/>
      <c r="D11" s="55" t="n">
        <v>2370</v>
      </c>
      <c r="E11" s="56" t="n">
        <v>0</v>
      </c>
      <c r="F11" s="56" t="n">
        <v>886</v>
      </c>
      <c r="G11" s="56" t="n">
        <v>1484</v>
      </c>
    </row>
    <row r="12" customFormat="false" ht="15" hidden="false" customHeight="true" outlineLevel="0" collapsed="false">
      <c r="A12" s="0"/>
      <c r="B12" s="23" t="s">
        <v>34</v>
      </c>
      <c r="C12" s="23"/>
      <c r="D12" s="49" t="n">
        <v>353</v>
      </c>
      <c r="E12" s="49" t="n">
        <v>0</v>
      </c>
      <c r="F12" s="49" t="n">
        <v>122</v>
      </c>
      <c r="G12" s="49" t="n">
        <v>231</v>
      </c>
    </row>
    <row r="13" customFormat="false" ht="15" hidden="false" customHeight="true" outlineLevel="0" collapsed="false">
      <c r="A13" s="0"/>
      <c r="B13" s="23" t="s">
        <v>35</v>
      </c>
      <c r="C13" s="23"/>
      <c r="D13" s="49" t="n">
        <v>225</v>
      </c>
      <c r="E13" s="49" t="n">
        <v>0</v>
      </c>
      <c r="F13" s="49" t="n">
        <v>73</v>
      </c>
      <c r="G13" s="49" t="n">
        <v>152</v>
      </c>
    </row>
    <row r="14" customFormat="false" ht="15" hidden="false" customHeight="true" outlineLevel="0" collapsed="false">
      <c r="A14" s="0"/>
      <c r="B14" s="23" t="s">
        <v>36</v>
      </c>
      <c r="C14" s="23"/>
      <c r="D14" s="49" t="n">
        <v>363</v>
      </c>
      <c r="E14" s="49" t="n">
        <v>0</v>
      </c>
      <c r="F14" s="49" t="n">
        <v>135</v>
      </c>
      <c r="G14" s="49" t="n">
        <v>228</v>
      </c>
    </row>
    <row r="15" customFormat="false" ht="15" hidden="false" customHeight="true" outlineLevel="0" collapsed="false">
      <c r="A15" s="0"/>
      <c r="B15" s="23" t="s">
        <v>37</v>
      </c>
      <c r="C15" s="23"/>
      <c r="D15" s="49" t="n">
        <v>2970</v>
      </c>
      <c r="E15" s="49" t="n">
        <v>2</v>
      </c>
      <c r="F15" s="49" t="n">
        <v>1560</v>
      </c>
      <c r="G15" s="49" t="n">
        <v>1408</v>
      </c>
    </row>
    <row r="16" customFormat="false" ht="15" hidden="false" customHeight="true" outlineLevel="0" collapsed="false">
      <c r="A16" s="0"/>
      <c r="B16" s="23" t="s">
        <v>38</v>
      </c>
      <c r="C16" s="23"/>
      <c r="D16" s="49" t="n">
        <v>517</v>
      </c>
      <c r="E16" s="49" t="n">
        <v>0</v>
      </c>
      <c r="F16" s="49" t="n">
        <v>185</v>
      </c>
      <c r="G16" s="49" t="n">
        <v>332</v>
      </c>
    </row>
    <row r="17" customFormat="false" ht="15" hidden="false" customHeight="true" outlineLevel="0" collapsed="false">
      <c r="A17" s="0"/>
      <c r="B17" s="23" t="s">
        <v>39</v>
      </c>
      <c r="C17" s="23"/>
      <c r="D17" s="49" t="n">
        <v>123</v>
      </c>
      <c r="E17" s="49" t="n">
        <v>0</v>
      </c>
      <c r="F17" s="49" t="n">
        <v>35</v>
      </c>
      <c r="G17" s="49" t="n">
        <v>88</v>
      </c>
    </row>
    <row r="18" customFormat="false" ht="15" hidden="false" customHeight="true" outlineLevel="0" collapsed="false">
      <c r="A18" s="0"/>
      <c r="B18" s="23" t="s">
        <v>40</v>
      </c>
      <c r="C18" s="23"/>
      <c r="D18" s="49" t="n">
        <v>2067</v>
      </c>
      <c r="E18" s="49" t="n">
        <v>0</v>
      </c>
      <c r="F18" s="49" t="n">
        <v>1017</v>
      </c>
      <c r="G18" s="49" t="n">
        <v>1050</v>
      </c>
    </row>
    <row r="19" customFormat="false" ht="15" hidden="false" customHeight="true" outlineLevel="0" collapsed="false">
      <c r="A19" s="0"/>
      <c r="B19" s="23" t="s">
        <v>41</v>
      </c>
      <c r="C19" s="23"/>
      <c r="D19" s="49" t="n">
        <v>289</v>
      </c>
      <c r="E19" s="49" t="n">
        <v>0</v>
      </c>
      <c r="F19" s="49" t="n">
        <v>109</v>
      </c>
      <c r="G19" s="49" t="n">
        <v>180</v>
      </c>
    </row>
    <row r="20" customFormat="false" ht="15" hidden="false" customHeight="true" outlineLevel="0" collapsed="false">
      <c r="A20" s="0"/>
      <c r="B20" s="23" t="s">
        <v>42</v>
      </c>
      <c r="C20" s="23"/>
      <c r="D20" s="49" t="n">
        <v>125</v>
      </c>
      <c r="E20" s="49" t="n">
        <v>0</v>
      </c>
      <c r="F20" s="49" t="n">
        <v>40</v>
      </c>
      <c r="G20" s="49" t="n">
        <v>85</v>
      </c>
    </row>
    <row r="21" customFormat="false" ht="15" hidden="false" customHeight="true" outlineLevel="0" collapsed="false">
      <c r="A21" s="0"/>
      <c r="B21" s="23" t="s">
        <v>43</v>
      </c>
      <c r="C21" s="23"/>
      <c r="D21" s="49" t="n">
        <v>332</v>
      </c>
      <c r="E21" s="49" t="n">
        <v>0</v>
      </c>
      <c r="F21" s="49" t="n">
        <v>141</v>
      </c>
      <c r="G21" s="49" t="n">
        <v>191</v>
      </c>
    </row>
    <row r="22" customFormat="false" ht="15" hidden="false" customHeight="true" outlineLevel="0" collapsed="false">
      <c r="A22" s="0"/>
      <c r="B22" s="29" t="s">
        <v>44</v>
      </c>
      <c r="C22" s="29"/>
      <c r="D22" s="49" t="n">
        <v>278</v>
      </c>
      <c r="E22" s="49" t="n">
        <v>0</v>
      </c>
      <c r="F22" s="49" t="n">
        <v>118</v>
      </c>
      <c r="G22" s="49" t="n">
        <v>160</v>
      </c>
    </row>
    <row r="23" customFormat="false" ht="15" hidden="false" customHeight="true" outlineLevel="0" collapsed="false">
      <c r="A23" s="0"/>
      <c r="B23" s="23" t="s">
        <v>34</v>
      </c>
      <c r="C23" s="23"/>
      <c r="D23" s="51" t="n">
        <v>353</v>
      </c>
      <c r="E23" s="52" t="n">
        <v>0</v>
      </c>
      <c r="F23" s="52" t="n">
        <v>122</v>
      </c>
      <c r="G23" s="52" t="n">
        <v>231</v>
      </c>
    </row>
    <row r="24" customFormat="false" ht="15" hidden="false" customHeight="true" outlineLevel="0" collapsed="false">
      <c r="A24" s="0"/>
      <c r="B24" s="23" t="s">
        <v>45</v>
      </c>
      <c r="C24" s="23"/>
      <c r="D24" s="53" t="n">
        <v>23</v>
      </c>
      <c r="E24" s="49" t="n">
        <v>0</v>
      </c>
      <c r="F24" s="49" t="n">
        <v>9</v>
      </c>
      <c r="G24" s="49" t="n">
        <v>14</v>
      </c>
    </row>
    <row r="25" customFormat="false" ht="15" hidden="false" customHeight="true" outlineLevel="0" collapsed="false">
      <c r="A25" s="0"/>
      <c r="B25" s="23" t="s">
        <v>46</v>
      </c>
      <c r="C25" s="23"/>
      <c r="D25" s="53" t="n">
        <v>21</v>
      </c>
      <c r="E25" s="49" t="n">
        <v>0</v>
      </c>
      <c r="F25" s="49" t="n">
        <v>8</v>
      </c>
      <c r="G25" s="49" t="n">
        <v>13</v>
      </c>
    </row>
    <row r="26" customFormat="false" ht="15" hidden="false" customHeight="true" outlineLevel="0" collapsed="false">
      <c r="A26" s="0"/>
      <c r="B26" s="23" t="s">
        <v>47</v>
      </c>
      <c r="C26" s="23"/>
      <c r="D26" s="53" t="n">
        <v>86</v>
      </c>
      <c r="E26" s="49" t="n">
        <v>0</v>
      </c>
      <c r="F26" s="49" t="n">
        <v>23</v>
      </c>
      <c r="G26" s="49" t="n">
        <v>63</v>
      </c>
    </row>
    <row r="27" customFormat="false" ht="15" hidden="false" customHeight="true" outlineLevel="0" collapsed="false">
      <c r="A27" s="0"/>
      <c r="B27" s="23" t="s">
        <v>48</v>
      </c>
      <c r="C27" s="23"/>
      <c r="D27" s="53" t="n">
        <v>47</v>
      </c>
      <c r="E27" s="49" t="n">
        <v>0</v>
      </c>
      <c r="F27" s="49" t="n">
        <v>17</v>
      </c>
      <c r="G27" s="49" t="n">
        <v>30</v>
      </c>
    </row>
    <row r="28" customFormat="false" ht="15" hidden="false" customHeight="true" outlineLevel="0" collapsed="false">
      <c r="A28" s="0"/>
      <c r="B28" s="23" t="s">
        <v>49</v>
      </c>
      <c r="C28" s="23"/>
      <c r="D28" s="53" t="n">
        <v>12</v>
      </c>
      <c r="E28" s="49" t="n">
        <v>0</v>
      </c>
      <c r="F28" s="49" t="n">
        <v>4</v>
      </c>
      <c r="G28" s="49" t="n">
        <v>8</v>
      </c>
    </row>
    <row r="29" customFormat="false" ht="15" hidden="false" customHeight="true" outlineLevel="0" collapsed="false">
      <c r="A29" s="0"/>
      <c r="B29" s="23" t="s">
        <v>50</v>
      </c>
      <c r="C29" s="23"/>
      <c r="D29" s="53" t="n">
        <v>36</v>
      </c>
      <c r="E29" s="49" t="n">
        <v>0</v>
      </c>
      <c r="F29" s="49" t="n">
        <v>12</v>
      </c>
      <c r="G29" s="49" t="n">
        <v>24</v>
      </c>
    </row>
    <row r="30" customFormat="false" ht="15" hidden="false" customHeight="true" outlineLevel="0" collapsed="false">
      <c r="A30" s="0"/>
      <c r="B30" s="23" t="s">
        <v>51</v>
      </c>
      <c r="C30" s="23"/>
      <c r="D30" s="53" t="n">
        <v>178</v>
      </c>
      <c r="E30" s="49" t="n">
        <v>0</v>
      </c>
      <c r="F30" s="49" t="n">
        <v>70</v>
      </c>
      <c r="G30" s="49" t="n">
        <v>108</v>
      </c>
    </row>
    <row r="31" customFormat="false" ht="15" hidden="false" customHeight="true" outlineLevel="0" collapsed="false">
      <c r="A31" s="0"/>
      <c r="B31" s="23" t="s">
        <v>52</v>
      </c>
      <c r="C31" s="23"/>
      <c r="D31" s="53" t="n">
        <v>132</v>
      </c>
      <c r="E31" s="49" t="n">
        <v>0</v>
      </c>
      <c r="F31" s="49" t="n">
        <v>55</v>
      </c>
      <c r="G31" s="49" t="n">
        <v>77</v>
      </c>
    </row>
    <row r="32" customFormat="false" ht="15" hidden="false" customHeight="true" outlineLevel="0" collapsed="false">
      <c r="A32" s="0"/>
      <c r="B32" s="23" t="s">
        <v>53</v>
      </c>
      <c r="C32" s="23"/>
      <c r="D32" s="53" t="n">
        <v>103</v>
      </c>
      <c r="E32" s="49" t="n">
        <v>0</v>
      </c>
      <c r="F32" s="49" t="n">
        <v>35</v>
      </c>
      <c r="G32" s="49" t="n">
        <v>68</v>
      </c>
    </row>
    <row r="33" customFormat="false" ht="15" hidden="false" customHeight="true" outlineLevel="0" collapsed="false">
      <c r="A33" s="0"/>
      <c r="B33" s="23" t="s">
        <v>54</v>
      </c>
      <c r="C33" s="23"/>
      <c r="D33" s="53" t="n">
        <v>704</v>
      </c>
      <c r="E33" s="49" t="n">
        <v>1</v>
      </c>
      <c r="F33" s="49" t="n">
        <v>357</v>
      </c>
      <c r="G33" s="49" t="n">
        <v>346</v>
      </c>
    </row>
    <row r="34" customFormat="false" ht="15" hidden="false" customHeight="true" outlineLevel="0" collapsed="false">
      <c r="A34" s="0"/>
      <c r="B34" s="23" t="s">
        <v>55</v>
      </c>
      <c r="C34" s="23"/>
      <c r="D34" s="53" t="n">
        <v>544</v>
      </c>
      <c r="E34" s="49" t="n">
        <v>0</v>
      </c>
      <c r="F34" s="49" t="n">
        <v>235</v>
      </c>
      <c r="G34" s="49" t="n">
        <v>309</v>
      </c>
    </row>
    <row r="35" customFormat="false" ht="15" hidden="false" customHeight="true" outlineLevel="0" collapsed="false">
      <c r="A35" s="0"/>
      <c r="B35" s="23" t="s">
        <v>56</v>
      </c>
      <c r="C35" s="23"/>
      <c r="D35" s="53" t="n">
        <v>695</v>
      </c>
      <c r="E35" s="49" t="n">
        <v>0</v>
      </c>
      <c r="F35" s="49" t="n">
        <v>449</v>
      </c>
      <c r="G35" s="49" t="n">
        <v>246</v>
      </c>
    </row>
    <row r="36" customFormat="false" ht="15" hidden="false" customHeight="true" outlineLevel="0" collapsed="false">
      <c r="A36" s="0"/>
      <c r="B36" s="23" t="s">
        <v>57</v>
      </c>
      <c r="C36" s="23"/>
      <c r="D36" s="53" t="n">
        <v>666</v>
      </c>
      <c r="E36" s="49" t="n">
        <v>1</v>
      </c>
      <c r="F36" s="49" t="n">
        <v>380</v>
      </c>
      <c r="G36" s="49" t="n">
        <v>285</v>
      </c>
    </row>
    <row r="37" customFormat="false" ht="15" hidden="false" customHeight="true" outlineLevel="0" collapsed="false">
      <c r="A37" s="0"/>
      <c r="B37" s="23" t="s">
        <v>58</v>
      </c>
      <c r="C37" s="23"/>
      <c r="D37" s="53" t="n">
        <v>75</v>
      </c>
      <c r="E37" s="49" t="n">
        <v>0</v>
      </c>
      <c r="F37" s="49" t="n">
        <v>28</v>
      </c>
      <c r="G37" s="49" t="n">
        <v>47</v>
      </c>
    </row>
    <row r="38" customFormat="false" ht="15" hidden="false" customHeight="true" outlineLevel="0" collapsed="false">
      <c r="A38" s="0"/>
      <c r="B38" s="23" t="s">
        <v>59</v>
      </c>
      <c r="C38" s="23"/>
      <c r="D38" s="53" t="n">
        <v>45</v>
      </c>
      <c r="E38" s="49" t="n">
        <v>0</v>
      </c>
      <c r="F38" s="49" t="n">
        <v>15</v>
      </c>
      <c r="G38" s="49" t="n">
        <v>30</v>
      </c>
    </row>
    <row r="39" customFormat="false" ht="15" hidden="false" customHeight="true" outlineLevel="0" collapsed="false">
      <c r="A39" s="0"/>
      <c r="B39" s="23" t="s">
        <v>60</v>
      </c>
      <c r="C39" s="23"/>
      <c r="D39" s="53" t="n">
        <v>55</v>
      </c>
      <c r="E39" s="49" t="n">
        <v>0</v>
      </c>
      <c r="F39" s="49" t="n">
        <v>13</v>
      </c>
      <c r="G39" s="49" t="n">
        <v>42</v>
      </c>
    </row>
    <row r="40" customFormat="false" ht="15" hidden="false" customHeight="true" outlineLevel="0" collapsed="false">
      <c r="A40" s="0"/>
      <c r="B40" s="23" t="s">
        <v>61</v>
      </c>
      <c r="C40" s="23"/>
      <c r="D40" s="53" t="n">
        <v>23</v>
      </c>
      <c r="E40" s="49" t="n">
        <v>0</v>
      </c>
      <c r="F40" s="49" t="n">
        <v>7</v>
      </c>
      <c r="G40" s="49" t="n">
        <v>16</v>
      </c>
    </row>
    <row r="41" customFormat="false" ht="15" hidden="false" customHeight="true" outlineLevel="0" collapsed="false">
      <c r="A41" s="0"/>
      <c r="B41" s="23" t="s">
        <v>62</v>
      </c>
      <c r="C41" s="23"/>
      <c r="D41" s="53" t="n">
        <v>104</v>
      </c>
      <c r="E41" s="49" t="n">
        <v>0</v>
      </c>
      <c r="F41" s="49" t="n">
        <v>43</v>
      </c>
      <c r="G41" s="49" t="n">
        <v>61</v>
      </c>
    </row>
    <row r="42" customFormat="false" ht="15" hidden="false" customHeight="true" outlineLevel="0" collapsed="false">
      <c r="A42" s="0"/>
      <c r="B42" s="23" t="s">
        <v>63</v>
      </c>
      <c r="C42" s="23"/>
      <c r="D42" s="53" t="n">
        <v>53</v>
      </c>
      <c r="E42" s="49" t="n">
        <v>0</v>
      </c>
      <c r="F42" s="49" t="n">
        <v>17</v>
      </c>
      <c r="G42" s="49" t="n">
        <v>36</v>
      </c>
    </row>
    <row r="43" customFormat="false" ht="15" hidden="false" customHeight="true" outlineLevel="0" collapsed="false">
      <c r="A43" s="0"/>
      <c r="B43" s="23" t="s">
        <v>64</v>
      </c>
      <c r="C43" s="23"/>
      <c r="D43" s="53" t="n">
        <v>54</v>
      </c>
      <c r="E43" s="49" t="n">
        <v>0</v>
      </c>
      <c r="F43" s="49" t="n">
        <v>21</v>
      </c>
      <c r="G43" s="49" t="n">
        <v>33</v>
      </c>
    </row>
    <row r="44" customFormat="false" ht="15" hidden="false" customHeight="true" outlineLevel="0" collapsed="false">
      <c r="A44" s="0"/>
      <c r="B44" s="23" t="s">
        <v>65</v>
      </c>
      <c r="C44" s="23"/>
      <c r="D44" s="53" t="n">
        <v>79</v>
      </c>
      <c r="E44" s="49" t="n">
        <v>0</v>
      </c>
      <c r="F44" s="49" t="n">
        <v>26</v>
      </c>
      <c r="G44" s="49" t="n">
        <v>53</v>
      </c>
    </row>
    <row r="45" customFormat="false" ht="15" hidden="false" customHeight="true" outlineLevel="0" collapsed="false">
      <c r="A45" s="0"/>
      <c r="B45" s="23" t="s">
        <v>66</v>
      </c>
      <c r="C45" s="23"/>
      <c r="D45" s="53" t="n">
        <v>316</v>
      </c>
      <c r="E45" s="49" t="n">
        <v>0</v>
      </c>
      <c r="F45" s="49" t="n">
        <v>126</v>
      </c>
      <c r="G45" s="49" t="n">
        <v>190</v>
      </c>
    </row>
    <row r="46" customFormat="false" ht="15" hidden="false" customHeight="true" outlineLevel="0" collapsed="false">
      <c r="A46" s="0"/>
      <c r="B46" s="23" t="s">
        <v>67</v>
      </c>
      <c r="C46" s="23"/>
      <c r="D46" s="53" t="n">
        <v>147</v>
      </c>
      <c r="E46" s="49" t="n">
        <v>0</v>
      </c>
      <c r="F46" s="49" t="n">
        <v>38</v>
      </c>
      <c r="G46" s="49" t="n">
        <v>109</v>
      </c>
    </row>
    <row r="47" customFormat="false" ht="15" hidden="false" customHeight="true" outlineLevel="0" collapsed="false">
      <c r="A47" s="0"/>
      <c r="B47" s="23" t="s">
        <v>68</v>
      </c>
      <c r="C47" s="23"/>
      <c r="D47" s="53" t="n">
        <v>70</v>
      </c>
      <c r="E47" s="49" t="n">
        <v>0</v>
      </c>
      <c r="F47" s="49" t="n">
        <v>27</v>
      </c>
      <c r="G47" s="49" t="n">
        <v>43</v>
      </c>
    </row>
    <row r="48" customFormat="false" ht="15" hidden="false" customHeight="true" outlineLevel="0" collapsed="false">
      <c r="A48" s="0"/>
      <c r="B48" s="23" t="s">
        <v>69</v>
      </c>
      <c r="C48" s="23"/>
      <c r="D48" s="53" t="n">
        <v>137</v>
      </c>
      <c r="E48" s="49" t="n">
        <v>0</v>
      </c>
      <c r="F48" s="49" t="n">
        <v>66</v>
      </c>
      <c r="G48" s="49" t="n">
        <v>71</v>
      </c>
    </row>
    <row r="49" customFormat="false" ht="15" hidden="false" customHeight="true" outlineLevel="0" collapsed="false">
      <c r="A49" s="0"/>
      <c r="B49" s="23" t="s">
        <v>70</v>
      </c>
      <c r="C49" s="23"/>
      <c r="D49" s="53" t="n">
        <v>1046</v>
      </c>
      <c r="E49" s="49" t="n">
        <v>0</v>
      </c>
      <c r="F49" s="49" t="n">
        <v>582</v>
      </c>
      <c r="G49" s="49" t="n">
        <v>464</v>
      </c>
    </row>
    <row r="50" customFormat="false" ht="15" hidden="false" customHeight="true" outlineLevel="0" collapsed="false">
      <c r="A50" s="0"/>
      <c r="B50" s="23" t="s">
        <v>71</v>
      </c>
      <c r="C50" s="23"/>
      <c r="D50" s="53" t="n">
        <v>483</v>
      </c>
      <c r="E50" s="49" t="n">
        <v>0</v>
      </c>
      <c r="F50" s="49" t="n">
        <v>216</v>
      </c>
      <c r="G50" s="49" t="n">
        <v>267</v>
      </c>
    </row>
    <row r="51" customFormat="false" ht="15" hidden="false" customHeight="true" outlineLevel="0" collapsed="false">
      <c r="A51" s="0"/>
      <c r="B51" s="23" t="s">
        <v>72</v>
      </c>
      <c r="C51" s="23"/>
      <c r="D51" s="53" t="n">
        <v>154</v>
      </c>
      <c r="E51" s="49" t="n">
        <v>0</v>
      </c>
      <c r="F51" s="49" t="n">
        <v>63</v>
      </c>
      <c r="G51" s="49" t="n">
        <v>91</v>
      </c>
    </row>
    <row r="52" customFormat="false" ht="15" hidden="false" customHeight="true" outlineLevel="0" collapsed="false">
      <c r="A52" s="0"/>
      <c r="B52" s="23" t="s">
        <v>73</v>
      </c>
      <c r="C52" s="23"/>
      <c r="D52" s="53" t="n">
        <v>177</v>
      </c>
      <c r="E52" s="49" t="n">
        <v>0</v>
      </c>
      <c r="F52" s="49" t="n">
        <v>63</v>
      </c>
      <c r="G52" s="49" t="n">
        <v>114</v>
      </c>
    </row>
    <row r="53" customFormat="false" ht="15" hidden="false" customHeight="true" outlineLevel="0" collapsed="false">
      <c r="A53" s="0"/>
      <c r="B53" s="23" t="s">
        <v>74</v>
      </c>
      <c r="C53" s="23"/>
      <c r="D53" s="53" t="n">
        <v>31</v>
      </c>
      <c r="E53" s="49" t="n">
        <v>0</v>
      </c>
      <c r="F53" s="49" t="n">
        <v>9</v>
      </c>
      <c r="G53" s="49" t="n">
        <v>22</v>
      </c>
    </row>
    <row r="54" customFormat="false" ht="15" hidden="false" customHeight="true" outlineLevel="0" collapsed="false">
      <c r="A54" s="0"/>
      <c r="B54" s="23" t="s">
        <v>75</v>
      </c>
      <c r="C54" s="23"/>
      <c r="D54" s="53" t="n">
        <v>8</v>
      </c>
      <c r="E54" s="49" t="n">
        <v>0</v>
      </c>
      <c r="F54" s="49" t="n">
        <v>1</v>
      </c>
      <c r="G54" s="49" t="n">
        <v>7</v>
      </c>
    </row>
    <row r="55" customFormat="false" ht="15" hidden="false" customHeight="true" outlineLevel="0" collapsed="false">
      <c r="A55" s="0"/>
      <c r="B55" s="23" t="s">
        <v>76</v>
      </c>
      <c r="C55" s="23"/>
      <c r="D55" s="53" t="n">
        <v>65</v>
      </c>
      <c r="E55" s="49" t="n">
        <v>0</v>
      </c>
      <c r="F55" s="49" t="n">
        <v>20</v>
      </c>
      <c r="G55" s="49" t="n">
        <v>45</v>
      </c>
    </row>
    <row r="56" customFormat="false" ht="15" hidden="false" customHeight="true" outlineLevel="0" collapsed="false">
      <c r="A56" s="0"/>
      <c r="B56" s="23" t="s">
        <v>77</v>
      </c>
      <c r="C56" s="23"/>
      <c r="D56" s="53" t="n">
        <v>148</v>
      </c>
      <c r="E56" s="49" t="n">
        <v>0</v>
      </c>
      <c r="F56" s="49" t="n">
        <v>65</v>
      </c>
      <c r="G56" s="49" t="n">
        <v>83</v>
      </c>
    </row>
    <row r="57" customFormat="false" ht="15" hidden="false" customHeight="true" outlineLevel="0" collapsed="false">
      <c r="A57" s="0"/>
      <c r="B57" s="23" t="s">
        <v>78</v>
      </c>
      <c r="C57" s="23"/>
      <c r="D57" s="53" t="n">
        <v>37</v>
      </c>
      <c r="E57" s="49" t="n">
        <v>0</v>
      </c>
      <c r="F57" s="49" t="n">
        <v>14</v>
      </c>
      <c r="G57" s="49" t="n">
        <v>23</v>
      </c>
    </row>
    <row r="58" customFormat="false" ht="15" hidden="false" customHeight="true" outlineLevel="0" collapsed="false">
      <c r="A58" s="0"/>
      <c r="B58" s="23" t="s">
        <v>79</v>
      </c>
      <c r="C58" s="23"/>
      <c r="D58" s="28" t="n">
        <v>56</v>
      </c>
      <c r="E58" s="20" t="n">
        <v>0</v>
      </c>
      <c r="F58" s="20" t="n">
        <v>20</v>
      </c>
      <c r="G58" s="20" t="n">
        <v>36</v>
      </c>
    </row>
    <row r="59" customFormat="false" ht="15" hidden="false" customHeight="true" outlineLevel="0" collapsed="false">
      <c r="A59" s="0"/>
      <c r="B59" s="23" t="s">
        <v>80</v>
      </c>
      <c r="C59" s="23"/>
      <c r="D59" s="28" t="n">
        <v>26</v>
      </c>
      <c r="E59" s="20" t="n">
        <v>0</v>
      </c>
      <c r="F59" s="20" t="n">
        <v>2</v>
      </c>
      <c r="G59" s="20" t="n">
        <v>24</v>
      </c>
    </row>
    <row r="60" customFormat="false" ht="15" hidden="false" customHeight="true" outlineLevel="0" collapsed="false">
      <c r="A60" s="0"/>
      <c r="B60" s="23" t="s">
        <v>81</v>
      </c>
      <c r="C60" s="23"/>
      <c r="D60" s="28" t="n">
        <v>32</v>
      </c>
      <c r="E60" s="20" t="n">
        <v>0</v>
      </c>
      <c r="F60" s="20" t="n">
        <v>14</v>
      </c>
      <c r="G60" s="20" t="n">
        <v>18</v>
      </c>
    </row>
    <row r="61" customFormat="false" ht="15" hidden="false" customHeight="true" outlineLevel="0" collapsed="false">
      <c r="A61" s="0"/>
      <c r="B61" s="23" t="s">
        <v>82</v>
      </c>
      <c r="C61" s="23"/>
      <c r="D61" s="28" t="n">
        <v>11</v>
      </c>
      <c r="E61" s="20" t="n">
        <v>0</v>
      </c>
      <c r="F61" s="20" t="n">
        <v>4</v>
      </c>
      <c r="G61" s="20" t="n">
        <v>7</v>
      </c>
    </row>
    <row r="62" customFormat="false" ht="15" hidden="false" customHeight="true" outlineLevel="0" collapsed="false">
      <c r="A62" s="0"/>
      <c r="B62" s="23" t="s">
        <v>83</v>
      </c>
      <c r="C62" s="23"/>
      <c r="D62" s="53" t="n">
        <v>250</v>
      </c>
      <c r="E62" s="49" t="n">
        <v>0</v>
      </c>
      <c r="F62" s="49" t="n">
        <v>106</v>
      </c>
      <c r="G62" s="49" t="n">
        <v>144</v>
      </c>
    </row>
    <row r="63" customFormat="false" ht="15" hidden="false" customHeight="true" outlineLevel="0" collapsed="false">
      <c r="A63" s="0"/>
      <c r="B63" s="23" t="s">
        <v>84</v>
      </c>
      <c r="C63" s="23"/>
      <c r="D63" s="53" t="n">
        <v>38</v>
      </c>
      <c r="E63" s="49" t="n">
        <v>0</v>
      </c>
      <c r="F63" s="49" t="n">
        <v>16</v>
      </c>
      <c r="G63" s="49" t="n">
        <v>22</v>
      </c>
    </row>
    <row r="64" customFormat="false" ht="15" hidden="false" customHeight="true" outlineLevel="0" collapsed="false">
      <c r="A64" s="0"/>
      <c r="B64" s="23" t="s">
        <v>85</v>
      </c>
      <c r="C64" s="23"/>
      <c r="D64" s="53" t="n">
        <v>44</v>
      </c>
      <c r="E64" s="49" t="n">
        <v>0</v>
      </c>
      <c r="F64" s="49" t="n">
        <v>19</v>
      </c>
      <c r="G64" s="49" t="n">
        <v>25</v>
      </c>
    </row>
    <row r="65" customFormat="false" ht="15" hidden="false" customHeight="true" outlineLevel="0" collapsed="false">
      <c r="A65" s="0"/>
      <c r="B65" s="23" t="s">
        <v>86</v>
      </c>
      <c r="C65" s="23"/>
      <c r="D65" s="53" t="n">
        <v>69</v>
      </c>
      <c r="E65" s="49" t="n">
        <v>0</v>
      </c>
      <c r="F65" s="49" t="n">
        <v>27</v>
      </c>
      <c r="G65" s="49" t="n">
        <v>42</v>
      </c>
    </row>
    <row r="66" customFormat="false" ht="15" hidden="false" customHeight="true" outlineLevel="0" collapsed="false">
      <c r="A66" s="0"/>
      <c r="B66" s="23" t="s">
        <v>87</v>
      </c>
      <c r="C66" s="23"/>
      <c r="D66" s="53" t="n">
        <v>48</v>
      </c>
      <c r="E66" s="49" t="n">
        <v>0</v>
      </c>
      <c r="F66" s="49" t="n">
        <v>21</v>
      </c>
      <c r="G66" s="49" t="n">
        <v>27</v>
      </c>
    </row>
    <row r="67" customFormat="false" ht="15" hidden="false" customHeight="true" outlineLevel="0" collapsed="false">
      <c r="A67" s="0"/>
      <c r="B67" s="23" t="s">
        <v>88</v>
      </c>
      <c r="C67" s="23"/>
      <c r="D67" s="53" t="n">
        <v>37</v>
      </c>
      <c r="E67" s="49" t="n">
        <v>0</v>
      </c>
      <c r="F67" s="49" t="n">
        <v>15</v>
      </c>
      <c r="G67" s="49" t="n">
        <v>22</v>
      </c>
    </row>
    <row r="68" customFormat="false" ht="15" hidden="false" customHeight="true" outlineLevel="0" collapsed="false">
      <c r="A68" s="0"/>
      <c r="B68" s="23" t="s">
        <v>89</v>
      </c>
      <c r="C68" s="23"/>
      <c r="D68" s="53" t="n">
        <v>105</v>
      </c>
      <c r="E68" s="49" t="n">
        <v>0</v>
      </c>
      <c r="F68" s="49" t="n">
        <v>49</v>
      </c>
      <c r="G68" s="49" t="n">
        <v>56</v>
      </c>
    </row>
    <row r="69" s="58" customFormat="true" ht="15" hidden="false" customHeight="true" outlineLevel="0" collapsed="false">
      <c r="B69" s="29" t="s">
        <v>90</v>
      </c>
      <c r="C69" s="29"/>
      <c r="D69" s="55" t="n">
        <v>19</v>
      </c>
      <c r="E69" s="56" t="n">
        <v>0</v>
      </c>
      <c r="F69" s="56" t="n">
        <v>6</v>
      </c>
      <c r="G69" s="56" t="n">
        <v>13</v>
      </c>
    </row>
    <row r="70" customFormat="false" ht="15" hidden="false" customHeight="true" outlineLevel="0" collapsed="false">
      <c r="A70" s="0"/>
    </row>
    <row r="71" customFormat="false" ht="15" hidden="false" customHeight="true" outlineLevel="0" collapsed="false">
      <c r="A71" s="0"/>
    </row>
    <row r="72" customFormat="false" ht="15" hidden="false" customHeight="true" outlineLevel="0" collapsed="false">
      <c r="A72" s="0"/>
    </row>
    <row r="73" customFormat="false" ht="15" hidden="false" customHeight="true" outlineLevel="0" collapsed="false">
      <c r="A73" s="0"/>
    </row>
    <row r="74" customFormat="false" ht="15" hidden="false" customHeight="true" outlineLevel="0" collapsed="false">
      <c r="A74" s="0"/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G69"/>
    </sheetView>
  </sheetViews>
  <sheetFormatPr defaultColWidth="9.1328125" defaultRowHeight="12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9.42"/>
    <col collapsed="false" customWidth="true" hidden="false" outlineLevel="0" max="33" min="4" style="0" width="7.99"/>
  </cols>
  <sheetData>
    <row r="1" customFormat="false" ht="17.25" hidden="false" customHeight="false" outlineLevel="0" collapsed="false">
      <c r="B1" s="62" t="s">
        <v>212</v>
      </c>
      <c r="C1" s="62"/>
      <c r="D1" s="62" t="s">
        <v>213</v>
      </c>
      <c r="E1" s="62"/>
      <c r="S1" s="62" t="s">
        <v>214</v>
      </c>
      <c r="Y1" s="62"/>
    </row>
    <row r="2" customFormat="false" ht="12" hidden="false" customHeight="false" outlineLevel="0" collapsed="false">
      <c r="R2" s="36" t="s">
        <v>2</v>
      </c>
      <c r="X2" s="36"/>
      <c r="AG2" s="36" t="s">
        <v>2</v>
      </c>
    </row>
    <row r="3" customFormat="false" ht="24" hidden="false" customHeight="true" outlineLevel="0" collapsed="false">
      <c r="B3" s="128" t="s">
        <v>215</v>
      </c>
      <c r="C3" s="128"/>
      <c r="D3" s="39" t="s">
        <v>94</v>
      </c>
      <c r="E3" s="129" t="s">
        <v>216</v>
      </c>
      <c r="F3" s="68"/>
      <c r="G3" s="68"/>
      <c r="H3" s="68"/>
      <c r="I3" s="68"/>
      <c r="J3" s="63" t="s">
        <v>217</v>
      </c>
      <c r="K3" s="130"/>
      <c r="L3" s="68"/>
      <c r="M3" s="68"/>
      <c r="N3" s="68"/>
      <c r="O3" s="68"/>
      <c r="P3" s="68"/>
      <c r="Q3" s="68"/>
      <c r="R3" s="68"/>
      <c r="S3" s="68"/>
      <c r="T3" s="68"/>
      <c r="U3" s="124"/>
      <c r="V3" s="124"/>
      <c r="W3" s="131"/>
      <c r="X3" s="131"/>
      <c r="Y3" s="131"/>
      <c r="Z3" s="132"/>
      <c r="AA3" s="132"/>
      <c r="AB3" s="130"/>
      <c r="AC3" s="130"/>
      <c r="AD3" s="130"/>
      <c r="AE3" s="130"/>
      <c r="AF3" s="133" t="s">
        <v>218</v>
      </c>
      <c r="AG3" s="134" t="s">
        <v>113</v>
      </c>
    </row>
    <row r="4" s="43" customFormat="true" ht="12" hidden="false" customHeight="true" outlineLevel="0" collapsed="false">
      <c r="B4" s="85" t="s">
        <v>17</v>
      </c>
      <c r="C4" s="85"/>
      <c r="D4" s="39"/>
      <c r="E4" s="129"/>
      <c r="F4" s="135" t="n">
        <v>60</v>
      </c>
      <c r="G4" s="135" t="n">
        <v>61</v>
      </c>
      <c r="H4" s="135" t="n">
        <v>62</v>
      </c>
      <c r="I4" s="135" t="n">
        <v>63</v>
      </c>
      <c r="J4" s="63"/>
      <c r="K4" s="135" t="n">
        <v>2</v>
      </c>
      <c r="L4" s="135" t="n">
        <v>3</v>
      </c>
      <c r="M4" s="135" t="n">
        <v>4</v>
      </c>
      <c r="N4" s="135" t="n">
        <v>5</v>
      </c>
      <c r="O4" s="135" t="n">
        <v>6</v>
      </c>
      <c r="P4" s="135" t="n">
        <v>7</v>
      </c>
      <c r="Q4" s="135" t="n">
        <v>8</v>
      </c>
      <c r="R4" s="135" t="n">
        <v>9</v>
      </c>
      <c r="S4" s="135" t="n">
        <v>10</v>
      </c>
      <c r="T4" s="135" t="n">
        <v>11</v>
      </c>
      <c r="U4" s="135" t="n">
        <v>12</v>
      </c>
      <c r="V4" s="135" t="n">
        <v>13</v>
      </c>
      <c r="W4" s="135" t="n">
        <v>14</v>
      </c>
      <c r="X4" s="135" t="n">
        <v>15</v>
      </c>
      <c r="Y4" s="135" t="n">
        <v>16</v>
      </c>
      <c r="Z4" s="135" t="n">
        <v>17</v>
      </c>
      <c r="AA4" s="135" t="n">
        <v>18</v>
      </c>
      <c r="AB4" s="136" t="n">
        <v>19</v>
      </c>
      <c r="AC4" s="136" t="n">
        <v>20</v>
      </c>
      <c r="AD4" s="136" t="n">
        <v>21</v>
      </c>
      <c r="AE4" s="136" t="n">
        <v>22</v>
      </c>
      <c r="AF4" s="133"/>
      <c r="AG4" s="134"/>
    </row>
    <row r="5" customFormat="false" ht="28.5" hidden="false" customHeight="true" outlineLevel="0" collapsed="false">
      <c r="B5" s="85"/>
      <c r="C5" s="85"/>
      <c r="D5" s="39"/>
      <c r="E5" s="129"/>
      <c r="F5" s="74"/>
      <c r="G5" s="74"/>
      <c r="H5" s="74"/>
      <c r="I5" s="74"/>
      <c r="J5" s="63"/>
      <c r="K5" s="17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95"/>
      <c r="X5" s="95"/>
      <c r="Y5" s="95"/>
      <c r="Z5" s="137"/>
      <c r="AA5" s="137"/>
      <c r="AB5" s="138"/>
      <c r="AC5" s="138"/>
      <c r="AD5" s="138"/>
      <c r="AE5" s="138"/>
      <c r="AF5" s="133"/>
      <c r="AG5" s="134"/>
    </row>
    <row r="6" customFormat="false" ht="17.25" hidden="false" customHeight="true" outlineLevel="0" collapsed="false">
      <c r="B6" s="19" t="s">
        <v>28</v>
      </c>
      <c r="C6" s="19"/>
      <c r="D6" s="139" t="n">
        <v>7642</v>
      </c>
      <c r="E6" s="139" t="n">
        <v>693</v>
      </c>
      <c r="F6" s="139" t="n">
        <v>113</v>
      </c>
      <c r="G6" s="139" t="n">
        <v>110</v>
      </c>
      <c r="H6" s="139" t="n">
        <v>149</v>
      </c>
      <c r="I6" s="139" t="n">
        <v>165</v>
      </c>
      <c r="J6" s="139" t="n">
        <v>194</v>
      </c>
      <c r="K6" s="139" t="n">
        <v>218</v>
      </c>
      <c r="L6" s="139" t="n">
        <v>193</v>
      </c>
      <c r="M6" s="139" t="n">
        <v>200</v>
      </c>
      <c r="N6" s="139" t="n">
        <v>207</v>
      </c>
      <c r="O6" s="139" t="n">
        <v>274</v>
      </c>
      <c r="P6" s="139" t="n">
        <v>276</v>
      </c>
      <c r="Q6" s="139" t="n">
        <v>309</v>
      </c>
      <c r="R6" s="139" t="n">
        <v>349</v>
      </c>
      <c r="S6" s="139" t="n">
        <v>327</v>
      </c>
      <c r="T6" s="139" t="n">
        <v>335</v>
      </c>
      <c r="U6" s="139" t="n">
        <v>381</v>
      </c>
      <c r="V6" s="139" t="n">
        <v>409</v>
      </c>
      <c r="W6" s="139" t="n">
        <v>303</v>
      </c>
      <c r="X6" s="139" t="n">
        <v>278</v>
      </c>
      <c r="Y6" s="139" t="n">
        <v>257</v>
      </c>
      <c r="Z6" s="139" t="n">
        <v>252</v>
      </c>
      <c r="AA6" s="139" t="n">
        <v>465</v>
      </c>
      <c r="AB6" s="139" t="n">
        <v>410</v>
      </c>
      <c r="AC6" s="139" t="n">
        <v>335</v>
      </c>
      <c r="AD6" s="139" t="n">
        <v>296</v>
      </c>
      <c r="AE6" s="139" t="n">
        <v>105</v>
      </c>
      <c r="AF6" s="139" t="n">
        <v>36</v>
      </c>
      <c r="AG6" s="49" t="n">
        <v>3</v>
      </c>
    </row>
    <row r="7" customFormat="false" ht="15" hidden="false" customHeight="true" outlineLevel="0" collapsed="false">
      <c r="B7" s="23" t="s">
        <v>29</v>
      </c>
      <c r="C7" s="23"/>
      <c r="D7" s="49" t="n">
        <v>5272</v>
      </c>
      <c r="E7" s="49" t="n">
        <v>414</v>
      </c>
      <c r="F7" s="49" t="n">
        <v>77</v>
      </c>
      <c r="G7" s="49" t="n">
        <v>72</v>
      </c>
      <c r="H7" s="49" t="n">
        <v>107</v>
      </c>
      <c r="I7" s="49" t="n">
        <v>92</v>
      </c>
      <c r="J7" s="49" t="n">
        <v>129</v>
      </c>
      <c r="K7" s="49" t="n">
        <v>131</v>
      </c>
      <c r="L7" s="49" t="n">
        <v>123</v>
      </c>
      <c r="M7" s="49" t="n">
        <v>120</v>
      </c>
      <c r="N7" s="49" t="n">
        <v>130</v>
      </c>
      <c r="O7" s="49" t="n">
        <v>179</v>
      </c>
      <c r="P7" s="49" t="n">
        <v>190</v>
      </c>
      <c r="Q7" s="49" t="n">
        <v>206</v>
      </c>
      <c r="R7" s="49" t="n">
        <v>233</v>
      </c>
      <c r="S7" s="49" t="n">
        <v>231</v>
      </c>
      <c r="T7" s="49" t="n">
        <v>244</v>
      </c>
      <c r="U7" s="49" t="n">
        <v>269</v>
      </c>
      <c r="V7" s="49" t="n">
        <v>297</v>
      </c>
      <c r="W7" s="49" t="n">
        <v>239</v>
      </c>
      <c r="X7" s="49" t="n">
        <v>218</v>
      </c>
      <c r="Y7" s="49" t="n">
        <v>194</v>
      </c>
      <c r="Z7" s="49" t="n">
        <v>200</v>
      </c>
      <c r="AA7" s="49" t="n">
        <v>336</v>
      </c>
      <c r="AB7" s="49" t="n">
        <v>291</v>
      </c>
      <c r="AC7" s="49" t="n">
        <v>230</v>
      </c>
      <c r="AD7" s="49" t="n">
        <v>208</v>
      </c>
      <c r="AE7" s="49" t="n">
        <v>81</v>
      </c>
      <c r="AF7" s="49" t="n">
        <v>29</v>
      </c>
      <c r="AG7" s="52" t="n">
        <v>2</v>
      </c>
    </row>
    <row r="8" customFormat="false" ht="15" hidden="false" customHeight="true" outlineLevel="0" collapsed="false">
      <c r="B8" s="26"/>
      <c r="C8" s="27" t="s">
        <v>30</v>
      </c>
      <c r="D8" s="49" t="n">
        <v>2609</v>
      </c>
      <c r="E8" s="49" t="n">
        <v>173</v>
      </c>
      <c r="F8" s="49" t="n">
        <v>35</v>
      </c>
      <c r="G8" s="49" t="n">
        <v>35</v>
      </c>
      <c r="H8" s="49" t="n">
        <v>53</v>
      </c>
      <c r="I8" s="49" t="n">
        <v>38</v>
      </c>
      <c r="J8" s="49" t="n">
        <v>72</v>
      </c>
      <c r="K8" s="49" t="n">
        <v>66</v>
      </c>
      <c r="L8" s="49" t="n">
        <v>67</v>
      </c>
      <c r="M8" s="49" t="n">
        <v>69</v>
      </c>
      <c r="N8" s="49" t="n">
        <v>69</v>
      </c>
      <c r="O8" s="49" t="n">
        <v>84</v>
      </c>
      <c r="P8" s="49" t="n">
        <v>87</v>
      </c>
      <c r="Q8" s="49" t="n">
        <v>94</v>
      </c>
      <c r="R8" s="49" t="n">
        <v>105</v>
      </c>
      <c r="S8" s="49" t="n">
        <v>110</v>
      </c>
      <c r="T8" s="49" t="n">
        <v>119</v>
      </c>
      <c r="U8" s="49" t="n">
        <v>128</v>
      </c>
      <c r="V8" s="49" t="n">
        <v>153</v>
      </c>
      <c r="W8" s="49" t="n">
        <v>115</v>
      </c>
      <c r="X8" s="49" t="n">
        <v>115</v>
      </c>
      <c r="Y8" s="49" t="n">
        <v>100</v>
      </c>
      <c r="Z8" s="49" t="n">
        <v>108</v>
      </c>
      <c r="AA8" s="49" t="n">
        <v>197</v>
      </c>
      <c r="AB8" s="49" t="n">
        <v>134</v>
      </c>
      <c r="AC8" s="49" t="n">
        <v>118</v>
      </c>
      <c r="AD8" s="49" t="n">
        <v>97</v>
      </c>
      <c r="AE8" s="49" t="n">
        <v>44</v>
      </c>
      <c r="AF8" s="49" t="n">
        <v>23</v>
      </c>
      <c r="AG8" s="49" t="n">
        <v>1</v>
      </c>
    </row>
    <row r="9" customFormat="false" ht="15" hidden="false" customHeight="true" outlineLevel="0" collapsed="false">
      <c r="B9" s="26"/>
      <c r="C9" s="27" t="s">
        <v>31</v>
      </c>
      <c r="D9" s="49" t="n">
        <v>2067</v>
      </c>
      <c r="E9" s="49" t="n">
        <v>185</v>
      </c>
      <c r="F9" s="49" t="n">
        <v>33</v>
      </c>
      <c r="G9" s="49" t="n">
        <v>33</v>
      </c>
      <c r="H9" s="49" t="n">
        <v>45</v>
      </c>
      <c r="I9" s="49" t="n">
        <v>40</v>
      </c>
      <c r="J9" s="49" t="n">
        <v>46</v>
      </c>
      <c r="K9" s="49" t="n">
        <v>51</v>
      </c>
      <c r="L9" s="49" t="n">
        <v>36</v>
      </c>
      <c r="M9" s="49" t="n">
        <v>33</v>
      </c>
      <c r="N9" s="49" t="n">
        <v>42</v>
      </c>
      <c r="O9" s="49" t="n">
        <v>73</v>
      </c>
      <c r="P9" s="49" t="n">
        <v>73</v>
      </c>
      <c r="Q9" s="49" t="n">
        <v>91</v>
      </c>
      <c r="R9" s="49" t="n">
        <v>104</v>
      </c>
      <c r="S9" s="49" t="n">
        <v>101</v>
      </c>
      <c r="T9" s="49" t="n">
        <v>99</v>
      </c>
      <c r="U9" s="49" t="n">
        <v>109</v>
      </c>
      <c r="V9" s="49" t="n">
        <v>125</v>
      </c>
      <c r="W9" s="49" t="n">
        <v>101</v>
      </c>
      <c r="X9" s="49" t="n">
        <v>80</v>
      </c>
      <c r="Y9" s="49" t="n">
        <v>78</v>
      </c>
      <c r="Z9" s="49" t="n">
        <v>77</v>
      </c>
      <c r="AA9" s="49" t="n">
        <v>106</v>
      </c>
      <c r="AB9" s="49" t="n">
        <v>106</v>
      </c>
      <c r="AC9" s="49" t="n">
        <v>81</v>
      </c>
      <c r="AD9" s="49" t="n">
        <v>85</v>
      </c>
      <c r="AE9" s="49" t="n">
        <v>29</v>
      </c>
      <c r="AF9" s="49" t="n">
        <v>4</v>
      </c>
      <c r="AG9" s="49" t="n">
        <v>1</v>
      </c>
    </row>
    <row r="10" customFormat="false" ht="15" hidden="false" customHeight="true" outlineLevel="0" collapsed="false">
      <c r="B10" s="26"/>
      <c r="C10" s="27" t="s">
        <v>32</v>
      </c>
      <c r="D10" s="49" t="n">
        <v>596</v>
      </c>
      <c r="E10" s="49" t="n">
        <v>56</v>
      </c>
      <c r="F10" s="49" t="n">
        <v>9</v>
      </c>
      <c r="G10" s="49" t="n">
        <v>4</v>
      </c>
      <c r="H10" s="49" t="n">
        <v>9</v>
      </c>
      <c r="I10" s="49" t="n">
        <v>14</v>
      </c>
      <c r="J10" s="49" t="n">
        <v>11</v>
      </c>
      <c r="K10" s="49" t="n">
        <v>14</v>
      </c>
      <c r="L10" s="49" t="n">
        <v>20</v>
      </c>
      <c r="M10" s="49" t="n">
        <v>18</v>
      </c>
      <c r="N10" s="49" t="n">
        <v>19</v>
      </c>
      <c r="O10" s="49" t="n">
        <v>22</v>
      </c>
      <c r="P10" s="49" t="n">
        <v>30</v>
      </c>
      <c r="Q10" s="49" t="n">
        <v>21</v>
      </c>
      <c r="R10" s="49" t="n">
        <v>24</v>
      </c>
      <c r="S10" s="49" t="n">
        <v>20</v>
      </c>
      <c r="T10" s="49" t="n">
        <v>26</v>
      </c>
      <c r="U10" s="49" t="n">
        <v>32</v>
      </c>
      <c r="V10" s="49" t="n">
        <v>19</v>
      </c>
      <c r="W10" s="49" t="n">
        <v>23</v>
      </c>
      <c r="X10" s="49" t="n">
        <v>23</v>
      </c>
      <c r="Y10" s="49" t="n">
        <v>16</v>
      </c>
      <c r="Z10" s="49" t="n">
        <v>15</v>
      </c>
      <c r="AA10" s="49" t="n">
        <v>33</v>
      </c>
      <c r="AB10" s="49" t="n">
        <v>51</v>
      </c>
      <c r="AC10" s="49" t="n">
        <v>31</v>
      </c>
      <c r="AD10" s="49" t="n">
        <v>26</v>
      </c>
      <c r="AE10" s="49" t="n">
        <v>8</v>
      </c>
      <c r="AF10" s="49" t="n">
        <v>2</v>
      </c>
      <c r="AG10" s="49" t="n">
        <v>0</v>
      </c>
    </row>
    <row r="11" customFormat="false" ht="15" hidden="false" customHeight="true" outlineLevel="0" collapsed="false">
      <c r="B11" s="29" t="s">
        <v>33</v>
      </c>
      <c r="C11" s="29"/>
      <c r="D11" s="56" t="n">
        <v>2370</v>
      </c>
      <c r="E11" s="56" t="n">
        <v>279</v>
      </c>
      <c r="F11" s="56" t="n">
        <v>36</v>
      </c>
      <c r="G11" s="56" t="n">
        <v>38</v>
      </c>
      <c r="H11" s="56" t="n">
        <v>42</v>
      </c>
      <c r="I11" s="56" t="n">
        <v>73</v>
      </c>
      <c r="J11" s="56" t="n">
        <v>65</v>
      </c>
      <c r="K11" s="56" t="n">
        <v>87</v>
      </c>
      <c r="L11" s="56" t="n">
        <v>70</v>
      </c>
      <c r="M11" s="56" t="n">
        <v>80</v>
      </c>
      <c r="N11" s="56" t="n">
        <v>77</v>
      </c>
      <c r="O11" s="56" t="n">
        <v>95</v>
      </c>
      <c r="P11" s="56" t="n">
        <v>86</v>
      </c>
      <c r="Q11" s="56" t="n">
        <v>103</v>
      </c>
      <c r="R11" s="56" t="n">
        <v>116</v>
      </c>
      <c r="S11" s="56" t="n">
        <v>96</v>
      </c>
      <c r="T11" s="56" t="n">
        <v>91</v>
      </c>
      <c r="U11" s="56" t="n">
        <v>112</v>
      </c>
      <c r="V11" s="56" t="n">
        <v>112</v>
      </c>
      <c r="W11" s="56" t="n">
        <v>64</v>
      </c>
      <c r="X11" s="56" t="n">
        <v>60</v>
      </c>
      <c r="Y11" s="56" t="n">
        <v>63</v>
      </c>
      <c r="Z11" s="56" t="n">
        <v>52</v>
      </c>
      <c r="AA11" s="56" t="n">
        <v>129</v>
      </c>
      <c r="AB11" s="56" t="n">
        <v>119</v>
      </c>
      <c r="AC11" s="56" t="n">
        <v>105</v>
      </c>
      <c r="AD11" s="56" t="n">
        <v>88</v>
      </c>
      <c r="AE11" s="56" t="n">
        <v>24</v>
      </c>
      <c r="AF11" s="56" t="n">
        <v>7</v>
      </c>
      <c r="AG11" s="56" t="n">
        <v>1</v>
      </c>
    </row>
    <row r="12" customFormat="false" ht="15" hidden="false" customHeight="true" outlineLevel="0" collapsed="false">
      <c r="B12" s="23" t="s">
        <v>34</v>
      </c>
      <c r="C12" s="23"/>
      <c r="D12" s="49" t="n">
        <v>353</v>
      </c>
      <c r="E12" s="49" t="n">
        <v>51</v>
      </c>
      <c r="F12" s="49" t="n">
        <v>5</v>
      </c>
      <c r="G12" s="49" t="n">
        <v>2</v>
      </c>
      <c r="H12" s="49" t="n">
        <v>10</v>
      </c>
      <c r="I12" s="49" t="n">
        <v>13</v>
      </c>
      <c r="J12" s="49" t="n">
        <v>11</v>
      </c>
      <c r="K12" s="49" t="n">
        <v>11</v>
      </c>
      <c r="L12" s="49" t="n">
        <v>9</v>
      </c>
      <c r="M12" s="49" t="n">
        <v>9</v>
      </c>
      <c r="N12" s="49" t="n">
        <v>15</v>
      </c>
      <c r="O12" s="49" t="n">
        <v>15</v>
      </c>
      <c r="P12" s="49" t="n">
        <v>9</v>
      </c>
      <c r="Q12" s="49" t="n">
        <v>16</v>
      </c>
      <c r="R12" s="49" t="n">
        <v>17</v>
      </c>
      <c r="S12" s="49" t="n">
        <v>9</v>
      </c>
      <c r="T12" s="49" t="n">
        <v>23</v>
      </c>
      <c r="U12" s="49" t="n">
        <v>13</v>
      </c>
      <c r="V12" s="49" t="n">
        <v>27</v>
      </c>
      <c r="W12" s="49" t="n">
        <v>10</v>
      </c>
      <c r="X12" s="49" t="n">
        <v>7</v>
      </c>
      <c r="Y12" s="49" t="n">
        <v>10</v>
      </c>
      <c r="Z12" s="49" t="n">
        <v>6</v>
      </c>
      <c r="AA12" s="49" t="n">
        <v>14</v>
      </c>
      <c r="AB12" s="49" t="n">
        <v>19</v>
      </c>
      <c r="AC12" s="49" t="n">
        <v>10</v>
      </c>
      <c r="AD12" s="49" t="n">
        <v>9</v>
      </c>
      <c r="AE12" s="49" t="n">
        <v>2</v>
      </c>
      <c r="AF12" s="49" t="n">
        <v>1</v>
      </c>
      <c r="AG12" s="49" t="n">
        <v>0</v>
      </c>
    </row>
    <row r="13" customFormat="false" ht="15" hidden="false" customHeight="true" outlineLevel="0" collapsed="false">
      <c r="B13" s="23" t="s">
        <v>35</v>
      </c>
      <c r="C13" s="23"/>
      <c r="D13" s="49" t="n">
        <v>225</v>
      </c>
      <c r="E13" s="49" t="n">
        <v>17</v>
      </c>
      <c r="F13" s="49" t="n">
        <v>2</v>
      </c>
      <c r="G13" s="49" t="n">
        <v>3</v>
      </c>
      <c r="H13" s="49" t="n">
        <v>1</v>
      </c>
      <c r="I13" s="49" t="n">
        <v>4</v>
      </c>
      <c r="J13" s="49" t="n">
        <v>2</v>
      </c>
      <c r="K13" s="49" t="n">
        <v>10</v>
      </c>
      <c r="L13" s="49" t="n">
        <v>11</v>
      </c>
      <c r="M13" s="49" t="n">
        <v>7</v>
      </c>
      <c r="N13" s="49" t="n">
        <v>5</v>
      </c>
      <c r="O13" s="49" t="n">
        <v>7</v>
      </c>
      <c r="P13" s="49" t="n">
        <v>11</v>
      </c>
      <c r="Q13" s="49" t="n">
        <v>11</v>
      </c>
      <c r="R13" s="49" t="n">
        <v>16</v>
      </c>
      <c r="S13" s="49" t="n">
        <v>11</v>
      </c>
      <c r="T13" s="49" t="n">
        <v>8</v>
      </c>
      <c r="U13" s="49" t="n">
        <v>15</v>
      </c>
      <c r="V13" s="49" t="n">
        <v>12</v>
      </c>
      <c r="W13" s="49" t="n">
        <v>5</v>
      </c>
      <c r="X13" s="49" t="n">
        <v>6</v>
      </c>
      <c r="Y13" s="49" t="n">
        <v>9</v>
      </c>
      <c r="Z13" s="49" t="n">
        <v>7</v>
      </c>
      <c r="AA13" s="49" t="n">
        <v>13</v>
      </c>
      <c r="AB13" s="49" t="n">
        <v>11</v>
      </c>
      <c r="AC13" s="49" t="n">
        <v>10</v>
      </c>
      <c r="AD13" s="49" t="n">
        <v>9</v>
      </c>
      <c r="AE13" s="49" t="n">
        <v>2</v>
      </c>
      <c r="AF13" s="49" t="n">
        <v>0</v>
      </c>
      <c r="AG13" s="49" t="n">
        <v>0</v>
      </c>
    </row>
    <row r="14" customFormat="false" ht="15" hidden="false" customHeight="true" outlineLevel="0" collapsed="false">
      <c r="B14" s="23" t="s">
        <v>36</v>
      </c>
      <c r="C14" s="23"/>
      <c r="D14" s="49" t="n">
        <v>363</v>
      </c>
      <c r="E14" s="49" t="n">
        <v>26</v>
      </c>
      <c r="F14" s="49" t="n">
        <v>5</v>
      </c>
      <c r="G14" s="49" t="n">
        <v>5</v>
      </c>
      <c r="H14" s="49" t="n">
        <v>8</v>
      </c>
      <c r="I14" s="49" t="n">
        <v>10</v>
      </c>
      <c r="J14" s="49" t="n">
        <v>8</v>
      </c>
      <c r="K14" s="49" t="n">
        <v>18</v>
      </c>
      <c r="L14" s="49" t="n">
        <v>14</v>
      </c>
      <c r="M14" s="49" t="n">
        <v>15</v>
      </c>
      <c r="N14" s="49" t="n">
        <v>16</v>
      </c>
      <c r="O14" s="49" t="n">
        <v>14</v>
      </c>
      <c r="P14" s="49" t="n">
        <v>14</v>
      </c>
      <c r="Q14" s="49" t="n">
        <v>9</v>
      </c>
      <c r="R14" s="49" t="n">
        <v>25</v>
      </c>
      <c r="S14" s="49" t="n">
        <v>12</v>
      </c>
      <c r="T14" s="49" t="n">
        <v>10</v>
      </c>
      <c r="U14" s="49" t="n">
        <v>15</v>
      </c>
      <c r="V14" s="49" t="n">
        <v>14</v>
      </c>
      <c r="W14" s="49" t="n">
        <v>13</v>
      </c>
      <c r="X14" s="49" t="n">
        <v>8</v>
      </c>
      <c r="Y14" s="49" t="n">
        <v>12</v>
      </c>
      <c r="Z14" s="49" t="n">
        <v>16</v>
      </c>
      <c r="AA14" s="49" t="n">
        <v>22</v>
      </c>
      <c r="AB14" s="49" t="n">
        <v>18</v>
      </c>
      <c r="AC14" s="49" t="n">
        <v>9</v>
      </c>
      <c r="AD14" s="49" t="n">
        <v>19</v>
      </c>
      <c r="AE14" s="49" t="n">
        <v>7</v>
      </c>
      <c r="AF14" s="49" t="n">
        <v>1</v>
      </c>
      <c r="AG14" s="49" t="n">
        <v>0</v>
      </c>
    </row>
    <row r="15" customFormat="false" ht="15" hidden="false" customHeight="true" outlineLevel="0" collapsed="false">
      <c r="B15" s="23" t="s">
        <v>37</v>
      </c>
      <c r="C15" s="23"/>
      <c r="D15" s="49" t="n">
        <v>2970</v>
      </c>
      <c r="E15" s="49" t="n">
        <v>214</v>
      </c>
      <c r="F15" s="49" t="n">
        <v>43</v>
      </c>
      <c r="G15" s="49" t="n">
        <v>47</v>
      </c>
      <c r="H15" s="49" t="n">
        <v>57</v>
      </c>
      <c r="I15" s="49" t="n">
        <v>56</v>
      </c>
      <c r="J15" s="49" t="n">
        <v>90</v>
      </c>
      <c r="K15" s="49" t="n">
        <v>75</v>
      </c>
      <c r="L15" s="49" t="n">
        <v>81</v>
      </c>
      <c r="M15" s="49" t="n">
        <v>85</v>
      </c>
      <c r="N15" s="49" t="n">
        <v>78</v>
      </c>
      <c r="O15" s="49" t="n">
        <v>96</v>
      </c>
      <c r="P15" s="49" t="n">
        <v>97</v>
      </c>
      <c r="Q15" s="49" t="n">
        <v>106</v>
      </c>
      <c r="R15" s="49" t="n">
        <v>122</v>
      </c>
      <c r="S15" s="49" t="n">
        <v>128</v>
      </c>
      <c r="T15" s="49" t="n">
        <v>133</v>
      </c>
      <c r="U15" s="49" t="n">
        <v>144</v>
      </c>
      <c r="V15" s="49" t="n">
        <v>167</v>
      </c>
      <c r="W15" s="49" t="n">
        <v>125</v>
      </c>
      <c r="X15" s="49" t="n">
        <v>126</v>
      </c>
      <c r="Y15" s="49" t="n">
        <v>109</v>
      </c>
      <c r="Z15" s="49" t="n">
        <v>118</v>
      </c>
      <c r="AA15" s="49" t="n">
        <v>215</v>
      </c>
      <c r="AB15" s="49" t="n">
        <v>153</v>
      </c>
      <c r="AC15" s="49" t="n">
        <v>129</v>
      </c>
      <c r="AD15" s="49" t="n">
        <v>106</v>
      </c>
      <c r="AE15" s="49" t="n">
        <v>46</v>
      </c>
      <c r="AF15" s="49" t="n">
        <v>23</v>
      </c>
      <c r="AG15" s="49" t="n">
        <v>1</v>
      </c>
    </row>
    <row r="16" customFormat="false" ht="15" hidden="false" customHeight="true" outlineLevel="0" collapsed="false">
      <c r="B16" s="23" t="s">
        <v>38</v>
      </c>
      <c r="C16" s="23"/>
      <c r="D16" s="49" t="n">
        <v>517</v>
      </c>
      <c r="E16" s="49" t="n">
        <v>49</v>
      </c>
      <c r="F16" s="49" t="n">
        <v>8</v>
      </c>
      <c r="G16" s="49" t="n">
        <v>4</v>
      </c>
      <c r="H16" s="49" t="n">
        <v>9</v>
      </c>
      <c r="I16" s="49" t="n">
        <v>10</v>
      </c>
      <c r="J16" s="49" t="n">
        <v>9</v>
      </c>
      <c r="K16" s="49" t="n">
        <v>11</v>
      </c>
      <c r="L16" s="49" t="n">
        <v>17</v>
      </c>
      <c r="M16" s="49" t="n">
        <v>13</v>
      </c>
      <c r="N16" s="49" t="n">
        <v>14</v>
      </c>
      <c r="O16" s="49" t="n">
        <v>19</v>
      </c>
      <c r="P16" s="49" t="n">
        <v>29</v>
      </c>
      <c r="Q16" s="49" t="n">
        <v>19</v>
      </c>
      <c r="R16" s="49" t="n">
        <v>21</v>
      </c>
      <c r="S16" s="49" t="n">
        <v>17</v>
      </c>
      <c r="T16" s="49" t="n">
        <v>20</v>
      </c>
      <c r="U16" s="49" t="n">
        <v>29</v>
      </c>
      <c r="V16" s="49" t="n">
        <v>17</v>
      </c>
      <c r="W16" s="49" t="n">
        <v>22</v>
      </c>
      <c r="X16" s="49" t="n">
        <v>21</v>
      </c>
      <c r="Y16" s="49" t="n">
        <v>14</v>
      </c>
      <c r="Z16" s="49" t="n">
        <v>12</v>
      </c>
      <c r="AA16" s="49" t="n">
        <v>31</v>
      </c>
      <c r="AB16" s="49" t="n">
        <v>43</v>
      </c>
      <c r="AC16" s="49" t="n">
        <v>27</v>
      </c>
      <c r="AD16" s="49" t="n">
        <v>22</v>
      </c>
      <c r="AE16" s="49" t="n">
        <v>8</v>
      </c>
      <c r="AF16" s="49" t="n">
        <v>2</v>
      </c>
      <c r="AG16" s="49" t="n">
        <v>0</v>
      </c>
    </row>
    <row r="17" customFormat="false" ht="15" hidden="false" customHeight="true" outlineLevel="0" collapsed="false">
      <c r="B17" s="23" t="s">
        <v>39</v>
      </c>
      <c r="C17" s="23"/>
      <c r="D17" s="49" t="n">
        <v>123</v>
      </c>
      <c r="E17" s="49" t="n">
        <v>12</v>
      </c>
      <c r="F17" s="49" t="n">
        <v>1</v>
      </c>
      <c r="G17" s="49" t="n">
        <v>1</v>
      </c>
      <c r="H17" s="49" t="n">
        <v>1</v>
      </c>
      <c r="I17" s="49" t="n">
        <v>4</v>
      </c>
      <c r="J17" s="49" t="n">
        <v>2</v>
      </c>
      <c r="K17" s="49" t="n">
        <v>4</v>
      </c>
      <c r="L17" s="49" t="n">
        <v>3</v>
      </c>
      <c r="M17" s="49" t="n">
        <v>5</v>
      </c>
      <c r="N17" s="49" t="n">
        <v>3</v>
      </c>
      <c r="O17" s="49" t="n">
        <v>2</v>
      </c>
      <c r="P17" s="49" t="n">
        <v>6</v>
      </c>
      <c r="Q17" s="49" t="n">
        <v>7</v>
      </c>
      <c r="R17" s="49" t="n">
        <v>9</v>
      </c>
      <c r="S17" s="49" t="n">
        <v>7</v>
      </c>
      <c r="T17" s="49" t="n">
        <v>4</v>
      </c>
      <c r="U17" s="49" t="n">
        <v>9</v>
      </c>
      <c r="V17" s="49" t="n">
        <v>6</v>
      </c>
      <c r="W17" s="49" t="n">
        <v>0</v>
      </c>
      <c r="X17" s="49" t="n">
        <v>3</v>
      </c>
      <c r="Y17" s="49" t="n">
        <v>4</v>
      </c>
      <c r="Z17" s="49" t="n">
        <v>0</v>
      </c>
      <c r="AA17" s="49" t="n">
        <v>9</v>
      </c>
      <c r="AB17" s="49" t="n">
        <v>8</v>
      </c>
      <c r="AC17" s="49" t="n">
        <v>5</v>
      </c>
      <c r="AD17" s="49" t="n">
        <v>5</v>
      </c>
      <c r="AE17" s="49" t="n">
        <v>1</v>
      </c>
      <c r="AF17" s="49" t="n">
        <v>2</v>
      </c>
      <c r="AG17" s="49" t="n">
        <v>0</v>
      </c>
    </row>
    <row r="18" customFormat="false" ht="15" hidden="false" customHeight="true" outlineLevel="0" collapsed="false">
      <c r="B18" s="23" t="s">
        <v>40</v>
      </c>
      <c r="C18" s="23"/>
      <c r="D18" s="49" t="n">
        <v>2067</v>
      </c>
      <c r="E18" s="49" t="n">
        <v>185</v>
      </c>
      <c r="F18" s="49" t="n">
        <v>33</v>
      </c>
      <c r="G18" s="49" t="n">
        <v>33</v>
      </c>
      <c r="H18" s="49" t="n">
        <v>45</v>
      </c>
      <c r="I18" s="49" t="n">
        <v>40</v>
      </c>
      <c r="J18" s="49" t="n">
        <v>46</v>
      </c>
      <c r="K18" s="49" t="n">
        <v>51</v>
      </c>
      <c r="L18" s="49" t="n">
        <v>36</v>
      </c>
      <c r="M18" s="49" t="n">
        <v>33</v>
      </c>
      <c r="N18" s="49" t="n">
        <v>42</v>
      </c>
      <c r="O18" s="49" t="n">
        <v>73</v>
      </c>
      <c r="P18" s="49" t="n">
        <v>73</v>
      </c>
      <c r="Q18" s="49" t="n">
        <v>91</v>
      </c>
      <c r="R18" s="49" t="n">
        <v>104</v>
      </c>
      <c r="S18" s="49" t="n">
        <v>101</v>
      </c>
      <c r="T18" s="49" t="n">
        <v>99</v>
      </c>
      <c r="U18" s="49" t="n">
        <v>109</v>
      </c>
      <c r="V18" s="49" t="n">
        <v>125</v>
      </c>
      <c r="W18" s="49" t="n">
        <v>101</v>
      </c>
      <c r="X18" s="49" t="n">
        <v>80</v>
      </c>
      <c r="Y18" s="49" t="n">
        <v>78</v>
      </c>
      <c r="Z18" s="49" t="n">
        <v>77</v>
      </c>
      <c r="AA18" s="49" t="n">
        <v>106</v>
      </c>
      <c r="AB18" s="49" t="n">
        <v>106</v>
      </c>
      <c r="AC18" s="49" t="n">
        <v>81</v>
      </c>
      <c r="AD18" s="49" t="n">
        <v>85</v>
      </c>
      <c r="AE18" s="49" t="n">
        <v>29</v>
      </c>
      <c r="AF18" s="49" t="n">
        <v>4</v>
      </c>
      <c r="AG18" s="49" t="n">
        <v>1</v>
      </c>
    </row>
    <row r="19" customFormat="false" ht="15" hidden="false" customHeight="true" outlineLevel="0" collapsed="false">
      <c r="B19" s="23" t="s">
        <v>41</v>
      </c>
      <c r="C19" s="23"/>
      <c r="D19" s="49" t="n">
        <v>289</v>
      </c>
      <c r="E19" s="49" t="n">
        <v>30</v>
      </c>
      <c r="F19" s="49" t="n">
        <v>5</v>
      </c>
      <c r="G19" s="49" t="n">
        <v>7</v>
      </c>
      <c r="H19" s="49" t="n">
        <v>5</v>
      </c>
      <c r="I19" s="49" t="n">
        <v>12</v>
      </c>
      <c r="J19" s="49" t="n">
        <v>9</v>
      </c>
      <c r="K19" s="49" t="n">
        <v>9</v>
      </c>
      <c r="L19" s="49" t="n">
        <v>5</v>
      </c>
      <c r="M19" s="49" t="n">
        <v>8</v>
      </c>
      <c r="N19" s="49" t="n">
        <v>11</v>
      </c>
      <c r="O19" s="49" t="n">
        <v>15</v>
      </c>
      <c r="P19" s="49" t="n">
        <v>8</v>
      </c>
      <c r="Q19" s="49" t="n">
        <v>20</v>
      </c>
      <c r="R19" s="49" t="n">
        <v>8</v>
      </c>
      <c r="S19" s="49" t="n">
        <v>10</v>
      </c>
      <c r="T19" s="49" t="n">
        <v>9</v>
      </c>
      <c r="U19" s="49" t="n">
        <v>11</v>
      </c>
      <c r="V19" s="49" t="n">
        <v>11</v>
      </c>
      <c r="W19" s="49" t="n">
        <v>6</v>
      </c>
      <c r="X19" s="49" t="n">
        <v>9</v>
      </c>
      <c r="Y19" s="49" t="n">
        <v>6</v>
      </c>
      <c r="Z19" s="49" t="n">
        <v>8</v>
      </c>
      <c r="AA19" s="49" t="n">
        <v>13</v>
      </c>
      <c r="AB19" s="49" t="n">
        <v>20</v>
      </c>
      <c r="AC19" s="49" t="n">
        <v>17</v>
      </c>
      <c r="AD19" s="49" t="n">
        <v>12</v>
      </c>
      <c r="AE19" s="49" t="n">
        <v>4</v>
      </c>
      <c r="AF19" s="49" t="n">
        <v>0</v>
      </c>
      <c r="AG19" s="49" t="n">
        <v>1</v>
      </c>
    </row>
    <row r="20" customFormat="false" ht="15" hidden="false" customHeight="true" outlineLevel="0" collapsed="false">
      <c r="B20" s="23" t="s">
        <v>42</v>
      </c>
      <c r="C20" s="23"/>
      <c r="D20" s="49" t="n">
        <v>125</v>
      </c>
      <c r="E20" s="49" t="n">
        <v>13</v>
      </c>
      <c r="F20" s="49" t="n">
        <v>0</v>
      </c>
      <c r="G20" s="49" t="n">
        <v>1</v>
      </c>
      <c r="H20" s="49" t="n">
        <v>0</v>
      </c>
      <c r="I20" s="49" t="n">
        <v>5</v>
      </c>
      <c r="J20" s="49" t="n">
        <v>2</v>
      </c>
      <c r="K20" s="49" t="n">
        <v>2</v>
      </c>
      <c r="L20" s="49" t="n">
        <v>2</v>
      </c>
      <c r="M20" s="49" t="n">
        <v>4</v>
      </c>
      <c r="N20" s="49" t="n">
        <v>7</v>
      </c>
      <c r="O20" s="49" t="n">
        <v>3</v>
      </c>
      <c r="P20" s="49" t="n">
        <v>7</v>
      </c>
      <c r="Q20" s="49" t="n">
        <v>9</v>
      </c>
      <c r="R20" s="49" t="n">
        <v>3</v>
      </c>
      <c r="S20" s="49" t="n">
        <v>6</v>
      </c>
      <c r="T20" s="49" t="n">
        <v>6</v>
      </c>
      <c r="U20" s="49" t="n">
        <v>2</v>
      </c>
      <c r="V20" s="49" t="n">
        <v>8</v>
      </c>
      <c r="W20" s="49" t="n">
        <v>7</v>
      </c>
      <c r="X20" s="49" t="n">
        <v>4</v>
      </c>
      <c r="Y20" s="49" t="n">
        <v>1</v>
      </c>
      <c r="Z20" s="49" t="n">
        <v>2</v>
      </c>
      <c r="AA20" s="49" t="n">
        <v>8</v>
      </c>
      <c r="AB20" s="49" t="n">
        <v>9</v>
      </c>
      <c r="AC20" s="49" t="n">
        <v>7</v>
      </c>
      <c r="AD20" s="49" t="n">
        <v>5</v>
      </c>
      <c r="AE20" s="49" t="n">
        <v>2</v>
      </c>
      <c r="AF20" s="49" t="n">
        <v>0</v>
      </c>
      <c r="AG20" s="49" t="n">
        <v>0</v>
      </c>
    </row>
    <row r="21" customFormat="false" ht="15" hidden="false" customHeight="true" outlineLevel="0" collapsed="false">
      <c r="B21" s="23" t="s">
        <v>43</v>
      </c>
      <c r="C21" s="23"/>
      <c r="D21" s="49" t="n">
        <v>332</v>
      </c>
      <c r="E21" s="49" t="n">
        <v>47</v>
      </c>
      <c r="F21" s="49" t="n">
        <v>7</v>
      </c>
      <c r="G21" s="49" t="n">
        <v>5</v>
      </c>
      <c r="H21" s="49" t="n">
        <v>6</v>
      </c>
      <c r="I21" s="49" t="n">
        <v>4</v>
      </c>
      <c r="J21" s="49" t="n">
        <v>9</v>
      </c>
      <c r="K21" s="49" t="n">
        <v>11</v>
      </c>
      <c r="L21" s="49" t="n">
        <v>13</v>
      </c>
      <c r="M21" s="49" t="n">
        <v>12</v>
      </c>
      <c r="N21" s="49" t="n">
        <v>7</v>
      </c>
      <c r="O21" s="49" t="n">
        <v>14</v>
      </c>
      <c r="P21" s="49" t="n">
        <v>9</v>
      </c>
      <c r="Q21" s="49" t="n">
        <v>13</v>
      </c>
      <c r="R21" s="49" t="n">
        <v>12</v>
      </c>
      <c r="S21" s="49" t="n">
        <v>15</v>
      </c>
      <c r="T21" s="49" t="n">
        <v>11</v>
      </c>
      <c r="U21" s="49" t="n">
        <v>19</v>
      </c>
      <c r="V21" s="49" t="n">
        <v>7</v>
      </c>
      <c r="W21" s="49" t="n">
        <v>8</v>
      </c>
      <c r="X21" s="49" t="n">
        <v>12</v>
      </c>
      <c r="Y21" s="49" t="n">
        <v>7</v>
      </c>
      <c r="Z21" s="49" t="n">
        <v>5</v>
      </c>
      <c r="AA21" s="49" t="n">
        <v>21</v>
      </c>
      <c r="AB21" s="49" t="n">
        <v>13</v>
      </c>
      <c r="AC21" s="49" t="n">
        <v>24</v>
      </c>
      <c r="AD21" s="49" t="n">
        <v>17</v>
      </c>
      <c r="AE21" s="49" t="n">
        <v>3</v>
      </c>
      <c r="AF21" s="49" t="n">
        <v>1</v>
      </c>
      <c r="AG21" s="49" t="n">
        <v>0</v>
      </c>
    </row>
    <row r="22" customFormat="false" ht="15" hidden="false" customHeight="true" outlineLevel="0" collapsed="false">
      <c r="B22" s="29" t="s">
        <v>44</v>
      </c>
      <c r="C22" s="29"/>
      <c r="D22" s="56" t="n">
        <v>278</v>
      </c>
      <c r="E22" s="56" t="n">
        <v>49</v>
      </c>
      <c r="F22" s="56" t="n">
        <v>4</v>
      </c>
      <c r="G22" s="56" t="n">
        <v>2</v>
      </c>
      <c r="H22" s="56" t="n">
        <v>7</v>
      </c>
      <c r="I22" s="56" t="n">
        <v>7</v>
      </c>
      <c r="J22" s="56" t="n">
        <v>6</v>
      </c>
      <c r="K22" s="56" t="n">
        <v>16</v>
      </c>
      <c r="L22" s="56" t="n">
        <v>2</v>
      </c>
      <c r="M22" s="56" t="n">
        <v>9</v>
      </c>
      <c r="N22" s="56" t="n">
        <v>9</v>
      </c>
      <c r="O22" s="56" t="n">
        <v>16</v>
      </c>
      <c r="P22" s="56" t="n">
        <v>13</v>
      </c>
      <c r="Q22" s="56" t="n">
        <v>8</v>
      </c>
      <c r="R22" s="56" t="n">
        <v>12</v>
      </c>
      <c r="S22" s="56" t="n">
        <v>11</v>
      </c>
      <c r="T22" s="56" t="n">
        <v>12</v>
      </c>
      <c r="U22" s="56" t="n">
        <v>15</v>
      </c>
      <c r="V22" s="56" t="n">
        <v>15</v>
      </c>
      <c r="W22" s="56" t="n">
        <v>6</v>
      </c>
      <c r="X22" s="56" t="n">
        <v>2</v>
      </c>
      <c r="Y22" s="56" t="n">
        <v>7</v>
      </c>
      <c r="Z22" s="56" t="n">
        <v>1</v>
      </c>
      <c r="AA22" s="56" t="n">
        <v>13</v>
      </c>
      <c r="AB22" s="56" t="n">
        <v>10</v>
      </c>
      <c r="AC22" s="56" t="n">
        <v>16</v>
      </c>
      <c r="AD22" s="56" t="n">
        <v>7</v>
      </c>
      <c r="AE22" s="56" t="n">
        <v>1</v>
      </c>
      <c r="AF22" s="56" t="n">
        <v>2</v>
      </c>
      <c r="AG22" s="49" t="n">
        <v>0</v>
      </c>
    </row>
    <row r="23" customFormat="false" ht="15" hidden="false" customHeight="true" outlineLevel="0" collapsed="false">
      <c r="B23" s="23" t="s">
        <v>34</v>
      </c>
      <c r="C23" s="23"/>
      <c r="D23" s="49" t="n">
        <v>353</v>
      </c>
      <c r="E23" s="49" t="n">
        <v>51</v>
      </c>
      <c r="F23" s="49" t="n">
        <v>5</v>
      </c>
      <c r="G23" s="49" t="n">
        <v>2</v>
      </c>
      <c r="H23" s="49" t="n">
        <v>10</v>
      </c>
      <c r="I23" s="49" t="n">
        <v>13</v>
      </c>
      <c r="J23" s="49" t="n">
        <v>11</v>
      </c>
      <c r="K23" s="49" t="n">
        <v>11</v>
      </c>
      <c r="L23" s="49" t="n">
        <v>9</v>
      </c>
      <c r="M23" s="49" t="n">
        <v>9</v>
      </c>
      <c r="N23" s="49" t="n">
        <v>15</v>
      </c>
      <c r="O23" s="49" t="n">
        <v>15</v>
      </c>
      <c r="P23" s="49" t="n">
        <v>9</v>
      </c>
      <c r="Q23" s="49" t="n">
        <v>16</v>
      </c>
      <c r="R23" s="49" t="n">
        <v>17</v>
      </c>
      <c r="S23" s="49" t="n">
        <v>9</v>
      </c>
      <c r="T23" s="49" t="n">
        <v>23</v>
      </c>
      <c r="U23" s="49" t="n">
        <v>13</v>
      </c>
      <c r="V23" s="49" t="n">
        <v>27</v>
      </c>
      <c r="W23" s="49" t="n">
        <v>10</v>
      </c>
      <c r="X23" s="49" t="n">
        <v>7</v>
      </c>
      <c r="Y23" s="49" t="n">
        <v>10</v>
      </c>
      <c r="Z23" s="49" t="n">
        <v>6</v>
      </c>
      <c r="AA23" s="49" t="n">
        <v>14</v>
      </c>
      <c r="AB23" s="49" t="n">
        <v>19</v>
      </c>
      <c r="AC23" s="49" t="n">
        <v>10</v>
      </c>
      <c r="AD23" s="49" t="n">
        <v>9</v>
      </c>
      <c r="AE23" s="49" t="n">
        <v>2</v>
      </c>
      <c r="AF23" s="49" t="n">
        <v>1</v>
      </c>
      <c r="AG23" s="52" t="n">
        <v>0</v>
      </c>
    </row>
    <row r="24" customFormat="false" ht="15" hidden="false" customHeight="true" outlineLevel="0" collapsed="false">
      <c r="B24" s="23" t="s">
        <v>45</v>
      </c>
      <c r="C24" s="23"/>
      <c r="D24" s="49" t="n">
        <v>23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1</v>
      </c>
      <c r="J24" s="49" t="n">
        <v>1</v>
      </c>
      <c r="K24" s="49" t="n">
        <v>0</v>
      </c>
      <c r="L24" s="49" t="n">
        <v>0</v>
      </c>
      <c r="M24" s="49" t="n">
        <v>1</v>
      </c>
      <c r="N24" s="49" t="n">
        <v>0</v>
      </c>
      <c r="O24" s="49" t="n">
        <v>1</v>
      </c>
      <c r="P24" s="49" t="n">
        <v>3</v>
      </c>
      <c r="Q24" s="49" t="n">
        <v>1</v>
      </c>
      <c r="R24" s="49" t="n">
        <v>4</v>
      </c>
      <c r="S24" s="49" t="n">
        <v>1</v>
      </c>
      <c r="T24" s="49" t="n">
        <v>1</v>
      </c>
      <c r="U24" s="49" t="n">
        <v>0</v>
      </c>
      <c r="V24" s="49" t="n">
        <v>1</v>
      </c>
      <c r="W24" s="49" t="n">
        <v>0</v>
      </c>
      <c r="X24" s="49" t="n">
        <v>0</v>
      </c>
      <c r="Y24" s="49" t="n">
        <v>2</v>
      </c>
      <c r="Z24" s="49" t="n">
        <v>0</v>
      </c>
      <c r="AA24" s="49" t="n">
        <v>1</v>
      </c>
      <c r="AB24" s="49" t="n">
        <v>0</v>
      </c>
      <c r="AC24" s="49" t="n">
        <v>2</v>
      </c>
      <c r="AD24" s="49" t="n">
        <v>2</v>
      </c>
      <c r="AE24" s="49" t="n">
        <v>1</v>
      </c>
      <c r="AF24" s="49" t="n">
        <v>0</v>
      </c>
      <c r="AG24" s="49" t="n">
        <v>0</v>
      </c>
    </row>
    <row r="25" customFormat="false" ht="15" hidden="false" customHeight="true" outlineLevel="0" collapsed="false">
      <c r="B25" s="23" t="s">
        <v>46</v>
      </c>
      <c r="C25" s="23"/>
      <c r="D25" s="49" t="n">
        <v>21</v>
      </c>
      <c r="E25" s="49" t="n">
        <v>2</v>
      </c>
      <c r="F25" s="49" t="n">
        <v>0</v>
      </c>
      <c r="G25" s="49" t="n">
        <v>1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1</v>
      </c>
      <c r="M25" s="49" t="n">
        <v>1</v>
      </c>
      <c r="N25" s="49" t="n">
        <v>1</v>
      </c>
      <c r="O25" s="49" t="n">
        <v>0</v>
      </c>
      <c r="P25" s="49" t="n">
        <v>1</v>
      </c>
      <c r="Q25" s="49" t="n">
        <v>1</v>
      </c>
      <c r="R25" s="49" t="n">
        <v>2</v>
      </c>
      <c r="S25" s="49" t="n">
        <v>3</v>
      </c>
      <c r="T25" s="49" t="n">
        <v>1</v>
      </c>
      <c r="U25" s="49" t="n">
        <v>1</v>
      </c>
      <c r="V25" s="49" t="n">
        <v>1</v>
      </c>
      <c r="W25" s="49" t="n">
        <v>1</v>
      </c>
      <c r="X25" s="49" t="n">
        <v>0</v>
      </c>
      <c r="Y25" s="49" t="n">
        <v>0</v>
      </c>
      <c r="Z25" s="49" t="n">
        <v>1</v>
      </c>
      <c r="AA25" s="49" t="n">
        <v>1</v>
      </c>
      <c r="AB25" s="49" t="n">
        <v>1</v>
      </c>
      <c r="AC25" s="49" t="n">
        <v>1</v>
      </c>
      <c r="AD25" s="49" t="n">
        <v>0</v>
      </c>
      <c r="AE25" s="49" t="n">
        <v>0</v>
      </c>
      <c r="AF25" s="49" t="n">
        <v>0</v>
      </c>
      <c r="AG25" s="49" t="n">
        <v>0</v>
      </c>
    </row>
    <row r="26" customFormat="false" ht="15" hidden="false" customHeight="true" outlineLevel="0" collapsed="false">
      <c r="B26" s="23" t="s">
        <v>47</v>
      </c>
      <c r="C26" s="23"/>
      <c r="D26" s="49" t="n">
        <v>86</v>
      </c>
      <c r="E26" s="49" t="n">
        <v>8</v>
      </c>
      <c r="F26" s="49" t="n">
        <v>1</v>
      </c>
      <c r="G26" s="49" t="n">
        <v>1</v>
      </c>
      <c r="H26" s="49" t="n">
        <v>0</v>
      </c>
      <c r="I26" s="49" t="n">
        <v>3</v>
      </c>
      <c r="J26" s="49" t="n">
        <v>0</v>
      </c>
      <c r="K26" s="49" t="n">
        <v>5</v>
      </c>
      <c r="L26" s="49" t="n">
        <v>1</v>
      </c>
      <c r="M26" s="49" t="n">
        <v>4</v>
      </c>
      <c r="N26" s="49" t="n">
        <v>1</v>
      </c>
      <c r="O26" s="49" t="n">
        <v>0</v>
      </c>
      <c r="P26" s="49" t="n">
        <v>2</v>
      </c>
      <c r="Q26" s="49" t="n">
        <v>1</v>
      </c>
      <c r="R26" s="49" t="n">
        <v>6</v>
      </c>
      <c r="S26" s="49" t="n">
        <v>4</v>
      </c>
      <c r="T26" s="49" t="n">
        <v>3</v>
      </c>
      <c r="U26" s="49" t="n">
        <v>6</v>
      </c>
      <c r="V26" s="49" t="n">
        <v>7</v>
      </c>
      <c r="W26" s="49" t="n">
        <v>2</v>
      </c>
      <c r="X26" s="49" t="n">
        <v>6</v>
      </c>
      <c r="Y26" s="49" t="n">
        <v>4</v>
      </c>
      <c r="Z26" s="49" t="n">
        <v>3</v>
      </c>
      <c r="AA26" s="49" t="n">
        <v>5</v>
      </c>
      <c r="AB26" s="49" t="n">
        <v>5</v>
      </c>
      <c r="AC26" s="49" t="n">
        <v>5</v>
      </c>
      <c r="AD26" s="49" t="n">
        <v>3</v>
      </c>
      <c r="AE26" s="49" t="n">
        <v>0</v>
      </c>
      <c r="AF26" s="49" t="n">
        <v>0</v>
      </c>
      <c r="AG26" s="49" t="n">
        <v>0</v>
      </c>
    </row>
    <row r="27" customFormat="false" ht="15" hidden="false" customHeight="true" outlineLevel="0" collapsed="false">
      <c r="B27" s="23" t="s">
        <v>48</v>
      </c>
      <c r="C27" s="23"/>
      <c r="D27" s="49" t="n">
        <v>47</v>
      </c>
      <c r="E27" s="49" t="n">
        <v>2</v>
      </c>
      <c r="F27" s="49" t="n">
        <v>1</v>
      </c>
      <c r="G27" s="49" t="n">
        <v>1</v>
      </c>
      <c r="H27" s="49" t="n">
        <v>1</v>
      </c>
      <c r="I27" s="49" t="n">
        <v>0</v>
      </c>
      <c r="J27" s="49" t="n">
        <v>0</v>
      </c>
      <c r="K27" s="49" t="n">
        <v>2</v>
      </c>
      <c r="L27" s="49" t="n">
        <v>6</v>
      </c>
      <c r="M27" s="49" t="n">
        <v>0</v>
      </c>
      <c r="N27" s="49" t="n">
        <v>3</v>
      </c>
      <c r="O27" s="49" t="n">
        <v>5</v>
      </c>
      <c r="P27" s="49" t="n">
        <v>2</v>
      </c>
      <c r="Q27" s="49" t="n">
        <v>4</v>
      </c>
      <c r="R27" s="49" t="n">
        <v>2</v>
      </c>
      <c r="S27" s="49" t="n">
        <v>2</v>
      </c>
      <c r="T27" s="49" t="n">
        <v>2</v>
      </c>
      <c r="U27" s="49" t="n">
        <v>3</v>
      </c>
      <c r="V27" s="49" t="n">
        <v>0</v>
      </c>
      <c r="W27" s="49" t="n">
        <v>0</v>
      </c>
      <c r="X27" s="49" t="n">
        <v>0</v>
      </c>
      <c r="Y27" s="49" t="n">
        <v>2</v>
      </c>
      <c r="Z27" s="49" t="n">
        <v>1</v>
      </c>
      <c r="AA27" s="49" t="n">
        <v>2</v>
      </c>
      <c r="AB27" s="49" t="n">
        <v>1</v>
      </c>
      <c r="AC27" s="49" t="n">
        <v>2</v>
      </c>
      <c r="AD27" s="49" t="n">
        <v>2</v>
      </c>
      <c r="AE27" s="49" t="n">
        <v>1</v>
      </c>
      <c r="AF27" s="49" t="n">
        <v>0</v>
      </c>
      <c r="AG27" s="49" t="n">
        <v>0</v>
      </c>
    </row>
    <row r="28" customFormat="false" ht="15" hidden="false" customHeight="true" outlineLevel="0" collapsed="false">
      <c r="B28" s="23" t="s">
        <v>49</v>
      </c>
      <c r="C28" s="23"/>
      <c r="D28" s="49" t="n">
        <v>12</v>
      </c>
      <c r="E28" s="49" t="n">
        <v>2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1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1</v>
      </c>
      <c r="Q28" s="49" t="n">
        <v>1</v>
      </c>
      <c r="R28" s="49" t="n">
        <v>1</v>
      </c>
      <c r="S28" s="49" t="n">
        <v>1</v>
      </c>
      <c r="T28" s="49" t="n">
        <v>0</v>
      </c>
      <c r="U28" s="49" t="n">
        <v>1</v>
      </c>
      <c r="V28" s="49" t="n">
        <v>0</v>
      </c>
      <c r="W28" s="49" t="n">
        <v>1</v>
      </c>
      <c r="X28" s="49" t="n">
        <v>0</v>
      </c>
      <c r="Y28" s="49" t="n">
        <v>0</v>
      </c>
      <c r="Z28" s="49" t="n">
        <v>1</v>
      </c>
      <c r="AA28" s="49" t="n">
        <v>1</v>
      </c>
      <c r="AB28" s="49" t="n">
        <v>0</v>
      </c>
      <c r="AC28" s="49" t="n">
        <v>0</v>
      </c>
      <c r="AD28" s="49" t="n">
        <v>1</v>
      </c>
      <c r="AE28" s="49" t="n">
        <v>0</v>
      </c>
      <c r="AF28" s="49" t="n">
        <v>0</v>
      </c>
      <c r="AG28" s="49" t="n">
        <v>0</v>
      </c>
    </row>
    <row r="29" customFormat="false" ht="15" hidden="false" customHeight="true" outlineLevel="0" collapsed="false">
      <c r="B29" s="23" t="s">
        <v>50</v>
      </c>
      <c r="C29" s="23"/>
      <c r="D29" s="49" t="n">
        <v>36</v>
      </c>
      <c r="E29" s="49" t="n">
        <v>3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3</v>
      </c>
      <c r="L29" s="49" t="n">
        <v>3</v>
      </c>
      <c r="M29" s="49" t="n">
        <v>1</v>
      </c>
      <c r="N29" s="49" t="n">
        <v>0</v>
      </c>
      <c r="O29" s="49" t="n">
        <v>1</v>
      </c>
      <c r="P29" s="49" t="n">
        <v>2</v>
      </c>
      <c r="Q29" s="49" t="n">
        <v>3</v>
      </c>
      <c r="R29" s="49" t="n">
        <v>1</v>
      </c>
      <c r="S29" s="49" t="n">
        <v>0</v>
      </c>
      <c r="T29" s="49" t="n">
        <v>1</v>
      </c>
      <c r="U29" s="49" t="n">
        <v>4</v>
      </c>
      <c r="V29" s="49" t="n">
        <v>3</v>
      </c>
      <c r="W29" s="49" t="n">
        <v>1</v>
      </c>
      <c r="X29" s="49" t="n">
        <v>0</v>
      </c>
      <c r="Y29" s="49" t="n">
        <v>1</v>
      </c>
      <c r="Z29" s="49" t="n">
        <v>1</v>
      </c>
      <c r="AA29" s="49" t="n">
        <v>3</v>
      </c>
      <c r="AB29" s="49" t="n">
        <v>4</v>
      </c>
      <c r="AC29" s="49" t="n">
        <v>0</v>
      </c>
      <c r="AD29" s="49" t="n">
        <v>1</v>
      </c>
      <c r="AE29" s="49" t="n">
        <v>0</v>
      </c>
      <c r="AF29" s="49" t="n">
        <v>0</v>
      </c>
      <c r="AG29" s="49" t="n">
        <v>0</v>
      </c>
    </row>
    <row r="30" customFormat="false" ht="15" hidden="false" customHeight="true" outlineLevel="0" collapsed="false">
      <c r="B30" s="23" t="s">
        <v>51</v>
      </c>
      <c r="C30" s="23"/>
      <c r="D30" s="49" t="n">
        <v>178</v>
      </c>
      <c r="E30" s="49" t="n">
        <v>21</v>
      </c>
      <c r="F30" s="49" t="n">
        <v>4</v>
      </c>
      <c r="G30" s="49" t="n">
        <v>5</v>
      </c>
      <c r="H30" s="49" t="n">
        <v>3</v>
      </c>
      <c r="I30" s="49" t="n">
        <v>10</v>
      </c>
      <c r="J30" s="49" t="n">
        <v>9</v>
      </c>
      <c r="K30" s="49" t="n">
        <v>2</v>
      </c>
      <c r="L30" s="49" t="n">
        <v>10</v>
      </c>
      <c r="M30" s="49" t="n">
        <v>5</v>
      </c>
      <c r="N30" s="49" t="n">
        <v>3</v>
      </c>
      <c r="O30" s="49" t="n">
        <v>8</v>
      </c>
      <c r="P30" s="49" t="n">
        <v>9</v>
      </c>
      <c r="Q30" s="49" t="n">
        <v>6</v>
      </c>
      <c r="R30" s="49" t="n">
        <v>8</v>
      </c>
      <c r="S30" s="49" t="n">
        <v>11</v>
      </c>
      <c r="T30" s="49" t="n">
        <v>8</v>
      </c>
      <c r="U30" s="49" t="n">
        <v>7</v>
      </c>
      <c r="V30" s="49" t="n">
        <v>10</v>
      </c>
      <c r="W30" s="49" t="n">
        <v>6</v>
      </c>
      <c r="X30" s="49" t="n">
        <v>3</v>
      </c>
      <c r="Y30" s="49" t="n">
        <v>5</v>
      </c>
      <c r="Z30" s="49" t="n">
        <v>2</v>
      </c>
      <c r="AA30" s="49" t="n">
        <v>8</v>
      </c>
      <c r="AB30" s="49" t="n">
        <v>6</v>
      </c>
      <c r="AC30" s="49" t="n">
        <v>5</v>
      </c>
      <c r="AD30" s="49" t="n">
        <v>3</v>
      </c>
      <c r="AE30" s="49" t="n">
        <v>1</v>
      </c>
      <c r="AF30" s="49" t="n">
        <v>0</v>
      </c>
      <c r="AG30" s="49" t="n">
        <v>0</v>
      </c>
    </row>
    <row r="31" customFormat="false" ht="15" hidden="false" customHeight="true" outlineLevel="0" collapsed="false">
      <c r="B31" s="23" t="s">
        <v>52</v>
      </c>
      <c r="C31" s="23"/>
      <c r="D31" s="49" t="n">
        <v>132</v>
      </c>
      <c r="E31" s="49" t="n">
        <v>9</v>
      </c>
      <c r="F31" s="49" t="n">
        <v>1</v>
      </c>
      <c r="G31" s="49" t="n">
        <v>1</v>
      </c>
      <c r="H31" s="49" t="n">
        <v>1</v>
      </c>
      <c r="I31" s="49" t="n">
        <v>5</v>
      </c>
      <c r="J31" s="49" t="n">
        <v>3</v>
      </c>
      <c r="K31" s="49" t="n">
        <v>5</v>
      </c>
      <c r="L31" s="49" t="n">
        <v>8</v>
      </c>
      <c r="M31" s="49" t="n">
        <v>7</v>
      </c>
      <c r="N31" s="49" t="n">
        <v>6</v>
      </c>
      <c r="O31" s="49" t="n">
        <v>6</v>
      </c>
      <c r="P31" s="49" t="n">
        <v>6</v>
      </c>
      <c r="Q31" s="49" t="n">
        <v>3</v>
      </c>
      <c r="R31" s="49" t="n">
        <v>10</v>
      </c>
      <c r="S31" s="49" t="n">
        <v>2</v>
      </c>
      <c r="T31" s="49" t="n">
        <v>5</v>
      </c>
      <c r="U31" s="49" t="n">
        <v>3</v>
      </c>
      <c r="V31" s="49" t="n">
        <v>3</v>
      </c>
      <c r="W31" s="49" t="n">
        <v>7</v>
      </c>
      <c r="X31" s="49" t="n">
        <v>1</v>
      </c>
      <c r="Y31" s="49" t="n">
        <v>4</v>
      </c>
      <c r="Z31" s="49" t="n">
        <v>6</v>
      </c>
      <c r="AA31" s="49" t="n">
        <v>10</v>
      </c>
      <c r="AB31" s="49" t="n">
        <v>8</v>
      </c>
      <c r="AC31" s="49" t="n">
        <v>4</v>
      </c>
      <c r="AD31" s="49" t="n">
        <v>5</v>
      </c>
      <c r="AE31" s="49" t="n">
        <v>3</v>
      </c>
      <c r="AF31" s="49" t="n">
        <v>0</v>
      </c>
      <c r="AG31" s="49" t="n">
        <v>0</v>
      </c>
    </row>
    <row r="32" customFormat="false" ht="15" hidden="false" customHeight="true" outlineLevel="0" collapsed="false">
      <c r="B32" s="23" t="s">
        <v>53</v>
      </c>
      <c r="C32" s="23"/>
      <c r="D32" s="49" t="n">
        <v>103</v>
      </c>
      <c r="E32" s="49" t="n">
        <v>3</v>
      </c>
      <c r="F32" s="49" t="n">
        <v>1</v>
      </c>
      <c r="G32" s="49" t="n">
        <v>0</v>
      </c>
      <c r="H32" s="49" t="n">
        <v>4</v>
      </c>
      <c r="I32" s="49" t="n">
        <v>2</v>
      </c>
      <c r="J32" s="49" t="n">
        <v>1</v>
      </c>
      <c r="K32" s="49" t="n">
        <v>5</v>
      </c>
      <c r="L32" s="49" t="n">
        <v>3</v>
      </c>
      <c r="M32" s="49" t="n">
        <v>3</v>
      </c>
      <c r="N32" s="49" t="n">
        <v>4</v>
      </c>
      <c r="O32" s="49" t="n">
        <v>4</v>
      </c>
      <c r="P32" s="49" t="n">
        <v>6</v>
      </c>
      <c r="Q32" s="49" t="n">
        <v>3</v>
      </c>
      <c r="R32" s="49" t="n">
        <v>8</v>
      </c>
      <c r="S32" s="49" t="n">
        <v>6</v>
      </c>
      <c r="T32" s="49" t="n">
        <v>3</v>
      </c>
      <c r="U32" s="49" t="n">
        <v>8</v>
      </c>
      <c r="V32" s="49" t="n">
        <v>6</v>
      </c>
      <c r="W32" s="49" t="n">
        <v>1</v>
      </c>
      <c r="X32" s="49" t="n">
        <v>3</v>
      </c>
      <c r="Y32" s="49" t="n">
        <v>4</v>
      </c>
      <c r="Z32" s="49" t="n">
        <v>5</v>
      </c>
      <c r="AA32" s="49" t="n">
        <v>7</v>
      </c>
      <c r="AB32" s="49" t="n">
        <v>6</v>
      </c>
      <c r="AC32" s="49" t="n">
        <v>2</v>
      </c>
      <c r="AD32" s="49" t="n">
        <v>2</v>
      </c>
      <c r="AE32" s="49" t="n">
        <v>2</v>
      </c>
      <c r="AF32" s="49" t="n">
        <v>1</v>
      </c>
      <c r="AG32" s="49" t="n">
        <v>0</v>
      </c>
    </row>
    <row r="33" customFormat="false" ht="15" hidden="false" customHeight="true" outlineLevel="0" collapsed="false">
      <c r="B33" s="23" t="s">
        <v>54</v>
      </c>
      <c r="C33" s="23"/>
      <c r="D33" s="49" t="n">
        <v>704</v>
      </c>
      <c r="E33" s="49" t="n">
        <v>51</v>
      </c>
      <c r="F33" s="49" t="n">
        <v>11</v>
      </c>
      <c r="G33" s="49" t="n">
        <v>8</v>
      </c>
      <c r="H33" s="49" t="n">
        <v>21</v>
      </c>
      <c r="I33" s="49" t="n">
        <v>11</v>
      </c>
      <c r="J33" s="49" t="n">
        <v>22</v>
      </c>
      <c r="K33" s="49" t="n">
        <v>18</v>
      </c>
      <c r="L33" s="49" t="n">
        <v>13</v>
      </c>
      <c r="M33" s="49" t="n">
        <v>25</v>
      </c>
      <c r="N33" s="49" t="n">
        <v>23</v>
      </c>
      <c r="O33" s="49" t="n">
        <v>25</v>
      </c>
      <c r="P33" s="49" t="n">
        <v>22</v>
      </c>
      <c r="Q33" s="49" t="n">
        <v>29</v>
      </c>
      <c r="R33" s="49" t="n">
        <v>31</v>
      </c>
      <c r="S33" s="49" t="n">
        <v>36</v>
      </c>
      <c r="T33" s="49" t="n">
        <v>41</v>
      </c>
      <c r="U33" s="49" t="n">
        <v>36</v>
      </c>
      <c r="V33" s="49" t="n">
        <v>35</v>
      </c>
      <c r="W33" s="49" t="n">
        <v>33</v>
      </c>
      <c r="X33" s="49" t="n">
        <v>29</v>
      </c>
      <c r="Y33" s="49" t="n">
        <v>25</v>
      </c>
      <c r="Z33" s="49" t="n">
        <v>21</v>
      </c>
      <c r="AA33" s="49" t="n">
        <v>52</v>
      </c>
      <c r="AB33" s="49" t="n">
        <v>27</v>
      </c>
      <c r="AC33" s="49" t="n">
        <v>20</v>
      </c>
      <c r="AD33" s="49" t="n">
        <v>22</v>
      </c>
      <c r="AE33" s="49" t="n">
        <v>9</v>
      </c>
      <c r="AF33" s="49" t="n">
        <v>8</v>
      </c>
      <c r="AG33" s="49" t="n">
        <v>0</v>
      </c>
    </row>
    <row r="34" customFormat="false" ht="15" hidden="false" customHeight="true" outlineLevel="0" collapsed="false">
      <c r="B34" s="23" t="s">
        <v>55</v>
      </c>
      <c r="C34" s="23"/>
      <c r="D34" s="49" t="n">
        <v>544</v>
      </c>
      <c r="E34" s="49" t="n">
        <v>41</v>
      </c>
      <c r="F34" s="49" t="n">
        <v>7</v>
      </c>
      <c r="G34" s="49" t="n">
        <v>13</v>
      </c>
      <c r="H34" s="49" t="n">
        <v>13</v>
      </c>
      <c r="I34" s="49" t="n">
        <v>16</v>
      </c>
      <c r="J34" s="49" t="n">
        <v>23</v>
      </c>
      <c r="K34" s="49" t="n">
        <v>12</v>
      </c>
      <c r="L34" s="49" t="n">
        <v>20</v>
      </c>
      <c r="M34" s="49" t="n">
        <v>17</v>
      </c>
      <c r="N34" s="49" t="n">
        <v>13</v>
      </c>
      <c r="O34" s="49" t="n">
        <v>20</v>
      </c>
      <c r="P34" s="49" t="n">
        <v>20</v>
      </c>
      <c r="Q34" s="49" t="n">
        <v>16</v>
      </c>
      <c r="R34" s="49" t="n">
        <v>22</v>
      </c>
      <c r="S34" s="49" t="n">
        <v>20</v>
      </c>
      <c r="T34" s="49" t="n">
        <v>15</v>
      </c>
      <c r="U34" s="49" t="n">
        <v>27</v>
      </c>
      <c r="V34" s="49" t="n">
        <v>27</v>
      </c>
      <c r="W34" s="49" t="n">
        <v>27</v>
      </c>
      <c r="X34" s="49" t="n">
        <v>12</v>
      </c>
      <c r="Y34" s="49" t="n">
        <v>12</v>
      </c>
      <c r="Z34" s="49" t="n">
        <v>21</v>
      </c>
      <c r="AA34" s="49" t="n">
        <v>42</v>
      </c>
      <c r="AB34" s="49" t="n">
        <v>27</v>
      </c>
      <c r="AC34" s="49" t="n">
        <v>32</v>
      </c>
      <c r="AD34" s="49" t="n">
        <v>19</v>
      </c>
      <c r="AE34" s="49" t="n">
        <v>5</v>
      </c>
      <c r="AF34" s="49" t="n">
        <v>5</v>
      </c>
      <c r="AG34" s="49" t="n">
        <v>0</v>
      </c>
    </row>
    <row r="35" customFormat="false" ht="15" hidden="false" customHeight="true" outlineLevel="0" collapsed="false">
      <c r="B35" s="23" t="s">
        <v>56</v>
      </c>
      <c r="C35" s="23"/>
      <c r="D35" s="49" t="n">
        <v>695</v>
      </c>
      <c r="E35" s="49" t="n">
        <v>31</v>
      </c>
      <c r="F35" s="49" t="n">
        <v>8</v>
      </c>
      <c r="G35" s="49" t="n">
        <v>7</v>
      </c>
      <c r="H35" s="49" t="n">
        <v>11</v>
      </c>
      <c r="I35" s="49" t="n">
        <v>2</v>
      </c>
      <c r="J35" s="49" t="n">
        <v>10</v>
      </c>
      <c r="K35" s="49" t="n">
        <v>17</v>
      </c>
      <c r="L35" s="49" t="n">
        <v>21</v>
      </c>
      <c r="M35" s="49" t="n">
        <v>9</v>
      </c>
      <c r="N35" s="49" t="n">
        <v>12</v>
      </c>
      <c r="O35" s="49" t="n">
        <v>18</v>
      </c>
      <c r="P35" s="49" t="n">
        <v>23</v>
      </c>
      <c r="Q35" s="49" t="n">
        <v>21</v>
      </c>
      <c r="R35" s="49" t="n">
        <v>32</v>
      </c>
      <c r="S35" s="49" t="n">
        <v>24</v>
      </c>
      <c r="T35" s="49" t="n">
        <v>37</v>
      </c>
      <c r="U35" s="49" t="n">
        <v>36</v>
      </c>
      <c r="V35" s="49" t="n">
        <v>40</v>
      </c>
      <c r="W35" s="49" t="n">
        <v>30</v>
      </c>
      <c r="X35" s="49" t="n">
        <v>37</v>
      </c>
      <c r="Y35" s="49" t="n">
        <v>39</v>
      </c>
      <c r="Z35" s="49" t="n">
        <v>43</v>
      </c>
      <c r="AA35" s="49" t="n">
        <v>61</v>
      </c>
      <c r="AB35" s="49" t="n">
        <v>43</v>
      </c>
      <c r="AC35" s="49" t="n">
        <v>32</v>
      </c>
      <c r="AD35" s="49" t="n">
        <v>33</v>
      </c>
      <c r="AE35" s="49" t="n">
        <v>11</v>
      </c>
      <c r="AF35" s="49" t="n">
        <v>6</v>
      </c>
      <c r="AG35" s="49" t="n">
        <v>1</v>
      </c>
    </row>
    <row r="36" customFormat="false" ht="15" hidden="false" customHeight="true" outlineLevel="0" collapsed="false">
      <c r="B36" s="23" t="s">
        <v>57</v>
      </c>
      <c r="C36" s="23"/>
      <c r="D36" s="49" t="n">
        <v>666</v>
      </c>
      <c r="E36" s="49" t="n">
        <v>50</v>
      </c>
      <c r="F36" s="49" t="n">
        <v>9</v>
      </c>
      <c r="G36" s="49" t="n">
        <v>7</v>
      </c>
      <c r="H36" s="49" t="n">
        <v>8</v>
      </c>
      <c r="I36" s="49" t="n">
        <v>9</v>
      </c>
      <c r="J36" s="49" t="n">
        <v>17</v>
      </c>
      <c r="K36" s="49" t="n">
        <v>19</v>
      </c>
      <c r="L36" s="49" t="n">
        <v>13</v>
      </c>
      <c r="M36" s="49" t="n">
        <v>18</v>
      </c>
      <c r="N36" s="49" t="n">
        <v>21</v>
      </c>
      <c r="O36" s="49" t="n">
        <v>21</v>
      </c>
      <c r="P36" s="49" t="n">
        <v>22</v>
      </c>
      <c r="Q36" s="49" t="n">
        <v>28</v>
      </c>
      <c r="R36" s="49" t="n">
        <v>20</v>
      </c>
      <c r="S36" s="49" t="n">
        <v>30</v>
      </c>
      <c r="T36" s="49" t="n">
        <v>26</v>
      </c>
      <c r="U36" s="49" t="n">
        <v>29</v>
      </c>
      <c r="V36" s="49" t="n">
        <v>51</v>
      </c>
      <c r="W36" s="49" t="n">
        <v>25</v>
      </c>
      <c r="X36" s="49" t="n">
        <v>37</v>
      </c>
      <c r="Y36" s="49" t="n">
        <v>24</v>
      </c>
      <c r="Z36" s="49" t="n">
        <v>23</v>
      </c>
      <c r="AA36" s="49" t="n">
        <v>42</v>
      </c>
      <c r="AB36" s="49" t="n">
        <v>37</v>
      </c>
      <c r="AC36" s="49" t="n">
        <v>34</v>
      </c>
      <c r="AD36" s="49" t="n">
        <v>23</v>
      </c>
      <c r="AE36" s="49" t="n">
        <v>19</v>
      </c>
      <c r="AF36" s="49" t="n">
        <v>4</v>
      </c>
      <c r="AG36" s="49" t="n">
        <v>0</v>
      </c>
    </row>
    <row r="37" customFormat="false" ht="15" hidden="false" customHeight="true" outlineLevel="0" collapsed="false">
      <c r="B37" s="23" t="s">
        <v>58</v>
      </c>
      <c r="C37" s="23"/>
      <c r="D37" s="49" t="n">
        <v>75</v>
      </c>
      <c r="E37" s="49" t="n">
        <v>11</v>
      </c>
      <c r="F37" s="49" t="n">
        <v>1</v>
      </c>
      <c r="G37" s="49" t="n">
        <v>3</v>
      </c>
      <c r="H37" s="49" t="n">
        <v>3</v>
      </c>
      <c r="I37" s="49" t="n">
        <v>2</v>
      </c>
      <c r="J37" s="49" t="n">
        <v>1</v>
      </c>
      <c r="K37" s="49" t="n">
        <v>5</v>
      </c>
      <c r="L37" s="49" t="n">
        <v>1</v>
      </c>
      <c r="M37" s="49" t="n">
        <v>2</v>
      </c>
      <c r="N37" s="49" t="n">
        <v>3</v>
      </c>
      <c r="O37" s="49" t="n">
        <v>1</v>
      </c>
      <c r="P37" s="49" t="n">
        <v>2</v>
      </c>
      <c r="Q37" s="49" t="n">
        <v>2</v>
      </c>
      <c r="R37" s="49" t="n">
        <v>3</v>
      </c>
      <c r="S37" s="49" t="n">
        <v>1</v>
      </c>
      <c r="T37" s="49" t="n">
        <v>0</v>
      </c>
      <c r="U37" s="49" t="n">
        <v>4</v>
      </c>
      <c r="V37" s="49" t="n">
        <v>5</v>
      </c>
      <c r="W37" s="49" t="n">
        <v>2</v>
      </c>
      <c r="X37" s="49" t="n">
        <v>2</v>
      </c>
      <c r="Y37" s="49" t="n">
        <v>1</v>
      </c>
      <c r="Z37" s="49" t="n">
        <v>2</v>
      </c>
      <c r="AA37" s="49" t="n">
        <v>3</v>
      </c>
      <c r="AB37" s="49" t="n">
        <v>3</v>
      </c>
      <c r="AC37" s="49" t="n">
        <v>3</v>
      </c>
      <c r="AD37" s="49" t="n">
        <v>8</v>
      </c>
      <c r="AE37" s="49" t="n">
        <v>1</v>
      </c>
      <c r="AF37" s="49" t="n">
        <v>0</v>
      </c>
      <c r="AG37" s="49" t="n">
        <v>0</v>
      </c>
    </row>
    <row r="38" customFormat="false" ht="15" hidden="false" customHeight="true" outlineLevel="0" collapsed="false">
      <c r="B38" s="23" t="s">
        <v>59</v>
      </c>
      <c r="C38" s="23"/>
      <c r="D38" s="49" t="n">
        <v>45</v>
      </c>
      <c r="E38" s="49" t="n">
        <v>7</v>
      </c>
      <c r="F38" s="49" t="n">
        <v>0</v>
      </c>
      <c r="G38" s="49" t="n">
        <v>1</v>
      </c>
      <c r="H38" s="49" t="n">
        <v>0</v>
      </c>
      <c r="I38" s="49" t="n">
        <v>3</v>
      </c>
      <c r="J38" s="49" t="n">
        <v>1</v>
      </c>
      <c r="K38" s="49" t="n">
        <v>3</v>
      </c>
      <c r="L38" s="49" t="n">
        <v>0</v>
      </c>
      <c r="M38" s="49" t="n">
        <v>1</v>
      </c>
      <c r="N38" s="49" t="n">
        <v>0</v>
      </c>
      <c r="O38" s="49" t="n">
        <v>0</v>
      </c>
      <c r="P38" s="49" t="n">
        <v>2</v>
      </c>
      <c r="Q38" s="49" t="n">
        <v>3</v>
      </c>
      <c r="R38" s="49" t="n">
        <v>3</v>
      </c>
      <c r="S38" s="49" t="n">
        <v>4</v>
      </c>
      <c r="T38" s="49" t="n">
        <v>1</v>
      </c>
      <c r="U38" s="49" t="n">
        <v>3</v>
      </c>
      <c r="V38" s="49" t="n">
        <v>2</v>
      </c>
      <c r="W38" s="49" t="n">
        <v>0</v>
      </c>
      <c r="X38" s="49" t="n">
        <v>1</v>
      </c>
      <c r="Y38" s="49" t="n">
        <v>2</v>
      </c>
      <c r="Z38" s="49" t="n">
        <v>0</v>
      </c>
      <c r="AA38" s="49" t="n">
        <v>1</v>
      </c>
      <c r="AB38" s="49" t="n">
        <v>2</v>
      </c>
      <c r="AC38" s="49" t="n">
        <v>1</v>
      </c>
      <c r="AD38" s="49" t="n">
        <v>1</v>
      </c>
      <c r="AE38" s="49" t="n">
        <v>1</v>
      </c>
      <c r="AF38" s="49" t="n">
        <v>2</v>
      </c>
      <c r="AG38" s="49" t="n">
        <v>0</v>
      </c>
    </row>
    <row r="39" customFormat="false" ht="15" hidden="false" customHeight="true" outlineLevel="0" collapsed="false">
      <c r="B39" s="23" t="s">
        <v>60</v>
      </c>
      <c r="C39" s="23"/>
      <c r="D39" s="49" t="n">
        <v>55</v>
      </c>
      <c r="E39" s="49" t="n">
        <v>3</v>
      </c>
      <c r="F39" s="49" t="n">
        <v>1</v>
      </c>
      <c r="G39" s="49" t="n">
        <v>0</v>
      </c>
      <c r="H39" s="49" t="n">
        <v>1</v>
      </c>
      <c r="I39" s="49" t="n">
        <v>1</v>
      </c>
      <c r="J39" s="49" t="n">
        <v>0</v>
      </c>
      <c r="K39" s="49" t="n">
        <v>0</v>
      </c>
      <c r="L39" s="49" t="n">
        <v>2</v>
      </c>
      <c r="M39" s="49" t="n">
        <v>4</v>
      </c>
      <c r="N39" s="49" t="n">
        <v>2</v>
      </c>
      <c r="O39" s="49" t="n">
        <v>2</v>
      </c>
      <c r="P39" s="49" t="n">
        <v>3</v>
      </c>
      <c r="Q39" s="49" t="n">
        <v>2</v>
      </c>
      <c r="R39" s="49" t="n">
        <v>3</v>
      </c>
      <c r="S39" s="49" t="n">
        <v>3</v>
      </c>
      <c r="T39" s="49" t="n">
        <v>2</v>
      </c>
      <c r="U39" s="49" t="n">
        <v>5</v>
      </c>
      <c r="V39" s="49" t="n">
        <v>3</v>
      </c>
      <c r="W39" s="49" t="n">
        <v>0</v>
      </c>
      <c r="X39" s="49" t="n">
        <v>2</v>
      </c>
      <c r="Y39" s="49" t="n">
        <v>1</v>
      </c>
      <c r="Z39" s="49" t="n">
        <v>0</v>
      </c>
      <c r="AA39" s="49" t="n">
        <v>6</v>
      </c>
      <c r="AB39" s="49" t="n">
        <v>4</v>
      </c>
      <c r="AC39" s="49" t="n">
        <v>3</v>
      </c>
      <c r="AD39" s="49" t="n">
        <v>2</v>
      </c>
      <c r="AE39" s="49" t="n">
        <v>0</v>
      </c>
      <c r="AF39" s="49" t="n">
        <v>0</v>
      </c>
      <c r="AG39" s="49" t="n">
        <v>0</v>
      </c>
    </row>
    <row r="40" customFormat="false" ht="15" hidden="false" customHeight="true" outlineLevel="0" collapsed="false">
      <c r="B40" s="23" t="s">
        <v>61</v>
      </c>
      <c r="C40" s="23"/>
      <c r="D40" s="49" t="n">
        <v>23</v>
      </c>
      <c r="E40" s="49" t="n">
        <v>2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1</v>
      </c>
      <c r="K40" s="49" t="n">
        <v>1</v>
      </c>
      <c r="L40" s="49" t="n">
        <v>1</v>
      </c>
      <c r="M40" s="49" t="n">
        <v>0</v>
      </c>
      <c r="N40" s="49" t="n">
        <v>1</v>
      </c>
      <c r="O40" s="49" t="n">
        <v>0</v>
      </c>
      <c r="P40" s="49" t="n">
        <v>1</v>
      </c>
      <c r="Q40" s="49" t="n">
        <v>2</v>
      </c>
      <c r="R40" s="49" t="n">
        <v>3</v>
      </c>
      <c r="S40" s="49" t="n">
        <v>0</v>
      </c>
      <c r="T40" s="49" t="n">
        <v>1</v>
      </c>
      <c r="U40" s="49" t="n">
        <v>1</v>
      </c>
      <c r="V40" s="49" t="n">
        <v>1</v>
      </c>
      <c r="W40" s="49" t="n">
        <v>0</v>
      </c>
      <c r="X40" s="49" t="n">
        <v>0</v>
      </c>
      <c r="Y40" s="49" t="n">
        <v>1</v>
      </c>
      <c r="Z40" s="49" t="n">
        <v>0</v>
      </c>
      <c r="AA40" s="49" t="n">
        <v>2</v>
      </c>
      <c r="AB40" s="49" t="n">
        <v>2</v>
      </c>
      <c r="AC40" s="49" t="n">
        <v>1</v>
      </c>
      <c r="AD40" s="49" t="n">
        <v>2</v>
      </c>
      <c r="AE40" s="49" t="n">
        <v>0</v>
      </c>
      <c r="AF40" s="49" t="n">
        <v>0</v>
      </c>
      <c r="AG40" s="49" t="n">
        <v>0</v>
      </c>
    </row>
    <row r="41" customFormat="false" ht="15" hidden="false" customHeight="true" outlineLevel="0" collapsed="false">
      <c r="B41" s="23" t="s">
        <v>62</v>
      </c>
      <c r="C41" s="23"/>
      <c r="D41" s="49" t="n">
        <v>104</v>
      </c>
      <c r="E41" s="49" t="n">
        <v>13</v>
      </c>
      <c r="F41" s="49" t="n">
        <v>3</v>
      </c>
      <c r="G41" s="49" t="n">
        <v>7</v>
      </c>
      <c r="H41" s="49" t="n">
        <v>1</v>
      </c>
      <c r="I41" s="49" t="n">
        <v>4</v>
      </c>
      <c r="J41" s="49" t="n">
        <v>7</v>
      </c>
      <c r="K41" s="49" t="n">
        <v>4</v>
      </c>
      <c r="L41" s="49" t="n">
        <v>1</v>
      </c>
      <c r="M41" s="49" t="n">
        <v>6</v>
      </c>
      <c r="N41" s="49" t="n">
        <v>1</v>
      </c>
      <c r="O41" s="49" t="n">
        <v>1</v>
      </c>
      <c r="P41" s="49" t="n">
        <v>0</v>
      </c>
      <c r="Q41" s="49" t="n">
        <v>4</v>
      </c>
      <c r="R41" s="49" t="n">
        <v>6</v>
      </c>
      <c r="S41" s="49" t="n">
        <v>4</v>
      </c>
      <c r="T41" s="49" t="n">
        <v>0</v>
      </c>
      <c r="U41" s="49" t="n">
        <v>6</v>
      </c>
      <c r="V41" s="49" t="n">
        <v>2</v>
      </c>
      <c r="W41" s="49" t="n">
        <v>3</v>
      </c>
      <c r="X41" s="49" t="n">
        <v>6</v>
      </c>
      <c r="Y41" s="49" t="n">
        <v>2</v>
      </c>
      <c r="Z41" s="49" t="n">
        <v>5</v>
      </c>
      <c r="AA41" s="49" t="n">
        <v>8</v>
      </c>
      <c r="AB41" s="49" t="n">
        <v>5</v>
      </c>
      <c r="AC41" s="49" t="n">
        <v>2</v>
      </c>
      <c r="AD41" s="49" t="n">
        <v>2</v>
      </c>
      <c r="AE41" s="49" t="n">
        <v>1</v>
      </c>
      <c r="AF41" s="49" t="n">
        <v>0</v>
      </c>
      <c r="AG41" s="49" t="n">
        <v>0</v>
      </c>
    </row>
    <row r="42" customFormat="false" ht="15" hidden="false" customHeight="true" outlineLevel="0" collapsed="false">
      <c r="B42" s="23" t="s">
        <v>63</v>
      </c>
      <c r="C42" s="23"/>
      <c r="D42" s="49" t="n">
        <v>53</v>
      </c>
      <c r="E42" s="49" t="n">
        <v>3</v>
      </c>
      <c r="F42" s="49" t="n">
        <v>2</v>
      </c>
      <c r="G42" s="49" t="n">
        <v>1</v>
      </c>
      <c r="H42" s="49" t="n">
        <v>0</v>
      </c>
      <c r="I42" s="49" t="n">
        <v>1</v>
      </c>
      <c r="J42" s="49" t="n">
        <v>3</v>
      </c>
      <c r="K42" s="49" t="n">
        <v>3</v>
      </c>
      <c r="L42" s="49" t="n">
        <v>2</v>
      </c>
      <c r="M42" s="49" t="n">
        <v>3</v>
      </c>
      <c r="N42" s="49" t="n">
        <v>3</v>
      </c>
      <c r="O42" s="49" t="n">
        <v>3</v>
      </c>
      <c r="P42" s="49" t="n">
        <v>0</v>
      </c>
      <c r="Q42" s="49" t="n">
        <v>1</v>
      </c>
      <c r="R42" s="49" t="n">
        <v>4</v>
      </c>
      <c r="S42" s="49" t="n">
        <v>3</v>
      </c>
      <c r="T42" s="49" t="n">
        <v>2</v>
      </c>
      <c r="U42" s="49" t="n">
        <v>0</v>
      </c>
      <c r="V42" s="49" t="n">
        <v>0</v>
      </c>
      <c r="W42" s="49" t="n">
        <v>3</v>
      </c>
      <c r="X42" s="49" t="n">
        <v>2</v>
      </c>
      <c r="Y42" s="49" t="n">
        <v>3</v>
      </c>
      <c r="Z42" s="49" t="n">
        <v>3</v>
      </c>
      <c r="AA42" s="49" t="n">
        <v>2</v>
      </c>
      <c r="AB42" s="49" t="n">
        <v>1</v>
      </c>
      <c r="AC42" s="49" t="n">
        <v>0</v>
      </c>
      <c r="AD42" s="49" t="n">
        <v>4</v>
      </c>
      <c r="AE42" s="49" t="n">
        <v>1</v>
      </c>
      <c r="AF42" s="49" t="n">
        <v>0</v>
      </c>
      <c r="AG42" s="49" t="n">
        <v>0</v>
      </c>
    </row>
    <row r="43" customFormat="false" ht="15" hidden="false" customHeight="true" outlineLevel="0" collapsed="false">
      <c r="B43" s="23" t="s">
        <v>64</v>
      </c>
      <c r="C43" s="23"/>
      <c r="D43" s="49" t="n">
        <v>54</v>
      </c>
      <c r="E43" s="49" t="n">
        <v>8</v>
      </c>
      <c r="F43" s="49" t="n">
        <v>0</v>
      </c>
      <c r="G43" s="49" t="n">
        <v>0</v>
      </c>
      <c r="H43" s="49" t="n">
        <v>3</v>
      </c>
      <c r="I43" s="49" t="n">
        <v>1</v>
      </c>
      <c r="J43" s="49" t="n">
        <v>0</v>
      </c>
      <c r="K43" s="49" t="n">
        <v>3</v>
      </c>
      <c r="L43" s="49" t="n">
        <v>1</v>
      </c>
      <c r="M43" s="49" t="n">
        <v>1</v>
      </c>
      <c r="N43" s="49" t="n">
        <v>1</v>
      </c>
      <c r="O43" s="49" t="n">
        <v>2</v>
      </c>
      <c r="P43" s="49" t="n">
        <v>3</v>
      </c>
      <c r="Q43" s="49" t="n">
        <v>1</v>
      </c>
      <c r="R43" s="49" t="n">
        <v>4</v>
      </c>
      <c r="S43" s="49" t="n">
        <v>2</v>
      </c>
      <c r="T43" s="49" t="n">
        <v>2</v>
      </c>
      <c r="U43" s="49" t="n">
        <v>3</v>
      </c>
      <c r="V43" s="49" t="n">
        <v>1</v>
      </c>
      <c r="W43" s="49" t="n">
        <v>2</v>
      </c>
      <c r="X43" s="49" t="n">
        <v>4</v>
      </c>
      <c r="Y43" s="49" t="n">
        <v>0</v>
      </c>
      <c r="Z43" s="49" t="n">
        <v>2</v>
      </c>
      <c r="AA43" s="49" t="n">
        <v>4</v>
      </c>
      <c r="AB43" s="49" t="n">
        <v>2</v>
      </c>
      <c r="AC43" s="49" t="n">
        <v>1</v>
      </c>
      <c r="AD43" s="49" t="n">
        <v>2</v>
      </c>
      <c r="AE43" s="49" t="n">
        <v>0</v>
      </c>
      <c r="AF43" s="49" t="n">
        <v>1</v>
      </c>
      <c r="AG43" s="49" t="n">
        <v>0</v>
      </c>
    </row>
    <row r="44" customFormat="false" ht="15" hidden="false" customHeight="true" outlineLevel="0" collapsed="false">
      <c r="B44" s="23" t="s">
        <v>65</v>
      </c>
      <c r="C44" s="23"/>
      <c r="D44" s="49" t="n">
        <v>79</v>
      </c>
      <c r="E44" s="49" t="n">
        <v>7</v>
      </c>
      <c r="F44" s="49" t="n">
        <v>1</v>
      </c>
      <c r="G44" s="49" t="n">
        <v>0</v>
      </c>
      <c r="H44" s="49" t="n">
        <v>0</v>
      </c>
      <c r="I44" s="49" t="n">
        <v>4</v>
      </c>
      <c r="J44" s="49" t="n">
        <v>2</v>
      </c>
      <c r="K44" s="49" t="n">
        <v>3</v>
      </c>
      <c r="L44" s="49" t="n">
        <v>3</v>
      </c>
      <c r="M44" s="49" t="n">
        <v>5</v>
      </c>
      <c r="N44" s="49" t="n">
        <v>5</v>
      </c>
      <c r="O44" s="49" t="n">
        <v>3</v>
      </c>
      <c r="P44" s="49" t="n">
        <v>1</v>
      </c>
      <c r="Q44" s="49" t="n">
        <v>2</v>
      </c>
      <c r="R44" s="49" t="n">
        <v>3</v>
      </c>
      <c r="S44" s="49" t="n">
        <v>3</v>
      </c>
      <c r="T44" s="49" t="n">
        <v>6</v>
      </c>
      <c r="U44" s="49" t="n">
        <v>3</v>
      </c>
      <c r="V44" s="49" t="n">
        <v>2</v>
      </c>
      <c r="W44" s="49" t="n">
        <v>1</v>
      </c>
      <c r="X44" s="49" t="n">
        <v>2</v>
      </c>
      <c r="Y44" s="49" t="n">
        <v>2</v>
      </c>
      <c r="Z44" s="49" t="n">
        <v>3</v>
      </c>
      <c r="AA44" s="49" t="n">
        <v>2</v>
      </c>
      <c r="AB44" s="49" t="n">
        <v>8</v>
      </c>
      <c r="AC44" s="49" t="n">
        <v>4</v>
      </c>
      <c r="AD44" s="49" t="n">
        <v>4</v>
      </c>
      <c r="AE44" s="49" t="n">
        <v>0</v>
      </c>
      <c r="AF44" s="49" t="n">
        <v>0</v>
      </c>
      <c r="AG44" s="49" t="n">
        <v>0</v>
      </c>
    </row>
    <row r="45" customFormat="false" ht="15" hidden="false" customHeight="true" outlineLevel="0" collapsed="false">
      <c r="B45" s="23" t="s">
        <v>66</v>
      </c>
      <c r="C45" s="23"/>
      <c r="D45" s="49" t="n">
        <v>316</v>
      </c>
      <c r="E45" s="49" t="n">
        <v>30</v>
      </c>
      <c r="F45" s="49" t="n">
        <v>5</v>
      </c>
      <c r="G45" s="49" t="n">
        <v>3</v>
      </c>
      <c r="H45" s="49" t="n">
        <v>3</v>
      </c>
      <c r="I45" s="49" t="n">
        <v>6</v>
      </c>
      <c r="J45" s="49" t="n">
        <v>7</v>
      </c>
      <c r="K45" s="49" t="n">
        <v>3</v>
      </c>
      <c r="L45" s="49" t="n">
        <v>7</v>
      </c>
      <c r="M45" s="49" t="n">
        <v>7</v>
      </c>
      <c r="N45" s="49" t="n">
        <v>4</v>
      </c>
      <c r="O45" s="49" t="n">
        <v>11</v>
      </c>
      <c r="P45" s="49" t="n">
        <v>20</v>
      </c>
      <c r="Q45" s="49" t="n">
        <v>10</v>
      </c>
      <c r="R45" s="49" t="n">
        <v>11</v>
      </c>
      <c r="S45" s="49" t="n">
        <v>12</v>
      </c>
      <c r="T45" s="49" t="n">
        <v>7</v>
      </c>
      <c r="U45" s="49" t="n">
        <v>13</v>
      </c>
      <c r="V45" s="49" t="n">
        <v>9</v>
      </c>
      <c r="W45" s="49" t="n">
        <v>13</v>
      </c>
      <c r="X45" s="49" t="n">
        <v>13</v>
      </c>
      <c r="Y45" s="49" t="n">
        <v>11</v>
      </c>
      <c r="Z45" s="49" t="n">
        <v>6</v>
      </c>
      <c r="AA45" s="49" t="n">
        <v>22</v>
      </c>
      <c r="AB45" s="49" t="n">
        <v>35</v>
      </c>
      <c r="AC45" s="49" t="n">
        <v>22</v>
      </c>
      <c r="AD45" s="49" t="n">
        <v>17</v>
      </c>
      <c r="AE45" s="49" t="n">
        <v>8</v>
      </c>
      <c r="AF45" s="49" t="n">
        <v>1</v>
      </c>
      <c r="AG45" s="49" t="n">
        <v>0</v>
      </c>
    </row>
    <row r="46" customFormat="false" ht="15" hidden="false" customHeight="true" outlineLevel="0" collapsed="false">
      <c r="B46" s="23" t="s">
        <v>67</v>
      </c>
      <c r="C46" s="23"/>
      <c r="D46" s="49" t="n">
        <v>147</v>
      </c>
      <c r="E46" s="49" t="n">
        <v>11</v>
      </c>
      <c r="F46" s="49" t="n">
        <v>3</v>
      </c>
      <c r="G46" s="49" t="n">
        <v>1</v>
      </c>
      <c r="H46" s="49" t="n">
        <v>3</v>
      </c>
      <c r="I46" s="49" t="n">
        <v>3</v>
      </c>
      <c r="J46" s="49" t="n">
        <v>2</v>
      </c>
      <c r="K46" s="49" t="n">
        <v>5</v>
      </c>
      <c r="L46" s="49" t="n">
        <v>9</v>
      </c>
      <c r="M46" s="49" t="n">
        <v>5</v>
      </c>
      <c r="N46" s="49" t="n">
        <v>9</v>
      </c>
      <c r="O46" s="49" t="n">
        <v>6</v>
      </c>
      <c r="P46" s="49" t="n">
        <v>6</v>
      </c>
      <c r="Q46" s="49" t="n">
        <v>8</v>
      </c>
      <c r="R46" s="49" t="n">
        <v>6</v>
      </c>
      <c r="S46" s="49" t="n">
        <v>3</v>
      </c>
      <c r="T46" s="49" t="n">
        <v>11</v>
      </c>
      <c r="U46" s="49" t="n">
        <v>13</v>
      </c>
      <c r="V46" s="49" t="n">
        <v>7</v>
      </c>
      <c r="W46" s="49" t="n">
        <v>7</v>
      </c>
      <c r="X46" s="49" t="n">
        <v>4</v>
      </c>
      <c r="Y46" s="49" t="n">
        <v>3</v>
      </c>
      <c r="Z46" s="49" t="n">
        <v>4</v>
      </c>
      <c r="AA46" s="49" t="n">
        <v>5</v>
      </c>
      <c r="AB46" s="49" t="n">
        <v>6</v>
      </c>
      <c r="AC46" s="49" t="n">
        <v>4</v>
      </c>
      <c r="AD46" s="49" t="n">
        <v>3</v>
      </c>
      <c r="AE46" s="49" t="n">
        <v>0</v>
      </c>
      <c r="AF46" s="49" t="n">
        <v>0</v>
      </c>
      <c r="AG46" s="49" t="n">
        <v>0</v>
      </c>
    </row>
    <row r="47" customFormat="false" ht="15" hidden="false" customHeight="true" outlineLevel="0" collapsed="false">
      <c r="B47" s="23" t="s">
        <v>68</v>
      </c>
      <c r="C47" s="23"/>
      <c r="D47" s="49" t="n">
        <v>70</v>
      </c>
      <c r="E47" s="49" t="n">
        <v>4</v>
      </c>
      <c r="F47" s="49" t="n">
        <v>1</v>
      </c>
      <c r="G47" s="49" t="n">
        <v>2</v>
      </c>
      <c r="H47" s="49" t="n">
        <v>3</v>
      </c>
      <c r="I47" s="49" t="n">
        <v>1</v>
      </c>
      <c r="J47" s="49" t="n">
        <v>2</v>
      </c>
      <c r="K47" s="49" t="n">
        <v>3</v>
      </c>
      <c r="L47" s="49" t="n">
        <v>0</v>
      </c>
      <c r="M47" s="49" t="n">
        <v>4</v>
      </c>
      <c r="N47" s="49" t="n">
        <v>3</v>
      </c>
      <c r="O47" s="49" t="n">
        <v>1</v>
      </c>
      <c r="P47" s="49" t="n">
        <v>3</v>
      </c>
      <c r="Q47" s="49" t="n">
        <v>1</v>
      </c>
      <c r="R47" s="49" t="n">
        <v>2</v>
      </c>
      <c r="S47" s="49" t="n">
        <v>4</v>
      </c>
      <c r="T47" s="49" t="n">
        <v>1</v>
      </c>
      <c r="U47" s="49" t="n">
        <v>3</v>
      </c>
      <c r="V47" s="49" t="n">
        <v>5</v>
      </c>
      <c r="W47" s="49" t="n">
        <v>1</v>
      </c>
      <c r="X47" s="49" t="n">
        <v>3</v>
      </c>
      <c r="Y47" s="49" t="n">
        <v>2</v>
      </c>
      <c r="Z47" s="49" t="n">
        <v>1</v>
      </c>
      <c r="AA47" s="49" t="n">
        <v>5</v>
      </c>
      <c r="AB47" s="49" t="n">
        <v>4</v>
      </c>
      <c r="AC47" s="49" t="n">
        <v>8</v>
      </c>
      <c r="AD47" s="49" t="n">
        <v>2</v>
      </c>
      <c r="AE47" s="49" t="n">
        <v>1</v>
      </c>
      <c r="AF47" s="49" t="n">
        <v>0</v>
      </c>
      <c r="AG47" s="49" t="n">
        <v>0</v>
      </c>
    </row>
    <row r="48" customFormat="false" ht="15" hidden="false" customHeight="true" outlineLevel="0" collapsed="false">
      <c r="B48" s="23" t="s">
        <v>69</v>
      </c>
      <c r="C48" s="23"/>
      <c r="D48" s="49" t="n">
        <v>137</v>
      </c>
      <c r="E48" s="49" t="n">
        <v>12</v>
      </c>
      <c r="F48" s="49" t="n">
        <v>1</v>
      </c>
      <c r="G48" s="49" t="n">
        <v>2</v>
      </c>
      <c r="H48" s="49" t="n">
        <v>1</v>
      </c>
      <c r="I48" s="49" t="n">
        <v>3</v>
      </c>
      <c r="J48" s="49" t="n">
        <v>4</v>
      </c>
      <c r="K48" s="49" t="n">
        <v>3</v>
      </c>
      <c r="L48" s="49" t="n">
        <v>2</v>
      </c>
      <c r="M48" s="49" t="n">
        <v>2</v>
      </c>
      <c r="N48" s="49" t="n">
        <v>2</v>
      </c>
      <c r="O48" s="49" t="n">
        <v>8</v>
      </c>
      <c r="P48" s="49" t="n">
        <v>7</v>
      </c>
      <c r="Q48" s="49" t="n">
        <v>2</v>
      </c>
      <c r="R48" s="49" t="n">
        <v>5</v>
      </c>
      <c r="S48" s="49" t="n">
        <v>5</v>
      </c>
      <c r="T48" s="49" t="n">
        <v>4</v>
      </c>
      <c r="U48" s="49" t="n">
        <v>5</v>
      </c>
      <c r="V48" s="49" t="n">
        <v>10</v>
      </c>
      <c r="W48" s="49" t="n">
        <v>4</v>
      </c>
      <c r="X48" s="49" t="n">
        <v>12</v>
      </c>
      <c r="Y48" s="49" t="n">
        <v>9</v>
      </c>
      <c r="Z48" s="49" t="n">
        <v>8</v>
      </c>
      <c r="AA48" s="49" t="n">
        <v>7</v>
      </c>
      <c r="AB48" s="49" t="n">
        <v>7</v>
      </c>
      <c r="AC48" s="49" t="n">
        <v>4</v>
      </c>
      <c r="AD48" s="49" t="n">
        <v>8</v>
      </c>
      <c r="AE48" s="49" t="n">
        <v>0</v>
      </c>
      <c r="AF48" s="49" t="n">
        <v>0</v>
      </c>
      <c r="AG48" s="49" t="n">
        <v>0</v>
      </c>
    </row>
    <row r="49" customFormat="false" ht="15" hidden="false" customHeight="true" outlineLevel="0" collapsed="false">
      <c r="B49" s="23" t="s">
        <v>70</v>
      </c>
      <c r="C49" s="23"/>
      <c r="D49" s="49" t="n">
        <v>1046</v>
      </c>
      <c r="E49" s="49" t="n">
        <v>105</v>
      </c>
      <c r="F49" s="49" t="n">
        <v>16</v>
      </c>
      <c r="G49" s="49" t="n">
        <v>13</v>
      </c>
      <c r="H49" s="49" t="n">
        <v>28</v>
      </c>
      <c r="I49" s="49" t="n">
        <v>18</v>
      </c>
      <c r="J49" s="49" t="n">
        <v>21</v>
      </c>
      <c r="K49" s="49" t="n">
        <v>28</v>
      </c>
      <c r="L49" s="49" t="n">
        <v>15</v>
      </c>
      <c r="M49" s="49" t="n">
        <v>15</v>
      </c>
      <c r="N49" s="49" t="n">
        <v>25</v>
      </c>
      <c r="O49" s="49" t="n">
        <v>43</v>
      </c>
      <c r="P49" s="49" t="n">
        <v>28</v>
      </c>
      <c r="Q49" s="49" t="n">
        <v>40</v>
      </c>
      <c r="R49" s="49" t="n">
        <v>44</v>
      </c>
      <c r="S49" s="49" t="n">
        <v>51</v>
      </c>
      <c r="T49" s="49" t="n">
        <v>49</v>
      </c>
      <c r="U49" s="49" t="n">
        <v>48</v>
      </c>
      <c r="V49" s="49" t="n">
        <v>63</v>
      </c>
      <c r="W49" s="49" t="n">
        <v>57</v>
      </c>
      <c r="X49" s="49" t="n">
        <v>39</v>
      </c>
      <c r="Y49" s="49" t="n">
        <v>43</v>
      </c>
      <c r="Z49" s="49" t="n">
        <v>48</v>
      </c>
      <c r="AA49" s="49" t="n">
        <v>55</v>
      </c>
      <c r="AB49" s="49" t="n">
        <v>53</v>
      </c>
      <c r="AC49" s="49" t="n">
        <v>41</v>
      </c>
      <c r="AD49" s="49" t="n">
        <v>41</v>
      </c>
      <c r="AE49" s="49" t="n">
        <v>17</v>
      </c>
      <c r="AF49" s="49" t="n">
        <v>2</v>
      </c>
      <c r="AG49" s="49" t="n">
        <v>0</v>
      </c>
    </row>
    <row r="50" customFormat="false" ht="15" hidden="false" customHeight="true" outlineLevel="0" collapsed="false">
      <c r="B50" s="23" t="s">
        <v>71</v>
      </c>
      <c r="C50" s="23"/>
      <c r="D50" s="49" t="n">
        <v>483</v>
      </c>
      <c r="E50" s="49" t="n">
        <v>37</v>
      </c>
      <c r="F50" s="49" t="n">
        <v>10</v>
      </c>
      <c r="G50" s="49" t="n">
        <v>10</v>
      </c>
      <c r="H50" s="49" t="n">
        <v>10</v>
      </c>
      <c r="I50" s="49" t="n">
        <v>9</v>
      </c>
      <c r="J50" s="49" t="n">
        <v>14</v>
      </c>
      <c r="K50" s="49" t="n">
        <v>9</v>
      </c>
      <c r="L50" s="49" t="n">
        <v>15</v>
      </c>
      <c r="M50" s="49" t="n">
        <v>7</v>
      </c>
      <c r="N50" s="49" t="n">
        <v>8</v>
      </c>
      <c r="O50" s="49" t="n">
        <v>13</v>
      </c>
      <c r="P50" s="49" t="n">
        <v>19</v>
      </c>
      <c r="Q50" s="49" t="n">
        <v>27</v>
      </c>
      <c r="R50" s="49" t="n">
        <v>30</v>
      </c>
      <c r="S50" s="49" t="n">
        <v>21</v>
      </c>
      <c r="T50" s="49" t="n">
        <v>17</v>
      </c>
      <c r="U50" s="49" t="n">
        <v>23</v>
      </c>
      <c r="V50" s="49" t="n">
        <v>23</v>
      </c>
      <c r="W50" s="49" t="n">
        <v>22</v>
      </c>
      <c r="X50" s="49" t="n">
        <v>15</v>
      </c>
      <c r="Y50" s="49" t="n">
        <v>19</v>
      </c>
      <c r="Z50" s="49" t="n">
        <v>15</v>
      </c>
      <c r="AA50" s="49" t="n">
        <v>23</v>
      </c>
      <c r="AB50" s="49" t="n">
        <v>28</v>
      </c>
      <c r="AC50" s="49" t="n">
        <v>25</v>
      </c>
      <c r="AD50" s="49" t="n">
        <v>26</v>
      </c>
      <c r="AE50" s="49" t="n">
        <v>8</v>
      </c>
      <c r="AF50" s="49" t="n">
        <v>0</v>
      </c>
      <c r="AG50" s="49" t="n">
        <v>0</v>
      </c>
    </row>
    <row r="51" customFormat="false" ht="15" hidden="false" customHeight="true" outlineLevel="0" collapsed="false">
      <c r="B51" s="23" t="s">
        <v>72</v>
      </c>
      <c r="C51" s="23"/>
      <c r="D51" s="49" t="n">
        <v>154</v>
      </c>
      <c r="E51" s="49" t="n">
        <v>22</v>
      </c>
      <c r="F51" s="49" t="n">
        <v>4</v>
      </c>
      <c r="G51" s="49" t="n">
        <v>4</v>
      </c>
      <c r="H51" s="49" t="n">
        <v>2</v>
      </c>
      <c r="I51" s="49" t="n">
        <v>9</v>
      </c>
      <c r="J51" s="49" t="n">
        <v>5</v>
      </c>
      <c r="K51" s="49" t="n">
        <v>5</v>
      </c>
      <c r="L51" s="49" t="n">
        <v>3</v>
      </c>
      <c r="M51" s="49" t="n">
        <v>4</v>
      </c>
      <c r="N51" s="49" t="n">
        <v>3</v>
      </c>
      <c r="O51" s="49" t="n">
        <v>4</v>
      </c>
      <c r="P51" s="49" t="n">
        <v>5</v>
      </c>
      <c r="Q51" s="49" t="n">
        <v>7</v>
      </c>
      <c r="R51" s="49" t="n">
        <v>12</v>
      </c>
      <c r="S51" s="49" t="n">
        <v>7</v>
      </c>
      <c r="T51" s="49" t="n">
        <v>6</v>
      </c>
      <c r="U51" s="49" t="n">
        <v>8</v>
      </c>
      <c r="V51" s="49" t="n">
        <v>6</v>
      </c>
      <c r="W51" s="49" t="n">
        <v>2</v>
      </c>
      <c r="X51" s="49" t="n">
        <v>4</v>
      </c>
      <c r="Y51" s="49" t="n">
        <v>2</v>
      </c>
      <c r="Z51" s="49" t="n">
        <v>0</v>
      </c>
      <c r="AA51" s="49" t="n">
        <v>11</v>
      </c>
      <c r="AB51" s="49" t="n">
        <v>9</v>
      </c>
      <c r="AC51" s="49" t="n">
        <v>2</v>
      </c>
      <c r="AD51" s="49" t="n">
        <v>3</v>
      </c>
      <c r="AE51" s="49" t="n">
        <v>3</v>
      </c>
      <c r="AF51" s="49" t="n">
        <v>2</v>
      </c>
      <c r="AG51" s="49" t="n">
        <v>0</v>
      </c>
    </row>
    <row r="52" customFormat="false" ht="15" hidden="false" customHeight="true" outlineLevel="0" collapsed="false">
      <c r="B52" s="23" t="s">
        <v>73</v>
      </c>
      <c r="C52" s="23"/>
      <c r="D52" s="49" t="n">
        <v>177</v>
      </c>
      <c r="E52" s="49" t="n">
        <v>5</v>
      </c>
      <c r="F52" s="49" t="n">
        <v>1</v>
      </c>
      <c r="G52" s="49" t="n">
        <v>2</v>
      </c>
      <c r="H52" s="49" t="n">
        <v>1</v>
      </c>
      <c r="I52" s="49" t="n">
        <v>0</v>
      </c>
      <c r="J52" s="49" t="n">
        <v>0</v>
      </c>
      <c r="K52" s="49" t="n">
        <v>3</v>
      </c>
      <c r="L52" s="49" t="n">
        <v>1</v>
      </c>
      <c r="M52" s="49" t="n">
        <v>1</v>
      </c>
      <c r="N52" s="49" t="n">
        <v>1</v>
      </c>
      <c r="O52" s="49" t="n">
        <v>4</v>
      </c>
      <c r="P52" s="49" t="n">
        <v>11</v>
      </c>
      <c r="Q52" s="49" t="n">
        <v>14</v>
      </c>
      <c r="R52" s="49" t="n">
        <v>11</v>
      </c>
      <c r="S52" s="49" t="n">
        <v>13</v>
      </c>
      <c r="T52" s="49" t="n">
        <v>22</v>
      </c>
      <c r="U52" s="49" t="n">
        <v>22</v>
      </c>
      <c r="V52" s="49" t="n">
        <v>18</v>
      </c>
      <c r="W52" s="49" t="n">
        <v>15</v>
      </c>
      <c r="X52" s="49" t="n">
        <v>7</v>
      </c>
      <c r="Y52" s="49" t="n">
        <v>3</v>
      </c>
      <c r="Z52" s="49" t="n">
        <v>5</v>
      </c>
      <c r="AA52" s="49" t="n">
        <v>5</v>
      </c>
      <c r="AB52" s="49" t="n">
        <v>5</v>
      </c>
      <c r="AC52" s="49" t="n">
        <v>1</v>
      </c>
      <c r="AD52" s="49" t="n">
        <v>5</v>
      </c>
      <c r="AE52" s="49" t="n">
        <v>0</v>
      </c>
      <c r="AF52" s="49" t="n">
        <v>0</v>
      </c>
      <c r="AG52" s="49" t="n">
        <v>1</v>
      </c>
    </row>
    <row r="53" customFormat="false" ht="15" hidden="false" customHeight="true" outlineLevel="0" collapsed="false">
      <c r="B53" s="23" t="s">
        <v>74</v>
      </c>
      <c r="C53" s="23"/>
      <c r="D53" s="49" t="n">
        <v>31</v>
      </c>
      <c r="E53" s="49" t="n">
        <v>5</v>
      </c>
      <c r="F53" s="49" t="n">
        <v>0</v>
      </c>
      <c r="G53" s="49" t="n">
        <v>0</v>
      </c>
      <c r="H53" s="49" t="n">
        <v>1</v>
      </c>
      <c r="I53" s="49" t="n">
        <v>0</v>
      </c>
      <c r="J53" s="49" t="n">
        <v>3</v>
      </c>
      <c r="K53" s="49" t="n">
        <v>0</v>
      </c>
      <c r="L53" s="49" t="n">
        <v>0</v>
      </c>
      <c r="M53" s="49" t="n">
        <v>1</v>
      </c>
      <c r="N53" s="49" t="n">
        <v>3</v>
      </c>
      <c r="O53" s="49" t="n">
        <v>3</v>
      </c>
      <c r="P53" s="49" t="n">
        <v>0</v>
      </c>
      <c r="Q53" s="49" t="n">
        <v>4</v>
      </c>
      <c r="R53" s="49" t="n">
        <v>1</v>
      </c>
      <c r="S53" s="49" t="n">
        <v>1</v>
      </c>
      <c r="T53" s="49" t="n">
        <v>2</v>
      </c>
      <c r="U53" s="49" t="n">
        <v>1</v>
      </c>
      <c r="V53" s="49" t="n">
        <v>3</v>
      </c>
      <c r="W53" s="49" t="n">
        <v>0</v>
      </c>
      <c r="X53" s="49" t="n">
        <v>0</v>
      </c>
      <c r="Y53" s="49" t="n">
        <v>1</v>
      </c>
      <c r="Z53" s="49" t="n">
        <v>0</v>
      </c>
      <c r="AA53" s="49" t="n">
        <v>0</v>
      </c>
      <c r="AB53" s="49" t="n">
        <v>1</v>
      </c>
      <c r="AC53" s="49" t="n">
        <v>0</v>
      </c>
      <c r="AD53" s="49" t="n">
        <v>0</v>
      </c>
      <c r="AE53" s="49" t="n">
        <v>1</v>
      </c>
      <c r="AF53" s="49" t="n">
        <v>0</v>
      </c>
      <c r="AG53" s="49" t="n">
        <v>0</v>
      </c>
    </row>
    <row r="54" customFormat="false" ht="15" hidden="false" customHeight="true" outlineLevel="0" collapsed="false">
      <c r="B54" s="23" t="s">
        <v>75</v>
      </c>
      <c r="C54" s="23"/>
      <c r="D54" s="49" t="n">
        <v>8</v>
      </c>
      <c r="E54" s="49" t="n">
        <v>2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1</v>
      </c>
      <c r="N54" s="49" t="n">
        <v>0</v>
      </c>
      <c r="O54" s="49" t="n">
        <v>1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1</v>
      </c>
      <c r="U54" s="49" t="n">
        <v>0</v>
      </c>
      <c r="V54" s="49" t="n">
        <v>0</v>
      </c>
      <c r="W54" s="49" t="n">
        <v>1</v>
      </c>
      <c r="X54" s="49" t="n">
        <v>1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1</v>
      </c>
      <c r="AE54" s="49" t="n">
        <v>0</v>
      </c>
      <c r="AF54" s="49" t="n">
        <v>0</v>
      </c>
      <c r="AG54" s="49" t="n">
        <v>0</v>
      </c>
    </row>
    <row r="55" customFormat="false" ht="15" hidden="false" customHeight="true" outlineLevel="0" collapsed="false">
      <c r="B55" s="23" t="s">
        <v>76</v>
      </c>
      <c r="C55" s="23"/>
      <c r="D55" s="49" t="n">
        <v>65</v>
      </c>
      <c r="E55" s="49" t="n">
        <v>9</v>
      </c>
      <c r="F55" s="49" t="n">
        <v>1</v>
      </c>
      <c r="G55" s="49" t="n">
        <v>2</v>
      </c>
      <c r="H55" s="49" t="n">
        <v>0</v>
      </c>
      <c r="I55" s="49" t="n">
        <v>5</v>
      </c>
      <c r="J55" s="49" t="n">
        <v>2</v>
      </c>
      <c r="K55" s="49" t="n">
        <v>3</v>
      </c>
      <c r="L55" s="49" t="n">
        <v>3</v>
      </c>
      <c r="M55" s="49" t="n">
        <v>0</v>
      </c>
      <c r="N55" s="49" t="n">
        <v>3</v>
      </c>
      <c r="O55" s="49" t="n">
        <v>5</v>
      </c>
      <c r="P55" s="49" t="n">
        <v>0</v>
      </c>
      <c r="Q55" s="49" t="n">
        <v>6</v>
      </c>
      <c r="R55" s="49" t="n">
        <v>1</v>
      </c>
      <c r="S55" s="49" t="n">
        <v>1</v>
      </c>
      <c r="T55" s="49" t="n">
        <v>0</v>
      </c>
      <c r="U55" s="49" t="n">
        <v>3</v>
      </c>
      <c r="V55" s="49" t="n">
        <v>0</v>
      </c>
      <c r="W55" s="49" t="n">
        <v>1</v>
      </c>
      <c r="X55" s="49" t="n">
        <v>5</v>
      </c>
      <c r="Y55" s="49" t="n">
        <v>1</v>
      </c>
      <c r="Z55" s="49" t="n">
        <v>1</v>
      </c>
      <c r="AA55" s="49" t="n">
        <v>2</v>
      </c>
      <c r="AB55" s="49" t="n">
        <v>4</v>
      </c>
      <c r="AC55" s="49" t="n">
        <v>3</v>
      </c>
      <c r="AD55" s="49" t="n">
        <v>3</v>
      </c>
      <c r="AE55" s="49" t="n">
        <v>1</v>
      </c>
      <c r="AF55" s="49" t="n">
        <v>0</v>
      </c>
      <c r="AG55" s="49" t="n">
        <v>0</v>
      </c>
    </row>
    <row r="56" customFormat="false" ht="15" hidden="false" customHeight="true" outlineLevel="0" collapsed="false">
      <c r="B56" s="23" t="s">
        <v>77</v>
      </c>
      <c r="C56" s="23"/>
      <c r="D56" s="49" t="n">
        <v>148</v>
      </c>
      <c r="E56" s="49" t="n">
        <v>12</v>
      </c>
      <c r="F56" s="49" t="n">
        <v>3</v>
      </c>
      <c r="G56" s="49" t="n">
        <v>3</v>
      </c>
      <c r="H56" s="49" t="n">
        <v>4</v>
      </c>
      <c r="I56" s="49" t="n">
        <v>6</v>
      </c>
      <c r="J56" s="49" t="n">
        <v>4</v>
      </c>
      <c r="K56" s="49" t="n">
        <v>6</v>
      </c>
      <c r="L56" s="49" t="n">
        <v>0</v>
      </c>
      <c r="M56" s="49" t="n">
        <v>4</v>
      </c>
      <c r="N56" s="49" t="n">
        <v>4</v>
      </c>
      <c r="O56" s="49" t="n">
        <v>6</v>
      </c>
      <c r="P56" s="49" t="n">
        <v>8</v>
      </c>
      <c r="Q56" s="49" t="n">
        <v>5</v>
      </c>
      <c r="R56" s="49" t="n">
        <v>3</v>
      </c>
      <c r="S56" s="49" t="n">
        <v>5</v>
      </c>
      <c r="T56" s="49" t="n">
        <v>5</v>
      </c>
      <c r="U56" s="49" t="n">
        <v>5</v>
      </c>
      <c r="V56" s="49" t="n">
        <v>5</v>
      </c>
      <c r="W56" s="49" t="n">
        <v>4</v>
      </c>
      <c r="X56" s="49" t="n">
        <v>3</v>
      </c>
      <c r="Y56" s="49" t="n">
        <v>4</v>
      </c>
      <c r="Z56" s="49" t="n">
        <v>5</v>
      </c>
      <c r="AA56" s="49" t="n">
        <v>11</v>
      </c>
      <c r="AB56" s="49" t="n">
        <v>12</v>
      </c>
      <c r="AC56" s="49" t="n">
        <v>11</v>
      </c>
      <c r="AD56" s="49" t="n">
        <v>7</v>
      </c>
      <c r="AE56" s="49" t="n">
        <v>2</v>
      </c>
      <c r="AF56" s="49" t="n">
        <v>0</v>
      </c>
      <c r="AG56" s="49" t="n">
        <v>1</v>
      </c>
    </row>
    <row r="57" customFormat="false" ht="15" hidden="false" customHeight="true" outlineLevel="0" collapsed="false">
      <c r="B57" s="23" t="s">
        <v>78</v>
      </c>
      <c r="C57" s="23"/>
      <c r="D57" s="49" t="n">
        <v>37</v>
      </c>
      <c r="E57" s="49" t="n">
        <v>2</v>
      </c>
      <c r="F57" s="49" t="n">
        <v>1</v>
      </c>
      <c r="G57" s="49" t="n">
        <v>2</v>
      </c>
      <c r="H57" s="49" t="n">
        <v>0</v>
      </c>
      <c r="I57" s="49" t="n">
        <v>1</v>
      </c>
      <c r="J57" s="49" t="n">
        <v>0</v>
      </c>
      <c r="K57" s="49" t="n">
        <v>0</v>
      </c>
      <c r="L57" s="49" t="n">
        <v>2</v>
      </c>
      <c r="M57" s="49" t="n">
        <v>2</v>
      </c>
      <c r="N57" s="49" t="n">
        <v>1</v>
      </c>
      <c r="O57" s="49" t="n">
        <v>0</v>
      </c>
      <c r="P57" s="49" t="n">
        <v>0</v>
      </c>
      <c r="Q57" s="49" t="n">
        <v>5</v>
      </c>
      <c r="R57" s="49" t="n">
        <v>3</v>
      </c>
      <c r="S57" s="49" t="n">
        <v>3</v>
      </c>
      <c r="T57" s="49" t="n">
        <v>1</v>
      </c>
      <c r="U57" s="49" t="n">
        <v>2</v>
      </c>
      <c r="V57" s="49" t="n">
        <v>3</v>
      </c>
      <c r="W57" s="49" t="n">
        <v>0</v>
      </c>
      <c r="X57" s="49" t="n">
        <v>0</v>
      </c>
      <c r="Y57" s="49" t="n">
        <v>0</v>
      </c>
      <c r="Z57" s="49" t="n">
        <v>2</v>
      </c>
      <c r="AA57" s="49" t="n">
        <v>0</v>
      </c>
      <c r="AB57" s="49" t="n">
        <v>3</v>
      </c>
      <c r="AC57" s="49" t="n">
        <v>3</v>
      </c>
      <c r="AD57" s="49" t="n">
        <v>1</v>
      </c>
      <c r="AE57" s="49" t="n">
        <v>0</v>
      </c>
      <c r="AF57" s="49" t="n">
        <v>0</v>
      </c>
      <c r="AG57" s="49" t="n">
        <v>0</v>
      </c>
    </row>
    <row r="58" customFormat="false" ht="15" hidden="false" customHeight="true" outlineLevel="0" collapsed="false">
      <c r="B58" s="23" t="s">
        <v>79</v>
      </c>
      <c r="C58" s="23"/>
      <c r="D58" s="20" t="n">
        <v>56</v>
      </c>
      <c r="E58" s="20" t="n">
        <v>11</v>
      </c>
      <c r="F58" s="20" t="n">
        <v>0</v>
      </c>
      <c r="G58" s="20" t="n">
        <v>0</v>
      </c>
      <c r="H58" s="20" t="n">
        <v>0</v>
      </c>
      <c r="I58" s="20" t="n">
        <v>4</v>
      </c>
      <c r="J58" s="20" t="n">
        <v>2</v>
      </c>
      <c r="K58" s="20" t="n">
        <v>2</v>
      </c>
      <c r="L58" s="20" t="n">
        <v>1</v>
      </c>
      <c r="M58" s="20" t="n">
        <v>2</v>
      </c>
      <c r="N58" s="20" t="n">
        <v>3</v>
      </c>
      <c r="O58" s="20" t="n">
        <v>2</v>
      </c>
      <c r="P58" s="20" t="n">
        <v>4</v>
      </c>
      <c r="Q58" s="20" t="n">
        <v>7</v>
      </c>
      <c r="R58" s="20" t="n">
        <v>2</v>
      </c>
      <c r="S58" s="20" t="n">
        <v>2</v>
      </c>
      <c r="T58" s="20" t="n">
        <v>3</v>
      </c>
      <c r="U58" s="20" t="n">
        <v>0</v>
      </c>
      <c r="V58" s="20" t="n">
        <v>1</v>
      </c>
      <c r="W58" s="20" t="n">
        <v>0</v>
      </c>
      <c r="X58" s="20" t="n">
        <v>1</v>
      </c>
      <c r="Y58" s="20" t="n">
        <v>0</v>
      </c>
      <c r="Z58" s="20" t="n">
        <v>1</v>
      </c>
      <c r="AA58" s="20" t="n">
        <v>1</v>
      </c>
      <c r="AB58" s="20" t="n">
        <v>2</v>
      </c>
      <c r="AC58" s="20" t="n">
        <v>3</v>
      </c>
      <c r="AD58" s="20" t="n">
        <v>2</v>
      </c>
      <c r="AE58" s="20" t="n">
        <v>0</v>
      </c>
      <c r="AF58" s="20" t="n">
        <v>0</v>
      </c>
      <c r="AG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0" t="n">
        <v>26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1</v>
      </c>
      <c r="N59" s="20" t="n">
        <v>1</v>
      </c>
      <c r="O59" s="20" t="n">
        <v>0</v>
      </c>
      <c r="P59" s="20" t="n">
        <v>1</v>
      </c>
      <c r="Q59" s="20" t="n">
        <v>1</v>
      </c>
      <c r="R59" s="20" t="n">
        <v>1</v>
      </c>
      <c r="S59" s="20" t="n">
        <v>1</v>
      </c>
      <c r="T59" s="20" t="n">
        <v>2</v>
      </c>
      <c r="U59" s="20" t="n">
        <v>1</v>
      </c>
      <c r="V59" s="20" t="n">
        <v>3</v>
      </c>
      <c r="W59" s="20" t="n">
        <v>3</v>
      </c>
      <c r="X59" s="20" t="n">
        <v>1</v>
      </c>
      <c r="Y59" s="20" t="n">
        <v>0</v>
      </c>
      <c r="Z59" s="20" t="n">
        <v>0</v>
      </c>
      <c r="AA59" s="20" t="n">
        <v>4</v>
      </c>
      <c r="AB59" s="20" t="n">
        <v>4</v>
      </c>
      <c r="AC59" s="20" t="n">
        <v>1</v>
      </c>
      <c r="AD59" s="20" t="n">
        <v>1</v>
      </c>
      <c r="AE59" s="20" t="n">
        <v>0</v>
      </c>
      <c r="AF59" s="20" t="n">
        <v>0</v>
      </c>
      <c r="AG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0" t="n">
        <v>32</v>
      </c>
      <c r="E60" s="20" t="n">
        <v>2</v>
      </c>
      <c r="F60" s="20" t="n">
        <v>0</v>
      </c>
      <c r="G60" s="20" t="n">
        <v>1</v>
      </c>
      <c r="H60" s="20" t="n">
        <v>0</v>
      </c>
      <c r="I60" s="20" t="n">
        <v>1</v>
      </c>
      <c r="J60" s="20" t="n">
        <v>0</v>
      </c>
      <c r="K60" s="20" t="n">
        <v>0</v>
      </c>
      <c r="L60" s="20" t="n">
        <v>1</v>
      </c>
      <c r="M60" s="20" t="n">
        <v>0</v>
      </c>
      <c r="N60" s="20" t="n">
        <v>3</v>
      </c>
      <c r="O60" s="20" t="n">
        <v>0</v>
      </c>
      <c r="P60" s="20" t="n">
        <v>1</v>
      </c>
      <c r="Q60" s="20" t="n">
        <v>1</v>
      </c>
      <c r="R60" s="20" t="n">
        <v>0</v>
      </c>
      <c r="S60" s="20" t="n">
        <v>1</v>
      </c>
      <c r="T60" s="20" t="n">
        <v>1</v>
      </c>
      <c r="U60" s="20" t="n">
        <v>1</v>
      </c>
      <c r="V60" s="20" t="n">
        <v>3</v>
      </c>
      <c r="W60" s="20" t="n">
        <v>3</v>
      </c>
      <c r="X60" s="20" t="n">
        <v>1</v>
      </c>
      <c r="Y60" s="20" t="n">
        <v>1</v>
      </c>
      <c r="Z60" s="20" t="n">
        <v>1</v>
      </c>
      <c r="AA60" s="20" t="n">
        <v>2</v>
      </c>
      <c r="AB60" s="20" t="n">
        <v>2</v>
      </c>
      <c r="AC60" s="20" t="n">
        <v>2</v>
      </c>
      <c r="AD60" s="20" t="n">
        <v>2</v>
      </c>
      <c r="AE60" s="20" t="n">
        <v>2</v>
      </c>
      <c r="AF60" s="20" t="n">
        <v>0</v>
      </c>
      <c r="AG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0" t="n">
        <v>11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1</v>
      </c>
      <c r="N61" s="20" t="n">
        <v>0</v>
      </c>
      <c r="O61" s="20" t="n">
        <v>1</v>
      </c>
      <c r="P61" s="20" t="n">
        <v>1</v>
      </c>
      <c r="Q61" s="20" t="n">
        <v>0</v>
      </c>
      <c r="R61" s="20" t="n">
        <v>0</v>
      </c>
      <c r="S61" s="20" t="n">
        <v>2</v>
      </c>
      <c r="T61" s="20" t="n">
        <v>0</v>
      </c>
      <c r="U61" s="20" t="n">
        <v>0</v>
      </c>
      <c r="V61" s="20" t="n">
        <v>1</v>
      </c>
      <c r="W61" s="20" t="n">
        <v>1</v>
      </c>
      <c r="X61" s="20" t="n">
        <v>1</v>
      </c>
      <c r="Y61" s="20" t="n">
        <v>0</v>
      </c>
      <c r="Z61" s="20" t="n">
        <v>0</v>
      </c>
      <c r="AA61" s="20" t="n">
        <v>1</v>
      </c>
      <c r="AB61" s="20" t="n">
        <v>1</v>
      </c>
      <c r="AC61" s="20" t="n">
        <v>1</v>
      </c>
      <c r="AD61" s="20" t="n">
        <v>0</v>
      </c>
      <c r="AE61" s="20" t="n">
        <v>0</v>
      </c>
      <c r="AF61" s="20" t="n">
        <v>0</v>
      </c>
      <c r="AG61" s="20" t="n">
        <v>0</v>
      </c>
    </row>
    <row r="62" customFormat="false" ht="15" hidden="false" customHeight="true" outlineLevel="0" collapsed="false">
      <c r="B62" s="23" t="s">
        <v>83</v>
      </c>
      <c r="C62" s="23"/>
      <c r="D62" s="49" t="n">
        <v>250</v>
      </c>
      <c r="E62" s="49" t="n">
        <v>41</v>
      </c>
      <c r="F62" s="49" t="n">
        <v>3</v>
      </c>
      <c r="G62" s="49" t="n">
        <v>4</v>
      </c>
      <c r="H62" s="49" t="n">
        <v>2</v>
      </c>
      <c r="I62" s="49" t="n">
        <v>3</v>
      </c>
      <c r="J62" s="49" t="n">
        <v>9</v>
      </c>
      <c r="K62" s="49" t="n">
        <v>6</v>
      </c>
      <c r="L62" s="49" t="n">
        <v>11</v>
      </c>
      <c r="M62" s="49" t="n">
        <v>9</v>
      </c>
      <c r="N62" s="49" t="n">
        <v>5</v>
      </c>
      <c r="O62" s="49" t="n">
        <v>11</v>
      </c>
      <c r="P62" s="49" t="n">
        <v>5</v>
      </c>
      <c r="Q62" s="49" t="n">
        <v>9</v>
      </c>
      <c r="R62" s="49" t="n">
        <v>11</v>
      </c>
      <c r="S62" s="49" t="n">
        <v>10</v>
      </c>
      <c r="T62" s="49" t="n">
        <v>7</v>
      </c>
      <c r="U62" s="49" t="n">
        <v>14</v>
      </c>
      <c r="V62" s="49" t="n">
        <v>4</v>
      </c>
      <c r="W62" s="49" t="n">
        <v>5</v>
      </c>
      <c r="X62" s="49" t="n">
        <v>9</v>
      </c>
      <c r="Y62" s="49" t="n">
        <v>5</v>
      </c>
      <c r="Z62" s="49" t="n">
        <v>4</v>
      </c>
      <c r="AA62" s="49" t="n">
        <v>18</v>
      </c>
      <c r="AB62" s="49" t="n">
        <v>10</v>
      </c>
      <c r="AC62" s="49" t="n">
        <v>19</v>
      </c>
      <c r="AD62" s="49" t="n">
        <v>13</v>
      </c>
      <c r="AE62" s="49" t="n">
        <v>2</v>
      </c>
      <c r="AF62" s="49" t="n">
        <v>1</v>
      </c>
      <c r="AG62" s="49" t="n">
        <v>0</v>
      </c>
    </row>
    <row r="63" customFormat="false" ht="15" hidden="false" customHeight="true" outlineLevel="0" collapsed="false">
      <c r="B63" s="23" t="s">
        <v>84</v>
      </c>
      <c r="C63" s="23"/>
      <c r="D63" s="49" t="n">
        <v>38</v>
      </c>
      <c r="E63" s="49" t="n">
        <v>2</v>
      </c>
      <c r="F63" s="49" t="n">
        <v>2</v>
      </c>
      <c r="G63" s="49" t="n">
        <v>1</v>
      </c>
      <c r="H63" s="49" t="n">
        <v>1</v>
      </c>
      <c r="I63" s="49" t="n">
        <v>0</v>
      </c>
      <c r="J63" s="49" t="n">
        <v>0</v>
      </c>
      <c r="K63" s="49" t="n">
        <v>2</v>
      </c>
      <c r="L63" s="49" t="n">
        <v>0</v>
      </c>
      <c r="M63" s="49" t="n">
        <v>1</v>
      </c>
      <c r="N63" s="49" t="n">
        <v>2</v>
      </c>
      <c r="O63" s="49" t="n">
        <v>2</v>
      </c>
      <c r="P63" s="49" t="n">
        <v>2</v>
      </c>
      <c r="Q63" s="49" t="n">
        <v>2</v>
      </c>
      <c r="R63" s="49" t="n">
        <v>1</v>
      </c>
      <c r="S63" s="49" t="n">
        <v>3</v>
      </c>
      <c r="T63" s="49" t="n">
        <v>1</v>
      </c>
      <c r="U63" s="49" t="n">
        <v>1</v>
      </c>
      <c r="V63" s="49" t="n">
        <v>1</v>
      </c>
      <c r="W63" s="49" t="n">
        <v>2</v>
      </c>
      <c r="X63" s="49" t="n">
        <v>3</v>
      </c>
      <c r="Y63" s="49" t="n">
        <v>1</v>
      </c>
      <c r="Z63" s="49" t="n">
        <v>0</v>
      </c>
      <c r="AA63" s="49" t="n">
        <v>2</v>
      </c>
      <c r="AB63" s="49" t="n">
        <v>1</v>
      </c>
      <c r="AC63" s="49" t="n">
        <v>3</v>
      </c>
      <c r="AD63" s="49" t="n">
        <v>1</v>
      </c>
      <c r="AE63" s="49" t="n">
        <v>1</v>
      </c>
      <c r="AF63" s="49" t="n">
        <v>0</v>
      </c>
      <c r="AG63" s="49" t="n">
        <v>0</v>
      </c>
    </row>
    <row r="64" customFormat="false" ht="15" hidden="false" customHeight="true" outlineLevel="0" collapsed="false">
      <c r="B64" s="23" t="s">
        <v>85</v>
      </c>
      <c r="C64" s="23"/>
      <c r="D64" s="49" t="n">
        <v>44</v>
      </c>
      <c r="E64" s="49" t="n">
        <v>4</v>
      </c>
      <c r="F64" s="49" t="n">
        <v>2</v>
      </c>
      <c r="G64" s="49" t="n">
        <v>0</v>
      </c>
      <c r="H64" s="49" t="n">
        <v>3</v>
      </c>
      <c r="I64" s="49" t="n">
        <v>1</v>
      </c>
      <c r="J64" s="49" t="n">
        <v>0</v>
      </c>
      <c r="K64" s="49" t="n">
        <v>3</v>
      </c>
      <c r="L64" s="49" t="n">
        <v>2</v>
      </c>
      <c r="M64" s="49" t="n">
        <v>2</v>
      </c>
      <c r="N64" s="49" t="n">
        <v>0</v>
      </c>
      <c r="O64" s="49" t="n">
        <v>1</v>
      </c>
      <c r="P64" s="49" t="n">
        <v>2</v>
      </c>
      <c r="Q64" s="49" t="n">
        <v>2</v>
      </c>
      <c r="R64" s="49" t="n">
        <v>0</v>
      </c>
      <c r="S64" s="49" t="n">
        <v>2</v>
      </c>
      <c r="T64" s="49" t="n">
        <v>3</v>
      </c>
      <c r="U64" s="49" t="n">
        <v>4</v>
      </c>
      <c r="V64" s="49" t="n">
        <v>2</v>
      </c>
      <c r="W64" s="49" t="n">
        <v>1</v>
      </c>
      <c r="X64" s="49" t="n">
        <v>0</v>
      </c>
      <c r="Y64" s="49" t="n">
        <v>1</v>
      </c>
      <c r="Z64" s="49" t="n">
        <v>1</v>
      </c>
      <c r="AA64" s="49" t="n">
        <v>1</v>
      </c>
      <c r="AB64" s="49" t="n">
        <v>2</v>
      </c>
      <c r="AC64" s="49" t="n">
        <v>2</v>
      </c>
      <c r="AD64" s="49" t="n">
        <v>3</v>
      </c>
      <c r="AE64" s="49" t="n">
        <v>0</v>
      </c>
      <c r="AF64" s="49" t="n">
        <v>0</v>
      </c>
      <c r="AG64" s="49" t="n">
        <v>0</v>
      </c>
    </row>
    <row r="65" customFormat="false" ht="15" hidden="false" customHeight="true" outlineLevel="0" collapsed="false">
      <c r="B65" s="23" t="s">
        <v>86</v>
      </c>
      <c r="C65" s="23"/>
      <c r="D65" s="49" t="n">
        <v>69</v>
      </c>
      <c r="E65" s="49" t="n">
        <v>11</v>
      </c>
      <c r="F65" s="49" t="n">
        <v>0</v>
      </c>
      <c r="G65" s="49" t="n">
        <v>0</v>
      </c>
      <c r="H65" s="49" t="n">
        <v>4</v>
      </c>
      <c r="I65" s="49" t="n">
        <v>1</v>
      </c>
      <c r="J65" s="49" t="n">
        <v>1</v>
      </c>
      <c r="K65" s="49" t="n">
        <v>2</v>
      </c>
      <c r="L65" s="49" t="n">
        <v>1</v>
      </c>
      <c r="M65" s="49" t="n">
        <v>3</v>
      </c>
      <c r="N65" s="49" t="n">
        <v>2</v>
      </c>
      <c r="O65" s="49" t="n">
        <v>6</v>
      </c>
      <c r="P65" s="49" t="n">
        <v>0</v>
      </c>
      <c r="Q65" s="49" t="n">
        <v>2</v>
      </c>
      <c r="R65" s="49" t="n">
        <v>2</v>
      </c>
      <c r="S65" s="49" t="n">
        <v>3</v>
      </c>
      <c r="T65" s="49" t="n">
        <v>4</v>
      </c>
      <c r="U65" s="49" t="n">
        <v>3</v>
      </c>
      <c r="V65" s="49" t="n">
        <v>5</v>
      </c>
      <c r="W65" s="49" t="n">
        <v>2</v>
      </c>
      <c r="X65" s="49" t="n">
        <v>0</v>
      </c>
      <c r="Y65" s="49" t="n">
        <v>1</v>
      </c>
      <c r="Z65" s="49" t="n">
        <v>0</v>
      </c>
      <c r="AA65" s="49" t="n">
        <v>3</v>
      </c>
      <c r="AB65" s="49" t="n">
        <v>3</v>
      </c>
      <c r="AC65" s="49" t="n">
        <v>7</v>
      </c>
      <c r="AD65" s="49" t="n">
        <v>3</v>
      </c>
      <c r="AE65" s="49" t="n">
        <v>0</v>
      </c>
      <c r="AF65" s="49" t="n">
        <v>0</v>
      </c>
      <c r="AG65" s="49" t="n">
        <v>0</v>
      </c>
    </row>
    <row r="66" customFormat="false" ht="15" hidden="false" customHeight="true" outlineLevel="0" collapsed="false">
      <c r="B66" s="23" t="s">
        <v>87</v>
      </c>
      <c r="C66" s="23"/>
      <c r="D66" s="49" t="n">
        <v>48</v>
      </c>
      <c r="E66" s="49" t="n">
        <v>18</v>
      </c>
      <c r="F66" s="49" t="n">
        <v>1</v>
      </c>
      <c r="G66" s="49" t="n">
        <v>1</v>
      </c>
      <c r="H66" s="49" t="n">
        <v>0</v>
      </c>
      <c r="I66" s="49" t="n">
        <v>1</v>
      </c>
      <c r="J66" s="49" t="n">
        <v>1</v>
      </c>
      <c r="K66" s="49" t="n">
        <v>0</v>
      </c>
      <c r="L66" s="49" t="n">
        <v>0</v>
      </c>
      <c r="M66" s="49" t="n">
        <v>0</v>
      </c>
      <c r="N66" s="49" t="n">
        <v>1</v>
      </c>
      <c r="O66" s="49" t="n">
        <v>2</v>
      </c>
      <c r="P66" s="49" t="n">
        <v>3</v>
      </c>
      <c r="Q66" s="49" t="n">
        <v>1</v>
      </c>
      <c r="R66" s="49" t="n">
        <v>0</v>
      </c>
      <c r="S66" s="49" t="n">
        <v>1</v>
      </c>
      <c r="T66" s="49" t="n">
        <v>6</v>
      </c>
      <c r="U66" s="49" t="n">
        <v>2</v>
      </c>
      <c r="V66" s="49" t="n">
        <v>3</v>
      </c>
      <c r="W66" s="49" t="n">
        <v>1</v>
      </c>
      <c r="X66" s="49" t="n">
        <v>0</v>
      </c>
      <c r="Y66" s="49" t="n">
        <v>0</v>
      </c>
      <c r="Z66" s="49" t="n">
        <v>1</v>
      </c>
      <c r="AA66" s="49" t="n">
        <v>1</v>
      </c>
      <c r="AB66" s="49" t="n">
        <v>1</v>
      </c>
      <c r="AC66" s="49" t="n">
        <v>3</v>
      </c>
      <c r="AD66" s="49" t="n">
        <v>0</v>
      </c>
      <c r="AE66" s="49" t="n">
        <v>0</v>
      </c>
      <c r="AF66" s="49" t="n">
        <v>0</v>
      </c>
      <c r="AG66" s="49" t="n">
        <v>0</v>
      </c>
    </row>
    <row r="67" customFormat="false" ht="15" hidden="false" customHeight="true" outlineLevel="0" collapsed="false">
      <c r="B67" s="23" t="s">
        <v>88</v>
      </c>
      <c r="C67" s="23"/>
      <c r="D67" s="49" t="n">
        <v>37</v>
      </c>
      <c r="E67" s="49" t="n">
        <v>7</v>
      </c>
      <c r="F67" s="49" t="n">
        <v>1</v>
      </c>
      <c r="G67" s="49" t="n">
        <v>1</v>
      </c>
      <c r="H67" s="49" t="n">
        <v>0</v>
      </c>
      <c r="I67" s="49" t="n">
        <v>2</v>
      </c>
      <c r="J67" s="49" t="n">
        <v>1</v>
      </c>
      <c r="K67" s="49" t="n">
        <v>5</v>
      </c>
      <c r="L67" s="49" t="n">
        <v>1</v>
      </c>
      <c r="M67" s="49" t="n">
        <v>1</v>
      </c>
      <c r="N67" s="49" t="n">
        <v>3</v>
      </c>
      <c r="O67" s="49" t="n">
        <v>1</v>
      </c>
      <c r="P67" s="49" t="n">
        <v>0</v>
      </c>
      <c r="Q67" s="49" t="n">
        <v>2</v>
      </c>
      <c r="R67" s="49" t="n">
        <v>0</v>
      </c>
      <c r="S67" s="49" t="n">
        <v>2</v>
      </c>
      <c r="T67" s="49" t="n">
        <v>0</v>
      </c>
      <c r="U67" s="49" t="n">
        <v>1</v>
      </c>
      <c r="V67" s="49" t="n">
        <v>3</v>
      </c>
      <c r="W67" s="49" t="n">
        <v>0</v>
      </c>
      <c r="X67" s="49" t="n">
        <v>0</v>
      </c>
      <c r="Y67" s="49" t="n">
        <v>1</v>
      </c>
      <c r="Z67" s="49" t="n">
        <v>0</v>
      </c>
      <c r="AA67" s="49" t="n">
        <v>1</v>
      </c>
      <c r="AB67" s="49" t="n">
        <v>1</v>
      </c>
      <c r="AC67" s="49" t="n">
        <v>2</v>
      </c>
      <c r="AD67" s="49" t="n">
        <v>0</v>
      </c>
      <c r="AE67" s="49" t="n">
        <v>1</v>
      </c>
      <c r="AF67" s="49" t="n">
        <v>0</v>
      </c>
      <c r="AG67" s="49" t="n">
        <v>0</v>
      </c>
    </row>
    <row r="68" customFormat="false" ht="15" hidden="false" customHeight="true" outlineLevel="0" collapsed="false">
      <c r="B68" s="23" t="s">
        <v>89</v>
      </c>
      <c r="C68" s="23"/>
      <c r="D68" s="49" t="n">
        <v>105</v>
      </c>
      <c r="E68" s="49" t="n">
        <v>13</v>
      </c>
      <c r="F68" s="49" t="n">
        <v>2</v>
      </c>
      <c r="G68" s="49" t="n">
        <v>0</v>
      </c>
      <c r="H68" s="49" t="n">
        <v>2</v>
      </c>
      <c r="I68" s="49" t="n">
        <v>3</v>
      </c>
      <c r="J68" s="49" t="n">
        <v>2</v>
      </c>
      <c r="K68" s="49" t="n">
        <v>9</v>
      </c>
      <c r="L68" s="49" t="n">
        <v>0</v>
      </c>
      <c r="M68" s="49" t="n">
        <v>4</v>
      </c>
      <c r="N68" s="49" t="n">
        <v>3</v>
      </c>
      <c r="O68" s="49" t="n">
        <v>7</v>
      </c>
      <c r="P68" s="49" t="n">
        <v>8</v>
      </c>
      <c r="Q68" s="49" t="n">
        <v>3</v>
      </c>
      <c r="R68" s="49" t="n">
        <v>9</v>
      </c>
      <c r="S68" s="49" t="n">
        <v>5</v>
      </c>
      <c r="T68" s="49" t="n">
        <v>2</v>
      </c>
      <c r="U68" s="49" t="n">
        <v>7</v>
      </c>
      <c r="V68" s="49" t="n">
        <v>3</v>
      </c>
      <c r="W68" s="49" t="n">
        <v>1</v>
      </c>
      <c r="X68" s="49" t="n">
        <v>2</v>
      </c>
      <c r="Y68" s="49" t="n">
        <v>5</v>
      </c>
      <c r="Z68" s="49" t="n">
        <v>0</v>
      </c>
      <c r="AA68" s="49" t="n">
        <v>5</v>
      </c>
      <c r="AB68" s="49" t="n">
        <v>3</v>
      </c>
      <c r="AC68" s="49" t="n">
        <v>3</v>
      </c>
      <c r="AD68" s="49" t="n">
        <v>3</v>
      </c>
      <c r="AE68" s="49" t="n">
        <v>0</v>
      </c>
      <c r="AF68" s="49" t="n">
        <v>1</v>
      </c>
      <c r="AG68" s="49" t="n">
        <v>0</v>
      </c>
    </row>
    <row r="69" s="58" customFormat="true" ht="15" hidden="false" customHeight="true" outlineLevel="0" collapsed="false">
      <c r="B69" s="29" t="s">
        <v>90</v>
      </c>
      <c r="C69" s="29"/>
      <c r="D69" s="56" t="n">
        <v>19</v>
      </c>
      <c r="E69" s="56" t="n">
        <v>0</v>
      </c>
      <c r="F69" s="56" t="n">
        <v>0</v>
      </c>
      <c r="G69" s="56" t="n">
        <v>0</v>
      </c>
      <c r="H69" s="56" t="n">
        <v>1</v>
      </c>
      <c r="I69" s="56" t="n">
        <v>0</v>
      </c>
      <c r="J69" s="56" t="n">
        <v>1</v>
      </c>
      <c r="K69" s="56" t="n">
        <v>0</v>
      </c>
      <c r="L69" s="56" t="n">
        <v>0</v>
      </c>
      <c r="M69" s="56" t="n">
        <v>1</v>
      </c>
      <c r="N69" s="56" t="n">
        <v>0</v>
      </c>
      <c r="O69" s="56" t="n">
        <v>0</v>
      </c>
      <c r="P69" s="56" t="n">
        <v>2</v>
      </c>
      <c r="Q69" s="56" t="n">
        <v>0</v>
      </c>
      <c r="R69" s="56" t="n">
        <v>1</v>
      </c>
      <c r="S69" s="56" t="n">
        <v>0</v>
      </c>
      <c r="T69" s="56" t="n">
        <v>0</v>
      </c>
      <c r="U69" s="56" t="n">
        <v>2</v>
      </c>
      <c r="V69" s="56" t="n">
        <v>1</v>
      </c>
      <c r="W69" s="56" t="n">
        <v>2</v>
      </c>
      <c r="X69" s="56" t="n">
        <v>0</v>
      </c>
      <c r="Y69" s="56" t="n">
        <v>0</v>
      </c>
      <c r="Z69" s="56" t="n">
        <v>0</v>
      </c>
      <c r="AA69" s="56" t="n">
        <v>3</v>
      </c>
      <c r="AB69" s="56" t="n">
        <v>2</v>
      </c>
      <c r="AC69" s="56" t="n">
        <v>1</v>
      </c>
      <c r="AD69" s="56" t="n">
        <v>1</v>
      </c>
      <c r="AE69" s="56" t="n">
        <v>0</v>
      </c>
      <c r="AF69" s="56" t="n">
        <v>1</v>
      </c>
      <c r="AG69" s="56" t="n">
        <v>0</v>
      </c>
    </row>
  </sheetData>
  <mergeCells count="68">
    <mergeCell ref="B3:C3"/>
    <mergeCell ref="D3:D5"/>
    <mergeCell ref="E3:E5"/>
    <mergeCell ref="J3:J5"/>
    <mergeCell ref="AF3:AF5"/>
    <mergeCell ref="AG3:A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X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7" min="4" style="0" width="7.7"/>
    <col collapsed="false" customWidth="true" hidden="false" outlineLevel="0" max="48" min="48" style="0" width="7.56"/>
    <col collapsed="false" customWidth="true" hidden="false" outlineLevel="0" max="49" min="49" style="0" width="7.85"/>
    <col collapsed="false" customWidth="true" hidden="false" outlineLevel="0" max="53" min="50" style="0" width="8.56"/>
  </cols>
  <sheetData>
    <row r="1" customFormat="false" ht="17.25" hidden="false" customHeight="true" outlineLevel="0" collapsed="false">
      <c r="B1" s="62" t="s">
        <v>219</v>
      </c>
      <c r="D1" s="62" t="s">
        <v>220</v>
      </c>
      <c r="P1" s="62"/>
      <c r="S1" s="62" t="s">
        <v>221</v>
      </c>
      <c r="AI1" s="62" t="s">
        <v>221</v>
      </c>
    </row>
    <row r="2" customFormat="false" ht="17.25" hidden="false" customHeight="true" outlineLevel="0" collapsed="false">
      <c r="A2" s="62"/>
      <c r="C2" s="4"/>
      <c r="R2" s="36" t="s">
        <v>2</v>
      </c>
      <c r="AH2" s="36" t="s">
        <v>2</v>
      </c>
      <c r="AX2" s="36" t="s">
        <v>2</v>
      </c>
    </row>
    <row r="3" customFormat="false" ht="24" hidden="false" customHeight="true" outlineLevel="0" collapsed="false">
      <c r="B3" s="76" t="s">
        <v>222</v>
      </c>
      <c r="C3" s="76"/>
      <c r="D3" s="39" t="s">
        <v>94</v>
      </c>
      <c r="E3" s="140"/>
      <c r="F3" s="140" t="n">
        <v>1600</v>
      </c>
      <c r="G3" s="140" t="n">
        <v>1800</v>
      </c>
      <c r="H3" s="140" t="n">
        <v>2000</v>
      </c>
      <c r="I3" s="140" t="n">
        <v>2200</v>
      </c>
      <c r="J3" s="140" t="n">
        <v>2400</v>
      </c>
      <c r="K3" s="140" t="n">
        <v>2600</v>
      </c>
      <c r="L3" s="140" t="n">
        <v>2800</v>
      </c>
      <c r="M3" s="140" t="n">
        <v>3000</v>
      </c>
      <c r="N3" s="140" t="n">
        <v>3200</v>
      </c>
      <c r="O3" s="140" t="n">
        <v>3400</v>
      </c>
      <c r="P3" s="140" t="n">
        <v>3600</v>
      </c>
      <c r="Q3" s="140" t="n">
        <v>3800</v>
      </c>
      <c r="R3" s="140" t="n">
        <v>4000</v>
      </c>
      <c r="S3" s="140" t="n">
        <v>4200</v>
      </c>
      <c r="T3" s="140" t="n">
        <v>4400</v>
      </c>
      <c r="U3" s="140" t="n">
        <v>4600</v>
      </c>
      <c r="V3" s="140" t="n">
        <v>4800</v>
      </c>
      <c r="W3" s="140" t="n">
        <v>5000</v>
      </c>
      <c r="X3" s="140" t="n">
        <v>5200</v>
      </c>
      <c r="Y3" s="140" t="n">
        <v>5400</v>
      </c>
      <c r="Z3" s="140" t="n">
        <v>5600</v>
      </c>
      <c r="AA3" s="140" t="n">
        <v>5800</v>
      </c>
      <c r="AB3" s="140" t="n">
        <v>6000</v>
      </c>
      <c r="AC3" s="140" t="n">
        <v>6200</v>
      </c>
      <c r="AD3" s="140" t="n">
        <v>6400</v>
      </c>
      <c r="AE3" s="140" t="n">
        <v>6600</v>
      </c>
      <c r="AF3" s="140" t="n">
        <v>6800</v>
      </c>
      <c r="AG3" s="140" t="n">
        <v>7000</v>
      </c>
      <c r="AH3" s="140" t="n">
        <v>7200</v>
      </c>
      <c r="AI3" s="140" t="n">
        <v>7400</v>
      </c>
      <c r="AJ3" s="140" t="n">
        <v>7600</v>
      </c>
      <c r="AK3" s="140" t="n">
        <v>7800</v>
      </c>
      <c r="AL3" s="140" t="n">
        <v>8000</v>
      </c>
      <c r="AM3" s="140" t="n">
        <v>8200</v>
      </c>
      <c r="AN3" s="140" t="n">
        <v>8400</v>
      </c>
      <c r="AO3" s="140" t="n">
        <v>8600</v>
      </c>
      <c r="AP3" s="140" t="n">
        <v>8800</v>
      </c>
      <c r="AQ3" s="140" t="n">
        <v>9000</v>
      </c>
      <c r="AR3" s="140" t="n">
        <v>9200</v>
      </c>
      <c r="AS3" s="140" t="n">
        <v>9400</v>
      </c>
      <c r="AT3" s="140" t="n">
        <v>9600</v>
      </c>
      <c r="AU3" s="141" t="s">
        <v>223</v>
      </c>
      <c r="AV3" s="142" t="s">
        <v>96</v>
      </c>
      <c r="AW3" s="142" t="s">
        <v>97</v>
      </c>
      <c r="AX3" s="143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144" t="s">
        <v>99</v>
      </c>
      <c r="F4" s="144" t="s">
        <v>99</v>
      </c>
      <c r="G4" s="144" t="s">
        <v>99</v>
      </c>
      <c r="H4" s="145" t="s">
        <v>99</v>
      </c>
      <c r="I4" s="145" t="s">
        <v>99</v>
      </c>
      <c r="J4" s="145" t="s">
        <v>99</v>
      </c>
      <c r="K4" s="145" t="s">
        <v>99</v>
      </c>
      <c r="L4" s="144" t="s">
        <v>99</v>
      </c>
      <c r="M4" s="145" t="s">
        <v>99</v>
      </c>
      <c r="N4" s="145" t="s">
        <v>99</v>
      </c>
      <c r="O4" s="144" t="s">
        <v>99</v>
      </c>
      <c r="P4" s="144" t="s">
        <v>99</v>
      </c>
      <c r="Q4" s="144" t="s">
        <v>99</v>
      </c>
      <c r="R4" s="144" t="s">
        <v>99</v>
      </c>
      <c r="S4" s="145" t="s">
        <v>99</v>
      </c>
      <c r="T4" s="145" t="s">
        <v>99</v>
      </c>
      <c r="U4" s="145" t="s">
        <v>99</v>
      </c>
      <c r="V4" s="144" t="s">
        <v>99</v>
      </c>
      <c r="W4" s="145" t="s">
        <v>99</v>
      </c>
      <c r="X4" s="145" t="s">
        <v>99</v>
      </c>
      <c r="Y4" s="145" t="s">
        <v>99</v>
      </c>
      <c r="Z4" s="145" t="s">
        <v>99</v>
      </c>
      <c r="AA4" s="145" t="s">
        <v>99</v>
      </c>
      <c r="AB4" s="145" t="s">
        <v>99</v>
      </c>
      <c r="AC4" s="145" t="s">
        <v>99</v>
      </c>
      <c r="AD4" s="145" t="s">
        <v>99</v>
      </c>
      <c r="AE4" s="145" t="s">
        <v>99</v>
      </c>
      <c r="AF4" s="145" t="s">
        <v>99</v>
      </c>
      <c r="AG4" s="144" t="s">
        <v>99</v>
      </c>
      <c r="AH4" s="144" t="s">
        <v>99</v>
      </c>
      <c r="AI4" s="145" t="s">
        <v>99</v>
      </c>
      <c r="AJ4" s="144" t="s">
        <v>99</v>
      </c>
      <c r="AK4" s="144" t="s">
        <v>99</v>
      </c>
      <c r="AL4" s="145" t="s">
        <v>99</v>
      </c>
      <c r="AM4" s="145" t="s">
        <v>99</v>
      </c>
      <c r="AN4" s="145" t="s">
        <v>99</v>
      </c>
      <c r="AO4" s="145" t="s">
        <v>99</v>
      </c>
      <c r="AP4" s="144" t="s">
        <v>99</v>
      </c>
      <c r="AQ4" s="145" t="s">
        <v>99</v>
      </c>
      <c r="AR4" s="145" t="s">
        <v>99</v>
      </c>
      <c r="AS4" s="145" t="s">
        <v>99</v>
      </c>
      <c r="AT4" s="145" t="s">
        <v>99</v>
      </c>
      <c r="AU4" s="145" t="s">
        <v>99</v>
      </c>
      <c r="AV4" s="142"/>
      <c r="AW4" s="142"/>
      <c r="AX4" s="142"/>
    </row>
    <row r="5" customFormat="false" ht="27" hidden="false" customHeight="true" outlineLevel="0" collapsed="false">
      <c r="B5" s="85"/>
      <c r="C5" s="85"/>
      <c r="D5" s="39"/>
      <c r="E5" s="146" t="s">
        <v>224</v>
      </c>
      <c r="F5" s="147" t="n">
        <v>1799</v>
      </c>
      <c r="G5" s="147" t="n">
        <v>1999</v>
      </c>
      <c r="H5" s="147" t="n">
        <v>2199</v>
      </c>
      <c r="I5" s="147" t="n">
        <v>2399</v>
      </c>
      <c r="J5" s="147" t="n">
        <v>2599</v>
      </c>
      <c r="K5" s="147" t="n">
        <v>2799</v>
      </c>
      <c r="L5" s="147" t="n">
        <v>2999</v>
      </c>
      <c r="M5" s="147" t="n">
        <v>3199</v>
      </c>
      <c r="N5" s="147" t="n">
        <v>3399</v>
      </c>
      <c r="O5" s="147" t="n">
        <v>3599</v>
      </c>
      <c r="P5" s="147" t="n">
        <v>3799</v>
      </c>
      <c r="Q5" s="147" t="n">
        <v>3999</v>
      </c>
      <c r="R5" s="147" t="n">
        <v>4199</v>
      </c>
      <c r="S5" s="147" t="n">
        <v>4399</v>
      </c>
      <c r="T5" s="147" t="n">
        <v>4599</v>
      </c>
      <c r="U5" s="147" t="n">
        <v>4799</v>
      </c>
      <c r="V5" s="147" t="n">
        <v>4999</v>
      </c>
      <c r="W5" s="147" t="n">
        <v>5199</v>
      </c>
      <c r="X5" s="147" t="n">
        <v>5399</v>
      </c>
      <c r="Y5" s="147" t="n">
        <v>5599</v>
      </c>
      <c r="Z5" s="147" t="n">
        <v>5799</v>
      </c>
      <c r="AA5" s="147" t="n">
        <v>5999</v>
      </c>
      <c r="AB5" s="147" t="n">
        <v>6199</v>
      </c>
      <c r="AC5" s="147" t="n">
        <v>6399</v>
      </c>
      <c r="AD5" s="147" t="n">
        <v>6599</v>
      </c>
      <c r="AE5" s="147" t="n">
        <v>6799</v>
      </c>
      <c r="AF5" s="147" t="n">
        <v>6999</v>
      </c>
      <c r="AG5" s="147" t="n">
        <v>7199</v>
      </c>
      <c r="AH5" s="147" t="n">
        <v>7399</v>
      </c>
      <c r="AI5" s="147" t="n">
        <v>7599</v>
      </c>
      <c r="AJ5" s="147" t="n">
        <v>7799</v>
      </c>
      <c r="AK5" s="147" t="n">
        <v>7999</v>
      </c>
      <c r="AL5" s="147" t="n">
        <v>8199</v>
      </c>
      <c r="AM5" s="147" t="n">
        <v>8399</v>
      </c>
      <c r="AN5" s="147" t="n">
        <v>8599</v>
      </c>
      <c r="AO5" s="147" t="n">
        <v>8799</v>
      </c>
      <c r="AP5" s="147" t="n">
        <v>8999</v>
      </c>
      <c r="AQ5" s="147" t="n">
        <v>9199</v>
      </c>
      <c r="AR5" s="147" t="n">
        <v>9399</v>
      </c>
      <c r="AS5" s="147" t="n">
        <v>9599</v>
      </c>
      <c r="AT5" s="147" t="n">
        <v>9799</v>
      </c>
      <c r="AU5" s="146"/>
      <c r="AV5" s="148" t="s">
        <v>24</v>
      </c>
      <c r="AW5" s="148" t="s">
        <v>24</v>
      </c>
      <c r="AX5" s="148" t="s">
        <v>24</v>
      </c>
      <c r="AY5" s="32"/>
      <c r="AZ5" s="32"/>
      <c r="BA5" s="32"/>
    </row>
    <row r="6" customFormat="false" ht="15" hidden="false" customHeight="true" outlineLevel="0" collapsed="false">
      <c r="A6" s="62"/>
      <c r="B6" s="19" t="s">
        <v>28</v>
      </c>
      <c r="C6" s="19"/>
      <c r="D6" s="20" t="n">
        <v>7642</v>
      </c>
      <c r="E6" s="20" t="n">
        <v>2404</v>
      </c>
      <c r="F6" s="20" t="n">
        <v>767</v>
      </c>
      <c r="G6" s="20" t="n">
        <v>736</v>
      </c>
      <c r="H6" s="20" t="n">
        <v>567</v>
      </c>
      <c r="I6" s="20" t="n">
        <v>599</v>
      </c>
      <c r="J6" s="20" t="n">
        <v>496</v>
      </c>
      <c r="K6" s="20" t="n">
        <v>378</v>
      </c>
      <c r="L6" s="20" t="n">
        <v>319</v>
      </c>
      <c r="M6" s="20" t="n">
        <v>214</v>
      </c>
      <c r="N6" s="20" t="n">
        <v>212</v>
      </c>
      <c r="O6" s="20" t="n">
        <v>171</v>
      </c>
      <c r="P6" s="20" t="n">
        <v>140</v>
      </c>
      <c r="Q6" s="20" t="n">
        <v>114</v>
      </c>
      <c r="R6" s="20" t="n">
        <v>77</v>
      </c>
      <c r="S6" s="20" t="n">
        <v>71</v>
      </c>
      <c r="T6" s="20" t="n">
        <v>45</v>
      </c>
      <c r="U6" s="20" t="n">
        <v>48</v>
      </c>
      <c r="V6" s="20" t="n">
        <v>38</v>
      </c>
      <c r="W6" s="20" t="n">
        <v>29</v>
      </c>
      <c r="X6" s="20" t="n">
        <v>33</v>
      </c>
      <c r="Y6" s="20" t="n">
        <v>30</v>
      </c>
      <c r="Z6" s="20" t="n">
        <v>24</v>
      </c>
      <c r="AA6" s="20" t="n">
        <v>21</v>
      </c>
      <c r="AB6" s="20" t="n">
        <v>15</v>
      </c>
      <c r="AC6" s="20" t="n">
        <v>17</v>
      </c>
      <c r="AD6" s="20" t="n">
        <v>9</v>
      </c>
      <c r="AE6" s="20" t="n">
        <v>9</v>
      </c>
      <c r="AF6" s="20" t="n">
        <v>11</v>
      </c>
      <c r="AG6" s="20" t="n">
        <v>4</v>
      </c>
      <c r="AH6" s="20" t="n">
        <v>8</v>
      </c>
      <c r="AI6" s="20" t="n">
        <v>4</v>
      </c>
      <c r="AJ6" s="20" t="n">
        <v>4</v>
      </c>
      <c r="AK6" s="20" t="n">
        <v>3</v>
      </c>
      <c r="AL6" s="20" t="n">
        <v>5</v>
      </c>
      <c r="AM6" s="20" t="n">
        <v>6</v>
      </c>
      <c r="AN6" s="20" t="n">
        <v>7</v>
      </c>
      <c r="AO6" s="20" t="n">
        <v>0</v>
      </c>
      <c r="AP6" s="20" t="n">
        <v>2</v>
      </c>
      <c r="AQ6" s="20" t="n">
        <v>0</v>
      </c>
      <c r="AR6" s="20" t="n">
        <v>0</v>
      </c>
      <c r="AS6" s="20" t="n">
        <v>1</v>
      </c>
      <c r="AT6" s="20" t="n">
        <v>1</v>
      </c>
      <c r="AU6" s="20" t="n">
        <v>3</v>
      </c>
      <c r="AV6" s="50" t="n">
        <v>1980</v>
      </c>
      <c r="AW6" s="21" t="n">
        <v>2224.71538864172</v>
      </c>
      <c r="AX6" s="21" t="n">
        <v>1149.82082556162</v>
      </c>
      <c r="AY6" s="21"/>
      <c r="AZ6" s="21"/>
      <c r="BA6" s="21"/>
    </row>
    <row r="7" customFormat="false" ht="15" hidden="false" customHeight="true" outlineLevel="0" collapsed="false">
      <c r="B7" s="23" t="s">
        <v>29</v>
      </c>
      <c r="C7" s="23"/>
      <c r="D7" s="24" t="n">
        <v>5272</v>
      </c>
      <c r="E7" s="65" t="n">
        <v>1348</v>
      </c>
      <c r="F7" s="65" t="n">
        <v>460</v>
      </c>
      <c r="G7" s="65" t="n">
        <v>455</v>
      </c>
      <c r="H7" s="65" t="n">
        <v>384</v>
      </c>
      <c r="I7" s="65" t="n">
        <v>433</v>
      </c>
      <c r="J7" s="65" t="n">
        <v>375</v>
      </c>
      <c r="K7" s="65" t="n">
        <v>307</v>
      </c>
      <c r="L7" s="65" t="n">
        <v>266</v>
      </c>
      <c r="M7" s="65" t="n">
        <v>174</v>
      </c>
      <c r="N7" s="65" t="n">
        <v>190</v>
      </c>
      <c r="O7" s="65" t="n">
        <v>151</v>
      </c>
      <c r="P7" s="65" t="n">
        <v>124</v>
      </c>
      <c r="Q7" s="65" t="n">
        <v>103</v>
      </c>
      <c r="R7" s="65" t="n">
        <v>71</v>
      </c>
      <c r="S7" s="65" t="n">
        <v>64</v>
      </c>
      <c r="T7" s="65" t="n">
        <v>44</v>
      </c>
      <c r="U7" s="65" t="n">
        <v>44</v>
      </c>
      <c r="V7" s="65" t="n">
        <v>37</v>
      </c>
      <c r="W7" s="65" t="n">
        <v>28</v>
      </c>
      <c r="X7" s="65" t="n">
        <v>33</v>
      </c>
      <c r="Y7" s="65" t="n">
        <v>29</v>
      </c>
      <c r="Z7" s="65" t="n">
        <v>24</v>
      </c>
      <c r="AA7" s="65" t="n">
        <v>19</v>
      </c>
      <c r="AB7" s="65" t="n">
        <v>15</v>
      </c>
      <c r="AC7" s="65" t="n">
        <v>17</v>
      </c>
      <c r="AD7" s="65" t="n">
        <v>9</v>
      </c>
      <c r="AE7" s="65" t="n">
        <v>9</v>
      </c>
      <c r="AF7" s="65" t="n">
        <v>11</v>
      </c>
      <c r="AG7" s="65" t="n">
        <v>4</v>
      </c>
      <c r="AH7" s="65" t="n">
        <v>8</v>
      </c>
      <c r="AI7" s="65" t="n">
        <v>4</v>
      </c>
      <c r="AJ7" s="65" t="n">
        <v>4</v>
      </c>
      <c r="AK7" s="65" t="n">
        <v>3</v>
      </c>
      <c r="AL7" s="65" t="n">
        <v>5</v>
      </c>
      <c r="AM7" s="65" t="n">
        <v>6</v>
      </c>
      <c r="AN7" s="65" t="n">
        <v>7</v>
      </c>
      <c r="AO7" s="65" t="n">
        <v>0</v>
      </c>
      <c r="AP7" s="65" t="n">
        <v>2</v>
      </c>
      <c r="AQ7" s="65" t="n">
        <v>0</v>
      </c>
      <c r="AR7" s="65" t="n">
        <v>0</v>
      </c>
      <c r="AS7" s="65" t="n">
        <v>1</v>
      </c>
      <c r="AT7" s="65" t="n">
        <v>1</v>
      </c>
      <c r="AU7" s="65" t="n">
        <v>3</v>
      </c>
      <c r="AV7" s="50" t="n">
        <v>2182.5</v>
      </c>
      <c r="AW7" s="25" t="n">
        <v>2433.04059180577</v>
      </c>
      <c r="AX7" s="25" t="n">
        <v>1245.7602299116</v>
      </c>
      <c r="AY7" s="21"/>
      <c r="AZ7" s="21"/>
      <c r="BA7" s="21"/>
    </row>
    <row r="8" customFormat="false" ht="15" hidden="false" customHeight="true" outlineLevel="0" collapsed="false">
      <c r="A8" s="43"/>
      <c r="B8" s="26"/>
      <c r="C8" s="27" t="s">
        <v>30</v>
      </c>
      <c r="D8" s="28" t="n">
        <v>2609</v>
      </c>
      <c r="E8" s="20" t="n">
        <v>566</v>
      </c>
      <c r="F8" s="20" t="n">
        <v>184</v>
      </c>
      <c r="G8" s="20" t="n">
        <v>194</v>
      </c>
      <c r="H8" s="20" t="n">
        <v>167</v>
      </c>
      <c r="I8" s="20" t="n">
        <v>201</v>
      </c>
      <c r="J8" s="20" t="n">
        <v>186</v>
      </c>
      <c r="K8" s="20" t="n">
        <v>146</v>
      </c>
      <c r="L8" s="20" t="n">
        <v>141</v>
      </c>
      <c r="M8" s="20" t="n">
        <v>100</v>
      </c>
      <c r="N8" s="20" t="n">
        <v>114</v>
      </c>
      <c r="O8" s="20" t="n">
        <v>76</v>
      </c>
      <c r="P8" s="20" t="n">
        <v>78</v>
      </c>
      <c r="Q8" s="20" t="n">
        <v>70</v>
      </c>
      <c r="R8" s="20" t="n">
        <v>57</v>
      </c>
      <c r="S8" s="20" t="n">
        <v>40</v>
      </c>
      <c r="T8" s="20" t="n">
        <v>32</v>
      </c>
      <c r="U8" s="20" t="n">
        <v>38</v>
      </c>
      <c r="V8" s="20" t="n">
        <v>31</v>
      </c>
      <c r="W8" s="20" t="n">
        <v>24</v>
      </c>
      <c r="X8" s="20" t="n">
        <v>24</v>
      </c>
      <c r="Y8" s="20" t="n">
        <v>24</v>
      </c>
      <c r="Z8" s="20" t="n">
        <v>21</v>
      </c>
      <c r="AA8" s="20" t="n">
        <v>13</v>
      </c>
      <c r="AB8" s="20" t="n">
        <v>9</v>
      </c>
      <c r="AC8" s="20" t="n">
        <v>16</v>
      </c>
      <c r="AD8" s="20" t="n">
        <v>6</v>
      </c>
      <c r="AE8" s="20" t="n">
        <v>7</v>
      </c>
      <c r="AF8" s="20" t="n">
        <v>7</v>
      </c>
      <c r="AG8" s="20" t="n">
        <v>3</v>
      </c>
      <c r="AH8" s="20" t="n">
        <v>6</v>
      </c>
      <c r="AI8" s="20" t="n">
        <v>3</v>
      </c>
      <c r="AJ8" s="20" t="n">
        <v>3</v>
      </c>
      <c r="AK8" s="20" t="n">
        <v>3</v>
      </c>
      <c r="AL8" s="20" t="n">
        <v>4</v>
      </c>
      <c r="AM8" s="20" t="n">
        <v>6</v>
      </c>
      <c r="AN8" s="20" t="n">
        <v>4</v>
      </c>
      <c r="AO8" s="20" t="n">
        <v>0</v>
      </c>
      <c r="AP8" s="20" t="n">
        <v>2</v>
      </c>
      <c r="AQ8" s="20" t="n">
        <v>0</v>
      </c>
      <c r="AR8" s="20" t="n">
        <v>0</v>
      </c>
      <c r="AS8" s="20" t="n">
        <v>1</v>
      </c>
      <c r="AT8" s="20" t="n">
        <v>0</v>
      </c>
      <c r="AU8" s="20" t="n">
        <v>2</v>
      </c>
      <c r="AV8" s="54" t="n">
        <v>2381</v>
      </c>
      <c r="AW8" s="21" t="n">
        <v>2676.21042545036</v>
      </c>
      <c r="AX8" s="21" t="n">
        <v>1402.98353013932</v>
      </c>
      <c r="AY8" s="21"/>
      <c r="AZ8" s="21"/>
      <c r="BA8" s="21"/>
    </row>
    <row r="9" customFormat="false" ht="15" hidden="false" customHeight="true" outlineLevel="0" collapsed="false">
      <c r="B9" s="26"/>
      <c r="C9" s="27" t="s">
        <v>31</v>
      </c>
      <c r="D9" s="28" t="n">
        <v>2067</v>
      </c>
      <c r="E9" s="20" t="n">
        <v>609</v>
      </c>
      <c r="F9" s="20" t="n">
        <v>211</v>
      </c>
      <c r="G9" s="20" t="n">
        <v>204</v>
      </c>
      <c r="H9" s="20" t="n">
        <v>174</v>
      </c>
      <c r="I9" s="20" t="n">
        <v>186</v>
      </c>
      <c r="J9" s="20" t="n">
        <v>148</v>
      </c>
      <c r="K9" s="20" t="n">
        <v>122</v>
      </c>
      <c r="L9" s="20" t="n">
        <v>100</v>
      </c>
      <c r="M9" s="20" t="n">
        <v>60</v>
      </c>
      <c r="N9" s="20" t="n">
        <v>52</v>
      </c>
      <c r="O9" s="20" t="n">
        <v>52</v>
      </c>
      <c r="P9" s="20" t="n">
        <v>33</v>
      </c>
      <c r="Q9" s="20" t="n">
        <v>27</v>
      </c>
      <c r="R9" s="20" t="n">
        <v>8</v>
      </c>
      <c r="S9" s="20" t="n">
        <v>21</v>
      </c>
      <c r="T9" s="20" t="n">
        <v>8</v>
      </c>
      <c r="U9" s="20" t="n">
        <v>5</v>
      </c>
      <c r="V9" s="20" t="n">
        <v>5</v>
      </c>
      <c r="W9" s="20" t="n">
        <v>2</v>
      </c>
      <c r="X9" s="20" t="n">
        <v>8</v>
      </c>
      <c r="Y9" s="20" t="n">
        <v>2</v>
      </c>
      <c r="Z9" s="20" t="n">
        <v>2</v>
      </c>
      <c r="AA9" s="20" t="n">
        <v>5</v>
      </c>
      <c r="AB9" s="20" t="n">
        <v>6</v>
      </c>
      <c r="AC9" s="20" t="n">
        <v>1</v>
      </c>
      <c r="AD9" s="20" t="n">
        <v>2</v>
      </c>
      <c r="AE9" s="20" t="n">
        <v>2</v>
      </c>
      <c r="AF9" s="20" t="n">
        <v>3</v>
      </c>
      <c r="AG9" s="20" t="n">
        <v>1</v>
      </c>
      <c r="AH9" s="20" t="n">
        <v>1</v>
      </c>
      <c r="AI9" s="20" t="n">
        <v>1</v>
      </c>
      <c r="AJ9" s="20" t="n">
        <v>1</v>
      </c>
      <c r="AK9" s="20" t="n">
        <v>0</v>
      </c>
      <c r="AL9" s="20" t="n">
        <v>0</v>
      </c>
      <c r="AM9" s="20" t="n">
        <v>0</v>
      </c>
      <c r="AN9" s="20" t="n">
        <v>3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1</v>
      </c>
      <c r="AU9" s="20" t="n">
        <v>1</v>
      </c>
      <c r="AV9" s="54" t="n">
        <v>2000</v>
      </c>
      <c r="AW9" s="21" t="n">
        <v>2190.41557813256</v>
      </c>
      <c r="AX9" s="21" t="n">
        <v>1018.09885512582</v>
      </c>
      <c r="AY9" s="21"/>
      <c r="AZ9" s="21"/>
      <c r="BA9" s="21"/>
    </row>
    <row r="10" customFormat="false" ht="15" hidden="false" customHeight="true" outlineLevel="0" collapsed="false">
      <c r="A10" s="62"/>
      <c r="B10" s="26"/>
      <c r="C10" s="27" t="s">
        <v>32</v>
      </c>
      <c r="D10" s="28" t="n">
        <v>596</v>
      </c>
      <c r="E10" s="20" t="n">
        <v>173</v>
      </c>
      <c r="F10" s="20" t="n">
        <v>65</v>
      </c>
      <c r="G10" s="20" t="n">
        <v>57</v>
      </c>
      <c r="H10" s="20" t="n">
        <v>43</v>
      </c>
      <c r="I10" s="20" t="n">
        <v>46</v>
      </c>
      <c r="J10" s="20" t="n">
        <v>41</v>
      </c>
      <c r="K10" s="20" t="n">
        <v>39</v>
      </c>
      <c r="L10" s="20" t="n">
        <v>25</v>
      </c>
      <c r="M10" s="20" t="n">
        <v>14</v>
      </c>
      <c r="N10" s="20" t="n">
        <v>24</v>
      </c>
      <c r="O10" s="20" t="n">
        <v>23</v>
      </c>
      <c r="P10" s="20" t="n">
        <v>13</v>
      </c>
      <c r="Q10" s="20" t="n">
        <v>6</v>
      </c>
      <c r="R10" s="20" t="n">
        <v>6</v>
      </c>
      <c r="S10" s="20" t="n">
        <v>3</v>
      </c>
      <c r="T10" s="20" t="n">
        <v>4</v>
      </c>
      <c r="U10" s="20" t="n">
        <v>1</v>
      </c>
      <c r="V10" s="20" t="n">
        <v>1</v>
      </c>
      <c r="W10" s="20" t="n">
        <v>2</v>
      </c>
      <c r="X10" s="20" t="n">
        <v>1</v>
      </c>
      <c r="Y10" s="20" t="n">
        <v>3</v>
      </c>
      <c r="Z10" s="20" t="n">
        <v>1</v>
      </c>
      <c r="AA10" s="20" t="n">
        <v>1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1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1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54" t="n">
        <v>2000</v>
      </c>
      <c r="AW10" s="21" t="n">
        <v>2210.01342281879</v>
      </c>
      <c r="AX10" s="21" t="n">
        <v>1003.8693743849</v>
      </c>
      <c r="AY10" s="21"/>
      <c r="AZ10" s="21"/>
      <c r="BA10" s="21"/>
    </row>
    <row r="11" customFormat="false" ht="15" hidden="false" customHeight="true" outlineLevel="0" collapsed="false">
      <c r="B11" s="29" t="s">
        <v>33</v>
      </c>
      <c r="C11" s="29"/>
      <c r="D11" s="30" t="n">
        <v>2370</v>
      </c>
      <c r="E11" s="66" t="n">
        <v>1056</v>
      </c>
      <c r="F11" s="66" t="n">
        <v>307</v>
      </c>
      <c r="G11" s="66" t="n">
        <v>281</v>
      </c>
      <c r="H11" s="66" t="n">
        <v>183</v>
      </c>
      <c r="I11" s="66" t="n">
        <v>166</v>
      </c>
      <c r="J11" s="66" t="n">
        <v>121</v>
      </c>
      <c r="K11" s="66" t="n">
        <v>71</v>
      </c>
      <c r="L11" s="66" t="n">
        <v>53</v>
      </c>
      <c r="M11" s="66" t="n">
        <v>40</v>
      </c>
      <c r="N11" s="66" t="n">
        <v>22</v>
      </c>
      <c r="O11" s="66" t="n">
        <v>20</v>
      </c>
      <c r="P11" s="66" t="n">
        <v>16</v>
      </c>
      <c r="Q11" s="66" t="n">
        <v>11</v>
      </c>
      <c r="R11" s="66" t="n">
        <v>6</v>
      </c>
      <c r="S11" s="66" t="n">
        <v>7</v>
      </c>
      <c r="T11" s="66" t="n">
        <v>1</v>
      </c>
      <c r="U11" s="66" t="n">
        <v>4</v>
      </c>
      <c r="V11" s="66" t="n">
        <v>1</v>
      </c>
      <c r="W11" s="66" t="n">
        <v>1</v>
      </c>
      <c r="X11" s="66" t="n">
        <v>0</v>
      </c>
      <c r="Y11" s="66" t="n">
        <v>1</v>
      </c>
      <c r="Z11" s="66" t="n">
        <v>0</v>
      </c>
      <c r="AA11" s="66" t="n">
        <v>2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66" t="n">
        <v>0</v>
      </c>
      <c r="AO11" s="66" t="n">
        <v>0</v>
      </c>
      <c r="AP11" s="66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57" t="n">
        <v>1680</v>
      </c>
      <c r="AW11" s="31" t="n">
        <v>1761.30168776371</v>
      </c>
      <c r="AX11" s="31" t="n">
        <v>707.001338090185</v>
      </c>
      <c r="AY11" s="21"/>
      <c r="AZ11" s="21"/>
      <c r="BA11" s="21"/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353</v>
      </c>
      <c r="E12" s="20" t="n">
        <v>164</v>
      </c>
      <c r="F12" s="20" t="n">
        <v>43</v>
      </c>
      <c r="G12" s="20" t="n">
        <v>43</v>
      </c>
      <c r="H12" s="20" t="n">
        <v>29</v>
      </c>
      <c r="I12" s="20" t="n">
        <v>25</v>
      </c>
      <c r="J12" s="20" t="n">
        <v>18</v>
      </c>
      <c r="K12" s="20" t="n">
        <v>5</v>
      </c>
      <c r="L12" s="20" t="n">
        <v>7</v>
      </c>
      <c r="M12" s="20" t="n">
        <v>7</v>
      </c>
      <c r="N12" s="20" t="n">
        <v>3</v>
      </c>
      <c r="O12" s="20" t="n">
        <v>3</v>
      </c>
      <c r="P12" s="20" t="n">
        <v>1</v>
      </c>
      <c r="Q12" s="20" t="n">
        <v>2</v>
      </c>
      <c r="R12" s="20" t="n">
        <v>1</v>
      </c>
      <c r="S12" s="20" t="n">
        <v>1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1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54" t="n">
        <v>1650</v>
      </c>
      <c r="AW12" s="21" t="n">
        <v>1731.09631728045</v>
      </c>
      <c r="AX12" s="21" t="n">
        <v>704.218249528762</v>
      </c>
      <c r="AY12" s="21"/>
      <c r="AZ12" s="21"/>
      <c r="BA12" s="21"/>
    </row>
    <row r="13" customFormat="false" ht="15" hidden="false" customHeight="true" outlineLevel="0" collapsed="false">
      <c r="B13" s="23" t="s">
        <v>35</v>
      </c>
      <c r="C13" s="23"/>
      <c r="D13" s="20" t="n">
        <v>225</v>
      </c>
      <c r="E13" s="20" t="n">
        <v>100</v>
      </c>
      <c r="F13" s="20" t="n">
        <v>36</v>
      </c>
      <c r="G13" s="20" t="n">
        <v>24</v>
      </c>
      <c r="H13" s="20" t="n">
        <v>19</v>
      </c>
      <c r="I13" s="20" t="n">
        <v>16</v>
      </c>
      <c r="J13" s="20" t="n">
        <v>9</v>
      </c>
      <c r="K13" s="20" t="n">
        <v>5</v>
      </c>
      <c r="L13" s="20" t="n">
        <v>3</v>
      </c>
      <c r="M13" s="20" t="n">
        <v>2</v>
      </c>
      <c r="N13" s="20" t="n">
        <v>6</v>
      </c>
      <c r="O13" s="20" t="n">
        <v>2</v>
      </c>
      <c r="P13" s="20" t="n">
        <v>0</v>
      </c>
      <c r="Q13" s="20" t="n">
        <v>2</v>
      </c>
      <c r="R13" s="20" t="n">
        <v>0</v>
      </c>
      <c r="S13" s="20" t="n">
        <v>0</v>
      </c>
      <c r="T13" s="20" t="n">
        <v>0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54" t="n">
        <v>1670</v>
      </c>
      <c r="AW13" s="21" t="n">
        <v>1732.26222222222</v>
      </c>
      <c r="AX13" s="21" t="n">
        <v>680.189284083879</v>
      </c>
      <c r="AY13" s="21"/>
      <c r="AZ13" s="21"/>
      <c r="BA13" s="21"/>
    </row>
    <row r="14" customFormat="false" ht="15" hidden="false" customHeight="true" outlineLevel="0" collapsed="false">
      <c r="B14" s="23" t="s">
        <v>36</v>
      </c>
      <c r="C14" s="23"/>
      <c r="D14" s="20" t="n">
        <v>363</v>
      </c>
      <c r="E14" s="20" t="n">
        <v>159</v>
      </c>
      <c r="F14" s="20" t="n">
        <v>46</v>
      </c>
      <c r="G14" s="20" t="n">
        <v>52</v>
      </c>
      <c r="H14" s="20" t="n">
        <v>30</v>
      </c>
      <c r="I14" s="20" t="n">
        <v>32</v>
      </c>
      <c r="J14" s="20" t="n">
        <v>11</v>
      </c>
      <c r="K14" s="20" t="n">
        <v>10</v>
      </c>
      <c r="L14" s="20" t="n">
        <v>8</v>
      </c>
      <c r="M14" s="20" t="n">
        <v>4</v>
      </c>
      <c r="N14" s="20" t="n">
        <v>1</v>
      </c>
      <c r="O14" s="20" t="n">
        <v>4</v>
      </c>
      <c r="P14" s="20" t="n">
        <v>2</v>
      </c>
      <c r="Q14" s="20" t="n">
        <v>2</v>
      </c>
      <c r="R14" s="20" t="n">
        <v>1</v>
      </c>
      <c r="S14" s="20" t="n">
        <v>1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54" t="n">
        <v>1700</v>
      </c>
      <c r="AW14" s="21" t="n">
        <v>1760.22865013774</v>
      </c>
      <c r="AX14" s="21" t="n">
        <v>633.081706870995</v>
      </c>
      <c r="AY14" s="21"/>
      <c r="AZ14" s="21"/>
      <c r="BA14" s="21"/>
    </row>
    <row r="15" customFormat="false" ht="15" hidden="false" customHeight="true" outlineLevel="0" collapsed="false">
      <c r="B15" s="23" t="s">
        <v>37</v>
      </c>
      <c r="C15" s="23"/>
      <c r="D15" s="20" t="n">
        <v>2970</v>
      </c>
      <c r="E15" s="20" t="n">
        <v>739</v>
      </c>
      <c r="F15" s="20" t="n">
        <v>224</v>
      </c>
      <c r="G15" s="20" t="n">
        <v>234</v>
      </c>
      <c r="H15" s="20" t="n">
        <v>196</v>
      </c>
      <c r="I15" s="20" t="n">
        <v>224</v>
      </c>
      <c r="J15" s="20" t="n">
        <v>204</v>
      </c>
      <c r="K15" s="20" t="n">
        <v>160</v>
      </c>
      <c r="L15" s="20" t="n">
        <v>150</v>
      </c>
      <c r="M15" s="20" t="n">
        <v>104</v>
      </c>
      <c r="N15" s="20" t="n">
        <v>117</v>
      </c>
      <c r="O15" s="20" t="n">
        <v>78</v>
      </c>
      <c r="P15" s="20" t="n">
        <v>81</v>
      </c>
      <c r="Q15" s="20" t="n">
        <v>70</v>
      </c>
      <c r="R15" s="20" t="n">
        <v>57</v>
      </c>
      <c r="S15" s="20" t="n">
        <v>41</v>
      </c>
      <c r="T15" s="20" t="n">
        <v>32</v>
      </c>
      <c r="U15" s="20" t="n">
        <v>38</v>
      </c>
      <c r="V15" s="20" t="n">
        <v>31</v>
      </c>
      <c r="W15" s="20" t="n">
        <v>25</v>
      </c>
      <c r="X15" s="20" t="n">
        <v>24</v>
      </c>
      <c r="Y15" s="20" t="n">
        <v>24</v>
      </c>
      <c r="Z15" s="20" t="n">
        <v>22</v>
      </c>
      <c r="AA15" s="20" t="n">
        <v>13</v>
      </c>
      <c r="AB15" s="20" t="n">
        <v>9</v>
      </c>
      <c r="AC15" s="20" t="n">
        <v>16</v>
      </c>
      <c r="AD15" s="20" t="n">
        <v>6</v>
      </c>
      <c r="AE15" s="20" t="n">
        <v>7</v>
      </c>
      <c r="AF15" s="20" t="n">
        <v>7</v>
      </c>
      <c r="AG15" s="20" t="n">
        <v>3</v>
      </c>
      <c r="AH15" s="20" t="n">
        <v>6</v>
      </c>
      <c r="AI15" s="20" t="n">
        <v>3</v>
      </c>
      <c r="AJ15" s="20" t="n">
        <v>3</v>
      </c>
      <c r="AK15" s="20" t="n">
        <v>3</v>
      </c>
      <c r="AL15" s="20" t="n">
        <v>4</v>
      </c>
      <c r="AM15" s="20" t="n">
        <v>6</v>
      </c>
      <c r="AN15" s="20" t="n">
        <v>4</v>
      </c>
      <c r="AO15" s="20" t="n">
        <v>0</v>
      </c>
      <c r="AP15" s="20" t="n">
        <v>2</v>
      </c>
      <c r="AQ15" s="20" t="n">
        <v>0</v>
      </c>
      <c r="AR15" s="20" t="n">
        <v>0</v>
      </c>
      <c r="AS15" s="20" t="n">
        <v>1</v>
      </c>
      <c r="AT15" s="20" t="n">
        <v>0</v>
      </c>
      <c r="AU15" s="20" t="n">
        <v>2</v>
      </c>
      <c r="AV15" s="54" t="n">
        <v>2279</v>
      </c>
      <c r="AW15" s="21" t="n">
        <v>2560.10909090909</v>
      </c>
      <c r="AX15" s="21" t="n">
        <v>1374.09088530661</v>
      </c>
      <c r="AY15" s="21"/>
      <c r="AZ15" s="21"/>
      <c r="BA15" s="21"/>
    </row>
    <row r="16" customFormat="false" ht="15" hidden="false" customHeight="true" outlineLevel="0" collapsed="false">
      <c r="B16" s="23" t="s">
        <v>38</v>
      </c>
      <c r="C16" s="23"/>
      <c r="D16" s="20" t="n">
        <v>517</v>
      </c>
      <c r="E16" s="20" t="n">
        <v>158</v>
      </c>
      <c r="F16" s="20" t="n">
        <v>58</v>
      </c>
      <c r="G16" s="20" t="n">
        <v>45</v>
      </c>
      <c r="H16" s="20" t="n">
        <v>34</v>
      </c>
      <c r="I16" s="20" t="n">
        <v>38</v>
      </c>
      <c r="J16" s="20" t="n">
        <v>33</v>
      </c>
      <c r="K16" s="20" t="n">
        <v>34</v>
      </c>
      <c r="L16" s="20" t="n">
        <v>17</v>
      </c>
      <c r="M16" s="20" t="n">
        <v>13</v>
      </c>
      <c r="N16" s="20" t="n">
        <v>22</v>
      </c>
      <c r="O16" s="20" t="n">
        <v>22</v>
      </c>
      <c r="P16" s="20" t="n">
        <v>12</v>
      </c>
      <c r="Q16" s="20" t="n">
        <v>6</v>
      </c>
      <c r="R16" s="20" t="n">
        <v>6</v>
      </c>
      <c r="S16" s="20" t="n">
        <v>3</v>
      </c>
      <c r="T16" s="20" t="n">
        <v>4</v>
      </c>
      <c r="U16" s="20" t="n">
        <v>1</v>
      </c>
      <c r="V16" s="20" t="n">
        <v>1</v>
      </c>
      <c r="W16" s="20" t="n">
        <v>1</v>
      </c>
      <c r="X16" s="20" t="n">
        <v>1</v>
      </c>
      <c r="Y16" s="20" t="n">
        <v>3</v>
      </c>
      <c r="Z16" s="20" t="n">
        <v>0</v>
      </c>
      <c r="AA16" s="20" t="n">
        <v>1</v>
      </c>
      <c r="AB16" s="20" t="n">
        <v>0</v>
      </c>
      <c r="AC16" s="20" t="n">
        <v>0</v>
      </c>
      <c r="AD16" s="20" t="n">
        <v>1</v>
      </c>
      <c r="AE16" s="20" t="n">
        <v>0</v>
      </c>
      <c r="AF16" s="20" t="n">
        <v>1</v>
      </c>
      <c r="AG16" s="20" t="n">
        <v>0</v>
      </c>
      <c r="AH16" s="20" t="n">
        <v>1</v>
      </c>
      <c r="AI16" s="20" t="n">
        <v>0</v>
      </c>
      <c r="AJ16" s="20" t="n">
        <v>0</v>
      </c>
      <c r="AK16" s="20" t="n">
        <v>0</v>
      </c>
      <c r="AL16" s="20" t="n">
        <v>1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54" t="n">
        <v>1981</v>
      </c>
      <c r="AW16" s="21" t="n">
        <v>2210.96905222437</v>
      </c>
      <c r="AX16" s="21" t="n">
        <v>1029.79666042917</v>
      </c>
      <c r="AY16" s="21"/>
      <c r="AZ16" s="21"/>
      <c r="BA16" s="21"/>
    </row>
    <row r="17" customFormat="false" ht="15" hidden="false" customHeight="true" outlineLevel="0" collapsed="false">
      <c r="B17" s="23" t="s">
        <v>39</v>
      </c>
      <c r="C17" s="23"/>
      <c r="D17" s="20" t="n">
        <v>123</v>
      </c>
      <c r="E17" s="20" t="n">
        <v>51</v>
      </c>
      <c r="F17" s="20" t="n">
        <v>16</v>
      </c>
      <c r="G17" s="20" t="n">
        <v>16</v>
      </c>
      <c r="H17" s="20" t="n">
        <v>9</v>
      </c>
      <c r="I17" s="20" t="n">
        <v>8</v>
      </c>
      <c r="J17" s="20" t="n">
        <v>6</v>
      </c>
      <c r="K17" s="20" t="n">
        <v>5</v>
      </c>
      <c r="L17" s="20" t="n">
        <v>3</v>
      </c>
      <c r="M17" s="20" t="n">
        <v>3</v>
      </c>
      <c r="N17" s="20" t="n">
        <v>0</v>
      </c>
      <c r="O17" s="20" t="n">
        <v>1</v>
      </c>
      <c r="P17" s="20" t="n">
        <v>1</v>
      </c>
      <c r="Q17" s="20" t="n">
        <v>0</v>
      </c>
      <c r="R17" s="20" t="n">
        <v>1</v>
      </c>
      <c r="S17" s="20" t="n">
        <v>2</v>
      </c>
      <c r="T17" s="20" t="n">
        <v>0</v>
      </c>
      <c r="U17" s="20" t="n">
        <v>1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54" t="n">
        <v>1750</v>
      </c>
      <c r="AW17" s="21" t="n">
        <v>1825.17886178862</v>
      </c>
      <c r="AX17" s="21" t="n">
        <v>782.606793974946</v>
      </c>
      <c r="AY17" s="21"/>
      <c r="AZ17" s="21"/>
      <c r="BA17" s="21"/>
    </row>
    <row r="18" customFormat="false" ht="15" hidden="false" customHeight="true" outlineLevel="0" collapsed="false">
      <c r="B18" s="23" t="s">
        <v>40</v>
      </c>
      <c r="C18" s="23"/>
      <c r="D18" s="20" t="n">
        <v>2067</v>
      </c>
      <c r="E18" s="20" t="n">
        <v>609</v>
      </c>
      <c r="F18" s="20" t="n">
        <v>211</v>
      </c>
      <c r="G18" s="20" t="n">
        <v>204</v>
      </c>
      <c r="H18" s="20" t="n">
        <v>174</v>
      </c>
      <c r="I18" s="20" t="n">
        <v>186</v>
      </c>
      <c r="J18" s="20" t="n">
        <v>148</v>
      </c>
      <c r="K18" s="20" t="n">
        <v>122</v>
      </c>
      <c r="L18" s="20" t="n">
        <v>100</v>
      </c>
      <c r="M18" s="20" t="n">
        <v>60</v>
      </c>
      <c r="N18" s="20" t="n">
        <v>52</v>
      </c>
      <c r="O18" s="20" t="n">
        <v>52</v>
      </c>
      <c r="P18" s="20" t="n">
        <v>33</v>
      </c>
      <c r="Q18" s="20" t="n">
        <v>27</v>
      </c>
      <c r="R18" s="20" t="n">
        <v>8</v>
      </c>
      <c r="S18" s="20" t="n">
        <v>21</v>
      </c>
      <c r="T18" s="20" t="n">
        <v>8</v>
      </c>
      <c r="U18" s="20" t="n">
        <v>5</v>
      </c>
      <c r="V18" s="20" t="n">
        <v>5</v>
      </c>
      <c r="W18" s="20" t="n">
        <v>2</v>
      </c>
      <c r="X18" s="20" t="n">
        <v>8</v>
      </c>
      <c r="Y18" s="20" t="n">
        <v>2</v>
      </c>
      <c r="Z18" s="20" t="n">
        <v>2</v>
      </c>
      <c r="AA18" s="20" t="n">
        <v>5</v>
      </c>
      <c r="AB18" s="20" t="n">
        <v>6</v>
      </c>
      <c r="AC18" s="20" t="n">
        <v>1</v>
      </c>
      <c r="AD18" s="20" t="n">
        <v>2</v>
      </c>
      <c r="AE18" s="20" t="n">
        <v>2</v>
      </c>
      <c r="AF18" s="20" t="n">
        <v>3</v>
      </c>
      <c r="AG18" s="20" t="n">
        <v>1</v>
      </c>
      <c r="AH18" s="20" t="n">
        <v>1</v>
      </c>
      <c r="AI18" s="20" t="n">
        <v>1</v>
      </c>
      <c r="AJ18" s="20" t="n">
        <v>1</v>
      </c>
      <c r="AK18" s="20" t="n">
        <v>0</v>
      </c>
      <c r="AL18" s="20" t="n">
        <v>0</v>
      </c>
      <c r="AM18" s="20" t="n">
        <v>0</v>
      </c>
      <c r="AN18" s="20" t="n">
        <v>3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1</v>
      </c>
      <c r="AU18" s="20" t="n">
        <v>1</v>
      </c>
      <c r="AV18" s="54" t="n">
        <v>2000</v>
      </c>
      <c r="AW18" s="21" t="n">
        <v>2190.41557813256</v>
      </c>
      <c r="AX18" s="21" t="n">
        <v>1018.09885512582</v>
      </c>
      <c r="AY18" s="21"/>
      <c r="AZ18" s="21"/>
      <c r="BA18" s="21"/>
    </row>
    <row r="19" customFormat="false" ht="15" hidden="false" customHeight="true" outlineLevel="0" collapsed="false">
      <c r="B19" s="23" t="s">
        <v>41</v>
      </c>
      <c r="C19" s="23"/>
      <c r="D19" s="20" t="n">
        <v>289</v>
      </c>
      <c r="E19" s="20" t="n">
        <v>99</v>
      </c>
      <c r="F19" s="20" t="n">
        <v>39</v>
      </c>
      <c r="G19" s="20" t="n">
        <v>35</v>
      </c>
      <c r="H19" s="20" t="n">
        <v>23</v>
      </c>
      <c r="I19" s="20" t="n">
        <v>19</v>
      </c>
      <c r="J19" s="20" t="n">
        <v>19</v>
      </c>
      <c r="K19" s="20" t="n">
        <v>14</v>
      </c>
      <c r="L19" s="20" t="n">
        <v>9</v>
      </c>
      <c r="M19" s="20" t="n">
        <v>13</v>
      </c>
      <c r="N19" s="20" t="n">
        <v>2</v>
      </c>
      <c r="O19" s="20" t="n">
        <v>5</v>
      </c>
      <c r="P19" s="20" t="n">
        <v>4</v>
      </c>
      <c r="Q19" s="20" t="n">
        <v>3</v>
      </c>
      <c r="R19" s="20" t="n">
        <v>0</v>
      </c>
      <c r="S19" s="20" t="n">
        <v>1</v>
      </c>
      <c r="T19" s="20" t="n">
        <v>0</v>
      </c>
      <c r="U19" s="20" t="n">
        <v>1</v>
      </c>
      <c r="V19" s="20" t="n">
        <v>1</v>
      </c>
      <c r="W19" s="20" t="n">
        <v>1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54" t="n">
        <v>1830</v>
      </c>
      <c r="AW19" s="21" t="n">
        <v>1965.71972318339</v>
      </c>
      <c r="AX19" s="21" t="n">
        <v>811.027478250707</v>
      </c>
      <c r="AY19" s="21"/>
      <c r="AZ19" s="21"/>
      <c r="BA19" s="21"/>
    </row>
    <row r="20" customFormat="false" ht="15" hidden="false" customHeight="true" outlineLevel="0" collapsed="false">
      <c r="B20" s="23" t="s">
        <v>42</v>
      </c>
      <c r="C20" s="23"/>
      <c r="D20" s="20" t="n">
        <v>125</v>
      </c>
      <c r="E20" s="20" t="n">
        <v>62</v>
      </c>
      <c r="F20" s="20" t="n">
        <v>11</v>
      </c>
      <c r="G20" s="20" t="n">
        <v>10</v>
      </c>
      <c r="H20" s="20" t="n">
        <v>7</v>
      </c>
      <c r="I20" s="20" t="n">
        <v>12</v>
      </c>
      <c r="J20" s="20" t="n">
        <v>10</v>
      </c>
      <c r="K20" s="20" t="n">
        <v>4</v>
      </c>
      <c r="L20" s="20" t="n">
        <v>5</v>
      </c>
      <c r="M20" s="20" t="n">
        <v>2</v>
      </c>
      <c r="N20" s="20" t="n">
        <v>0</v>
      </c>
      <c r="O20" s="20" t="n">
        <v>0</v>
      </c>
      <c r="P20" s="20" t="n">
        <v>2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54" t="n">
        <v>1600</v>
      </c>
      <c r="AW20" s="21" t="n">
        <v>1723.76</v>
      </c>
      <c r="AX20" s="21" t="n">
        <v>661.424896377803</v>
      </c>
      <c r="AY20" s="21"/>
      <c r="AZ20" s="21"/>
      <c r="BA20" s="21"/>
    </row>
    <row r="21" customFormat="false" ht="15" hidden="false" customHeight="true" outlineLevel="0" collapsed="false">
      <c r="B21" s="23" t="s">
        <v>43</v>
      </c>
      <c r="C21" s="23"/>
      <c r="D21" s="20" t="n">
        <v>332</v>
      </c>
      <c r="E21" s="20" t="n">
        <v>118</v>
      </c>
      <c r="F21" s="20" t="n">
        <v>45</v>
      </c>
      <c r="G21" s="20" t="n">
        <v>46</v>
      </c>
      <c r="H21" s="20" t="n">
        <v>32</v>
      </c>
      <c r="I21" s="20" t="n">
        <v>28</v>
      </c>
      <c r="J21" s="20" t="n">
        <v>23</v>
      </c>
      <c r="K21" s="20" t="n">
        <v>9</v>
      </c>
      <c r="L21" s="20" t="n">
        <v>12</v>
      </c>
      <c r="M21" s="20" t="n">
        <v>5</v>
      </c>
      <c r="N21" s="20" t="n">
        <v>4</v>
      </c>
      <c r="O21" s="20" t="n">
        <v>1</v>
      </c>
      <c r="P21" s="20" t="n">
        <v>3</v>
      </c>
      <c r="Q21" s="20" t="n">
        <v>1</v>
      </c>
      <c r="R21" s="20" t="n">
        <v>2</v>
      </c>
      <c r="S21" s="20" t="n">
        <v>1</v>
      </c>
      <c r="T21" s="20" t="n">
        <v>1</v>
      </c>
      <c r="U21" s="20" t="n">
        <v>1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54" t="n">
        <v>1800</v>
      </c>
      <c r="AW21" s="21" t="n">
        <v>1854.90662650602</v>
      </c>
      <c r="AX21" s="21" t="n">
        <v>708.272324829298</v>
      </c>
      <c r="AY21" s="21"/>
      <c r="AZ21" s="21"/>
      <c r="BA21" s="21"/>
    </row>
    <row r="22" customFormat="false" ht="15" hidden="false" customHeight="true" outlineLevel="0" collapsed="false">
      <c r="B22" s="29" t="s">
        <v>44</v>
      </c>
      <c r="C22" s="29"/>
      <c r="D22" s="20" t="n">
        <v>278</v>
      </c>
      <c r="E22" s="20" t="n">
        <v>145</v>
      </c>
      <c r="F22" s="20" t="n">
        <v>38</v>
      </c>
      <c r="G22" s="20" t="n">
        <v>27</v>
      </c>
      <c r="H22" s="20" t="n">
        <v>14</v>
      </c>
      <c r="I22" s="20" t="n">
        <v>11</v>
      </c>
      <c r="J22" s="20" t="n">
        <v>15</v>
      </c>
      <c r="K22" s="20" t="n">
        <v>10</v>
      </c>
      <c r="L22" s="20" t="n">
        <v>5</v>
      </c>
      <c r="M22" s="20" t="n">
        <v>1</v>
      </c>
      <c r="N22" s="20" t="n">
        <v>5</v>
      </c>
      <c r="O22" s="20" t="n">
        <v>3</v>
      </c>
      <c r="P22" s="20" t="n">
        <v>1</v>
      </c>
      <c r="Q22" s="20" t="n">
        <v>1</v>
      </c>
      <c r="R22" s="20" t="n">
        <v>1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54" t="n">
        <v>1550</v>
      </c>
      <c r="AW22" s="21" t="n">
        <v>1666.91726618705</v>
      </c>
      <c r="AX22" s="21" t="n">
        <v>716.022817681724</v>
      </c>
      <c r="AY22" s="21"/>
      <c r="AZ22" s="21"/>
      <c r="BA22" s="21"/>
    </row>
    <row r="23" customFormat="false" ht="15" hidden="false" customHeight="true" outlineLevel="0" collapsed="false">
      <c r="B23" s="23" t="s">
        <v>34</v>
      </c>
      <c r="C23" s="23"/>
      <c r="D23" s="24" t="n">
        <v>353</v>
      </c>
      <c r="E23" s="65" t="n">
        <v>164</v>
      </c>
      <c r="F23" s="65" t="n">
        <v>43</v>
      </c>
      <c r="G23" s="65" t="n">
        <v>43</v>
      </c>
      <c r="H23" s="65" t="n">
        <v>29</v>
      </c>
      <c r="I23" s="65" t="n">
        <v>25</v>
      </c>
      <c r="J23" s="65" t="n">
        <v>18</v>
      </c>
      <c r="K23" s="65" t="n">
        <v>5</v>
      </c>
      <c r="L23" s="65" t="n">
        <v>7</v>
      </c>
      <c r="M23" s="65" t="n">
        <v>7</v>
      </c>
      <c r="N23" s="65" t="n">
        <v>3</v>
      </c>
      <c r="O23" s="65" t="n">
        <v>3</v>
      </c>
      <c r="P23" s="65" t="n">
        <v>1</v>
      </c>
      <c r="Q23" s="65" t="n">
        <v>2</v>
      </c>
      <c r="R23" s="65" t="n">
        <v>1</v>
      </c>
      <c r="S23" s="65" t="n">
        <v>1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1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65" t="n">
        <v>0</v>
      </c>
      <c r="AK23" s="65" t="n">
        <v>0</v>
      </c>
      <c r="AL23" s="65" t="n">
        <v>0</v>
      </c>
      <c r="AM23" s="65" t="n">
        <v>0</v>
      </c>
      <c r="AN23" s="65" t="n">
        <v>0</v>
      </c>
      <c r="AO23" s="65" t="n">
        <v>0</v>
      </c>
      <c r="AP23" s="65" t="n">
        <v>0</v>
      </c>
      <c r="AQ23" s="65" t="n">
        <v>0</v>
      </c>
      <c r="AR23" s="65" t="n">
        <v>0</v>
      </c>
      <c r="AS23" s="65" t="n">
        <v>0</v>
      </c>
      <c r="AT23" s="65" t="n">
        <v>0</v>
      </c>
      <c r="AU23" s="65" t="n">
        <v>0</v>
      </c>
      <c r="AV23" s="50" t="n">
        <v>1650</v>
      </c>
      <c r="AW23" s="25" t="n">
        <v>1731.09631728045</v>
      </c>
      <c r="AX23" s="25" t="n">
        <v>704.218249528762</v>
      </c>
      <c r="AY23" s="21"/>
      <c r="AZ23" s="21"/>
      <c r="BA23" s="21"/>
    </row>
    <row r="24" customFormat="false" ht="15" hidden="false" customHeight="true" outlineLevel="0" collapsed="false">
      <c r="B24" s="23" t="s">
        <v>45</v>
      </c>
      <c r="C24" s="23"/>
      <c r="D24" s="28" t="n">
        <v>23</v>
      </c>
      <c r="E24" s="20" t="n">
        <v>14</v>
      </c>
      <c r="F24" s="20" t="n">
        <v>1</v>
      </c>
      <c r="G24" s="20" t="n">
        <v>1</v>
      </c>
      <c r="H24" s="20" t="n">
        <v>4</v>
      </c>
      <c r="I24" s="20" t="n">
        <v>0</v>
      </c>
      <c r="J24" s="20" t="n">
        <v>2</v>
      </c>
      <c r="K24" s="20" t="n">
        <v>1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54" t="n">
        <v>1350</v>
      </c>
      <c r="AW24" s="21" t="n">
        <v>1486.04347826087</v>
      </c>
      <c r="AX24" s="21" t="n">
        <v>613.415140331042</v>
      </c>
      <c r="AY24" s="21"/>
      <c r="AZ24" s="21"/>
      <c r="BA24" s="21"/>
    </row>
    <row r="25" customFormat="false" ht="15" hidden="false" customHeight="true" outlineLevel="0" collapsed="false">
      <c r="B25" s="23" t="s">
        <v>46</v>
      </c>
      <c r="C25" s="23"/>
      <c r="D25" s="28" t="n">
        <v>21</v>
      </c>
      <c r="E25" s="20" t="n">
        <v>11</v>
      </c>
      <c r="F25" s="20" t="n">
        <v>3</v>
      </c>
      <c r="G25" s="20" t="n">
        <v>4</v>
      </c>
      <c r="H25" s="20" t="n">
        <v>2</v>
      </c>
      <c r="I25" s="20" t="n">
        <v>0</v>
      </c>
      <c r="J25" s="20" t="n">
        <v>1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54" t="n">
        <v>1550</v>
      </c>
      <c r="AW25" s="21" t="n">
        <v>1538.47619047619</v>
      </c>
      <c r="AX25" s="21" t="n">
        <v>449.556739360853</v>
      </c>
      <c r="AY25" s="21"/>
      <c r="AZ25" s="21"/>
      <c r="BA25" s="21"/>
    </row>
    <row r="26" customFormat="false" ht="15" hidden="false" customHeight="true" outlineLevel="0" collapsed="false">
      <c r="B26" s="23" t="s">
        <v>47</v>
      </c>
      <c r="C26" s="23"/>
      <c r="D26" s="28" t="n">
        <v>86</v>
      </c>
      <c r="E26" s="20" t="n">
        <v>26</v>
      </c>
      <c r="F26" s="20" t="n">
        <v>14</v>
      </c>
      <c r="G26" s="20" t="n">
        <v>8</v>
      </c>
      <c r="H26" s="20" t="n">
        <v>7</v>
      </c>
      <c r="I26" s="20" t="n">
        <v>12</v>
      </c>
      <c r="J26" s="20" t="n">
        <v>4</v>
      </c>
      <c r="K26" s="20" t="n">
        <v>4</v>
      </c>
      <c r="L26" s="20" t="n">
        <v>2</v>
      </c>
      <c r="M26" s="20" t="n">
        <v>2</v>
      </c>
      <c r="N26" s="20" t="n">
        <v>2</v>
      </c>
      <c r="O26" s="20" t="n">
        <v>2</v>
      </c>
      <c r="P26" s="20" t="n">
        <v>0</v>
      </c>
      <c r="Q26" s="20" t="n">
        <v>2</v>
      </c>
      <c r="R26" s="20" t="n">
        <v>0</v>
      </c>
      <c r="S26" s="20" t="n">
        <v>0</v>
      </c>
      <c r="T26" s="20" t="n">
        <v>0</v>
      </c>
      <c r="U26" s="20" t="n">
        <v>1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54" t="n">
        <v>1912</v>
      </c>
      <c r="AW26" s="21" t="n">
        <v>2029.39534883721</v>
      </c>
      <c r="AX26" s="21" t="n">
        <v>717.443259147202</v>
      </c>
      <c r="AY26" s="21"/>
      <c r="AZ26" s="21"/>
      <c r="BA26" s="21"/>
    </row>
    <row r="27" customFormat="false" ht="15" hidden="false" customHeight="true" outlineLevel="0" collapsed="false">
      <c r="B27" s="23" t="s">
        <v>48</v>
      </c>
      <c r="C27" s="23"/>
      <c r="D27" s="28" t="n">
        <v>47</v>
      </c>
      <c r="E27" s="20" t="n">
        <v>29</v>
      </c>
      <c r="F27" s="20" t="n">
        <v>8</v>
      </c>
      <c r="G27" s="20" t="n">
        <v>2</v>
      </c>
      <c r="H27" s="20" t="n">
        <v>4</v>
      </c>
      <c r="I27" s="20" t="n">
        <v>1</v>
      </c>
      <c r="J27" s="20" t="n">
        <v>1</v>
      </c>
      <c r="K27" s="20" t="n">
        <v>0</v>
      </c>
      <c r="L27" s="20" t="n">
        <v>0</v>
      </c>
      <c r="M27" s="20" t="n">
        <v>0</v>
      </c>
      <c r="N27" s="20" t="n">
        <v>2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54" t="n">
        <v>1460</v>
      </c>
      <c r="AW27" s="21" t="n">
        <v>1480.65957446809</v>
      </c>
      <c r="AX27" s="21" t="n">
        <v>602.371085851056</v>
      </c>
      <c r="AY27" s="21"/>
      <c r="AZ27" s="21"/>
      <c r="BA27" s="21"/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5</v>
      </c>
      <c r="F28" s="20" t="n">
        <v>3</v>
      </c>
      <c r="G28" s="20" t="n">
        <v>1</v>
      </c>
      <c r="H28" s="20" t="n">
        <v>0</v>
      </c>
      <c r="I28" s="20" t="n">
        <v>1</v>
      </c>
      <c r="J28" s="20" t="n">
        <v>0</v>
      </c>
      <c r="K28" s="20" t="n">
        <v>0</v>
      </c>
      <c r="L28" s="20" t="n">
        <v>1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54" t="n">
        <v>1675</v>
      </c>
      <c r="AW28" s="21" t="n">
        <v>1759.25</v>
      </c>
      <c r="AX28" s="21" t="n">
        <v>771.148980418181</v>
      </c>
      <c r="AY28" s="21"/>
      <c r="AZ28" s="21"/>
      <c r="BA28" s="21"/>
    </row>
    <row r="29" customFormat="false" ht="15" hidden="false" customHeight="true" outlineLevel="0" collapsed="false">
      <c r="B29" s="23" t="s">
        <v>50</v>
      </c>
      <c r="C29" s="23"/>
      <c r="D29" s="28" t="n">
        <v>36</v>
      </c>
      <c r="E29" s="20" t="n">
        <v>15</v>
      </c>
      <c r="F29" s="20" t="n">
        <v>7</v>
      </c>
      <c r="G29" s="20" t="n">
        <v>8</v>
      </c>
      <c r="H29" s="20" t="n">
        <v>2</v>
      </c>
      <c r="I29" s="20" t="n">
        <v>2</v>
      </c>
      <c r="J29" s="20" t="n">
        <v>1</v>
      </c>
      <c r="K29" s="20" t="n">
        <v>0</v>
      </c>
      <c r="L29" s="20" t="n">
        <v>0</v>
      </c>
      <c r="M29" s="20" t="n">
        <v>0</v>
      </c>
      <c r="N29" s="20" t="n">
        <v>1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54" t="n">
        <v>1745</v>
      </c>
      <c r="AW29" s="21" t="n">
        <v>1612.27777777778</v>
      </c>
      <c r="AX29" s="21" t="n">
        <v>561.960172005664</v>
      </c>
      <c r="AY29" s="21"/>
      <c r="AZ29" s="21"/>
      <c r="BA29" s="21"/>
    </row>
    <row r="30" customFormat="false" ht="15" hidden="false" customHeight="true" outlineLevel="0" collapsed="false">
      <c r="B30" s="23" t="s">
        <v>51</v>
      </c>
      <c r="C30" s="23"/>
      <c r="D30" s="28" t="n">
        <v>178</v>
      </c>
      <c r="E30" s="20" t="n">
        <v>108</v>
      </c>
      <c r="F30" s="20" t="n">
        <v>18</v>
      </c>
      <c r="G30" s="20" t="n">
        <v>17</v>
      </c>
      <c r="H30" s="20" t="n">
        <v>8</v>
      </c>
      <c r="I30" s="20" t="n">
        <v>11</v>
      </c>
      <c r="J30" s="20" t="n">
        <v>4</v>
      </c>
      <c r="K30" s="20" t="n">
        <v>7</v>
      </c>
      <c r="L30" s="20" t="n">
        <v>1</v>
      </c>
      <c r="M30" s="20" t="n">
        <v>1</v>
      </c>
      <c r="N30" s="20" t="n">
        <v>0</v>
      </c>
      <c r="O30" s="20" t="n">
        <v>1</v>
      </c>
      <c r="P30" s="20" t="n">
        <v>1</v>
      </c>
      <c r="Q30" s="20" t="n">
        <v>0</v>
      </c>
      <c r="R30" s="20" t="n">
        <v>0</v>
      </c>
      <c r="S30" s="20" t="n">
        <v>1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54" t="n">
        <v>1440</v>
      </c>
      <c r="AW30" s="21" t="n">
        <v>1512.46629213483</v>
      </c>
      <c r="AX30" s="21" t="n">
        <v>643.861770167595</v>
      </c>
      <c r="AY30" s="21"/>
      <c r="AZ30" s="21"/>
      <c r="BA30" s="21"/>
    </row>
    <row r="31" customFormat="false" ht="15" hidden="false" customHeight="true" outlineLevel="0" collapsed="false">
      <c r="B31" s="23" t="s">
        <v>52</v>
      </c>
      <c r="C31" s="23"/>
      <c r="D31" s="28" t="n">
        <v>132</v>
      </c>
      <c r="E31" s="20" t="n">
        <v>69</v>
      </c>
      <c r="F31" s="20" t="n">
        <v>14</v>
      </c>
      <c r="G31" s="20" t="n">
        <v>17</v>
      </c>
      <c r="H31" s="20" t="n">
        <v>9</v>
      </c>
      <c r="I31" s="20" t="n">
        <v>8</v>
      </c>
      <c r="J31" s="20" t="n">
        <v>2</v>
      </c>
      <c r="K31" s="20" t="n">
        <v>3</v>
      </c>
      <c r="L31" s="20" t="n">
        <v>3</v>
      </c>
      <c r="M31" s="20" t="n">
        <v>0</v>
      </c>
      <c r="N31" s="20" t="n">
        <v>0</v>
      </c>
      <c r="O31" s="20" t="n">
        <v>4</v>
      </c>
      <c r="P31" s="20" t="n">
        <v>0</v>
      </c>
      <c r="Q31" s="20" t="n">
        <v>2</v>
      </c>
      <c r="R31" s="20" t="n">
        <v>1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54" t="n">
        <v>1523</v>
      </c>
      <c r="AW31" s="21" t="n">
        <v>1720.62121212121</v>
      </c>
      <c r="AX31" s="21" t="n">
        <v>681.80955378919</v>
      </c>
      <c r="AY31" s="21"/>
      <c r="AZ31" s="21"/>
      <c r="BA31" s="21"/>
    </row>
    <row r="32" customFormat="false" ht="15" hidden="false" customHeight="true" outlineLevel="0" collapsed="false">
      <c r="B32" s="23" t="s">
        <v>53</v>
      </c>
      <c r="C32" s="23"/>
      <c r="D32" s="28" t="n">
        <v>103</v>
      </c>
      <c r="E32" s="20" t="n">
        <v>46</v>
      </c>
      <c r="F32" s="20" t="n">
        <v>10</v>
      </c>
      <c r="G32" s="20" t="n">
        <v>19</v>
      </c>
      <c r="H32" s="20" t="n">
        <v>7</v>
      </c>
      <c r="I32" s="20" t="n">
        <v>9</v>
      </c>
      <c r="J32" s="20" t="n">
        <v>2</v>
      </c>
      <c r="K32" s="20" t="n">
        <v>3</v>
      </c>
      <c r="L32" s="20" t="n">
        <v>3</v>
      </c>
      <c r="M32" s="20" t="n">
        <v>3</v>
      </c>
      <c r="N32" s="20" t="n">
        <v>1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54" t="n">
        <v>1680</v>
      </c>
      <c r="AW32" s="21" t="n">
        <v>1734.07766990291</v>
      </c>
      <c r="AX32" s="21" t="n">
        <v>593.307655690031</v>
      </c>
      <c r="AY32" s="21"/>
      <c r="AZ32" s="21"/>
      <c r="BA32" s="21"/>
    </row>
    <row r="33" customFormat="false" ht="15" hidden="false" customHeight="true" outlineLevel="0" collapsed="false">
      <c r="B33" s="23" t="s">
        <v>54</v>
      </c>
      <c r="C33" s="23"/>
      <c r="D33" s="28" t="n">
        <v>704</v>
      </c>
      <c r="E33" s="20" t="n">
        <v>220</v>
      </c>
      <c r="F33" s="20" t="n">
        <v>73</v>
      </c>
      <c r="G33" s="20" t="n">
        <v>79</v>
      </c>
      <c r="H33" s="20" t="n">
        <v>57</v>
      </c>
      <c r="I33" s="20" t="n">
        <v>64</v>
      </c>
      <c r="J33" s="20" t="n">
        <v>54</v>
      </c>
      <c r="K33" s="20" t="n">
        <v>34</v>
      </c>
      <c r="L33" s="20" t="n">
        <v>34</v>
      </c>
      <c r="M33" s="20" t="n">
        <v>19</v>
      </c>
      <c r="N33" s="20" t="n">
        <v>18</v>
      </c>
      <c r="O33" s="20" t="n">
        <v>10</v>
      </c>
      <c r="P33" s="20" t="n">
        <v>9</v>
      </c>
      <c r="Q33" s="20" t="n">
        <v>6</v>
      </c>
      <c r="R33" s="20" t="n">
        <v>3</v>
      </c>
      <c r="S33" s="20" t="n">
        <v>5</v>
      </c>
      <c r="T33" s="20" t="n">
        <v>3</v>
      </c>
      <c r="U33" s="20" t="n">
        <v>4</v>
      </c>
      <c r="V33" s="20" t="n">
        <v>2</v>
      </c>
      <c r="W33" s="20" t="n">
        <v>2</v>
      </c>
      <c r="X33" s="20" t="n">
        <v>2</v>
      </c>
      <c r="Y33" s="20" t="n">
        <v>0</v>
      </c>
      <c r="Z33" s="20" t="n">
        <v>1</v>
      </c>
      <c r="AA33" s="20" t="n">
        <v>2</v>
      </c>
      <c r="AB33" s="20" t="n">
        <v>0</v>
      </c>
      <c r="AC33" s="20" t="n">
        <v>0</v>
      </c>
      <c r="AD33" s="20" t="n">
        <v>1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1</v>
      </c>
      <c r="AK33" s="20" t="n">
        <v>0</v>
      </c>
      <c r="AL33" s="20" t="n">
        <v>0</v>
      </c>
      <c r="AM33" s="20" t="n">
        <v>1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54" t="n">
        <v>1950</v>
      </c>
      <c r="AW33" s="21" t="n">
        <v>2088.13778409091</v>
      </c>
      <c r="AX33" s="21" t="n">
        <v>943.501860361122</v>
      </c>
      <c r="AY33" s="21"/>
      <c r="AZ33" s="21"/>
      <c r="BA33" s="21"/>
    </row>
    <row r="34" customFormat="false" ht="15" hidden="false" customHeight="true" outlineLevel="0" collapsed="false">
      <c r="B34" s="23" t="s">
        <v>55</v>
      </c>
      <c r="C34" s="23"/>
      <c r="D34" s="28" t="n">
        <v>544</v>
      </c>
      <c r="E34" s="20" t="n">
        <v>220</v>
      </c>
      <c r="F34" s="20" t="n">
        <v>50</v>
      </c>
      <c r="G34" s="20" t="n">
        <v>42</v>
      </c>
      <c r="H34" s="20" t="n">
        <v>43</v>
      </c>
      <c r="I34" s="20" t="n">
        <v>38</v>
      </c>
      <c r="J34" s="20" t="n">
        <v>34</v>
      </c>
      <c r="K34" s="20" t="n">
        <v>36</v>
      </c>
      <c r="L34" s="20" t="n">
        <v>17</v>
      </c>
      <c r="M34" s="20" t="n">
        <v>12</v>
      </c>
      <c r="N34" s="20" t="n">
        <v>10</v>
      </c>
      <c r="O34" s="20" t="n">
        <v>13</v>
      </c>
      <c r="P34" s="20" t="n">
        <v>5</v>
      </c>
      <c r="Q34" s="20" t="n">
        <v>5</v>
      </c>
      <c r="R34" s="20" t="n">
        <v>2</v>
      </c>
      <c r="S34" s="20" t="n">
        <v>2</v>
      </c>
      <c r="T34" s="20" t="n">
        <v>2</v>
      </c>
      <c r="U34" s="20" t="n">
        <v>1</v>
      </c>
      <c r="V34" s="20" t="n">
        <v>3</v>
      </c>
      <c r="W34" s="20" t="n">
        <v>2</v>
      </c>
      <c r="X34" s="20" t="n">
        <v>0</v>
      </c>
      <c r="Y34" s="20" t="n">
        <v>0</v>
      </c>
      <c r="Z34" s="20" t="n">
        <v>2</v>
      </c>
      <c r="AA34" s="20" t="n">
        <v>1</v>
      </c>
      <c r="AB34" s="20" t="n">
        <v>0</v>
      </c>
      <c r="AC34" s="20" t="n">
        <v>2</v>
      </c>
      <c r="AD34" s="20" t="n">
        <v>0</v>
      </c>
      <c r="AE34" s="20" t="n">
        <v>0</v>
      </c>
      <c r="AF34" s="20" t="n">
        <v>2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54" t="n">
        <v>1800</v>
      </c>
      <c r="AW34" s="21" t="n">
        <v>1982.86029411765</v>
      </c>
      <c r="AX34" s="21" t="n">
        <v>986.176950959969</v>
      </c>
      <c r="AY34" s="21"/>
      <c r="AZ34" s="21"/>
      <c r="BA34" s="21"/>
    </row>
    <row r="35" customFormat="false" ht="15" hidden="false" customHeight="true" outlineLevel="0" collapsed="false">
      <c r="B35" s="23" t="s">
        <v>56</v>
      </c>
      <c r="C35" s="23"/>
      <c r="D35" s="28" t="n">
        <v>695</v>
      </c>
      <c r="E35" s="20" t="n">
        <v>54</v>
      </c>
      <c r="F35" s="20" t="n">
        <v>27</v>
      </c>
      <c r="G35" s="20" t="n">
        <v>34</v>
      </c>
      <c r="H35" s="20" t="n">
        <v>32</v>
      </c>
      <c r="I35" s="20" t="n">
        <v>46</v>
      </c>
      <c r="J35" s="20" t="n">
        <v>48</v>
      </c>
      <c r="K35" s="20" t="n">
        <v>34</v>
      </c>
      <c r="L35" s="20" t="n">
        <v>46</v>
      </c>
      <c r="M35" s="20" t="n">
        <v>35</v>
      </c>
      <c r="N35" s="20" t="n">
        <v>40</v>
      </c>
      <c r="O35" s="20" t="n">
        <v>28</v>
      </c>
      <c r="P35" s="20" t="n">
        <v>30</v>
      </c>
      <c r="Q35" s="20" t="n">
        <v>32</v>
      </c>
      <c r="R35" s="20" t="n">
        <v>35</v>
      </c>
      <c r="S35" s="20" t="n">
        <v>17</v>
      </c>
      <c r="T35" s="20" t="n">
        <v>17</v>
      </c>
      <c r="U35" s="20" t="n">
        <v>22</v>
      </c>
      <c r="V35" s="20" t="n">
        <v>16</v>
      </c>
      <c r="W35" s="20" t="n">
        <v>14</v>
      </c>
      <c r="X35" s="20" t="n">
        <v>11</v>
      </c>
      <c r="Y35" s="20" t="n">
        <v>14</v>
      </c>
      <c r="Z35" s="20" t="n">
        <v>11</v>
      </c>
      <c r="AA35" s="20" t="n">
        <v>7</v>
      </c>
      <c r="AB35" s="20" t="n">
        <v>4</v>
      </c>
      <c r="AC35" s="20" t="n">
        <v>10</v>
      </c>
      <c r="AD35" s="20" t="n">
        <v>2</v>
      </c>
      <c r="AE35" s="20" t="n">
        <v>2</v>
      </c>
      <c r="AF35" s="20" t="n">
        <v>3</v>
      </c>
      <c r="AG35" s="20" t="n">
        <v>2</v>
      </c>
      <c r="AH35" s="20" t="n">
        <v>5</v>
      </c>
      <c r="AI35" s="20" t="n">
        <v>2</v>
      </c>
      <c r="AJ35" s="20" t="n">
        <v>2</v>
      </c>
      <c r="AK35" s="20" t="n">
        <v>2</v>
      </c>
      <c r="AL35" s="20" t="n">
        <v>2</v>
      </c>
      <c r="AM35" s="20" t="n">
        <v>3</v>
      </c>
      <c r="AN35" s="20" t="n">
        <v>2</v>
      </c>
      <c r="AO35" s="20" t="n">
        <v>0</v>
      </c>
      <c r="AP35" s="20" t="n">
        <v>1</v>
      </c>
      <c r="AQ35" s="20" t="n">
        <v>0</v>
      </c>
      <c r="AR35" s="20" t="n">
        <v>0</v>
      </c>
      <c r="AS35" s="20" t="n">
        <v>1</v>
      </c>
      <c r="AT35" s="20" t="n">
        <v>0</v>
      </c>
      <c r="AU35" s="20" t="n">
        <v>2</v>
      </c>
      <c r="AV35" s="54" t="n">
        <v>3170</v>
      </c>
      <c r="AW35" s="21" t="n">
        <v>3429.77553956835</v>
      </c>
      <c r="AX35" s="21" t="n">
        <v>1548.38758979116</v>
      </c>
      <c r="AY35" s="21"/>
      <c r="AZ35" s="21"/>
      <c r="BA35" s="21"/>
    </row>
    <row r="36" customFormat="false" ht="15" hidden="false" customHeight="true" outlineLevel="0" collapsed="false">
      <c r="B36" s="23" t="s">
        <v>57</v>
      </c>
      <c r="C36" s="23"/>
      <c r="D36" s="28" t="n">
        <v>666</v>
      </c>
      <c r="E36" s="20" t="n">
        <v>72</v>
      </c>
      <c r="F36" s="20" t="n">
        <v>34</v>
      </c>
      <c r="G36" s="20" t="n">
        <v>39</v>
      </c>
      <c r="H36" s="20" t="n">
        <v>35</v>
      </c>
      <c r="I36" s="20" t="n">
        <v>53</v>
      </c>
      <c r="J36" s="20" t="n">
        <v>50</v>
      </c>
      <c r="K36" s="20" t="n">
        <v>42</v>
      </c>
      <c r="L36" s="20" t="n">
        <v>44</v>
      </c>
      <c r="M36" s="20" t="n">
        <v>34</v>
      </c>
      <c r="N36" s="20" t="n">
        <v>46</v>
      </c>
      <c r="O36" s="20" t="n">
        <v>25</v>
      </c>
      <c r="P36" s="20" t="n">
        <v>34</v>
      </c>
      <c r="Q36" s="20" t="n">
        <v>27</v>
      </c>
      <c r="R36" s="20" t="n">
        <v>17</v>
      </c>
      <c r="S36" s="20" t="n">
        <v>16</v>
      </c>
      <c r="T36" s="20" t="n">
        <v>10</v>
      </c>
      <c r="U36" s="20" t="n">
        <v>11</v>
      </c>
      <c r="V36" s="20" t="n">
        <v>10</v>
      </c>
      <c r="W36" s="20" t="n">
        <v>6</v>
      </c>
      <c r="X36" s="20" t="n">
        <v>11</v>
      </c>
      <c r="Y36" s="20" t="n">
        <v>10</v>
      </c>
      <c r="Z36" s="20" t="n">
        <v>7</v>
      </c>
      <c r="AA36" s="20" t="n">
        <v>3</v>
      </c>
      <c r="AB36" s="20" t="n">
        <v>5</v>
      </c>
      <c r="AC36" s="20" t="n">
        <v>4</v>
      </c>
      <c r="AD36" s="20" t="n">
        <v>3</v>
      </c>
      <c r="AE36" s="20" t="n">
        <v>5</v>
      </c>
      <c r="AF36" s="20" t="n">
        <v>2</v>
      </c>
      <c r="AG36" s="20" t="n">
        <v>1</v>
      </c>
      <c r="AH36" s="20" t="n">
        <v>1</v>
      </c>
      <c r="AI36" s="20" t="n">
        <v>1</v>
      </c>
      <c r="AJ36" s="20" t="n">
        <v>0</v>
      </c>
      <c r="AK36" s="20" t="n">
        <v>1</v>
      </c>
      <c r="AL36" s="20" t="n">
        <v>2</v>
      </c>
      <c r="AM36" s="20" t="n">
        <v>2</v>
      </c>
      <c r="AN36" s="20" t="n">
        <v>2</v>
      </c>
      <c r="AO36" s="20" t="n">
        <v>0</v>
      </c>
      <c r="AP36" s="20" t="n">
        <v>1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54" t="n">
        <v>2840</v>
      </c>
      <c r="AW36" s="21" t="n">
        <v>3077.7987987988</v>
      </c>
      <c r="AX36" s="21" t="n">
        <v>1402.82656179042</v>
      </c>
      <c r="AY36" s="21"/>
      <c r="AZ36" s="21"/>
      <c r="BA36" s="21"/>
    </row>
    <row r="37" customFormat="false" ht="15" hidden="false" customHeight="true" outlineLevel="0" collapsed="false">
      <c r="B37" s="23" t="s">
        <v>58</v>
      </c>
      <c r="C37" s="23"/>
      <c r="D37" s="28" t="n">
        <v>75</v>
      </c>
      <c r="E37" s="20" t="n">
        <v>27</v>
      </c>
      <c r="F37" s="20" t="n">
        <v>14</v>
      </c>
      <c r="G37" s="20" t="n">
        <v>12</v>
      </c>
      <c r="H37" s="20" t="n">
        <v>8</v>
      </c>
      <c r="I37" s="20" t="n">
        <v>8</v>
      </c>
      <c r="J37" s="20" t="n">
        <v>2</v>
      </c>
      <c r="K37" s="20" t="n">
        <v>2</v>
      </c>
      <c r="L37" s="20" t="n">
        <v>1</v>
      </c>
      <c r="M37" s="20" t="n">
        <v>1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54" t="n">
        <v>1724</v>
      </c>
      <c r="AW37" s="21" t="n">
        <v>1743.17333333333</v>
      </c>
      <c r="AX37" s="21" t="n">
        <v>526.8089138499</v>
      </c>
      <c r="AY37" s="21"/>
      <c r="AZ37" s="21"/>
      <c r="BA37" s="21"/>
    </row>
    <row r="38" customFormat="false" ht="15" hidden="false" customHeight="true" outlineLevel="0" collapsed="false">
      <c r="B38" s="23" t="s">
        <v>59</v>
      </c>
      <c r="C38" s="23"/>
      <c r="D38" s="28" t="n">
        <v>45</v>
      </c>
      <c r="E38" s="20" t="n">
        <v>26</v>
      </c>
      <c r="F38" s="20" t="n">
        <v>5</v>
      </c>
      <c r="G38" s="20" t="n">
        <v>7</v>
      </c>
      <c r="H38" s="20" t="n">
        <v>3</v>
      </c>
      <c r="I38" s="20" t="n">
        <v>0</v>
      </c>
      <c r="J38" s="20" t="n">
        <v>1</v>
      </c>
      <c r="K38" s="20" t="n">
        <v>1</v>
      </c>
      <c r="L38" s="20" t="n">
        <v>0</v>
      </c>
      <c r="M38" s="20" t="n">
        <v>1</v>
      </c>
      <c r="N38" s="20" t="n">
        <v>0</v>
      </c>
      <c r="O38" s="20" t="n">
        <v>1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54" t="n">
        <v>1450</v>
      </c>
      <c r="AW38" s="21" t="n">
        <v>1550.04444444444</v>
      </c>
      <c r="AX38" s="21" t="n">
        <v>601.985878555135</v>
      </c>
      <c r="AY38" s="21"/>
      <c r="AZ38" s="21"/>
      <c r="BA38" s="21"/>
    </row>
    <row r="39" customFormat="false" ht="15" hidden="false" customHeight="true" outlineLevel="0" collapsed="false">
      <c r="B39" s="23" t="s">
        <v>60</v>
      </c>
      <c r="C39" s="23"/>
      <c r="D39" s="28" t="n">
        <v>55</v>
      </c>
      <c r="E39" s="20" t="n">
        <v>15</v>
      </c>
      <c r="F39" s="20" t="n">
        <v>9</v>
      </c>
      <c r="G39" s="20" t="n">
        <v>7</v>
      </c>
      <c r="H39" s="20" t="n">
        <v>5</v>
      </c>
      <c r="I39" s="20" t="n">
        <v>4</v>
      </c>
      <c r="J39" s="20" t="n">
        <v>3</v>
      </c>
      <c r="K39" s="20" t="n">
        <v>3</v>
      </c>
      <c r="L39" s="20" t="n">
        <v>3</v>
      </c>
      <c r="M39" s="20" t="n">
        <v>2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1</v>
      </c>
      <c r="S39" s="20" t="n">
        <v>2</v>
      </c>
      <c r="T39" s="20" t="n">
        <v>0</v>
      </c>
      <c r="U39" s="20" t="n">
        <v>1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54" t="n">
        <v>1886</v>
      </c>
      <c r="AW39" s="21" t="n">
        <v>2057.23636363636</v>
      </c>
      <c r="AX39" s="21" t="n">
        <v>873.109554952582</v>
      </c>
      <c r="AY39" s="21"/>
      <c r="AZ39" s="21"/>
      <c r="BA39" s="21"/>
    </row>
    <row r="40" customFormat="false" ht="15" hidden="false" customHeight="true" outlineLevel="0" collapsed="false">
      <c r="B40" s="23" t="s">
        <v>61</v>
      </c>
      <c r="C40" s="23"/>
      <c r="D40" s="28" t="n">
        <v>23</v>
      </c>
      <c r="E40" s="20" t="n">
        <v>10</v>
      </c>
      <c r="F40" s="20" t="n">
        <v>2</v>
      </c>
      <c r="G40" s="20" t="n">
        <v>2</v>
      </c>
      <c r="H40" s="20" t="n">
        <v>1</v>
      </c>
      <c r="I40" s="20" t="n">
        <v>4</v>
      </c>
      <c r="J40" s="20" t="n">
        <v>2</v>
      </c>
      <c r="K40" s="20" t="n">
        <v>1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1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54" t="n">
        <v>1650</v>
      </c>
      <c r="AW40" s="21" t="n">
        <v>1808.5652173913</v>
      </c>
      <c r="AX40" s="21" t="n">
        <v>714.678619831508</v>
      </c>
      <c r="AY40" s="21"/>
      <c r="AZ40" s="21"/>
      <c r="BA40" s="21"/>
    </row>
    <row r="41" customFormat="false" ht="15" hidden="false" customHeight="true" outlineLevel="0" collapsed="false">
      <c r="B41" s="23" t="s">
        <v>62</v>
      </c>
      <c r="C41" s="23"/>
      <c r="D41" s="28" t="n">
        <v>104</v>
      </c>
      <c r="E41" s="20" t="n">
        <v>50</v>
      </c>
      <c r="F41" s="20" t="n">
        <v>15</v>
      </c>
      <c r="G41" s="20" t="n">
        <v>11</v>
      </c>
      <c r="H41" s="20" t="n">
        <v>12</v>
      </c>
      <c r="I41" s="20" t="n">
        <v>4</v>
      </c>
      <c r="J41" s="20" t="n">
        <v>6</v>
      </c>
      <c r="K41" s="20" t="n">
        <v>2</v>
      </c>
      <c r="L41" s="20" t="n">
        <v>0</v>
      </c>
      <c r="M41" s="20" t="n">
        <v>2</v>
      </c>
      <c r="N41" s="20" t="n">
        <v>1</v>
      </c>
      <c r="O41" s="20" t="n">
        <v>0</v>
      </c>
      <c r="P41" s="20" t="n">
        <v>1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54" t="n">
        <v>1665</v>
      </c>
      <c r="AW41" s="21" t="n">
        <v>1711.29807692308</v>
      </c>
      <c r="AX41" s="21" t="n">
        <v>549.334705826413</v>
      </c>
      <c r="AY41" s="21"/>
      <c r="AZ41" s="21"/>
      <c r="BA41" s="21"/>
    </row>
    <row r="42" customFormat="false" ht="15" hidden="false" customHeight="true" outlineLevel="0" collapsed="false">
      <c r="B42" s="23" t="s">
        <v>63</v>
      </c>
      <c r="C42" s="23"/>
      <c r="D42" s="28" t="n">
        <v>53</v>
      </c>
      <c r="E42" s="20" t="n">
        <v>17</v>
      </c>
      <c r="F42" s="20" t="n">
        <v>8</v>
      </c>
      <c r="G42" s="20" t="n">
        <v>4</v>
      </c>
      <c r="H42" s="20" t="n">
        <v>6</v>
      </c>
      <c r="I42" s="20" t="n">
        <v>7</v>
      </c>
      <c r="J42" s="20" t="n">
        <v>5</v>
      </c>
      <c r="K42" s="20" t="n">
        <v>2</v>
      </c>
      <c r="L42" s="20" t="n">
        <v>1</v>
      </c>
      <c r="M42" s="20" t="n">
        <v>0</v>
      </c>
      <c r="N42" s="20" t="n">
        <v>0</v>
      </c>
      <c r="O42" s="20" t="n">
        <v>0</v>
      </c>
      <c r="P42" s="20" t="n">
        <v>2</v>
      </c>
      <c r="Q42" s="20" t="n">
        <v>0</v>
      </c>
      <c r="R42" s="20" t="n">
        <v>0</v>
      </c>
      <c r="S42" s="20" t="n">
        <v>1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54" t="n">
        <v>1838</v>
      </c>
      <c r="AW42" s="21" t="n">
        <v>1933.83018867925</v>
      </c>
      <c r="AX42" s="21" t="n">
        <v>705.071729461977</v>
      </c>
      <c r="AY42" s="21"/>
      <c r="AZ42" s="21"/>
      <c r="BA42" s="21"/>
    </row>
    <row r="43" customFormat="false" ht="15" hidden="false" customHeight="true" outlineLevel="0" collapsed="false">
      <c r="B43" s="23" t="s">
        <v>64</v>
      </c>
      <c r="C43" s="23"/>
      <c r="D43" s="28" t="n">
        <v>54</v>
      </c>
      <c r="E43" s="20" t="n">
        <v>27</v>
      </c>
      <c r="F43" s="20" t="n">
        <v>6</v>
      </c>
      <c r="G43" s="20" t="n">
        <v>5</v>
      </c>
      <c r="H43" s="20" t="n">
        <v>2</v>
      </c>
      <c r="I43" s="20" t="n">
        <v>2</v>
      </c>
      <c r="J43" s="20" t="n">
        <v>0</v>
      </c>
      <c r="K43" s="20" t="n">
        <v>4</v>
      </c>
      <c r="L43" s="20" t="n">
        <v>1</v>
      </c>
      <c r="M43" s="20" t="n">
        <v>1</v>
      </c>
      <c r="N43" s="20" t="n">
        <v>1</v>
      </c>
      <c r="O43" s="20" t="n">
        <v>4</v>
      </c>
      <c r="P43" s="20" t="n">
        <v>0</v>
      </c>
      <c r="Q43" s="20" t="n">
        <v>0</v>
      </c>
      <c r="R43" s="20" t="n">
        <v>1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54" t="n">
        <v>1600</v>
      </c>
      <c r="AW43" s="21" t="n">
        <v>1819.77777777778</v>
      </c>
      <c r="AX43" s="21" t="n">
        <v>845.458470391794</v>
      </c>
      <c r="AY43" s="21"/>
      <c r="AZ43" s="21"/>
      <c r="BA43" s="21"/>
    </row>
    <row r="44" customFormat="false" ht="15" hidden="false" customHeight="true" outlineLevel="0" collapsed="false">
      <c r="B44" s="23" t="s">
        <v>65</v>
      </c>
      <c r="C44" s="23"/>
      <c r="D44" s="28" t="n">
        <v>79</v>
      </c>
      <c r="E44" s="20" t="n">
        <v>15</v>
      </c>
      <c r="F44" s="20" t="n">
        <v>7</v>
      </c>
      <c r="G44" s="20" t="n">
        <v>12</v>
      </c>
      <c r="H44" s="20" t="n">
        <v>9</v>
      </c>
      <c r="I44" s="20" t="n">
        <v>8</v>
      </c>
      <c r="J44" s="20" t="n">
        <v>8</v>
      </c>
      <c r="K44" s="20" t="n">
        <v>5</v>
      </c>
      <c r="L44" s="20" t="n">
        <v>8</v>
      </c>
      <c r="M44" s="20" t="n">
        <v>1</v>
      </c>
      <c r="N44" s="20" t="n">
        <v>2</v>
      </c>
      <c r="O44" s="20" t="n">
        <v>1</v>
      </c>
      <c r="P44" s="20" t="n">
        <v>1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1</v>
      </c>
      <c r="X44" s="20" t="n">
        <v>0</v>
      </c>
      <c r="Y44" s="20" t="n">
        <v>0</v>
      </c>
      <c r="Z44" s="20" t="n">
        <v>1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54" t="n">
        <v>2100</v>
      </c>
      <c r="AW44" s="21" t="n">
        <v>2203.75949367089</v>
      </c>
      <c r="AX44" s="21" t="n">
        <v>819.643625110545</v>
      </c>
      <c r="AY44" s="21"/>
      <c r="AZ44" s="21"/>
      <c r="BA44" s="21"/>
    </row>
    <row r="45" customFormat="false" ht="15" hidden="false" customHeight="true" outlineLevel="0" collapsed="false">
      <c r="B45" s="23" t="s">
        <v>66</v>
      </c>
      <c r="C45" s="23"/>
      <c r="D45" s="28" t="n">
        <v>316</v>
      </c>
      <c r="E45" s="20" t="n">
        <v>57</v>
      </c>
      <c r="F45" s="20" t="n">
        <v>41</v>
      </c>
      <c r="G45" s="20" t="n">
        <v>24</v>
      </c>
      <c r="H45" s="20" t="n">
        <v>18</v>
      </c>
      <c r="I45" s="20" t="n">
        <v>27</v>
      </c>
      <c r="J45" s="20" t="n">
        <v>28</v>
      </c>
      <c r="K45" s="20" t="n">
        <v>25</v>
      </c>
      <c r="L45" s="20" t="n">
        <v>13</v>
      </c>
      <c r="M45" s="20" t="n">
        <v>9</v>
      </c>
      <c r="N45" s="20" t="n">
        <v>19</v>
      </c>
      <c r="O45" s="20" t="n">
        <v>18</v>
      </c>
      <c r="P45" s="20" t="n">
        <v>11</v>
      </c>
      <c r="Q45" s="20" t="n">
        <v>5</v>
      </c>
      <c r="R45" s="20" t="n">
        <v>4</v>
      </c>
      <c r="S45" s="20" t="n">
        <v>2</v>
      </c>
      <c r="T45" s="20" t="n">
        <v>4</v>
      </c>
      <c r="U45" s="20" t="n">
        <v>1</v>
      </c>
      <c r="V45" s="20" t="n">
        <v>1</v>
      </c>
      <c r="W45" s="20" t="n">
        <v>1</v>
      </c>
      <c r="X45" s="20" t="n">
        <v>1</v>
      </c>
      <c r="Y45" s="20" t="n">
        <v>3</v>
      </c>
      <c r="Z45" s="20" t="n">
        <v>0</v>
      </c>
      <c r="AA45" s="20" t="n">
        <v>1</v>
      </c>
      <c r="AB45" s="20" t="n">
        <v>0</v>
      </c>
      <c r="AC45" s="20" t="n">
        <v>0</v>
      </c>
      <c r="AD45" s="20" t="n">
        <v>1</v>
      </c>
      <c r="AE45" s="20" t="n">
        <v>0</v>
      </c>
      <c r="AF45" s="20" t="n">
        <v>0</v>
      </c>
      <c r="AG45" s="20" t="n">
        <v>0</v>
      </c>
      <c r="AH45" s="20" t="n">
        <v>1</v>
      </c>
      <c r="AI45" s="20" t="n">
        <v>0</v>
      </c>
      <c r="AJ45" s="20" t="n">
        <v>0</v>
      </c>
      <c r="AK45" s="20" t="n">
        <v>0</v>
      </c>
      <c r="AL45" s="20" t="n">
        <v>1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54" t="n">
        <v>2375.5</v>
      </c>
      <c r="AW45" s="21" t="n">
        <v>2474.75949367089</v>
      </c>
      <c r="AX45" s="21" t="n">
        <v>1059.84244669401</v>
      </c>
      <c r="AY45" s="21"/>
      <c r="AZ45" s="21"/>
      <c r="BA45" s="21"/>
    </row>
    <row r="46" customFormat="false" ht="15" hidden="false" customHeight="true" outlineLevel="0" collapsed="false">
      <c r="B46" s="23" t="s">
        <v>67</v>
      </c>
      <c r="C46" s="23"/>
      <c r="D46" s="28" t="n">
        <v>147</v>
      </c>
      <c r="E46" s="20" t="n">
        <v>74</v>
      </c>
      <c r="F46" s="20" t="n">
        <v>11</v>
      </c>
      <c r="G46" s="20" t="n">
        <v>16</v>
      </c>
      <c r="H46" s="20" t="n">
        <v>14</v>
      </c>
      <c r="I46" s="20" t="n">
        <v>9</v>
      </c>
      <c r="J46" s="20" t="n">
        <v>5</v>
      </c>
      <c r="K46" s="20" t="n">
        <v>5</v>
      </c>
      <c r="L46" s="20" t="n">
        <v>3</v>
      </c>
      <c r="M46" s="20" t="n">
        <v>3</v>
      </c>
      <c r="N46" s="20" t="n">
        <v>2</v>
      </c>
      <c r="O46" s="20" t="n">
        <v>0</v>
      </c>
      <c r="P46" s="20" t="n">
        <v>1</v>
      </c>
      <c r="Q46" s="20" t="n">
        <v>1</v>
      </c>
      <c r="R46" s="20" t="n">
        <v>1</v>
      </c>
      <c r="S46" s="20" t="n">
        <v>1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1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54" t="n">
        <v>1587</v>
      </c>
      <c r="AW46" s="21" t="n">
        <v>1787.61224489796</v>
      </c>
      <c r="AX46" s="21" t="n">
        <v>823.022706863801</v>
      </c>
      <c r="AY46" s="21"/>
      <c r="AZ46" s="21"/>
      <c r="BA46" s="21"/>
    </row>
    <row r="47" customFormat="false" ht="15" hidden="false" customHeight="true" outlineLevel="0" collapsed="false">
      <c r="B47" s="23" t="s">
        <v>68</v>
      </c>
      <c r="C47" s="23"/>
      <c r="D47" s="28" t="n">
        <v>70</v>
      </c>
      <c r="E47" s="20" t="n">
        <v>29</v>
      </c>
      <c r="F47" s="20" t="n">
        <v>6</v>
      </c>
      <c r="G47" s="20" t="n">
        <v>11</v>
      </c>
      <c r="H47" s="20" t="n">
        <v>6</v>
      </c>
      <c r="I47" s="20" t="n">
        <v>6</v>
      </c>
      <c r="J47" s="20" t="n">
        <v>2</v>
      </c>
      <c r="K47" s="20" t="n">
        <v>5</v>
      </c>
      <c r="L47" s="20" t="n">
        <v>0</v>
      </c>
      <c r="M47" s="20" t="n">
        <v>2</v>
      </c>
      <c r="N47" s="20" t="n">
        <v>1</v>
      </c>
      <c r="O47" s="20" t="n">
        <v>0</v>
      </c>
      <c r="P47" s="20" t="n">
        <v>1</v>
      </c>
      <c r="Q47" s="20" t="n">
        <v>0</v>
      </c>
      <c r="R47" s="20" t="n">
        <v>0</v>
      </c>
      <c r="S47" s="20" t="n">
        <v>1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54" t="n">
        <v>1790</v>
      </c>
      <c r="AW47" s="21" t="n">
        <v>1850.27142857143</v>
      </c>
      <c r="AX47" s="21" t="n">
        <v>678.530165967855</v>
      </c>
      <c r="AY47" s="21"/>
      <c r="AZ47" s="21"/>
      <c r="BA47" s="21"/>
    </row>
    <row r="48" customFormat="false" ht="15" hidden="false" customHeight="true" outlineLevel="0" collapsed="false">
      <c r="B48" s="23" t="s">
        <v>69</v>
      </c>
      <c r="C48" s="23"/>
      <c r="D48" s="28" t="n">
        <v>137</v>
      </c>
      <c r="E48" s="20" t="n">
        <v>36</v>
      </c>
      <c r="F48" s="20" t="n">
        <v>21</v>
      </c>
      <c r="G48" s="20" t="n">
        <v>13</v>
      </c>
      <c r="H48" s="20" t="n">
        <v>11</v>
      </c>
      <c r="I48" s="20" t="n">
        <v>10</v>
      </c>
      <c r="J48" s="20" t="n">
        <v>6</v>
      </c>
      <c r="K48" s="20" t="n">
        <v>12</v>
      </c>
      <c r="L48" s="20" t="n">
        <v>5</v>
      </c>
      <c r="M48" s="20" t="n">
        <v>5</v>
      </c>
      <c r="N48" s="20" t="n">
        <v>6</v>
      </c>
      <c r="O48" s="20" t="n">
        <v>4</v>
      </c>
      <c r="P48" s="20" t="n">
        <v>2</v>
      </c>
      <c r="Q48" s="20" t="n">
        <v>1</v>
      </c>
      <c r="R48" s="20" t="n">
        <v>0</v>
      </c>
      <c r="S48" s="20" t="n">
        <v>3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1</v>
      </c>
      <c r="Y48" s="20" t="n">
        <v>1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54" t="n">
        <v>1900</v>
      </c>
      <c r="AW48" s="21" t="n">
        <v>2142.47445255474</v>
      </c>
      <c r="AX48" s="21" t="n">
        <v>907.775327544438</v>
      </c>
      <c r="AY48" s="21"/>
      <c r="AZ48" s="21"/>
      <c r="BA48" s="21"/>
    </row>
    <row r="49" customFormat="false" ht="15" hidden="false" customHeight="true" outlineLevel="0" collapsed="false">
      <c r="B49" s="23" t="s">
        <v>70</v>
      </c>
      <c r="C49" s="23"/>
      <c r="D49" s="28" t="n">
        <v>1046</v>
      </c>
      <c r="E49" s="20" t="n">
        <v>264</v>
      </c>
      <c r="F49" s="20" t="n">
        <v>97</v>
      </c>
      <c r="G49" s="20" t="n">
        <v>102</v>
      </c>
      <c r="H49" s="20" t="n">
        <v>93</v>
      </c>
      <c r="I49" s="20" t="n">
        <v>113</v>
      </c>
      <c r="J49" s="20" t="n">
        <v>90</v>
      </c>
      <c r="K49" s="20" t="n">
        <v>63</v>
      </c>
      <c r="L49" s="20" t="n">
        <v>64</v>
      </c>
      <c r="M49" s="20" t="n">
        <v>32</v>
      </c>
      <c r="N49" s="20" t="n">
        <v>30</v>
      </c>
      <c r="O49" s="20" t="n">
        <v>31</v>
      </c>
      <c r="P49" s="20" t="n">
        <v>17</v>
      </c>
      <c r="Q49" s="20" t="n">
        <v>13</v>
      </c>
      <c r="R49" s="20" t="n">
        <v>3</v>
      </c>
      <c r="S49" s="20" t="n">
        <v>7</v>
      </c>
      <c r="T49" s="20" t="n">
        <v>4</v>
      </c>
      <c r="U49" s="20" t="n">
        <v>2</v>
      </c>
      <c r="V49" s="20" t="n">
        <v>4</v>
      </c>
      <c r="W49" s="20" t="n">
        <v>1</v>
      </c>
      <c r="X49" s="20" t="n">
        <v>3</v>
      </c>
      <c r="Y49" s="20" t="n">
        <v>0</v>
      </c>
      <c r="Z49" s="20" t="n">
        <v>1</v>
      </c>
      <c r="AA49" s="20" t="n">
        <v>2</v>
      </c>
      <c r="AB49" s="20" t="n">
        <v>3</v>
      </c>
      <c r="AC49" s="20" t="n">
        <v>0</v>
      </c>
      <c r="AD49" s="20" t="n">
        <v>1</v>
      </c>
      <c r="AE49" s="20" t="n">
        <v>0</v>
      </c>
      <c r="AF49" s="20" t="n">
        <v>1</v>
      </c>
      <c r="AG49" s="20" t="n">
        <v>1</v>
      </c>
      <c r="AH49" s="20" t="n">
        <v>1</v>
      </c>
      <c r="AI49" s="20" t="n">
        <v>1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1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54" t="n">
        <v>2150</v>
      </c>
      <c r="AW49" s="21" t="n">
        <v>2248.62523900574</v>
      </c>
      <c r="AX49" s="21" t="n">
        <v>945.982440682747</v>
      </c>
      <c r="AY49" s="21"/>
      <c r="AZ49" s="21"/>
      <c r="BA49" s="21"/>
    </row>
    <row r="50" customFormat="false" ht="15" hidden="false" customHeight="true" outlineLevel="0" collapsed="false">
      <c r="B50" s="23" t="s">
        <v>71</v>
      </c>
      <c r="C50" s="23"/>
      <c r="D50" s="28" t="n">
        <v>483</v>
      </c>
      <c r="E50" s="20" t="n">
        <v>130</v>
      </c>
      <c r="F50" s="20" t="n">
        <v>49</v>
      </c>
      <c r="G50" s="20" t="n">
        <v>45</v>
      </c>
      <c r="H50" s="20" t="n">
        <v>45</v>
      </c>
      <c r="I50" s="20" t="n">
        <v>30</v>
      </c>
      <c r="J50" s="20" t="n">
        <v>35</v>
      </c>
      <c r="K50" s="20" t="n">
        <v>29</v>
      </c>
      <c r="L50" s="20" t="n">
        <v>26</v>
      </c>
      <c r="M50" s="20" t="n">
        <v>17</v>
      </c>
      <c r="N50" s="20" t="n">
        <v>10</v>
      </c>
      <c r="O50" s="20" t="n">
        <v>11</v>
      </c>
      <c r="P50" s="20" t="n">
        <v>11</v>
      </c>
      <c r="Q50" s="20" t="n">
        <v>9</v>
      </c>
      <c r="R50" s="20" t="n">
        <v>4</v>
      </c>
      <c r="S50" s="20" t="n">
        <v>7</v>
      </c>
      <c r="T50" s="20" t="n">
        <v>3</v>
      </c>
      <c r="U50" s="20" t="n">
        <v>2</v>
      </c>
      <c r="V50" s="20" t="n">
        <v>1</v>
      </c>
      <c r="W50" s="20" t="n">
        <v>1</v>
      </c>
      <c r="X50" s="20" t="n">
        <v>3</v>
      </c>
      <c r="Y50" s="20" t="n">
        <v>1</v>
      </c>
      <c r="Z50" s="20" t="n">
        <v>1</v>
      </c>
      <c r="AA50" s="20" t="n">
        <v>3</v>
      </c>
      <c r="AB50" s="20" t="n">
        <v>3</v>
      </c>
      <c r="AC50" s="20" t="n">
        <v>0</v>
      </c>
      <c r="AD50" s="20" t="n">
        <v>1</v>
      </c>
      <c r="AE50" s="20" t="n">
        <v>2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2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1</v>
      </c>
      <c r="AU50" s="20" t="n">
        <v>1</v>
      </c>
      <c r="AV50" s="54" t="n">
        <v>2100</v>
      </c>
      <c r="AW50" s="21" t="n">
        <v>2345.6231884058</v>
      </c>
      <c r="AX50" s="21" t="n">
        <v>1224.650634761</v>
      </c>
      <c r="AY50" s="21"/>
      <c r="AZ50" s="21"/>
      <c r="BA50" s="21"/>
    </row>
    <row r="51" customFormat="false" ht="15" hidden="false" customHeight="true" outlineLevel="0" collapsed="false">
      <c r="B51" s="23" t="s">
        <v>72</v>
      </c>
      <c r="C51" s="23"/>
      <c r="D51" s="28" t="n">
        <v>154</v>
      </c>
      <c r="E51" s="20" t="n">
        <v>49</v>
      </c>
      <c r="F51" s="20" t="n">
        <v>14</v>
      </c>
      <c r="G51" s="20" t="n">
        <v>14</v>
      </c>
      <c r="H51" s="20" t="n">
        <v>9</v>
      </c>
      <c r="I51" s="20" t="n">
        <v>16</v>
      </c>
      <c r="J51" s="20" t="n">
        <v>11</v>
      </c>
      <c r="K51" s="20" t="n">
        <v>9</v>
      </c>
      <c r="L51" s="20" t="n">
        <v>5</v>
      </c>
      <c r="M51" s="20" t="n">
        <v>4</v>
      </c>
      <c r="N51" s="20" t="n">
        <v>3</v>
      </c>
      <c r="O51" s="20" t="n">
        <v>6</v>
      </c>
      <c r="P51" s="20" t="n">
        <v>1</v>
      </c>
      <c r="Q51" s="20" t="n">
        <v>3</v>
      </c>
      <c r="R51" s="20" t="n">
        <v>1</v>
      </c>
      <c r="S51" s="20" t="n">
        <v>3</v>
      </c>
      <c r="T51" s="20" t="n">
        <v>1</v>
      </c>
      <c r="U51" s="20" t="n">
        <v>1</v>
      </c>
      <c r="V51" s="20" t="n">
        <v>0</v>
      </c>
      <c r="W51" s="20" t="n">
        <v>0</v>
      </c>
      <c r="X51" s="20" t="n">
        <v>1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1</v>
      </c>
      <c r="AD51" s="20" t="n">
        <v>0</v>
      </c>
      <c r="AE51" s="20" t="n">
        <v>0</v>
      </c>
      <c r="AF51" s="20" t="n">
        <v>2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54" t="n">
        <v>1992</v>
      </c>
      <c r="AW51" s="21" t="n">
        <v>2211.2012987013</v>
      </c>
      <c r="AX51" s="21" t="n">
        <v>1118.66922795209</v>
      </c>
      <c r="AY51" s="21"/>
      <c r="AZ51" s="21"/>
      <c r="BA51" s="21"/>
    </row>
    <row r="52" customFormat="false" ht="15" hidden="false" customHeight="true" outlineLevel="0" collapsed="false">
      <c r="B52" s="23" t="s">
        <v>73</v>
      </c>
      <c r="C52" s="23"/>
      <c r="D52" s="28" t="n">
        <v>177</v>
      </c>
      <c r="E52" s="20" t="n">
        <v>101</v>
      </c>
      <c r="F52" s="20" t="n">
        <v>24</v>
      </c>
      <c r="G52" s="20" t="n">
        <v>19</v>
      </c>
      <c r="H52" s="20" t="n">
        <v>10</v>
      </c>
      <c r="I52" s="20" t="n">
        <v>11</v>
      </c>
      <c r="J52" s="20" t="n">
        <v>4</v>
      </c>
      <c r="K52" s="20" t="n">
        <v>4</v>
      </c>
      <c r="L52" s="20" t="n">
        <v>0</v>
      </c>
      <c r="M52" s="20" t="n">
        <v>0</v>
      </c>
      <c r="N52" s="20" t="n">
        <v>2</v>
      </c>
      <c r="O52" s="20" t="n">
        <v>0</v>
      </c>
      <c r="P52" s="20" t="n">
        <v>1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54" t="n">
        <v>1523</v>
      </c>
      <c r="AW52" s="21" t="n">
        <v>1576.42937853107</v>
      </c>
      <c r="AX52" s="21" t="n">
        <v>572.713702508582</v>
      </c>
      <c r="AY52" s="21"/>
      <c r="AZ52" s="21"/>
      <c r="BA52" s="21"/>
    </row>
    <row r="53" customFormat="false" ht="15" hidden="false" customHeight="true" outlineLevel="0" collapsed="false">
      <c r="B53" s="23" t="s">
        <v>74</v>
      </c>
      <c r="C53" s="23"/>
      <c r="D53" s="28" t="n">
        <v>31</v>
      </c>
      <c r="E53" s="20" t="n">
        <v>17</v>
      </c>
      <c r="F53" s="20" t="n">
        <v>5</v>
      </c>
      <c r="G53" s="20" t="n">
        <v>5</v>
      </c>
      <c r="H53" s="20" t="n">
        <v>1</v>
      </c>
      <c r="I53" s="20" t="n">
        <v>1</v>
      </c>
      <c r="J53" s="20" t="n">
        <v>0</v>
      </c>
      <c r="K53" s="20" t="n">
        <v>1</v>
      </c>
      <c r="L53" s="20" t="n">
        <v>0</v>
      </c>
      <c r="M53" s="20" t="n">
        <v>1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54" t="n">
        <v>1500</v>
      </c>
      <c r="AW53" s="21" t="n">
        <v>1571.45161290323</v>
      </c>
      <c r="AX53" s="21" t="n">
        <v>487.441882943302</v>
      </c>
      <c r="AY53" s="21"/>
      <c r="AZ53" s="21"/>
      <c r="BA53" s="21"/>
    </row>
    <row r="54" customFormat="false" ht="15" hidden="false" customHeight="true" outlineLevel="0" collapsed="false">
      <c r="B54" s="23" t="s">
        <v>75</v>
      </c>
      <c r="C54" s="23"/>
      <c r="D54" s="28" t="n">
        <v>8</v>
      </c>
      <c r="E54" s="20" t="n">
        <v>3</v>
      </c>
      <c r="F54" s="20" t="n">
        <v>0</v>
      </c>
      <c r="G54" s="20" t="n">
        <v>3</v>
      </c>
      <c r="H54" s="20" t="n">
        <v>1</v>
      </c>
      <c r="I54" s="20" t="n">
        <v>0</v>
      </c>
      <c r="J54" s="20" t="n">
        <v>0</v>
      </c>
      <c r="K54" s="20" t="n">
        <v>1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54" t="n">
        <v>1894</v>
      </c>
      <c r="AW54" s="21" t="n">
        <v>1824.75</v>
      </c>
      <c r="AX54" s="21" t="n">
        <v>451.338248197197</v>
      </c>
      <c r="AY54" s="21"/>
      <c r="AZ54" s="21"/>
      <c r="BA54" s="21"/>
    </row>
    <row r="55" customFormat="false" ht="15" hidden="false" customHeight="true" outlineLevel="0" collapsed="false">
      <c r="B55" s="23" t="s">
        <v>76</v>
      </c>
      <c r="C55" s="23"/>
      <c r="D55" s="28" t="n">
        <v>65</v>
      </c>
      <c r="E55" s="20" t="n">
        <v>25</v>
      </c>
      <c r="F55" s="20" t="n">
        <v>11</v>
      </c>
      <c r="G55" s="20" t="n">
        <v>8</v>
      </c>
      <c r="H55" s="20" t="n">
        <v>6</v>
      </c>
      <c r="I55" s="20" t="n">
        <v>3</v>
      </c>
      <c r="J55" s="20" t="n">
        <v>5</v>
      </c>
      <c r="K55" s="20" t="n">
        <v>0</v>
      </c>
      <c r="L55" s="20" t="n">
        <v>3</v>
      </c>
      <c r="M55" s="20" t="n">
        <v>1</v>
      </c>
      <c r="N55" s="20" t="n">
        <v>0</v>
      </c>
      <c r="O55" s="20" t="n">
        <v>2</v>
      </c>
      <c r="P55" s="20" t="n">
        <v>1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54" t="n">
        <v>1750</v>
      </c>
      <c r="AW55" s="21" t="n">
        <v>1820.64615384615</v>
      </c>
      <c r="AX55" s="21" t="n">
        <v>687.985202211166</v>
      </c>
      <c r="AY55" s="21"/>
      <c r="AZ55" s="21"/>
      <c r="BA55" s="21"/>
    </row>
    <row r="56" customFormat="false" ht="15" hidden="false" customHeight="true" outlineLevel="0" collapsed="false">
      <c r="B56" s="23" t="s">
        <v>77</v>
      </c>
      <c r="C56" s="23"/>
      <c r="D56" s="28" t="n">
        <v>148</v>
      </c>
      <c r="E56" s="20" t="n">
        <v>40</v>
      </c>
      <c r="F56" s="20" t="n">
        <v>16</v>
      </c>
      <c r="G56" s="20" t="n">
        <v>14</v>
      </c>
      <c r="H56" s="20" t="n">
        <v>11</v>
      </c>
      <c r="I56" s="20" t="n">
        <v>15</v>
      </c>
      <c r="J56" s="20" t="n">
        <v>10</v>
      </c>
      <c r="K56" s="20" t="n">
        <v>12</v>
      </c>
      <c r="L56" s="20" t="n">
        <v>6</v>
      </c>
      <c r="M56" s="20" t="n">
        <v>8</v>
      </c>
      <c r="N56" s="20" t="n">
        <v>2</v>
      </c>
      <c r="O56" s="20" t="n">
        <v>3</v>
      </c>
      <c r="P56" s="20" t="n">
        <v>3</v>
      </c>
      <c r="Q56" s="20" t="n">
        <v>3</v>
      </c>
      <c r="R56" s="20" t="n">
        <v>0</v>
      </c>
      <c r="S56" s="20" t="n">
        <v>1</v>
      </c>
      <c r="T56" s="20" t="n">
        <v>0</v>
      </c>
      <c r="U56" s="20" t="n">
        <v>1</v>
      </c>
      <c r="V56" s="20" t="n">
        <v>1</v>
      </c>
      <c r="W56" s="20" t="n">
        <v>1</v>
      </c>
      <c r="X56" s="20" t="n">
        <v>0</v>
      </c>
      <c r="Y56" s="20" t="n">
        <v>1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54" t="n">
        <v>2050</v>
      </c>
      <c r="AW56" s="21" t="n">
        <v>2172.98648648649</v>
      </c>
      <c r="AX56" s="21" t="n">
        <v>908.832397280574</v>
      </c>
      <c r="AY56" s="21"/>
      <c r="AZ56" s="21"/>
      <c r="BA56" s="21"/>
    </row>
    <row r="57" customFormat="false" ht="15" hidden="false" customHeight="true" outlineLevel="0" collapsed="false">
      <c r="B57" s="23" t="s">
        <v>78</v>
      </c>
      <c r="C57" s="23"/>
      <c r="D57" s="28" t="n">
        <v>37</v>
      </c>
      <c r="E57" s="20" t="n">
        <v>14</v>
      </c>
      <c r="F57" s="20" t="n">
        <v>7</v>
      </c>
      <c r="G57" s="20" t="n">
        <v>5</v>
      </c>
      <c r="H57" s="20" t="n">
        <v>4</v>
      </c>
      <c r="I57" s="20" t="n">
        <v>0</v>
      </c>
      <c r="J57" s="20" t="n">
        <v>4</v>
      </c>
      <c r="K57" s="20" t="n">
        <v>0</v>
      </c>
      <c r="L57" s="20" t="n">
        <v>0</v>
      </c>
      <c r="M57" s="20" t="n">
        <v>3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54" t="n">
        <v>1720</v>
      </c>
      <c r="AW57" s="21" t="n">
        <v>1752.32432432432</v>
      </c>
      <c r="AX57" s="21" t="n">
        <v>640.801627046331</v>
      </c>
      <c r="AY57" s="21"/>
      <c r="AZ57" s="21"/>
      <c r="BA57" s="21"/>
    </row>
    <row r="58" customFormat="false" ht="15" hidden="false" customHeight="true" outlineLevel="0" collapsed="false">
      <c r="B58" s="23" t="s">
        <v>79</v>
      </c>
      <c r="C58" s="23"/>
      <c r="D58" s="28" t="n">
        <v>56</v>
      </c>
      <c r="E58" s="20" t="n">
        <v>40</v>
      </c>
      <c r="F58" s="20" t="n">
        <v>6</v>
      </c>
      <c r="G58" s="20" t="n">
        <v>1</v>
      </c>
      <c r="H58" s="20" t="n">
        <v>1</v>
      </c>
      <c r="I58" s="20" t="n">
        <v>1</v>
      </c>
      <c r="J58" s="20" t="n">
        <v>3</v>
      </c>
      <c r="K58" s="20" t="n">
        <v>0</v>
      </c>
      <c r="L58" s="20" t="n">
        <v>2</v>
      </c>
      <c r="M58" s="20" t="n">
        <v>1</v>
      </c>
      <c r="N58" s="20" t="n">
        <v>0</v>
      </c>
      <c r="O58" s="20" t="n">
        <v>0</v>
      </c>
      <c r="P58" s="20" t="n">
        <v>1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54" t="n">
        <v>1385</v>
      </c>
      <c r="AW58" s="21" t="n">
        <v>1474.125</v>
      </c>
      <c r="AX58" s="21" t="n">
        <v>646.537942709967</v>
      </c>
      <c r="AY58" s="21"/>
      <c r="AZ58" s="21"/>
      <c r="BA58" s="21"/>
    </row>
    <row r="59" customFormat="false" ht="15" hidden="false" customHeight="true" outlineLevel="0" collapsed="false">
      <c r="B59" s="23" t="s">
        <v>80</v>
      </c>
      <c r="C59" s="23"/>
      <c r="D59" s="28" t="n">
        <v>26</v>
      </c>
      <c r="E59" s="20" t="n">
        <v>11</v>
      </c>
      <c r="F59" s="20" t="n">
        <v>2</v>
      </c>
      <c r="G59" s="20" t="n">
        <v>1</v>
      </c>
      <c r="H59" s="20" t="n">
        <v>2</v>
      </c>
      <c r="I59" s="20" t="n">
        <v>5</v>
      </c>
      <c r="J59" s="20" t="n">
        <v>3</v>
      </c>
      <c r="K59" s="20" t="n">
        <v>1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1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54" t="n">
        <v>1720</v>
      </c>
      <c r="AW59" s="21" t="n">
        <v>1822.5</v>
      </c>
      <c r="AX59" s="21" t="n">
        <v>674.161894503093</v>
      </c>
      <c r="AY59" s="21"/>
      <c r="AZ59" s="21"/>
      <c r="BA59" s="21"/>
    </row>
    <row r="60" customFormat="false" ht="15" hidden="false" customHeight="true" outlineLevel="0" collapsed="false">
      <c r="B60" s="23" t="s">
        <v>81</v>
      </c>
      <c r="C60" s="23"/>
      <c r="D60" s="28" t="n">
        <v>32</v>
      </c>
      <c r="E60" s="20" t="n">
        <v>8</v>
      </c>
      <c r="F60" s="20" t="n">
        <v>2</v>
      </c>
      <c r="G60" s="20" t="n">
        <v>6</v>
      </c>
      <c r="H60" s="20" t="n">
        <v>3</v>
      </c>
      <c r="I60" s="20" t="n">
        <v>5</v>
      </c>
      <c r="J60" s="20" t="n">
        <v>4</v>
      </c>
      <c r="K60" s="20" t="n">
        <v>3</v>
      </c>
      <c r="L60" s="20" t="n">
        <v>1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54" t="n">
        <v>2029.5</v>
      </c>
      <c r="AW60" s="21" t="n">
        <v>1976.25</v>
      </c>
      <c r="AX60" s="21" t="n">
        <v>524.278674973776</v>
      </c>
      <c r="AY60" s="21"/>
      <c r="AZ60" s="21"/>
      <c r="BA60" s="21"/>
    </row>
    <row r="61" customFormat="false" ht="15" hidden="false" customHeight="true" outlineLevel="0" collapsed="false">
      <c r="B61" s="23" t="s">
        <v>82</v>
      </c>
      <c r="C61" s="23"/>
      <c r="D61" s="28" t="n">
        <v>11</v>
      </c>
      <c r="E61" s="20" t="n">
        <v>3</v>
      </c>
      <c r="F61" s="20" t="n">
        <v>1</v>
      </c>
      <c r="G61" s="20" t="n">
        <v>2</v>
      </c>
      <c r="H61" s="20" t="n">
        <v>1</v>
      </c>
      <c r="I61" s="20" t="n">
        <v>1</v>
      </c>
      <c r="J61" s="20" t="n">
        <v>0</v>
      </c>
      <c r="K61" s="20" t="n">
        <v>0</v>
      </c>
      <c r="L61" s="20" t="n">
        <v>2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54" t="n">
        <v>1940</v>
      </c>
      <c r="AW61" s="21" t="n">
        <v>2026.72727272727</v>
      </c>
      <c r="AX61" s="21" t="n">
        <v>676.830272802435</v>
      </c>
      <c r="AY61" s="21"/>
      <c r="AZ61" s="21"/>
      <c r="BA61" s="21"/>
    </row>
    <row r="62" customFormat="false" ht="15" hidden="false" customHeight="true" outlineLevel="0" collapsed="false">
      <c r="B62" s="23" t="s">
        <v>83</v>
      </c>
      <c r="C62" s="23"/>
      <c r="D62" s="28" t="n">
        <v>250</v>
      </c>
      <c r="E62" s="20" t="n">
        <v>83</v>
      </c>
      <c r="F62" s="20" t="n">
        <v>35</v>
      </c>
      <c r="G62" s="20" t="n">
        <v>32</v>
      </c>
      <c r="H62" s="20" t="n">
        <v>23</v>
      </c>
      <c r="I62" s="20" t="n">
        <v>24</v>
      </c>
      <c r="J62" s="20" t="n">
        <v>17</v>
      </c>
      <c r="K62" s="20" t="n">
        <v>8</v>
      </c>
      <c r="L62" s="20" t="n">
        <v>10</v>
      </c>
      <c r="M62" s="20" t="n">
        <v>5</v>
      </c>
      <c r="N62" s="20" t="n">
        <v>4</v>
      </c>
      <c r="O62" s="20" t="n">
        <v>1</v>
      </c>
      <c r="P62" s="20" t="n">
        <v>3</v>
      </c>
      <c r="Q62" s="20" t="n">
        <v>1</v>
      </c>
      <c r="R62" s="20" t="n">
        <v>2</v>
      </c>
      <c r="S62" s="20" t="n">
        <v>0</v>
      </c>
      <c r="T62" s="20" t="n">
        <v>1</v>
      </c>
      <c r="U62" s="20" t="n">
        <v>1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54" t="n">
        <v>1855</v>
      </c>
      <c r="AW62" s="21" t="n">
        <v>1909.712</v>
      </c>
      <c r="AX62" s="21" t="n">
        <v>722.341188237871</v>
      </c>
      <c r="AY62" s="21"/>
      <c r="AZ62" s="21"/>
      <c r="BA62" s="21"/>
    </row>
    <row r="63" customFormat="false" ht="15" hidden="false" customHeight="true" outlineLevel="0" collapsed="false">
      <c r="B63" s="23" t="s">
        <v>84</v>
      </c>
      <c r="C63" s="23"/>
      <c r="D63" s="28" t="n">
        <v>38</v>
      </c>
      <c r="E63" s="20" t="n">
        <v>15</v>
      </c>
      <c r="F63" s="20" t="n">
        <v>5</v>
      </c>
      <c r="G63" s="20" t="n">
        <v>7</v>
      </c>
      <c r="H63" s="20" t="n">
        <v>3</v>
      </c>
      <c r="I63" s="20" t="n">
        <v>3</v>
      </c>
      <c r="J63" s="20" t="n">
        <v>1</v>
      </c>
      <c r="K63" s="20" t="n">
        <v>1</v>
      </c>
      <c r="L63" s="20" t="n">
        <v>2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1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54" t="n">
        <v>1717.5</v>
      </c>
      <c r="AW63" s="21" t="n">
        <v>1771.21052631579</v>
      </c>
      <c r="AX63" s="21" t="n">
        <v>715.376074141266</v>
      </c>
      <c r="AY63" s="21"/>
      <c r="AZ63" s="21"/>
      <c r="BA63" s="21"/>
    </row>
    <row r="64" customFormat="false" ht="15" hidden="false" customHeight="true" outlineLevel="0" collapsed="false">
      <c r="B64" s="23" t="s">
        <v>85</v>
      </c>
      <c r="C64" s="23"/>
      <c r="D64" s="28" t="n">
        <v>44</v>
      </c>
      <c r="E64" s="20" t="n">
        <v>20</v>
      </c>
      <c r="F64" s="20" t="n">
        <v>5</v>
      </c>
      <c r="G64" s="20" t="n">
        <v>7</v>
      </c>
      <c r="H64" s="20" t="n">
        <v>6</v>
      </c>
      <c r="I64" s="20" t="n">
        <v>1</v>
      </c>
      <c r="J64" s="20" t="n">
        <v>5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54" t="n">
        <v>1650</v>
      </c>
      <c r="AW64" s="21" t="n">
        <v>1615.79545454545</v>
      </c>
      <c r="AX64" s="21" t="n">
        <v>563.536077528789</v>
      </c>
      <c r="AY64" s="21"/>
      <c r="AZ64" s="21"/>
      <c r="BA64" s="21"/>
    </row>
    <row r="65" customFormat="false" ht="15" hidden="false" customHeight="true" outlineLevel="0" collapsed="false">
      <c r="B65" s="23" t="s">
        <v>86</v>
      </c>
      <c r="C65" s="23"/>
      <c r="D65" s="28" t="n">
        <v>69</v>
      </c>
      <c r="E65" s="20" t="n">
        <v>33</v>
      </c>
      <c r="F65" s="20" t="n">
        <v>11</v>
      </c>
      <c r="G65" s="20" t="n">
        <v>7</v>
      </c>
      <c r="H65" s="20" t="n">
        <v>6</v>
      </c>
      <c r="I65" s="20" t="n">
        <v>3</v>
      </c>
      <c r="J65" s="20" t="n">
        <v>5</v>
      </c>
      <c r="K65" s="20" t="n">
        <v>2</v>
      </c>
      <c r="L65" s="20" t="n">
        <v>0</v>
      </c>
      <c r="M65" s="20" t="n">
        <v>0</v>
      </c>
      <c r="N65" s="20" t="n">
        <v>2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54" t="n">
        <v>1620</v>
      </c>
      <c r="AW65" s="21" t="n">
        <v>1683.91304347826</v>
      </c>
      <c r="AX65" s="21" t="n">
        <v>577.15992633122</v>
      </c>
      <c r="AY65" s="21"/>
      <c r="AZ65" s="21"/>
      <c r="BA65" s="21"/>
    </row>
    <row r="66" customFormat="false" ht="15" hidden="false" customHeight="true" outlineLevel="0" collapsed="false">
      <c r="B66" s="23" t="s">
        <v>87</v>
      </c>
      <c r="C66" s="23"/>
      <c r="D66" s="28" t="n">
        <v>48</v>
      </c>
      <c r="E66" s="20" t="n">
        <v>26</v>
      </c>
      <c r="F66" s="20" t="n">
        <v>6</v>
      </c>
      <c r="G66" s="20" t="n">
        <v>7</v>
      </c>
      <c r="H66" s="20" t="n">
        <v>1</v>
      </c>
      <c r="I66" s="20" t="n">
        <v>1</v>
      </c>
      <c r="J66" s="20" t="n">
        <v>5</v>
      </c>
      <c r="K66" s="20" t="n">
        <v>1</v>
      </c>
      <c r="L66" s="20" t="n">
        <v>0</v>
      </c>
      <c r="M66" s="20" t="n">
        <v>0</v>
      </c>
      <c r="N66" s="20" t="n">
        <v>1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54" t="n">
        <v>1552</v>
      </c>
      <c r="AW66" s="21" t="n">
        <v>1613.54166666667</v>
      </c>
      <c r="AX66" s="21" t="n">
        <v>566.111745917048</v>
      </c>
      <c r="AY66" s="21"/>
      <c r="AZ66" s="21"/>
      <c r="BA66" s="21"/>
    </row>
    <row r="67" customFormat="false" ht="15" hidden="false" customHeight="true" outlineLevel="0" collapsed="false">
      <c r="B67" s="23" t="s">
        <v>88</v>
      </c>
      <c r="C67" s="23"/>
      <c r="D67" s="28" t="n">
        <v>37</v>
      </c>
      <c r="E67" s="20" t="n">
        <v>22</v>
      </c>
      <c r="F67" s="20" t="n">
        <v>4</v>
      </c>
      <c r="G67" s="20" t="n">
        <v>3</v>
      </c>
      <c r="H67" s="20" t="n">
        <v>2</v>
      </c>
      <c r="I67" s="20" t="n">
        <v>3</v>
      </c>
      <c r="J67" s="20" t="n">
        <v>1</v>
      </c>
      <c r="K67" s="20" t="n">
        <v>0</v>
      </c>
      <c r="L67" s="20" t="n">
        <v>0</v>
      </c>
      <c r="M67" s="20" t="n">
        <v>1</v>
      </c>
      <c r="N67" s="20" t="n">
        <v>1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54" t="n">
        <v>1400</v>
      </c>
      <c r="AW67" s="21" t="n">
        <v>1476</v>
      </c>
      <c r="AX67" s="21" t="n">
        <v>708.448343604215</v>
      </c>
      <c r="AY67" s="21"/>
      <c r="AZ67" s="21"/>
      <c r="BA67" s="21"/>
    </row>
    <row r="68" customFormat="false" ht="15" hidden="false" customHeight="true" outlineLevel="0" collapsed="false">
      <c r="B68" s="23" t="s">
        <v>89</v>
      </c>
      <c r="C68" s="23"/>
      <c r="D68" s="28" t="n">
        <v>105</v>
      </c>
      <c r="E68" s="20" t="n">
        <v>63</v>
      </c>
      <c r="F68" s="20" t="n">
        <v>15</v>
      </c>
      <c r="G68" s="20" t="n">
        <v>9</v>
      </c>
      <c r="H68" s="20" t="n">
        <v>3</v>
      </c>
      <c r="I68" s="20" t="n">
        <v>3</v>
      </c>
      <c r="J68" s="20" t="n">
        <v>4</v>
      </c>
      <c r="K68" s="20" t="n">
        <v>3</v>
      </c>
      <c r="L68" s="20" t="n">
        <v>3</v>
      </c>
      <c r="M68" s="20" t="n">
        <v>0</v>
      </c>
      <c r="N68" s="20" t="n">
        <v>0</v>
      </c>
      <c r="O68" s="20" t="n">
        <v>1</v>
      </c>
      <c r="P68" s="20" t="n">
        <v>1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54" t="n">
        <v>1400</v>
      </c>
      <c r="AW68" s="21" t="n">
        <v>1538.7619047619</v>
      </c>
      <c r="AX68" s="21" t="n">
        <v>609.41553847502</v>
      </c>
      <c r="AY68" s="21"/>
      <c r="AZ68" s="21"/>
      <c r="BA68" s="21"/>
    </row>
    <row r="69" s="58" customFormat="true" ht="15" hidden="false" customHeight="true" outlineLevel="0" collapsed="false">
      <c r="B69" s="29" t="s">
        <v>90</v>
      </c>
      <c r="C69" s="29"/>
      <c r="D69" s="30" t="n">
        <v>19</v>
      </c>
      <c r="E69" s="66" t="n">
        <v>1</v>
      </c>
      <c r="F69" s="66" t="n">
        <v>2</v>
      </c>
      <c r="G69" s="66" t="n">
        <v>1</v>
      </c>
      <c r="H69" s="66" t="n">
        <v>2</v>
      </c>
      <c r="I69" s="66" t="n">
        <v>1</v>
      </c>
      <c r="J69" s="66" t="n">
        <v>0</v>
      </c>
      <c r="K69" s="66" t="n">
        <v>4</v>
      </c>
      <c r="L69" s="66" t="n">
        <v>2</v>
      </c>
      <c r="M69" s="66" t="n">
        <v>0</v>
      </c>
      <c r="N69" s="66" t="n">
        <v>1</v>
      </c>
      <c r="O69" s="66" t="n">
        <v>2</v>
      </c>
      <c r="P69" s="66" t="n">
        <v>0</v>
      </c>
      <c r="Q69" s="66" t="n">
        <v>1</v>
      </c>
      <c r="R69" s="66" t="n">
        <v>1</v>
      </c>
      <c r="S69" s="66" t="n">
        <v>0</v>
      </c>
      <c r="T69" s="66" t="n">
        <v>0</v>
      </c>
      <c r="U69" s="66" t="n">
        <v>0</v>
      </c>
      <c r="V69" s="66" t="n">
        <v>0</v>
      </c>
      <c r="W69" s="66" t="n">
        <v>0</v>
      </c>
      <c r="X69" s="66" t="n">
        <v>0</v>
      </c>
      <c r="Y69" s="66" t="n">
        <v>0</v>
      </c>
      <c r="Z69" s="66" t="n">
        <v>0</v>
      </c>
      <c r="AA69" s="66" t="n">
        <v>1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66" t="n">
        <v>0</v>
      </c>
      <c r="AI69" s="66" t="n">
        <v>0</v>
      </c>
      <c r="AJ69" s="66" t="n">
        <v>0</v>
      </c>
      <c r="AK69" s="66" t="n">
        <v>0</v>
      </c>
      <c r="AL69" s="66" t="n">
        <v>0</v>
      </c>
      <c r="AM69" s="66" t="n">
        <v>0</v>
      </c>
      <c r="AN69" s="66" t="n">
        <v>0</v>
      </c>
      <c r="AO69" s="66" t="n">
        <v>0</v>
      </c>
      <c r="AP69" s="66" t="n">
        <v>0</v>
      </c>
      <c r="AQ69" s="66" t="n">
        <v>0</v>
      </c>
      <c r="AR69" s="66" t="n">
        <v>0</v>
      </c>
      <c r="AS69" s="66" t="n">
        <v>0</v>
      </c>
      <c r="AT69" s="66" t="n">
        <v>0</v>
      </c>
      <c r="AU69" s="66" t="n">
        <v>0</v>
      </c>
      <c r="AV69" s="57" t="n">
        <v>2672</v>
      </c>
      <c r="AW69" s="31" t="n">
        <v>2820.05263157895</v>
      </c>
      <c r="AX69" s="31" t="n">
        <v>1030.45855346509</v>
      </c>
      <c r="AY69" s="21"/>
      <c r="AZ69" s="21"/>
      <c r="BA69" s="21"/>
    </row>
    <row r="70" customFormat="false" ht="15" hidden="false" customHeight="true" outlineLevel="0" collapsed="false">
      <c r="AV70" s="59"/>
      <c r="AW70" s="59"/>
      <c r="AX70" s="59"/>
      <c r="AY70" s="32"/>
      <c r="AZ70" s="32"/>
      <c r="BA70" s="32"/>
    </row>
    <row r="71" customFormat="false" ht="15" hidden="false" customHeight="true" outlineLevel="0" collapsed="false">
      <c r="AV71" s="59"/>
      <c r="AW71" s="59"/>
      <c r="AX71" s="59"/>
      <c r="AY71" s="32"/>
      <c r="AZ71" s="32"/>
      <c r="BA71" s="32"/>
    </row>
    <row r="72" customFormat="false" ht="15" hidden="false" customHeight="true" outlineLevel="0" collapsed="false">
      <c r="AY72" s="32"/>
      <c r="AZ72" s="32"/>
      <c r="BA72" s="32"/>
    </row>
    <row r="73" customFormat="false" ht="15" hidden="false" customHeight="true" outlineLevel="0" collapsed="false">
      <c r="AY73" s="32"/>
      <c r="AZ73" s="32"/>
      <c r="BA73" s="32"/>
    </row>
    <row r="74" customFormat="false" ht="15" hidden="false" customHeight="true" outlineLevel="0" collapsed="false">
      <c r="AY74" s="32"/>
      <c r="AZ74" s="32"/>
      <c r="BA74" s="32"/>
    </row>
    <row r="75" customFormat="false" ht="15" hidden="false" customHeight="true" outlineLevel="0" collapsed="false">
      <c r="AY75" s="32"/>
      <c r="AZ75" s="32"/>
      <c r="BA75" s="32"/>
    </row>
    <row r="76" customFormat="false" ht="15" hidden="false" customHeight="true" outlineLevel="0" collapsed="false">
      <c r="AY76" s="32"/>
      <c r="AZ76" s="32"/>
      <c r="BA76" s="32"/>
    </row>
    <row r="77" customFormat="false" ht="15" hidden="false" customHeight="true" outlineLevel="0" collapsed="false">
      <c r="AY77" s="32"/>
      <c r="AZ77" s="32"/>
      <c r="BA77" s="32"/>
    </row>
    <row r="78" customFormat="false" ht="15" hidden="false" customHeight="true" outlineLevel="0" collapsed="false">
      <c r="AY78" s="32"/>
      <c r="AZ78" s="32"/>
      <c r="BA78" s="32"/>
    </row>
    <row r="79" customFormat="false" ht="15" hidden="false" customHeight="true" outlineLevel="0" collapsed="false">
      <c r="AY79" s="32"/>
      <c r="AZ79" s="32"/>
      <c r="BA79" s="32"/>
    </row>
    <row r="80" customFormat="false" ht="15" hidden="false" customHeight="true" outlineLevel="0" collapsed="false">
      <c r="AY80" s="32"/>
      <c r="AZ80" s="32"/>
      <c r="BA80" s="32"/>
    </row>
    <row r="81" customFormat="false" ht="15" hidden="false" customHeight="true" outlineLevel="0" collapsed="false">
      <c r="AY81" s="32"/>
      <c r="AZ81" s="32"/>
      <c r="BA81" s="32"/>
    </row>
  </sheetData>
  <mergeCells count="67">
    <mergeCell ref="B3:C3"/>
    <mergeCell ref="D3:D5"/>
    <mergeCell ref="AV3:AV4"/>
    <mergeCell ref="AW3:AW4"/>
    <mergeCell ref="AX3:AX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BA69">
    <cfRule type="cellIs" priority="2" operator="equal" aboveAverage="0" equalAverage="0" bottom="0" percent="0" rank="0" text="" dxfId="7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C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9" min="4" style="0" width="8.99"/>
  </cols>
  <sheetData>
    <row r="1" customFormat="false" ht="17.25" hidden="false" customHeight="true" outlineLevel="0" collapsed="false">
      <c r="B1" s="62" t="s">
        <v>225</v>
      </c>
      <c r="D1" s="62" t="s">
        <v>226</v>
      </c>
      <c r="Q1" s="62" t="s">
        <v>227</v>
      </c>
    </row>
    <row r="2" customFormat="false" ht="17.25" hidden="false" customHeight="true" outlineLevel="0" collapsed="false">
      <c r="A2" s="62"/>
      <c r="C2" s="4"/>
      <c r="P2" s="36" t="s">
        <v>2</v>
      </c>
      <c r="AC2" s="36" t="s">
        <v>2</v>
      </c>
    </row>
    <row r="3" customFormat="false" ht="24" hidden="false" customHeight="true" outlineLevel="0" collapsed="false">
      <c r="B3" s="76" t="s">
        <v>228</v>
      </c>
      <c r="C3" s="76"/>
      <c r="D3" s="39" t="s">
        <v>94</v>
      </c>
      <c r="E3" s="67"/>
      <c r="F3" s="68" t="n">
        <v>1</v>
      </c>
      <c r="G3" s="68" t="n">
        <v>1.5</v>
      </c>
      <c r="H3" s="68" t="n">
        <v>2</v>
      </c>
      <c r="I3" s="68" t="n">
        <v>2.5</v>
      </c>
      <c r="J3" s="68" t="n">
        <v>3</v>
      </c>
      <c r="K3" s="68" t="n">
        <v>3.5</v>
      </c>
      <c r="L3" s="68" t="n">
        <v>4</v>
      </c>
      <c r="M3" s="68" t="n">
        <v>4.5</v>
      </c>
      <c r="N3" s="68" t="n">
        <v>5</v>
      </c>
      <c r="O3" s="68" t="n">
        <v>5.5</v>
      </c>
      <c r="P3" s="68" t="n">
        <v>6</v>
      </c>
      <c r="Q3" s="68" t="n">
        <v>6.5</v>
      </c>
      <c r="R3" s="68" t="n">
        <v>7</v>
      </c>
      <c r="S3" s="68" t="n">
        <v>7.5</v>
      </c>
      <c r="T3" s="68" t="n">
        <v>8</v>
      </c>
      <c r="U3" s="68" t="n">
        <v>8.5</v>
      </c>
      <c r="V3" s="68" t="n">
        <v>9</v>
      </c>
      <c r="W3" s="68" t="n">
        <v>9.5</v>
      </c>
      <c r="X3" s="68" t="n">
        <v>10</v>
      </c>
      <c r="Y3" s="68" t="n">
        <v>10.5</v>
      </c>
      <c r="Z3" s="124" t="s">
        <v>229</v>
      </c>
      <c r="AA3" s="142" t="s">
        <v>96</v>
      </c>
      <c r="AB3" s="142" t="s">
        <v>97</v>
      </c>
      <c r="AC3" s="143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1" t="s">
        <v>99</v>
      </c>
      <c r="Q4" s="71" t="s">
        <v>99</v>
      </c>
      <c r="R4" s="71" t="s">
        <v>99</v>
      </c>
      <c r="S4" s="70" t="s">
        <v>99</v>
      </c>
      <c r="T4" s="70" t="s">
        <v>99</v>
      </c>
      <c r="U4" s="71" t="s">
        <v>99</v>
      </c>
      <c r="V4" s="71" t="s">
        <v>99</v>
      </c>
      <c r="W4" s="71" t="s">
        <v>99</v>
      </c>
      <c r="X4" s="71" t="s">
        <v>99</v>
      </c>
      <c r="Y4" s="70" t="s">
        <v>99</v>
      </c>
      <c r="Z4" s="70" t="s">
        <v>99</v>
      </c>
      <c r="AA4" s="142"/>
      <c r="AB4" s="142"/>
      <c r="AC4" s="142"/>
    </row>
    <row r="5" customFormat="false" ht="24" hidden="false" customHeight="true" outlineLevel="0" collapsed="false">
      <c r="B5" s="85"/>
      <c r="C5" s="85"/>
      <c r="D5" s="39"/>
      <c r="E5" s="94" t="s">
        <v>230</v>
      </c>
      <c r="F5" s="74" t="n">
        <v>1.4</v>
      </c>
      <c r="G5" s="74" t="n">
        <v>1.9</v>
      </c>
      <c r="H5" s="74" t="n">
        <v>2.4</v>
      </c>
      <c r="I5" s="74" t="n">
        <v>2.9</v>
      </c>
      <c r="J5" s="74" t="n">
        <v>3.4</v>
      </c>
      <c r="K5" s="74" t="n">
        <v>3.9</v>
      </c>
      <c r="L5" s="74" t="n">
        <v>4.4</v>
      </c>
      <c r="M5" s="74" t="n">
        <v>4.9</v>
      </c>
      <c r="N5" s="74" t="n">
        <v>5.4</v>
      </c>
      <c r="O5" s="74" t="n">
        <v>5.9</v>
      </c>
      <c r="P5" s="74" t="n">
        <v>6.4</v>
      </c>
      <c r="Q5" s="74" t="n">
        <v>6.9</v>
      </c>
      <c r="R5" s="74" t="n">
        <v>7.4</v>
      </c>
      <c r="S5" s="74" t="n">
        <v>7.9</v>
      </c>
      <c r="T5" s="74" t="n">
        <v>8.4</v>
      </c>
      <c r="U5" s="74" t="n">
        <v>8.9</v>
      </c>
      <c r="V5" s="74" t="n">
        <v>9.4</v>
      </c>
      <c r="W5" s="74" t="n">
        <v>9.9</v>
      </c>
      <c r="X5" s="74" t="n">
        <v>10.4</v>
      </c>
      <c r="Y5" s="74" t="n">
        <v>10.9</v>
      </c>
      <c r="Z5" s="74"/>
      <c r="AA5" s="148" t="s">
        <v>231</v>
      </c>
      <c r="AB5" s="148" t="s">
        <v>231</v>
      </c>
      <c r="AC5" s="148" t="s">
        <v>231</v>
      </c>
    </row>
    <row r="6" customFormat="false" ht="15" hidden="false" customHeight="true" outlineLevel="0" collapsed="false">
      <c r="A6" s="62"/>
      <c r="B6" s="19" t="s">
        <v>28</v>
      </c>
      <c r="C6" s="19"/>
      <c r="D6" s="20" t="n">
        <v>7642</v>
      </c>
      <c r="E6" s="20" t="n">
        <v>58</v>
      </c>
      <c r="F6" s="20" t="n">
        <v>173</v>
      </c>
      <c r="G6" s="20" t="n">
        <v>367</v>
      </c>
      <c r="H6" s="20" t="n">
        <v>552</v>
      </c>
      <c r="I6" s="20" t="n">
        <v>706</v>
      </c>
      <c r="J6" s="20" t="n">
        <v>743</v>
      </c>
      <c r="K6" s="20" t="n">
        <v>768</v>
      </c>
      <c r="L6" s="20" t="n">
        <v>748</v>
      </c>
      <c r="M6" s="20" t="n">
        <v>724</v>
      </c>
      <c r="N6" s="20" t="n">
        <v>665</v>
      </c>
      <c r="O6" s="20" t="n">
        <v>567</v>
      </c>
      <c r="P6" s="20" t="n">
        <v>499</v>
      </c>
      <c r="Q6" s="20" t="n">
        <v>429</v>
      </c>
      <c r="R6" s="20" t="n">
        <v>267</v>
      </c>
      <c r="S6" s="20" t="n">
        <v>139</v>
      </c>
      <c r="T6" s="20" t="n">
        <v>84</v>
      </c>
      <c r="U6" s="20" t="n">
        <v>49</v>
      </c>
      <c r="V6" s="20" t="n">
        <v>31</v>
      </c>
      <c r="W6" s="20" t="n">
        <v>18</v>
      </c>
      <c r="X6" s="20" t="n">
        <v>12</v>
      </c>
      <c r="Y6" s="20" t="n">
        <v>10</v>
      </c>
      <c r="Z6" s="20" t="n">
        <v>33</v>
      </c>
      <c r="AA6" s="50" t="n">
        <v>4.29400874496267</v>
      </c>
      <c r="AB6" s="25" t="n">
        <v>4.45430142579067</v>
      </c>
      <c r="AC6" s="25" t="n">
        <v>1.91735112889883</v>
      </c>
    </row>
    <row r="7" customFormat="false" ht="15" hidden="false" customHeight="true" outlineLevel="0" collapsed="false">
      <c r="B7" s="23" t="s">
        <v>29</v>
      </c>
      <c r="C7" s="23"/>
      <c r="D7" s="24" t="n">
        <v>5272</v>
      </c>
      <c r="E7" s="65" t="n">
        <v>31</v>
      </c>
      <c r="F7" s="65" t="n">
        <v>121</v>
      </c>
      <c r="G7" s="65" t="n">
        <v>228</v>
      </c>
      <c r="H7" s="65" t="n">
        <v>348</v>
      </c>
      <c r="I7" s="65" t="n">
        <v>445</v>
      </c>
      <c r="J7" s="65" t="n">
        <v>451</v>
      </c>
      <c r="K7" s="65" t="n">
        <v>500</v>
      </c>
      <c r="L7" s="65" t="n">
        <v>485</v>
      </c>
      <c r="M7" s="65" t="n">
        <v>480</v>
      </c>
      <c r="N7" s="65" t="n">
        <v>474</v>
      </c>
      <c r="O7" s="65" t="n">
        <v>431</v>
      </c>
      <c r="P7" s="65" t="n">
        <v>399</v>
      </c>
      <c r="Q7" s="65" t="n">
        <v>346</v>
      </c>
      <c r="R7" s="65" t="n">
        <v>213</v>
      </c>
      <c r="S7" s="65" t="n">
        <v>125</v>
      </c>
      <c r="T7" s="65" t="n">
        <v>64</v>
      </c>
      <c r="U7" s="65" t="n">
        <v>40</v>
      </c>
      <c r="V7" s="65" t="n">
        <v>26</v>
      </c>
      <c r="W7" s="65" t="n">
        <v>15</v>
      </c>
      <c r="X7" s="65" t="n">
        <v>11</v>
      </c>
      <c r="Y7" s="65" t="n">
        <v>9</v>
      </c>
      <c r="Z7" s="65" t="n">
        <v>30</v>
      </c>
      <c r="AA7" s="50" t="n">
        <v>4.5349160405172</v>
      </c>
      <c r="AB7" s="25" t="n">
        <v>4.63882577811625</v>
      </c>
      <c r="AC7" s="25" t="n">
        <v>1.99758287580292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2609</v>
      </c>
      <c r="E8" s="20" t="n">
        <v>16</v>
      </c>
      <c r="F8" s="20" t="n">
        <v>61</v>
      </c>
      <c r="G8" s="20" t="n">
        <v>101</v>
      </c>
      <c r="H8" s="20" t="n">
        <v>153</v>
      </c>
      <c r="I8" s="20" t="n">
        <v>198</v>
      </c>
      <c r="J8" s="20" t="n">
        <v>213</v>
      </c>
      <c r="K8" s="20" t="n">
        <v>246</v>
      </c>
      <c r="L8" s="20" t="n">
        <v>229</v>
      </c>
      <c r="M8" s="20" t="n">
        <v>247</v>
      </c>
      <c r="N8" s="20" t="n">
        <v>233</v>
      </c>
      <c r="O8" s="20" t="n">
        <v>214</v>
      </c>
      <c r="P8" s="20" t="n">
        <v>191</v>
      </c>
      <c r="Q8" s="20" t="n">
        <v>177</v>
      </c>
      <c r="R8" s="20" t="n">
        <v>118</v>
      </c>
      <c r="S8" s="20" t="n">
        <v>80</v>
      </c>
      <c r="T8" s="20" t="n">
        <v>38</v>
      </c>
      <c r="U8" s="20" t="n">
        <v>28</v>
      </c>
      <c r="V8" s="20" t="n">
        <v>17</v>
      </c>
      <c r="W8" s="20" t="n">
        <v>13</v>
      </c>
      <c r="X8" s="20" t="n">
        <v>9</v>
      </c>
      <c r="Y8" s="20" t="n">
        <v>7</v>
      </c>
      <c r="Z8" s="20" t="n">
        <v>20</v>
      </c>
      <c r="AA8" s="54" t="n">
        <v>4.6728855721393</v>
      </c>
      <c r="AB8" s="21" t="n">
        <v>4.80351626708102</v>
      </c>
      <c r="AC8" s="21" t="n">
        <v>2.13139772937663</v>
      </c>
    </row>
    <row r="9" customFormat="false" ht="15" hidden="false" customHeight="true" outlineLevel="0" collapsed="false">
      <c r="B9" s="26"/>
      <c r="C9" s="27" t="s">
        <v>31</v>
      </c>
      <c r="D9" s="28" t="n">
        <v>2067</v>
      </c>
      <c r="E9" s="20" t="n">
        <v>12</v>
      </c>
      <c r="F9" s="20" t="n">
        <v>43</v>
      </c>
      <c r="G9" s="20" t="n">
        <v>95</v>
      </c>
      <c r="H9" s="20" t="n">
        <v>151</v>
      </c>
      <c r="I9" s="20" t="n">
        <v>197</v>
      </c>
      <c r="J9" s="20" t="n">
        <v>164</v>
      </c>
      <c r="K9" s="20" t="n">
        <v>186</v>
      </c>
      <c r="L9" s="20" t="n">
        <v>189</v>
      </c>
      <c r="M9" s="20" t="n">
        <v>179</v>
      </c>
      <c r="N9" s="20" t="n">
        <v>198</v>
      </c>
      <c r="O9" s="20" t="n">
        <v>180</v>
      </c>
      <c r="P9" s="20" t="n">
        <v>172</v>
      </c>
      <c r="Q9" s="20" t="n">
        <v>145</v>
      </c>
      <c r="R9" s="20" t="n">
        <v>68</v>
      </c>
      <c r="S9" s="20" t="n">
        <v>38</v>
      </c>
      <c r="T9" s="20" t="n">
        <v>22</v>
      </c>
      <c r="U9" s="20" t="n">
        <v>11</v>
      </c>
      <c r="V9" s="20" t="n">
        <v>7</v>
      </c>
      <c r="W9" s="20" t="n">
        <v>0</v>
      </c>
      <c r="X9" s="20" t="n">
        <v>2</v>
      </c>
      <c r="Y9" s="20" t="n">
        <v>2</v>
      </c>
      <c r="Z9" s="20" t="n">
        <v>6</v>
      </c>
      <c r="AA9" s="54" t="n">
        <v>4.49133493167824</v>
      </c>
      <c r="AB9" s="21" t="n">
        <v>4.52427615698294</v>
      </c>
      <c r="AC9" s="21" t="n">
        <v>1.80214564669874</v>
      </c>
    </row>
    <row r="10" customFormat="false" ht="15" hidden="false" customHeight="true" outlineLevel="0" collapsed="false">
      <c r="A10" s="62"/>
      <c r="B10" s="26"/>
      <c r="C10" s="27" t="s">
        <v>32</v>
      </c>
      <c r="D10" s="28" t="n">
        <v>596</v>
      </c>
      <c r="E10" s="20" t="n">
        <v>3</v>
      </c>
      <c r="F10" s="20" t="n">
        <v>17</v>
      </c>
      <c r="G10" s="20" t="n">
        <v>32</v>
      </c>
      <c r="H10" s="20" t="n">
        <v>44</v>
      </c>
      <c r="I10" s="20" t="n">
        <v>50</v>
      </c>
      <c r="J10" s="20" t="n">
        <v>74</v>
      </c>
      <c r="K10" s="20" t="n">
        <v>68</v>
      </c>
      <c r="L10" s="20" t="n">
        <v>67</v>
      </c>
      <c r="M10" s="20" t="n">
        <v>54</v>
      </c>
      <c r="N10" s="20" t="n">
        <v>43</v>
      </c>
      <c r="O10" s="20" t="n">
        <v>37</v>
      </c>
      <c r="P10" s="20" t="n">
        <v>36</v>
      </c>
      <c r="Q10" s="20" t="n">
        <v>24</v>
      </c>
      <c r="R10" s="20" t="n">
        <v>27</v>
      </c>
      <c r="S10" s="20" t="n">
        <v>7</v>
      </c>
      <c r="T10" s="20" t="n">
        <v>4</v>
      </c>
      <c r="U10" s="20" t="n">
        <v>1</v>
      </c>
      <c r="V10" s="20" t="n">
        <v>2</v>
      </c>
      <c r="W10" s="20" t="n">
        <v>2</v>
      </c>
      <c r="X10" s="20" t="n">
        <v>0</v>
      </c>
      <c r="Y10" s="20" t="n">
        <v>0</v>
      </c>
      <c r="Z10" s="20" t="n">
        <v>4</v>
      </c>
      <c r="AA10" s="54" t="n">
        <v>4.08689074913713</v>
      </c>
      <c r="AB10" s="21" t="n">
        <v>4.31516232370947</v>
      </c>
      <c r="AC10" s="21" t="n">
        <v>1.97257202476628</v>
      </c>
    </row>
    <row r="11" customFormat="false" ht="15" hidden="false" customHeight="true" outlineLevel="0" collapsed="false">
      <c r="B11" s="29" t="s">
        <v>33</v>
      </c>
      <c r="C11" s="29"/>
      <c r="D11" s="30" t="n">
        <v>2370</v>
      </c>
      <c r="E11" s="66" t="n">
        <v>27</v>
      </c>
      <c r="F11" s="66" t="n">
        <v>52</v>
      </c>
      <c r="G11" s="66" t="n">
        <v>139</v>
      </c>
      <c r="H11" s="66" t="n">
        <v>204</v>
      </c>
      <c r="I11" s="66" t="n">
        <v>261</v>
      </c>
      <c r="J11" s="66" t="n">
        <v>292</v>
      </c>
      <c r="K11" s="66" t="n">
        <v>268</v>
      </c>
      <c r="L11" s="66" t="n">
        <v>263</v>
      </c>
      <c r="M11" s="66" t="n">
        <v>244</v>
      </c>
      <c r="N11" s="66" t="n">
        <v>191</v>
      </c>
      <c r="O11" s="66" t="n">
        <v>136</v>
      </c>
      <c r="P11" s="66" t="n">
        <v>100</v>
      </c>
      <c r="Q11" s="66" t="n">
        <v>83</v>
      </c>
      <c r="R11" s="66" t="n">
        <v>54</v>
      </c>
      <c r="S11" s="66" t="n">
        <v>14</v>
      </c>
      <c r="T11" s="66" t="n">
        <v>20</v>
      </c>
      <c r="U11" s="66" t="n">
        <v>9</v>
      </c>
      <c r="V11" s="66" t="n">
        <v>5</v>
      </c>
      <c r="W11" s="66" t="n">
        <v>3</v>
      </c>
      <c r="X11" s="66" t="n">
        <v>1</v>
      </c>
      <c r="Y11" s="66" t="n">
        <v>1</v>
      </c>
      <c r="Z11" s="66" t="n">
        <v>3</v>
      </c>
      <c r="AA11" s="57" t="n">
        <v>3.8867160707016</v>
      </c>
      <c r="AB11" s="31" t="n">
        <v>4.04383206483687</v>
      </c>
      <c r="AC11" s="31" t="n">
        <v>1.65365769009554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353</v>
      </c>
      <c r="E12" s="20" t="n">
        <v>2</v>
      </c>
      <c r="F12" s="20" t="n">
        <v>12</v>
      </c>
      <c r="G12" s="20" t="n">
        <v>21</v>
      </c>
      <c r="H12" s="20" t="n">
        <v>28</v>
      </c>
      <c r="I12" s="20" t="n">
        <v>45</v>
      </c>
      <c r="J12" s="20" t="n">
        <v>43</v>
      </c>
      <c r="K12" s="20" t="n">
        <v>38</v>
      </c>
      <c r="L12" s="20" t="n">
        <v>44</v>
      </c>
      <c r="M12" s="20" t="n">
        <v>32</v>
      </c>
      <c r="N12" s="20" t="n">
        <v>25</v>
      </c>
      <c r="O12" s="20" t="n">
        <v>27</v>
      </c>
      <c r="P12" s="20" t="n">
        <v>9</v>
      </c>
      <c r="Q12" s="20" t="n">
        <v>13</v>
      </c>
      <c r="R12" s="20" t="n">
        <v>10</v>
      </c>
      <c r="S12" s="20" t="n">
        <v>0</v>
      </c>
      <c r="T12" s="20" t="n">
        <v>3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1</v>
      </c>
      <c r="Z12" s="20" t="n">
        <v>0</v>
      </c>
      <c r="AA12" s="54" t="n">
        <v>3.83543946061609</v>
      </c>
      <c r="AB12" s="21" t="n">
        <v>3.96416435221023</v>
      </c>
      <c r="AC12" s="21" t="n">
        <v>1.58293739539507</v>
      </c>
    </row>
    <row r="13" customFormat="false" ht="15" hidden="false" customHeight="true" outlineLevel="0" collapsed="false">
      <c r="B13" s="23" t="s">
        <v>35</v>
      </c>
      <c r="C13" s="23"/>
      <c r="D13" s="20" t="n">
        <v>225</v>
      </c>
      <c r="E13" s="20" t="n">
        <v>1</v>
      </c>
      <c r="F13" s="20" t="n">
        <v>7</v>
      </c>
      <c r="G13" s="20" t="n">
        <v>15</v>
      </c>
      <c r="H13" s="20" t="n">
        <v>26</v>
      </c>
      <c r="I13" s="20" t="n">
        <v>20</v>
      </c>
      <c r="J13" s="20" t="n">
        <v>27</v>
      </c>
      <c r="K13" s="20" t="n">
        <v>25</v>
      </c>
      <c r="L13" s="20" t="n">
        <v>23</v>
      </c>
      <c r="M13" s="20" t="n">
        <v>21</v>
      </c>
      <c r="N13" s="20" t="n">
        <v>13</v>
      </c>
      <c r="O13" s="20" t="n">
        <v>15</v>
      </c>
      <c r="P13" s="20" t="n">
        <v>10</v>
      </c>
      <c r="Q13" s="20" t="n">
        <v>8</v>
      </c>
      <c r="R13" s="20" t="n">
        <v>5</v>
      </c>
      <c r="S13" s="20" t="n">
        <v>3</v>
      </c>
      <c r="T13" s="20" t="n">
        <v>2</v>
      </c>
      <c r="U13" s="20" t="n">
        <v>0</v>
      </c>
      <c r="V13" s="20" t="n">
        <v>1</v>
      </c>
      <c r="W13" s="20" t="n">
        <v>1</v>
      </c>
      <c r="X13" s="20" t="n">
        <v>0</v>
      </c>
      <c r="Y13" s="20" t="n">
        <v>0</v>
      </c>
      <c r="Z13" s="20" t="n">
        <v>2</v>
      </c>
      <c r="AA13" s="54" t="n">
        <v>3.81547619047619</v>
      </c>
      <c r="AB13" s="21" t="n">
        <v>4.07926544480155</v>
      </c>
      <c r="AC13" s="21" t="n">
        <v>1.91260864207098</v>
      </c>
    </row>
    <row r="14" customFormat="false" ht="15" hidden="false" customHeight="true" outlineLevel="0" collapsed="false">
      <c r="B14" s="23" t="s">
        <v>36</v>
      </c>
      <c r="C14" s="23"/>
      <c r="D14" s="20" t="n">
        <v>363</v>
      </c>
      <c r="E14" s="20" t="n">
        <v>10</v>
      </c>
      <c r="F14" s="20" t="n">
        <v>8</v>
      </c>
      <c r="G14" s="20" t="n">
        <v>21</v>
      </c>
      <c r="H14" s="20" t="n">
        <v>22</v>
      </c>
      <c r="I14" s="20" t="n">
        <v>37</v>
      </c>
      <c r="J14" s="20" t="n">
        <v>36</v>
      </c>
      <c r="K14" s="20" t="n">
        <v>47</v>
      </c>
      <c r="L14" s="20" t="n">
        <v>41</v>
      </c>
      <c r="M14" s="20" t="n">
        <v>34</v>
      </c>
      <c r="N14" s="20" t="n">
        <v>33</v>
      </c>
      <c r="O14" s="20" t="n">
        <v>20</v>
      </c>
      <c r="P14" s="20" t="n">
        <v>14</v>
      </c>
      <c r="Q14" s="20" t="n">
        <v>23</v>
      </c>
      <c r="R14" s="20" t="n">
        <v>7</v>
      </c>
      <c r="S14" s="20" t="n">
        <v>3</v>
      </c>
      <c r="T14" s="20" t="n">
        <v>3</v>
      </c>
      <c r="U14" s="20" t="n">
        <v>2</v>
      </c>
      <c r="V14" s="20" t="n">
        <v>0</v>
      </c>
      <c r="W14" s="20" t="n">
        <v>1</v>
      </c>
      <c r="X14" s="20" t="n">
        <v>0</v>
      </c>
      <c r="Y14" s="20" t="n">
        <v>0</v>
      </c>
      <c r="Z14" s="20" t="n">
        <v>1</v>
      </c>
      <c r="AA14" s="54" t="n">
        <v>4.01245713615502</v>
      </c>
      <c r="AB14" s="21" t="n">
        <v>4.1553318441403</v>
      </c>
      <c r="AC14" s="21" t="n">
        <v>1.76999940827955</v>
      </c>
    </row>
    <row r="15" customFormat="false" ht="15" hidden="false" customHeight="true" outlineLevel="0" collapsed="false">
      <c r="B15" s="23" t="s">
        <v>37</v>
      </c>
      <c r="C15" s="23"/>
      <c r="D15" s="20" t="n">
        <v>2970</v>
      </c>
      <c r="E15" s="20" t="n">
        <v>22</v>
      </c>
      <c r="F15" s="20" t="n">
        <v>71</v>
      </c>
      <c r="G15" s="20" t="n">
        <v>125</v>
      </c>
      <c r="H15" s="20" t="n">
        <v>182</v>
      </c>
      <c r="I15" s="20" t="n">
        <v>244</v>
      </c>
      <c r="J15" s="20" t="n">
        <v>272</v>
      </c>
      <c r="K15" s="20" t="n">
        <v>282</v>
      </c>
      <c r="L15" s="20" t="n">
        <v>272</v>
      </c>
      <c r="M15" s="20" t="n">
        <v>274</v>
      </c>
      <c r="N15" s="20" t="n">
        <v>260</v>
      </c>
      <c r="O15" s="20" t="n">
        <v>233</v>
      </c>
      <c r="P15" s="20" t="n">
        <v>203</v>
      </c>
      <c r="Q15" s="20" t="n">
        <v>182</v>
      </c>
      <c r="R15" s="20" t="n">
        <v>126</v>
      </c>
      <c r="S15" s="20" t="n">
        <v>80</v>
      </c>
      <c r="T15" s="20" t="n">
        <v>40</v>
      </c>
      <c r="U15" s="20" t="n">
        <v>31</v>
      </c>
      <c r="V15" s="20" t="n">
        <v>18</v>
      </c>
      <c r="W15" s="20" t="n">
        <v>16</v>
      </c>
      <c r="X15" s="20" t="n">
        <v>9</v>
      </c>
      <c r="Y15" s="20" t="n">
        <v>7</v>
      </c>
      <c r="Z15" s="20" t="n">
        <v>21</v>
      </c>
      <c r="AA15" s="54" t="n">
        <v>4.52518948320585</v>
      </c>
      <c r="AB15" s="21" t="n">
        <v>4.69340844248606</v>
      </c>
      <c r="AC15" s="21" t="n">
        <v>2.11986690865498</v>
      </c>
    </row>
    <row r="16" customFormat="false" ht="15" hidden="false" customHeight="true" outlineLevel="0" collapsed="false">
      <c r="B16" s="23" t="s">
        <v>38</v>
      </c>
      <c r="C16" s="23"/>
      <c r="D16" s="20" t="n">
        <v>517</v>
      </c>
      <c r="E16" s="20" t="n">
        <v>2</v>
      </c>
      <c r="F16" s="20" t="n">
        <v>14</v>
      </c>
      <c r="G16" s="20" t="n">
        <v>27</v>
      </c>
      <c r="H16" s="20" t="n">
        <v>42</v>
      </c>
      <c r="I16" s="20" t="n">
        <v>44</v>
      </c>
      <c r="J16" s="20" t="n">
        <v>62</v>
      </c>
      <c r="K16" s="20" t="n">
        <v>57</v>
      </c>
      <c r="L16" s="20" t="n">
        <v>57</v>
      </c>
      <c r="M16" s="20" t="n">
        <v>48</v>
      </c>
      <c r="N16" s="20" t="n">
        <v>36</v>
      </c>
      <c r="O16" s="20" t="n">
        <v>32</v>
      </c>
      <c r="P16" s="20" t="n">
        <v>32</v>
      </c>
      <c r="Q16" s="20" t="n">
        <v>24</v>
      </c>
      <c r="R16" s="20" t="n">
        <v>24</v>
      </c>
      <c r="S16" s="20" t="n">
        <v>7</v>
      </c>
      <c r="T16" s="20" t="n">
        <v>3</v>
      </c>
      <c r="U16" s="20" t="n">
        <v>1</v>
      </c>
      <c r="V16" s="20" t="n">
        <v>2</v>
      </c>
      <c r="W16" s="20" t="n">
        <v>0</v>
      </c>
      <c r="X16" s="20" t="n">
        <v>0</v>
      </c>
      <c r="Y16" s="20" t="n">
        <v>0</v>
      </c>
      <c r="Z16" s="20" t="n">
        <v>3</v>
      </c>
      <c r="AA16" s="54" t="n">
        <v>4.10373552245305</v>
      </c>
      <c r="AB16" s="21" t="n">
        <v>4.30708389322804</v>
      </c>
      <c r="AC16" s="21" t="n">
        <v>1.88285225296542</v>
      </c>
    </row>
    <row r="17" customFormat="false" ht="15" hidden="false" customHeight="true" outlineLevel="0" collapsed="false">
      <c r="B17" s="23" t="s">
        <v>39</v>
      </c>
      <c r="C17" s="23"/>
      <c r="D17" s="20" t="n">
        <v>123</v>
      </c>
      <c r="E17" s="20" t="n">
        <v>0</v>
      </c>
      <c r="F17" s="20" t="n">
        <v>3</v>
      </c>
      <c r="G17" s="20" t="n">
        <v>10</v>
      </c>
      <c r="H17" s="20" t="n">
        <v>8</v>
      </c>
      <c r="I17" s="20" t="n">
        <v>14</v>
      </c>
      <c r="J17" s="20" t="n">
        <v>20</v>
      </c>
      <c r="K17" s="20" t="n">
        <v>8</v>
      </c>
      <c r="L17" s="20" t="n">
        <v>17</v>
      </c>
      <c r="M17" s="20" t="n">
        <v>10</v>
      </c>
      <c r="N17" s="20" t="n">
        <v>11</v>
      </c>
      <c r="O17" s="20" t="n">
        <v>7</v>
      </c>
      <c r="P17" s="20" t="n">
        <v>6</v>
      </c>
      <c r="Q17" s="20" t="n">
        <v>2</v>
      </c>
      <c r="R17" s="20" t="n">
        <v>3</v>
      </c>
      <c r="S17" s="20" t="n">
        <v>2</v>
      </c>
      <c r="T17" s="20" t="n">
        <v>1</v>
      </c>
      <c r="U17" s="20" t="n">
        <v>0</v>
      </c>
      <c r="V17" s="20" t="n">
        <v>0</v>
      </c>
      <c r="W17" s="20" t="n">
        <v>0</v>
      </c>
      <c r="X17" s="20" t="n">
        <v>1</v>
      </c>
      <c r="Y17" s="20" t="n">
        <v>0</v>
      </c>
      <c r="Z17" s="20" t="n">
        <v>0</v>
      </c>
      <c r="AA17" s="54" t="n">
        <v>3.76543209876543</v>
      </c>
      <c r="AB17" s="21" t="n">
        <v>4.02994492036842</v>
      </c>
      <c r="AC17" s="21" t="n">
        <v>1.65989211446408</v>
      </c>
    </row>
    <row r="18" customFormat="false" ht="15" hidden="false" customHeight="true" outlineLevel="0" collapsed="false">
      <c r="B18" s="23" t="s">
        <v>40</v>
      </c>
      <c r="C18" s="23"/>
      <c r="D18" s="20" t="n">
        <v>2067</v>
      </c>
      <c r="E18" s="20" t="n">
        <v>12</v>
      </c>
      <c r="F18" s="20" t="n">
        <v>43</v>
      </c>
      <c r="G18" s="20" t="n">
        <v>95</v>
      </c>
      <c r="H18" s="20" t="n">
        <v>151</v>
      </c>
      <c r="I18" s="20" t="n">
        <v>197</v>
      </c>
      <c r="J18" s="20" t="n">
        <v>164</v>
      </c>
      <c r="K18" s="20" t="n">
        <v>186</v>
      </c>
      <c r="L18" s="20" t="n">
        <v>189</v>
      </c>
      <c r="M18" s="20" t="n">
        <v>179</v>
      </c>
      <c r="N18" s="20" t="n">
        <v>198</v>
      </c>
      <c r="O18" s="20" t="n">
        <v>180</v>
      </c>
      <c r="P18" s="20" t="n">
        <v>172</v>
      </c>
      <c r="Q18" s="20" t="n">
        <v>145</v>
      </c>
      <c r="R18" s="20" t="n">
        <v>68</v>
      </c>
      <c r="S18" s="20" t="n">
        <v>38</v>
      </c>
      <c r="T18" s="20" t="n">
        <v>22</v>
      </c>
      <c r="U18" s="20" t="n">
        <v>11</v>
      </c>
      <c r="V18" s="20" t="n">
        <v>7</v>
      </c>
      <c r="W18" s="20" t="n">
        <v>0</v>
      </c>
      <c r="X18" s="20" t="n">
        <v>2</v>
      </c>
      <c r="Y18" s="20" t="n">
        <v>2</v>
      </c>
      <c r="Z18" s="20" t="n">
        <v>6</v>
      </c>
      <c r="AA18" s="54" t="n">
        <v>4.49133493167824</v>
      </c>
      <c r="AB18" s="21" t="n">
        <v>4.52427615698294</v>
      </c>
      <c r="AC18" s="21" t="n">
        <v>1.80214564669874</v>
      </c>
    </row>
    <row r="19" customFormat="false" ht="15" hidden="false" customHeight="true" outlineLevel="0" collapsed="false">
      <c r="B19" s="23" t="s">
        <v>41</v>
      </c>
      <c r="C19" s="23"/>
      <c r="D19" s="20" t="n">
        <v>289</v>
      </c>
      <c r="E19" s="20" t="n">
        <v>1</v>
      </c>
      <c r="F19" s="20" t="n">
        <v>5</v>
      </c>
      <c r="G19" s="20" t="n">
        <v>14</v>
      </c>
      <c r="H19" s="20" t="n">
        <v>22</v>
      </c>
      <c r="I19" s="20" t="n">
        <v>24</v>
      </c>
      <c r="J19" s="20" t="n">
        <v>34</v>
      </c>
      <c r="K19" s="20" t="n">
        <v>33</v>
      </c>
      <c r="L19" s="20" t="n">
        <v>26</v>
      </c>
      <c r="M19" s="20" t="n">
        <v>43</v>
      </c>
      <c r="N19" s="20" t="n">
        <v>30</v>
      </c>
      <c r="O19" s="20" t="n">
        <v>15</v>
      </c>
      <c r="P19" s="20" t="n">
        <v>17</v>
      </c>
      <c r="Q19" s="20" t="n">
        <v>13</v>
      </c>
      <c r="R19" s="20" t="n">
        <v>6</v>
      </c>
      <c r="S19" s="20" t="n">
        <v>1</v>
      </c>
      <c r="T19" s="20" t="n">
        <v>2</v>
      </c>
      <c r="U19" s="20" t="n">
        <v>0</v>
      </c>
      <c r="V19" s="20" t="n">
        <v>3</v>
      </c>
      <c r="W19" s="20" t="n">
        <v>0</v>
      </c>
      <c r="X19" s="20" t="n">
        <v>0</v>
      </c>
      <c r="Y19" s="20" t="n">
        <v>0</v>
      </c>
      <c r="Z19" s="20" t="n">
        <v>0</v>
      </c>
      <c r="AA19" s="54" t="n">
        <v>4.27510271477718</v>
      </c>
      <c r="AB19" s="21" t="n">
        <v>4.24632277797589</v>
      </c>
      <c r="AC19" s="21" t="n">
        <v>1.58700513104508</v>
      </c>
    </row>
    <row r="20" customFormat="false" ht="15" hidden="false" customHeight="true" outlineLevel="0" collapsed="false">
      <c r="B20" s="23" t="s">
        <v>42</v>
      </c>
      <c r="C20" s="23"/>
      <c r="D20" s="20" t="n">
        <v>125</v>
      </c>
      <c r="E20" s="20" t="n">
        <v>0</v>
      </c>
      <c r="F20" s="20" t="n">
        <v>3</v>
      </c>
      <c r="G20" s="20" t="n">
        <v>12</v>
      </c>
      <c r="H20" s="20" t="n">
        <v>12</v>
      </c>
      <c r="I20" s="20" t="n">
        <v>12</v>
      </c>
      <c r="J20" s="20" t="n">
        <v>18</v>
      </c>
      <c r="K20" s="20" t="n">
        <v>20</v>
      </c>
      <c r="L20" s="20" t="n">
        <v>9</v>
      </c>
      <c r="M20" s="20" t="n">
        <v>11</v>
      </c>
      <c r="N20" s="20" t="n">
        <v>9</v>
      </c>
      <c r="O20" s="20" t="n">
        <v>8</v>
      </c>
      <c r="P20" s="20" t="n">
        <v>3</v>
      </c>
      <c r="Q20" s="20" t="n">
        <v>4</v>
      </c>
      <c r="R20" s="20" t="n">
        <v>1</v>
      </c>
      <c r="S20" s="20" t="n">
        <v>1</v>
      </c>
      <c r="T20" s="20" t="n">
        <v>2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54" t="n">
        <v>3.63636363636364</v>
      </c>
      <c r="AB20" s="21" t="n">
        <v>3.81987346609458</v>
      </c>
      <c r="AC20" s="21" t="n">
        <v>1.55316467562404</v>
      </c>
    </row>
    <row r="21" customFormat="false" ht="15" hidden="false" customHeight="true" outlineLevel="0" collapsed="false">
      <c r="B21" s="23" t="s">
        <v>43</v>
      </c>
      <c r="C21" s="23"/>
      <c r="D21" s="20" t="n">
        <v>332</v>
      </c>
      <c r="E21" s="20" t="n">
        <v>3</v>
      </c>
      <c r="F21" s="20" t="n">
        <v>5</v>
      </c>
      <c r="G21" s="20" t="n">
        <v>10</v>
      </c>
      <c r="H21" s="20" t="n">
        <v>32</v>
      </c>
      <c r="I21" s="20" t="n">
        <v>37</v>
      </c>
      <c r="J21" s="20" t="n">
        <v>34</v>
      </c>
      <c r="K21" s="20" t="n">
        <v>39</v>
      </c>
      <c r="L21" s="20" t="n">
        <v>42</v>
      </c>
      <c r="M21" s="20" t="n">
        <v>39</v>
      </c>
      <c r="N21" s="20" t="n">
        <v>29</v>
      </c>
      <c r="O21" s="20" t="n">
        <v>16</v>
      </c>
      <c r="P21" s="20" t="n">
        <v>17</v>
      </c>
      <c r="Q21" s="20" t="n">
        <v>7</v>
      </c>
      <c r="R21" s="20" t="n">
        <v>15</v>
      </c>
      <c r="S21" s="20" t="n">
        <v>2</v>
      </c>
      <c r="T21" s="20" t="n">
        <v>4</v>
      </c>
      <c r="U21" s="20" t="n">
        <v>1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54" t="n">
        <v>4.07855202625956</v>
      </c>
      <c r="AB21" s="21" t="n">
        <v>4.18398768513531</v>
      </c>
      <c r="AC21" s="21" t="n">
        <v>1.57587670363122</v>
      </c>
    </row>
    <row r="22" customFormat="false" ht="15" hidden="false" customHeight="true" outlineLevel="0" collapsed="false">
      <c r="B22" s="29" t="s">
        <v>44</v>
      </c>
      <c r="C22" s="29"/>
      <c r="D22" s="20" t="n">
        <v>278</v>
      </c>
      <c r="E22" s="20" t="n">
        <v>5</v>
      </c>
      <c r="F22" s="20" t="n">
        <v>2</v>
      </c>
      <c r="G22" s="20" t="n">
        <v>17</v>
      </c>
      <c r="H22" s="20" t="n">
        <v>27</v>
      </c>
      <c r="I22" s="20" t="n">
        <v>32</v>
      </c>
      <c r="J22" s="20" t="n">
        <v>33</v>
      </c>
      <c r="K22" s="20" t="n">
        <v>33</v>
      </c>
      <c r="L22" s="20" t="n">
        <v>28</v>
      </c>
      <c r="M22" s="20" t="n">
        <v>33</v>
      </c>
      <c r="N22" s="20" t="n">
        <v>21</v>
      </c>
      <c r="O22" s="20" t="n">
        <v>14</v>
      </c>
      <c r="P22" s="20" t="n">
        <v>16</v>
      </c>
      <c r="Q22" s="20" t="n">
        <v>8</v>
      </c>
      <c r="R22" s="20" t="n">
        <v>2</v>
      </c>
      <c r="S22" s="20" t="n">
        <v>2</v>
      </c>
      <c r="T22" s="20" t="n">
        <v>2</v>
      </c>
      <c r="U22" s="20" t="n">
        <v>3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54" t="n">
        <v>3.80722653357296</v>
      </c>
      <c r="AB22" s="21" t="n">
        <v>3.98164902455225</v>
      </c>
      <c r="AC22" s="21" t="n">
        <v>1.56602999625214</v>
      </c>
    </row>
    <row r="23" customFormat="false" ht="15" hidden="false" customHeight="true" outlineLevel="0" collapsed="false">
      <c r="B23" s="23" t="s">
        <v>34</v>
      </c>
      <c r="C23" s="23"/>
      <c r="D23" s="24" t="n">
        <v>353</v>
      </c>
      <c r="E23" s="65" t="n">
        <v>2</v>
      </c>
      <c r="F23" s="65" t="n">
        <v>12</v>
      </c>
      <c r="G23" s="65" t="n">
        <v>21</v>
      </c>
      <c r="H23" s="65" t="n">
        <v>28</v>
      </c>
      <c r="I23" s="65" t="n">
        <v>45</v>
      </c>
      <c r="J23" s="65" t="n">
        <v>43</v>
      </c>
      <c r="K23" s="65" t="n">
        <v>38</v>
      </c>
      <c r="L23" s="65" t="n">
        <v>44</v>
      </c>
      <c r="M23" s="65" t="n">
        <v>32</v>
      </c>
      <c r="N23" s="65" t="n">
        <v>25</v>
      </c>
      <c r="O23" s="65" t="n">
        <v>27</v>
      </c>
      <c r="P23" s="65" t="n">
        <v>9</v>
      </c>
      <c r="Q23" s="65" t="n">
        <v>13</v>
      </c>
      <c r="R23" s="65" t="n">
        <v>10</v>
      </c>
      <c r="S23" s="65" t="n">
        <v>0</v>
      </c>
      <c r="T23" s="65" t="n">
        <v>3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1</v>
      </c>
      <c r="Z23" s="65" t="n">
        <v>0</v>
      </c>
      <c r="AA23" s="50" t="n">
        <v>3.83543946061609</v>
      </c>
      <c r="AB23" s="25" t="n">
        <v>3.96416435221023</v>
      </c>
      <c r="AC23" s="25" t="n">
        <v>1.58293739539507</v>
      </c>
    </row>
    <row r="24" customFormat="false" ht="15" hidden="false" customHeight="true" outlineLevel="0" collapsed="false">
      <c r="B24" s="23" t="s">
        <v>45</v>
      </c>
      <c r="C24" s="23"/>
      <c r="D24" s="28" t="n">
        <v>23</v>
      </c>
      <c r="E24" s="20" t="n">
        <v>0</v>
      </c>
      <c r="F24" s="20" t="n">
        <v>1</v>
      </c>
      <c r="G24" s="20" t="n">
        <v>3</v>
      </c>
      <c r="H24" s="20" t="n">
        <v>1</v>
      </c>
      <c r="I24" s="20" t="n">
        <v>4</v>
      </c>
      <c r="J24" s="20" t="n">
        <v>4</v>
      </c>
      <c r="K24" s="20" t="n">
        <v>1</v>
      </c>
      <c r="L24" s="20" t="n">
        <v>2</v>
      </c>
      <c r="M24" s="20" t="n">
        <v>1</v>
      </c>
      <c r="N24" s="20" t="n">
        <v>0</v>
      </c>
      <c r="O24" s="20" t="n">
        <v>4</v>
      </c>
      <c r="P24" s="20" t="n">
        <v>1</v>
      </c>
      <c r="Q24" s="20" t="n">
        <v>0</v>
      </c>
      <c r="R24" s="20" t="n">
        <v>0</v>
      </c>
      <c r="S24" s="20" t="n">
        <v>1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54" t="n">
        <v>3.21171985773541</v>
      </c>
      <c r="AB24" s="21" t="n">
        <v>3.76253881557521</v>
      </c>
      <c r="AC24" s="21" t="n">
        <v>1.78017416179273</v>
      </c>
    </row>
    <row r="25" customFormat="false" ht="15" hidden="false" customHeight="true" outlineLevel="0" collapsed="false">
      <c r="B25" s="23" t="s">
        <v>46</v>
      </c>
      <c r="C25" s="23"/>
      <c r="D25" s="28" t="n">
        <v>21</v>
      </c>
      <c r="E25" s="20" t="n">
        <v>0</v>
      </c>
      <c r="F25" s="20" t="n">
        <v>0</v>
      </c>
      <c r="G25" s="20" t="n">
        <v>1</v>
      </c>
      <c r="H25" s="20" t="n">
        <v>3</v>
      </c>
      <c r="I25" s="20" t="n">
        <v>4</v>
      </c>
      <c r="J25" s="20" t="n">
        <v>3</v>
      </c>
      <c r="K25" s="20" t="n">
        <v>1</v>
      </c>
      <c r="L25" s="20" t="n">
        <v>2</v>
      </c>
      <c r="M25" s="20" t="n">
        <v>2</v>
      </c>
      <c r="N25" s="20" t="n">
        <v>2</v>
      </c>
      <c r="O25" s="20" t="n">
        <v>1</v>
      </c>
      <c r="P25" s="20" t="n">
        <v>0</v>
      </c>
      <c r="Q25" s="20" t="n">
        <v>1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1</v>
      </c>
      <c r="W25" s="20" t="n">
        <v>0</v>
      </c>
      <c r="X25" s="20" t="n">
        <v>0</v>
      </c>
      <c r="Y25" s="20" t="n">
        <v>0</v>
      </c>
      <c r="Z25" s="20" t="n">
        <v>0</v>
      </c>
      <c r="AA25" s="54" t="n">
        <v>3.48600647281682</v>
      </c>
      <c r="AB25" s="21" t="n">
        <v>3.97351448760339</v>
      </c>
      <c r="AC25" s="21" t="n">
        <v>1.75369341153439</v>
      </c>
    </row>
    <row r="26" customFormat="false" ht="15" hidden="false" customHeight="true" outlineLevel="0" collapsed="false">
      <c r="B26" s="23" t="s">
        <v>47</v>
      </c>
      <c r="C26" s="23"/>
      <c r="D26" s="28" t="n">
        <v>86</v>
      </c>
      <c r="E26" s="20" t="n">
        <v>0</v>
      </c>
      <c r="F26" s="20" t="n">
        <v>3</v>
      </c>
      <c r="G26" s="20" t="n">
        <v>5</v>
      </c>
      <c r="H26" s="20" t="n">
        <v>14</v>
      </c>
      <c r="I26" s="20" t="n">
        <v>6</v>
      </c>
      <c r="J26" s="20" t="n">
        <v>9</v>
      </c>
      <c r="K26" s="20" t="n">
        <v>7</v>
      </c>
      <c r="L26" s="20" t="n">
        <v>7</v>
      </c>
      <c r="M26" s="20" t="n">
        <v>9</v>
      </c>
      <c r="N26" s="20" t="n">
        <v>3</v>
      </c>
      <c r="O26" s="20" t="n">
        <v>4</v>
      </c>
      <c r="P26" s="20" t="n">
        <v>6</v>
      </c>
      <c r="Q26" s="20" t="n">
        <v>5</v>
      </c>
      <c r="R26" s="20" t="n">
        <v>4</v>
      </c>
      <c r="S26" s="20" t="n">
        <v>2</v>
      </c>
      <c r="T26" s="20" t="n">
        <v>1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1</v>
      </c>
      <c r="AA26" s="54" t="n">
        <v>3.84247653021012</v>
      </c>
      <c r="AB26" s="21" t="n">
        <v>4.21416782813508</v>
      </c>
      <c r="AC26" s="21" t="n">
        <v>2.00561943261971</v>
      </c>
    </row>
    <row r="27" customFormat="false" ht="15" hidden="false" customHeight="true" outlineLevel="0" collapsed="false">
      <c r="B27" s="23" t="s">
        <v>48</v>
      </c>
      <c r="C27" s="23"/>
      <c r="D27" s="28" t="n">
        <v>47</v>
      </c>
      <c r="E27" s="20" t="n">
        <v>1</v>
      </c>
      <c r="F27" s="20" t="n">
        <v>0</v>
      </c>
      <c r="G27" s="20" t="n">
        <v>2</v>
      </c>
      <c r="H27" s="20" t="n">
        <v>3</v>
      </c>
      <c r="I27" s="20" t="n">
        <v>4</v>
      </c>
      <c r="J27" s="20" t="n">
        <v>6</v>
      </c>
      <c r="K27" s="20" t="n">
        <v>11</v>
      </c>
      <c r="L27" s="20" t="n">
        <v>5</v>
      </c>
      <c r="M27" s="20" t="n">
        <v>5</v>
      </c>
      <c r="N27" s="20" t="n">
        <v>2</v>
      </c>
      <c r="O27" s="20" t="n">
        <v>4</v>
      </c>
      <c r="P27" s="20" t="n">
        <v>1</v>
      </c>
      <c r="Q27" s="20" t="n">
        <v>2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1</v>
      </c>
      <c r="AA27" s="54" t="n">
        <v>3.91350328987503</v>
      </c>
      <c r="AB27" s="21" t="n">
        <v>4.14058352256787</v>
      </c>
      <c r="AC27" s="21" t="n">
        <v>2.00861803356679</v>
      </c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0</v>
      </c>
      <c r="F28" s="20" t="n">
        <v>0</v>
      </c>
      <c r="G28" s="20" t="n">
        <v>1</v>
      </c>
      <c r="H28" s="20" t="n">
        <v>1</v>
      </c>
      <c r="I28" s="20" t="n">
        <v>0</v>
      </c>
      <c r="J28" s="20" t="n">
        <v>0</v>
      </c>
      <c r="K28" s="20" t="n">
        <v>1</v>
      </c>
      <c r="L28" s="20" t="n">
        <v>2</v>
      </c>
      <c r="M28" s="20" t="n">
        <v>2</v>
      </c>
      <c r="N28" s="20" t="n">
        <v>2</v>
      </c>
      <c r="O28" s="20" t="n">
        <v>2</v>
      </c>
      <c r="P28" s="20" t="n">
        <v>1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54" t="n">
        <v>4.79229488984954</v>
      </c>
      <c r="AB28" s="21" t="n">
        <v>4.48909897817874</v>
      </c>
      <c r="AC28" s="21" t="n">
        <v>1.38097207753797</v>
      </c>
    </row>
    <row r="29" customFormat="false" ht="15" hidden="false" customHeight="true" outlineLevel="0" collapsed="false">
      <c r="B29" s="23" t="s">
        <v>50</v>
      </c>
      <c r="C29" s="23"/>
      <c r="D29" s="28" t="n">
        <v>36</v>
      </c>
      <c r="E29" s="20" t="n">
        <v>0</v>
      </c>
      <c r="F29" s="20" t="n">
        <v>3</v>
      </c>
      <c r="G29" s="20" t="n">
        <v>3</v>
      </c>
      <c r="H29" s="20" t="n">
        <v>4</v>
      </c>
      <c r="I29" s="20" t="n">
        <v>2</v>
      </c>
      <c r="J29" s="20" t="n">
        <v>5</v>
      </c>
      <c r="K29" s="20" t="n">
        <v>4</v>
      </c>
      <c r="L29" s="20" t="n">
        <v>5</v>
      </c>
      <c r="M29" s="20" t="n">
        <v>2</v>
      </c>
      <c r="N29" s="20" t="n">
        <v>4</v>
      </c>
      <c r="O29" s="20" t="n">
        <v>0</v>
      </c>
      <c r="P29" s="20" t="n">
        <v>1</v>
      </c>
      <c r="Q29" s="20" t="n">
        <v>0</v>
      </c>
      <c r="R29" s="20" t="n">
        <v>1</v>
      </c>
      <c r="S29" s="20" t="n">
        <v>0</v>
      </c>
      <c r="T29" s="20" t="n">
        <v>1</v>
      </c>
      <c r="U29" s="20" t="n">
        <v>0</v>
      </c>
      <c r="V29" s="20" t="n">
        <v>0</v>
      </c>
      <c r="W29" s="20" t="n">
        <v>1</v>
      </c>
      <c r="X29" s="20" t="n">
        <v>0</v>
      </c>
      <c r="Y29" s="20" t="n">
        <v>0</v>
      </c>
      <c r="Z29" s="20" t="n">
        <v>0</v>
      </c>
      <c r="AA29" s="54" t="n">
        <v>3.59252115160672</v>
      </c>
      <c r="AB29" s="21" t="n">
        <v>3.80437448788876</v>
      </c>
      <c r="AC29" s="21" t="n">
        <v>1.93228710945818</v>
      </c>
    </row>
    <row r="30" customFormat="false" ht="15" hidden="false" customHeight="true" outlineLevel="0" collapsed="false">
      <c r="B30" s="23" t="s">
        <v>51</v>
      </c>
      <c r="C30" s="23"/>
      <c r="D30" s="28" t="n">
        <v>178</v>
      </c>
      <c r="E30" s="20" t="n">
        <v>3</v>
      </c>
      <c r="F30" s="20" t="n">
        <v>5</v>
      </c>
      <c r="G30" s="20" t="n">
        <v>16</v>
      </c>
      <c r="H30" s="20" t="n">
        <v>16</v>
      </c>
      <c r="I30" s="20" t="n">
        <v>29</v>
      </c>
      <c r="J30" s="20" t="n">
        <v>30</v>
      </c>
      <c r="K30" s="20" t="n">
        <v>13</v>
      </c>
      <c r="L30" s="20" t="n">
        <v>22</v>
      </c>
      <c r="M30" s="20" t="n">
        <v>13</v>
      </c>
      <c r="N30" s="20" t="n">
        <v>10</v>
      </c>
      <c r="O30" s="20" t="n">
        <v>8</v>
      </c>
      <c r="P30" s="20" t="n">
        <v>4</v>
      </c>
      <c r="Q30" s="20" t="n">
        <v>3</v>
      </c>
      <c r="R30" s="20" t="n">
        <v>2</v>
      </c>
      <c r="S30" s="20" t="n">
        <v>0</v>
      </c>
      <c r="T30" s="20" t="n">
        <v>1</v>
      </c>
      <c r="U30" s="20" t="n">
        <v>1</v>
      </c>
      <c r="V30" s="20" t="n">
        <v>1</v>
      </c>
      <c r="W30" s="20" t="n">
        <v>1</v>
      </c>
      <c r="X30" s="20" t="n">
        <v>0</v>
      </c>
      <c r="Y30" s="20" t="n">
        <v>0</v>
      </c>
      <c r="Z30" s="20" t="n">
        <v>0</v>
      </c>
      <c r="AA30" s="54" t="n">
        <v>3.29162046934679</v>
      </c>
      <c r="AB30" s="21" t="n">
        <v>3.63640868498594</v>
      </c>
      <c r="AC30" s="21" t="n">
        <v>1.59251902191898</v>
      </c>
    </row>
    <row r="31" customFormat="false" ht="15" hidden="false" customHeight="true" outlineLevel="0" collapsed="false">
      <c r="B31" s="23" t="s">
        <v>52</v>
      </c>
      <c r="C31" s="23"/>
      <c r="D31" s="28" t="n">
        <v>132</v>
      </c>
      <c r="E31" s="20" t="n">
        <v>5</v>
      </c>
      <c r="F31" s="20" t="n">
        <v>2</v>
      </c>
      <c r="G31" s="20" t="n">
        <v>9</v>
      </c>
      <c r="H31" s="20" t="n">
        <v>10</v>
      </c>
      <c r="I31" s="20" t="n">
        <v>12</v>
      </c>
      <c r="J31" s="20" t="n">
        <v>9</v>
      </c>
      <c r="K31" s="20" t="n">
        <v>23</v>
      </c>
      <c r="L31" s="20" t="n">
        <v>11</v>
      </c>
      <c r="M31" s="20" t="n">
        <v>12</v>
      </c>
      <c r="N31" s="20" t="n">
        <v>13</v>
      </c>
      <c r="O31" s="20" t="n">
        <v>10</v>
      </c>
      <c r="P31" s="20" t="n">
        <v>3</v>
      </c>
      <c r="Q31" s="20" t="n">
        <v>6</v>
      </c>
      <c r="R31" s="20" t="n">
        <v>3</v>
      </c>
      <c r="S31" s="20" t="n">
        <v>1</v>
      </c>
      <c r="T31" s="20" t="n">
        <v>2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1</v>
      </c>
      <c r="AA31" s="54" t="n">
        <v>3.93190962346563</v>
      </c>
      <c r="AB31" s="21" t="n">
        <v>4.11725976350729</v>
      </c>
      <c r="AC31" s="21" t="n">
        <v>1.88342281380166</v>
      </c>
    </row>
    <row r="32" customFormat="false" ht="15" hidden="false" customHeight="true" outlineLevel="0" collapsed="false">
      <c r="B32" s="23" t="s">
        <v>53</v>
      </c>
      <c r="C32" s="23"/>
      <c r="D32" s="28" t="n">
        <v>103</v>
      </c>
      <c r="E32" s="20" t="n">
        <v>2</v>
      </c>
      <c r="F32" s="20" t="n">
        <v>2</v>
      </c>
      <c r="G32" s="20" t="n">
        <v>5</v>
      </c>
      <c r="H32" s="20" t="n">
        <v>6</v>
      </c>
      <c r="I32" s="20" t="n">
        <v>15</v>
      </c>
      <c r="J32" s="20" t="n">
        <v>11</v>
      </c>
      <c r="K32" s="20" t="n">
        <v>10</v>
      </c>
      <c r="L32" s="20" t="n">
        <v>13</v>
      </c>
      <c r="M32" s="20" t="n">
        <v>9</v>
      </c>
      <c r="N32" s="20" t="n">
        <v>10</v>
      </c>
      <c r="O32" s="20" t="n">
        <v>4</v>
      </c>
      <c r="P32" s="20" t="n">
        <v>4</v>
      </c>
      <c r="Q32" s="20" t="n">
        <v>8</v>
      </c>
      <c r="R32" s="20" t="n">
        <v>0</v>
      </c>
      <c r="S32" s="20" t="n">
        <v>1</v>
      </c>
      <c r="T32" s="20" t="n">
        <v>0</v>
      </c>
      <c r="U32" s="20" t="n">
        <v>2</v>
      </c>
      <c r="V32" s="20" t="n">
        <v>0</v>
      </c>
      <c r="W32" s="20" t="n">
        <v>1</v>
      </c>
      <c r="X32" s="20" t="n">
        <v>0</v>
      </c>
      <c r="Y32" s="20" t="n">
        <v>0</v>
      </c>
      <c r="Z32" s="20" t="n">
        <v>0</v>
      </c>
      <c r="AA32" s="54" t="n">
        <v>4.05742491117768</v>
      </c>
      <c r="AB32" s="21" t="n">
        <v>4.16599942256644</v>
      </c>
      <c r="AC32" s="21" t="n">
        <v>1.75625508491969</v>
      </c>
    </row>
    <row r="33" customFormat="false" ht="15" hidden="false" customHeight="true" outlineLevel="0" collapsed="false">
      <c r="B33" s="23" t="s">
        <v>54</v>
      </c>
      <c r="C33" s="23"/>
      <c r="D33" s="28" t="n">
        <v>704</v>
      </c>
      <c r="E33" s="20" t="n">
        <v>4</v>
      </c>
      <c r="F33" s="20" t="n">
        <v>13</v>
      </c>
      <c r="G33" s="20" t="n">
        <v>33</v>
      </c>
      <c r="H33" s="20" t="n">
        <v>44</v>
      </c>
      <c r="I33" s="20" t="n">
        <v>61</v>
      </c>
      <c r="J33" s="20" t="n">
        <v>66</v>
      </c>
      <c r="K33" s="20" t="n">
        <v>75</v>
      </c>
      <c r="L33" s="20" t="n">
        <v>79</v>
      </c>
      <c r="M33" s="20" t="n">
        <v>69</v>
      </c>
      <c r="N33" s="20" t="n">
        <v>56</v>
      </c>
      <c r="O33" s="20" t="n">
        <v>56</v>
      </c>
      <c r="P33" s="20" t="n">
        <v>47</v>
      </c>
      <c r="Q33" s="20" t="n">
        <v>45</v>
      </c>
      <c r="R33" s="20" t="n">
        <v>21</v>
      </c>
      <c r="S33" s="20" t="n">
        <v>16</v>
      </c>
      <c r="T33" s="20" t="n">
        <v>5</v>
      </c>
      <c r="U33" s="20" t="n">
        <v>8</v>
      </c>
      <c r="V33" s="20" t="n">
        <v>1</v>
      </c>
      <c r="W33" s="20" t="n">
        <v>1</v>
      </c>
      <c r="X33" s="20" t="n">
        <v>0</v>
      </c>
      <c r="Y33" s="20" t="n">
        <v>0</v>
      </c>
      <c r="Z33" s="20" t="n">
        <v>4</v>
      </c>
      <c r="AA33" s="54" t="n">
        <v>4.38226757097186</v>
      </c>
      <c r="AB33" s="21" t="n">
        <v>4.55011229526676</v>
      </c>
      <c r="AC33" s="21" t="n">
        <v>2.17737415795428</v>
      </c>
    </row>
    <row r="34" customFormat="false" ht="15" hidden="false" customHeight="true" outlineLevel="0" collapsed="false">
      <c r="B34" s="23" t="s">
        <v>55</v>
      </c>
      <c r="C34" s="23"/>
      <c r="D34" s="28" t="n">
        <v>544</v>
      </c>
      <c r="E34" s="20" t="n">
        <v>6</v>
      </c>
      <c r="F34" s="20" t="n">
        <v>18</v>
      </c>
      <c r="G34" s="20" t="n">
        <v>24</v>
      </c>
      <c r="H34" s="20" t="n">
        <v>39</v>
      </c>
      <c r="I34" s="20" t="n">
        <v>58</v>
      </c>
      <c r="J34" s="20" t="n">
        <v>69</v>
      </c>
      <c r="K34" s="20" t="n">
        <v>65</v>
      </c>
      <c r="L34" s="20" t="n">
        <v>50</v>
      </c>
      <c r="M34" s="20" t="n">
        <v>56</v>
      </c>
      <c r="N34" s="20" t="n">
        <v>37</v>
      </c>
      <c r="O34" s="20" t="n">
        <v>42</v>
      </c>
      <c r="P34" s="20" t="n">
        <v>27</v>
      </c>
      <c r="Q34" s="20" t="n">
        <v>23</v>
      </c>
      <c r="R34" s="20" t="n">
        <v>13</v>
      </c>
      <c r="S34" s="20" t="n">
        <v>7</v>
      </c>
      <c r="T34" s="20" t="n">
        <v>2</v>
      </c>
      <c r="U34" s="20" t="n">
        <v>2</v>
      </c>
      <c r="V34" s="20" t="n">
        <v>2</v>
      </c>
      <c r="W34" s="20" t="n">
        <v>1</v>
      </c>
      <c r="X34" s="20" t="n">
        <v>1</v>
      </c>
      <c r="Y34" s="20" t="n">
        <v>0</v>
      </c>
      <c r="Z34" s="20" t="n">
        <v>2</v>
      </c>
      <c r="AA34" s="54" t="n">
        <v>3.94133050042387</v>
      </c>
      <c r="AB34" s="21" t="n">
        <v>4.16389378433988</v>
      </c>
      <c r="AC34" s="21" t="n">
        <v>1.73951587998365</v>
      </c>
    </row>
    <row r="35" customFormat="false" ht="15" hidden="false" customHeight="true" outlineLevel="0" collapsed="false">
      <c r="B35" s="23" t="s">
        <v>56</v>
      </c>
      <c r="C35" s="23"/>
      <c r="D35" s="28" t="n">
        <v>695</v>
      </c>
      <c r="E35" s="20" t="n">
        <v>3</v>
      </c>
      <c r="F35" s="20" t="n">
        <v>15</v>
      </c>
      <c r="G35" s="20" t="n">
        <v>24</v>
      </c>
      <c r="H35" s="20" t="n">
        <v>41</v>
      </c>
      <c r="I35" s="20" t="n">
        <v>52</v>
      </c>
      <c r="J35" s="20" t="n">
        <v>39</v>
      </c>
      <c r="K35" s="20" t="n">
        <v>51</v>
      </c>
      <c r="L35" s="20" t="n">
        <v>58</v>
      </c>
      <c r="M35" s="20" t="n">
        <v>58</v>
      </c>
      <c r="N35" s="20" t="n">
        <v>68</v>
      </c>
      <c r="O35" s="20" t="n">
        <v>47</v>
      </c>
      <c r="P35" s="20" t="n">
        <v>53</v>
      </c>
      <c r="Q35" s="20" t="n">
        <v>57</v>
      </c>
      <c r="R35" s="20" t="n">
        <v>46</v>
      </c>
      <c r="S35" s="20" t="n">
        <v>28</v>
      </c>
      <c r="T35" s="20" t="n">
        <v>17</v>
      </c>
      <c r="U35" s="20" t="n">
        <v>10</v>
      </c>
      <c r="V35" s="20" t="n">
        <v>5</v>
      </c>
      <c r="W35" s="20" t="n">
        <v>3</v>
      </c>
      <c r="X35" s="20" t="n">
        <v>4</v>
      </c>
      <c r="Y35" s="20" t="n">
        <v>5</v>
      </c>
      <c r="Z35" s="20" t="n">
        <v>11</v>
      </c>
      <c r="AA35" s="54" t="n">
        <v>5.01314771848415</v>
      </c>
      <c r="AB35" s="21" t="n">
        <v>5.15460515488724</v>
      </c>
      <c r="AC35" s="21" t="n">
        <v>2.30756898635179</v>
      </c>
    </row>
    <row r="36" customFormat="false" ht="15" hidden="false" customHeight="true" outlineLevel="0" collapsed="false">
      <c r="B36" s="23" t="s">
        <v>57</v>
      </c>
      <c r="C36" s="23"/>
      <c r="D36" s="28" t="n">
        <v>666</v>
      </c>
      <c r="E36" s="20" t="n">
        <v>3</v>
      </c>
      <c r="F36" s="20" t="n">
        <v>15</v>
      </c>
      <c r="G36" s="20" t="n">
        <v>20</v>
      </c>
      <c r="H36" s="20" t="n">
        <v>29</v>
      </c>
      <c r="I36" s="20" t="n">
        <v>27</v>
      </c>
      <c r="J36" s="20" t="n">
        <v>39</v>
      </c>
      <c r="K36" s="20" t="n">
        <v>55</v>
      </c>
      <c r="L36" s="20" t="n">
        <v>42</v>
      </c>
      <c r="M36" s="20" t="n">
        <v>64</v>
      </c>
      <c r="N36" s="20" t="n">
        <v>72</v>
      </c>
      <c r="O36" s="20" t="n">
        <v>69</v>
      </c>
      <c r="P36" s="20" t="n">
        <v>64</v>
      </c>
      <c r="Q36" s="20" t="n">
        <v>52</v>
      </c>
      <c r="R36" s="20" t="n">
        <v>38</v>
      </c>
      <c r="S36" s="20" t="n">
        <v>29</v>
      </c>
      <c r="T36" s="20" t="n">
        <v>14</v>
      </c>
      <c r="U36" s="20" t="n">
        <v>8</v>
      </c>
      <c r="V36" s="20" t="n">
        <v>9</v>
      </c>
      <c r="W36" s="20" t="n">
        <v>8</v>
      </c>
      <c r="X36" s="20" t="n">
        <v>4</v>
      </c>
      <c r="Y36" s="20" t="n">
        <v>2</v>
      </c>
      <c r="Z36" s="20" t="n">
        <v>3</v>
      </c>
      <c r="AA36" s="54" t="n">
        <v>5.21901600208265</v>
      </c>
      <c r="AB36" s="21" t="n">
        <v>5.22745658201057</v>
      </c>
      <c r="AC36" s="21" t="n">
        <v>2.01617866240279</v>
      </c>
    </row>
    <row r="37" customFormat="false" ht="15" hidden="false" customHeight="true" outlineLevel="0" collapsed="false">
      <c r="B37" s="23" t="s">
        <v>58</v>
      </c>
      <c r="C37" s="23"/>
      <c r="D37" s="28" t="n">
        <v>75</v>
      </c>
      <c r="E37" s="20" t="n">
        <v>1</v>
      </c>
      <c r="F37" s="20" t="n">
        <v>1</v>
      </c>
      <c r="G37" s="20" t="n">
        <v>4</v>
      </c>
      <c r="H37" s="20" t="n">
        <v>5</v>
      </c>
      <c r="I37" s="20" t="n">
        <v>6</v>
      </c>
      <c r="J37" s="20" t="n">
        <v>9</v>
      </c>
      <c r="K37" s="20" t="n">
        <v>9</v>
      </c>
      <c r="L37" s="20" t="n">
        <v>8</v>
      </c>
      <c r="M37" s="20" t="n">
        <v>6</v>
      </c>
      <c r="N37" s="20" t="n">
        <v>6</v>
      </c>
      <c r="O37" s="20" t="n">
        <v>5</v>
      </c>
      <c r="P37" s="20" t="n">
        <v>4</v>
      </c>
      <c r="Q37" s="20" t="n">
        <v>7</v>
      </c>
      <c r="R37" s="20" t="n">
        <v>2</v>
      </c>
      <c r="S37" s="20" t="n">
        <v>1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54" t="n">
        <v>4.19179609222119</v>
      </c>
      <c r="AB37" s="21" t="n">
        <v>4.32050811607423</v>
      </c>
      <c r="AC37" s="21" t="n">
        <v>1.7136128897415</v>
      </c>
    </row>
    <row r="38" customFormat="false" ht="15" hidden="false" customHeight="true" outlineLevel="0" collapsed="false">
      <c r="B38" s="23" t="s">
        <v>59</v>
      </c>
      <c r="C38" s="23"/>
      <c r="D38" s="28" t="n">
        <v>45</v>
      </c>
      <c r="E38" s="20" t="n">
        <v>0</v>
      </c>
      <c r="F38" s="20" t="n">
        <v>2</v>
      </c>
      <c r="G38" s="20" t="n">
        <v>4</v>
      </c>
      <c r="H38" s="20" t="n">
        <v>4</v>
      </c>
      <c r="I38" s="20" t="n">
        <v>5</v>
      </c>
      <c r="J38" s="20" t="n">
        <v>8</v>
      </c>
      <c r="K38" s="20" t="n">
        <v>3</v>
      </c>
      <c r="L38" s="20" t="n">
        <v>4</v>
      </c>
      <c r="M38" s="20" t="n">
        <v>2</v>
      </c>
      <c r="N38" s="20" t="n">
        <v>6</v>
      </c>
      <c r="O38" s="20" t="n">
        <v>3</v>
      </c>
      <c r="P38" s="20" t="n">
        <v>2</v>
      </c>
      <c r="Q38" s="20" t="n">
        <v>0</v>
      </c>
      <c r="R38" s="20" t="n">
        <v>2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54" t="n">
        <v>3.49056603773585</v>
      </c>
      <c r="AB38" s="21" t="n">
        <v>3.79730103519702</v>
      </c>
      <c r="AC38" s="21" t="n">
        <v>1.57283928609325</v>
      </c>
    </row>
    <row r="39" customFormat="false" ht="15" hidden="false" customHeight="true" outlineLevel="0" collapsed="false">
      <c r="B39" s="23" t="s">
        <v>60</v>
      </c>
      <c r="C39" s="23"/>
      <c r="D39" s="28" t="n">
        <v>55</v>
      </c>
      <c r="E39" s="20" t="n">
        <v>0</v>
      </c>
      <c r="F39" s="20" t="n">
        <v>1</v>
      </c>
      <c r="G39" s="20" t="n">
        <v>2</v>
      </c>
      <c r="H39" s="20" t="n">
        <v>3</v>
      </c>
      <c r="I39" s="20" t="n">
        <v>7</v>
      </c>
      <c r="J39" s="20" t="n">
        <v>8</v>
      </c>
      <c r="K39" s="20" t="n">
        <v>3</v>
      </c>
      <c r="L39" s="20" t="n">
        <v>9</v>
      </c>
      <c r="M39" s="20" t="n">
        <v>8</v>
      </c>
      <c r="N39" s="20" t="n">
        <v>4</v>
      </c>
      <c r="O39" s="20" t="n">
        <v>2</v>
      </c>
      <c r="P39" s="20" t="n">
        <v>2</v>
      </c>
      <c r="Q39" s="20" t="n">
        <v>2</v>
      </c>
      <c r="R39" s="20" t="n">
        <v>1</v>
      </c>
      <c r="S39" s="20" t="n">
        <v>1</v>
      </c>
      <c r="T39" s="20" t="n">
        <v>1</v>
      </c>
      <c r="U39" s="20" t="n">
        <v>0</v>
      </c>
      <c r="V39" s="20" t="n">
        <v>0</v>
      </c>
      <c r="W39" s="20" t="n">
        <v>0</v>
      </c>
      <c r="X39" s="20" t="n">
        <v>1</v>
      </c>
      <c r="Y39" s="20" t="n">
        <v>0</v>
      </c>
      <c r="Z39" s="20" t="n">
        <v>0</v>
      </c>
      <c r="AA39" s="54" t="n">
        <v>4.1577684646844</v>
      </c>
      <c r="AB39" s="21" t="n">
        <v>4.27561880009696</v>
      </c>
      <c r="AC39" s="21" t="n">
        <v>1.71664316129991</v>
      </c>
    </row>
    <row r="40" customFormat="false" ht="15" hidden="false" customHeight="true" outlineLevel="0" collapsed="false">
      <c r="B40" s="23" t="s">
        <v>61</v>
      </c>
      <c r="C40" s="23"/>
      <c r="D40" s="28" t="n">
        <v>23</v>
      </c>
      <c r="E40" s="20" t="n">
        <v>0</v>
      </c>
      <c r="F40" s="20" t="n">
        <v>0</v>
      </c>
      <c r="G40" s="20" t="n">
        <v>4</v>
      </c>
      <c r="H40" s="20" t="n">
        <v>1</v>
      </c>
      <c r="I40" s="20" t="n">
        <v>2</v>
      </c>
      <c r="J40" s="20" t="n">
        <v>4</v>
      </c>
      <c r="K40" s="20" t="n">
        <v>2</v>
      </c>
      <c r="L40" s="20" t="n">
        <v>4</v>
      </c>
      <c r="M40" s="20" t="n">
        <v>0</v>
      </c>
      <c r="N40" s="20" t="n">
        <v>1</v>
      </c>
      <c r="O40" s="20" t="n">
        <v>2</v>
      </c>
      <c r="P40" s="20" t="n">
        <v>2</v>
      </c>
      <c r="Q40" s="20" t="n">
        <v>0</v>
      </c>
      <c r="R40" s="20" t="n">
        <v>0</v>
      </c>
      <c r="S40" s="20" t="n">
        <v>1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54" t="n">
        <v>3.72071172447956</v>
      </c>
      <c r="AB40" s="21" t="n">
        <v>3.89763672243986</v>
      </c>
      <c r="AC40" s="21" t="n">
        <v>1.67878339710569</v>
      </c>
    </row>
    <row r="41" customFormat="false" ht="15" hidden="false" customHeight="true" outlineLevel="0" collapsed="false">
      <c r="B41" s="23" t="s">
        <v>62</v>
      </c>
      <c r="C41" s="23"/>
      <c r="D41" s="28" t="n">
        <v>104</v>
      </c>
      <c r="E41" s="20" t="n">
        <v>2</v>
      </c>
      <c r="F41" s="20" t="n">
        <v>2</v>
      </c>
      <c r="G41" s="20" t="n">
        <v>3</v>
      </c>
      <c r="H41" s="20" t="n">
        <v>11</v>
      </c>
      <c r="I41" s="20" t="n">
        <v>11</v>
      </c>
      <c r="J41" s="20" t="n">
        <v>17</v>
      </c>
      <c r="K41" s="20" t="n">
        <v>12</v>
      </c>
      <c r="L41" s="20" t="n">
        <v>11</v>
      </c>
      <c r="M41" s="20" t="n">
        <v>8</v>
      </c>
      <c r="N41" s="20" t="n">
        <v>10</v>
      </c>
      <c r="O41" s="20" t="n">
        <v>6</v>
      </c>
      <c r="P41" s="20" t="n">
        <v>4</v>
      </c>
      <c r="Q41" s="20" t="n">
        <v>2</v>
      </c>
      <c r="R41" s="20" t="n">
        <v>3</v>
      </c>
      <c r="S41" s="20" t="n">
        <v>0</v>
      </c>
      <c r="T41" s="20" t="n">
        <v>0</v>
      </c>
      <c r="U41" s="20" t="n">
        <v>2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54" t="n">
        <v>3.75039710746104</v>
      </c>
      <c r="AB41" s="21" t="n">
        <v>3.98744245490187</v>
      </c>
      <c r="AC41" s="21" t="n">
        <v>1.61670010935867</v>
      </c>
    </row>
    <row r="42" customFormat="false" ht="15" hidden="false" customHeight="true" outlineLevel="0" collapsed="false">
      <c r="B42" s="23" t="s">
        <v>63</v>
      </c>
      <c r="C42" s="23"/>
      <c r="D42" s="28" t="n">
        <v>53</v>
      </c>
      <c r="E42" s="20" t="n">
        <v>2</v>
      </c>
      <c r="F42" s="20" t="n">
        <v>3</v>
      </c>
      <c r="G42" s="20" t="n">
        <v>3</v>
      </c>
      <c r="H42" s="20" t="n">
        <v>1</v>
      </c>
      <c r="I42" s="20" t="n">
        <v>4</v>
      </c>
      <c r="J42" s="20" t="n">
        <v>7</v>
      </c>
      <c r="K42" s="20" t="n">
        <v>5</v>
      </c>
      <c r="L42" s="20" t="n">
        <v>9</v>
      </c>
      <c r="M42" s="20" t="n">
        <v>7</v>
      </c>
      <c r="N42" s="20" t="n">
        <v>4</v>
      </c>
      <c r="O42" s="20" t="n">
        <v>1</v>
      </c>
      <c r="P42" s="20" t="n">
        <v>3</v>
      </c>
      <c r="Q42" s="20" t="n">
        <v>2</v>
      </c>
      <c r="R42" s="20" t="n">
        <v>2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54" t="n">
        <v>4.10142886720352</v>
      </c>
      <c r="AB42" s="21" t="n">
        <v>3.99568153603878</v>
      </c>
      <c r="AC42" s="21" t="n">
        <v>1.60470596930364</v>
      </c>
    </row>
    <row r="43" customFormat="false" ht="15" hidden="false" customHeight="true" outlineLevel="0" collapsed="false">
      <c r="B43" s="23" t="s">
        <v>64</v>
      </c>
      <c r="C43" s="23"/>
      <c r="D43" s="28" t="n">
        <v>54</v>
      </c>
      <c r="E43" s="20" t="n">
        <v>0</v>
      </c>
      <c r="F43" s="20" t="n">
        <v>5</v>
      </c>
      <c r="G43" s="20" t="n">
        <v>2</v>
      </c>
      <c r="H43" s="20" t="n">
        <v>6</v>
      </c>
      <c r="I43" s="20" t="n">
        <v>5</v>
      </c>
      <c r="J43" s="20" t="n">
        <v>4</v>
      </c>
      <c r="K43" s="20" t="n">
        <v>3</v>
      </c>
      <c r="L43" s="20" t="n">
        <v>7</v>
      </c>
      <c r="M43" s="20" t="n">
        <v>7</v>
      </c>
      <c r="N43" s="20" t="n">
        <v>4</v>
      </c>
      <c r="O43" s="20" t="n">
        <v>4</v>
      </c>
      <c r="P43" s="20" t="n">
        <v>0</v>
      </c>
      <c r="Q43" s="20" t="n">
        <v>1</v>
      </c>
      <c r="R43" s="20" t="n">
        <v>2</v>
      </c>
      <c r="S43" s="20" t="n">
        <v>1</v>
      </c>
      <c r="T43" s="20" t="n">
        <v>1</v>
      </c>
      <c r="U43" s="20" t="n">
        <v>0</v>
      </c>
      <c r="V43" s="20" t="n">
        <v>2</v>
      </c>
      <c r="W43" s="20" t="n">
        <v>0</v>
      </c>
      <c r="X43" s="20" t="n">
        <v>0</v>
      </c>
      <c r="Y43" s="20" t="n">
        <v>0</v>
      </c>
      <c r="Z43" s="20" t="n">
        <v>0</v>
      </c>
      <c r="AA43" s="54" t="n">
        <v>4.12780258653288</v>
      </c>
      <c r="AB43" s="21" t="n">
        <v>4.13000318360284</v>
      </c>
      <c r="AC43" s="21" t="n">
        <v>1.98666579575876</v>
      </c>
    </row>
    <row r="44" customFormat="false" ht="15" hidden="false" customHeight="true" outlineLevel="0" collapsed="false">
      <c r="B44" s="23" t="s">
        <v>65</v>
      </c>
      <c r="C44" s="23"/>
      <c r="D44" s="28" t="n">
        <v>79</v>
      </c>
      <c r="E44" s="20" t="n">
        <v>1</v>
      </c>
      <c r="F44" s="20" t="n">
        <v>3</v>
      </c>
      <c r="G44" s="20" t="n">
        <v>5</v>
      </c>
      <c r="H44" s="20" t="n">
        <v>2</v>
      </c>
      <c r="I44" s="20" t="n">
        <v>6</v>
      </c>
      <c r="J44" s="20" t="n">
        <v>12</v>
      </c>
      <c r="K44" s="20" t="n">
        <v>11</v>
      </c>
      <c r="L44" s="20" t="n">
        <v>10</v>
      </c>
      <c r="M44" s="20" t="n">
        <v>6</v>
      </c>
      <c r="N44" s="20" t="n">
        <v>7</v>
      </c>
      <c r="O44" s="20" t="n">
        <v>5</v>
      </c>
      <c r="P44" s="20" t="n">
        <v>4</v>
      </c>
      <c r="Q44" s="20" t="n">
        <v>0</v>
      </c>
      <c r="R44" s="20" t="n">
        <v>3</v>
      </c>
      <c r="S44" s="20" t="n">
        <v>0</v>
      </c>
      <c r="T44" s="20" t="n">
        <v>1</v>
      </c>
      <c r="U44" s="20" t="n">
        <v>0</v>
      </c>
      <c r="V44" s="20" t="n">
        <v>0</v>
      </c>
      <c r="W44" s="20" t="n">
        <v>2</v>
      </c>
      <c r="X44" s="20" t="n">
        <v>0</v>
      </c>
      <c r="Y44" s="20" t="n">
        <v>0</v>
      </c>
      <c r="Z44" s="20" t="n">
        <v>1</v>
      </c>
      <c r="AA44" s="54" t="n">
        <v>3.99234003026194</v>
      </c>
      <c r="AB44" s="21" t="n">
        <v>4.36803002698672</v>
      </c>
      <c r="AC44" s="21" t="n">
        <v>2.49519041031386</v>
      </c>
    </row>
    <row r="45" customFormat="false" ht="15" hidden="false" customHeight="true" outlineLevel="0" collapsed="false">
      <c r="B45" s="23" t="s">
        <v>66</v>
      </c>
      <c r="C45" s="23"/>
      <c r="D45" s="28" t="n">
        <v>316</v>
      </c>
      <c r="E45" s="20" t="n">
        <v>1</v>
      </c>
      <c r="F45" s="20" t="n">
        <v>4</v>
      </c>
      <c r="G45" s="20" t="n">
        <v>12</v>
      </c>
      <c r="H45" s="20" t="n">
        <v>29</v>
      </c>
      <c r="I45" s="20" t="n">
        <v>24</v>
      </c>
      <c r="J45" s="20" t="n">
        <v>36</v>
      </c>
      <c r="K45" s="20" t="n">
        <v>36</v>
      </c>
      <c r="L45" s="20" t="n">
        <v>37</v>
      </c>
      <c r="M45" s="20" t="n">
        <v>30</v>
      </c>
      <c r="N45" s="20" t="n">
        <v>14</v>
      </c>
      <c r="O45" s="20" t="n">
        <v>23</v>
      </c>
      <c r="P45" s="20" t="n">
        <v>28</v>
      </c>
      <c r="Q45" s="20" t="n">
        <v>15</v>
      </c>
      <c r="R45" s="20" t="n">
        <v>18</v>
      </c>
      <c r="S45" s="20" t="n">
        <v>5</v>
      </c>
      <c r="T45" s="20" t="n">
        <v>2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2</v>
      </c>
      <c r="AA45" s="54" t="n">
        <v>4.29447038707033</v>
      </c>
      <c r="AB45" s="21" t="n">
        <v>4.45845874182114</v>
      </c>
      <c r="AC45" s="21" t="n">
        <v>1.88378171579938</v>
      </c>
    </row>
    <row r="46" customFormat="false" ht="15" hidden="false" customHeight="true" outlineLevel="0" collapsed="false">
      <c r="B46" s="23" t="s">
        <v>67</v>
      </c>
      <c r="C46" s="23"/>
      <c r="D46" s="28" t="n">
        <v>147</v>
      </c>
      <c r="E46" s="20" t="n">
        <v>1</v>
      </c>
      <c r="F46" s="20" t="n">
        <v>5</v>
      </c>
      <c r="G46" s="20" t="n">
        <v>13</v>
      </c>
      <c r="H46" s="20" t="n">
        <v>7</v>
      </c>
      <c r="I46" s="20" t="n">
        <v>15</v>
      </c>
      <c r="J46" s="20" t="n">
        <v>22</v>
      </c>
      <c r="K46" s="20" t="n">
        <v>18</v>
      </c>
      <c r="L46" s="20" t="n">
        <v>13</v>
      </c>
      <c r="M46" s="20" t="n">
        <v>11</v>
      </c>
      <c r="N46" s="20" t="n">
        <v>18</v>
      </c>
      <c r="O46" s="20" t="n">
        <v>5</v>
      </c>
      <c r="P46" s="20" t="n">
        <v>4</v>
      </c>
      <c r="Q46" s="20" t="n">
        <v>8</v>
      </c>
      <c r="R46" s="20" t="n">
        <v>4</v>
      </c>
      <c r="S46" s="20" t="n">
        <v>1</v>
      </c>
      <c r="T46" s="20" t="n">
        <v>0</v>
      </c>
      <c r="U46" s="20" t="n">
        <v>1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1</v>
      </c>
      <c r="AA46" s="54" t="n">
        <v>3.69258911566751</v>
      </c>
      <c r="AB46" s="21" t="n">
        <v>4.04672951339361</v>
      </c>
      <c r="AC46" s="21" t="n">
        <v>1.81958096611393</v>
      </c>
    </row>
    <row r="47" customFormat="false" ht="15" hidden="false" customHeight="true" outlineLevel="0" collapsed="false">
      <c r="B47" s="23" t="s">
        <v>68</v>
      </c>
      <c r="C47" s="23"/>
      <c r="D47" s="28" t="n">
        <v>70</v>
      </c>
      <c r="E47" s="20" t="n">
        <v>0</v>
      </c>
      <c r="F47" s="20" t="n">
        <v>1</v>
      </c>
      <c r="G47" s="20" t="n">
        <v>4</v>
      </c>
      <c r="H47" s="20" t="n">
        <v>1</v>
      </c>
      <c r="I47" s="20" t="n">
        <v>9</v>
      </c>
      <c r="J47" s="20" t="n">
        <v>8</v>
      </c>
      <c r="K47" s="20" t="n">
        <v>9</v>
      </c>
      <c r="L47" s="20" t="n">
        <v>8</v>
      </c>
      <c r="M47" s="20" t="n">
        <v>8</v>
      </c>
      <c r="N47" s="20" t="n">
        <v>6</v>
      </c>
      <c r="O47" s="20" t="n">
        <v>7</v>
      </c>
      <c r="P47" s="20" t="n">
        <v>3</v>
      </c>
      <c r="Q47" s="20" t="n">
        <v>2</v>
      </c>
      <c r="R47" s="20" t="n">
        <v>0</v>
      </c>
      <c r="S47" s="20" t="n">
        <v>1</v>
      </c>
      <c r="T47" s="20" t="n">
        <v>1</v>
      </c>
      <c r="U47" s="20" t="n">
        <v>1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1</v>
      </c>
      <c r="AA47" s="54" t="n">
        <v>4.1095661282976</v>
      </c>
      <c r="AB47" s="21" t="n">
        <v>4.34812888073697</v>
      </c>
      <c r="AC47" s="21" t="n">
        <v>1.72583470854928</v>
      </c>
    </row>
    <row r="48" customFormat="false" ht="15" hidden="false" customHeight="true" outlineLevel="0" collapsed="false">
      <c r="B48" s="23" t="s">
        <v>69</v>
      </c>
      <c r="C48" s="23"/>
      <c r="D48" s="28" t="n">
        <v>137</v>
      </c>
      <c r="E48" s="20" t="n">
        <v>2</v>
      </c>
      <c r="F48" s="20" t="n">
        <v>4</v>
      </c>
      <c r="G48" s="20" t="n">
        <v>7</v>
      </c>
      <c r="H48" s="20" t="n">
        <v>18</v>
      </c>
      <c r="I48" s="20" t="n">
        <v>18</v>
      </c>
      <c r="J48" s="20" t="n">
        <v>5</v>
      </c>
      <c r="K48" s="20" t="n">
        <v>11</v>
      </c>
      <c r="L48" s="20" t="n">
        <v>11</v>
      </c>
      <c r="M48" s="20" t="n">
        <v>9</v>
      </c>
      <c r="N48" s="20" t="n">
        <v>12</v>
      </c>
      <c r="O48" s="20" t="n">
        <v>13</v>
      </c>
      <c r="P48" s="20" t="n">
        <v>12</v>
      </c>
      <c r="Q48" s="20" t="n">
        <v>7</v>
      </c>
      <c r="R48" s="20" t="n">
        <v>4</v>
      </c>
      <c r="S48" s="20" t="n">
        <v>2</v>
      </c>
      <c r="T48" s="20" t="n">
        <v>1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1</v>
      </c>
      <c r="AA48" s="54" t="n">
        <v>4.09390533673755</v>
      </c>
      <c r="AB48" s="21" t="n">
        <v>4.23459974282125</v>
      </c>
      <c r="AC48" s="21" t="n">
        <v>1.86020132432269</v>
      </c>
    </row>
    <row r="49" customFormat="false" ht="15" hidden="false" customHeight="true" outlineLevel="0" collapsed="false">
      <c r="B49" s="23" t="s">
        <v>70</v>
      </c>
      <c r="C49" s="23"/>
      <c r="D49" s="28" t="n">
        <v>1046</v>
      </c>
      <c r="E49" s="20" t="n">
        <v>5</v>
      </c>
      <c r="F49" s="20" t="n">
        <v>14</v>
      </c>
      <c r="G49" s="20" t="n">
        <v>38</v>
      </c>
      <c r="H49" s="20" t="n">
        <v>60</v>
      </c>
      <c r="I49" s="20" t="n">
        <v>67</v>
      </c>
      <c r="J49" s="20" t="n">
        <v>74</v>
      </c>
      <c r="K49" s="20" t="n">
        <v>88</v>
      </c>
      <c r="L49" s="20" t="n">
        <v>89</v>
      </c>
      <c r="M49" s="20" t="n">
        <v>103</v>
      </c>
      <c r="N49" s="20" t="n">
        <v>104</v>
      </c>
      <c r="O49" s="20" t="n">
        <v>108</v>
      </c>
      <c r="P49" s="20" t="n">
        <v>112</v>
      </c>
      <c r="Q49" s="20" t="n">
        <v>90</v>
      </c>
      <c r="R49" s="20" t="n">
        <v>42</v>
      </c>
      <c r="S49" s="20" t="n">
        <v>21</v>
      </c>
      <c r="T49" s="20" t="n">
        <v>16</v>
      </c>
      <c r="U49" s="20" t="n">
        <v>6</v>
      </c>
      <c r="V49" s="20" t="n">
        <v>4</v>
      </c>
      <c r="W49" s="20" t="n">
        <v>0</v>
      </c>
      <c r="X49" s="20" t="n">
        <v>1</v>
      </c>
      <c r="Y49" s="20" t="n">
        <v>2</v>
      </c>
      <c r="Z49" s="20" t="n">
        <v>2</v>
      </c>
      <c r="AA49" s="54" t="n">
        <v>4.93271614192156</v>
      </c>
      <c r="AB49" s="21" t="n">
        <v>4.83949122135456</v>
      </c>
      <c r="AC49" s="21" t="n">
        <v>1.76157016223029</v>
      </c>
    </row>
    <row r="50" customFormat="false" ht="15" hidden="false" customHeight="true" outlineLevel="0" collapsed="false">
      <c r="B50" s="23" t="s">
        <v>71</v>
      </c>
      <c r="C50" s="23"/>
      <c r="D50" s="28" t="n">
        <v>483</v>
      </c>
      <c r="E50" s="20" t="n">
        <v>1</v>
      </c>
      <c r="F50" s="20" t="n">
        <v>10</v>
      </c>
      <c r="G50" s="20" t="n">
        <v>18</v>
      </c>
      <c r="H50" s="20" t="n">
        <v>31</v>
      </c>
      <c r="I50" s="20" t="n">
        <v>46</v>
      </c>
      <c r="J50" s="20" t="n">
        <v>44</v>
      </c>
      <c r="K50" s="20" t="n">
        <v>44</v>
      </c>
      <c r="L50" s="20" t="n">
        <v>42</v>
      </c>
      <c r="M50" s="20" t="n">
        <v>47</v>
      </c>
      <c r="N50" s="20" t="n">
        <v>58</v>
      </c>
      <c r="O50" s="20" t="n">
        <v>39</v>
      </c>
      <c r="P50" s="20" t="n">
        <v>30</v>
      </c>
      <c r="Q50" s="20" t="n">
        <v>36</v>
      </c>
      <c r="R50" s="20" t="n">
        <v>16</v>
      </c>
      <c r="S50" s="20" t="n">
        <v>13</v>
      </c>
      <c r="T50" s="20" t="n">
        <v>2</v>
      </c>
      <c r="U50" s="20" t="n">
        <v>2</v>
      </c>
      <c r="V50" s="20" t="n">
        <v>3</v>
      </c>
      <c r="W50" s="20" t="n">
        <v>0</v>
      </c>
      <c r="X50" s="20" t="n">
        <v>1</v>
      </c>
      <c r="Y50" s="20" t="n">
        <v>0</v>
      </c>
      <c r="Z50" s="20" t="n">
        <v>0</v>
      </c>
      <c r="AA50" s="54" t="n">
        <v>4.57474739438301</v>
      </c>
      <c r="AB50" s="21" t="n">
        <v>4.54673965958308</v>
      </c>
      <c r="AC50" s="21" t="n">
        <v>1.72958158123814</v>
      </c>
    </row>
    <row r="51" customFormat="false" ht="15" hidden="false" customHeight="true" outlineLevel="0" collapsed="false">
      <c r="B51" s="23" t="s">
        <v>72</v>
      </c>
      <c r="C51" s="23"/>
      <c r="D51" s="28" t="n">
        <v>154</v>
      </c>
      <c r="E51" s="20" t="n">
        <v>2</v>
      </c>
      <c r="F51" s="20" t="n">
        <v>3</v>
      </c>
      <c r="G51" s="20" t="n">
        <v>8</v>
      </c>
      <c r="H51" s="20" t="n">
        <v>10</v>
      </c>
      <c r="I51" s="20" t="n">
        <v>20</v>
      </c>
      <c r="J51" s="20" t="n">
        <v>19</v>
      </c>
      <c r="K51" s="20" t="n">
        <v>17</v>
      </c>
      <c r="L51" s="20" t="n">
        <v>24</v>
      </c>
      <c r="M51" s="20" t="n">
        <v>4</v>
      </c>
      <c r="N51" s="20" t="n">
        <v>8</v>
      </c>
      <c r="O51" s="20" t="n">
        <v>7</v>
      </c>
      <c r="P51" s="20" t="n">
        <v>11</v>
      </c>
      <c r="Q51" s="20" t="n">
        <v>8</v>
      </c>
      <c r="R51" s="20" t="n">
        <v>6</v>
      </c>
      <c r="S51" s="20" t="n">
        <v>1</v>
      </c>
      <c r="T51" s="20" t="n">
        <v>2</v>
      </c>
      <c r="U51" s="20" t="n">
        <v>2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2</v>
      </c>
      <c r="AA51" s="54" t="n">
        <v>3.8838676098689</v>
      </c>
      <c r="AB51" s="21" t="n">
        <v>4.23966804350717</v>
      </c>
      <c r="AC51" s="21" t="n">
        <v>1.92995122829377</v>
      </c>
    </row>
    <row r="52" customFormat="false" ht="15" hidden="false" customHeight="true" outlineLevel="0" collapsed="false">
      <c r="B52" s="23" t="s">
        <v>73</v>
      </c>
      <c r="C52" s="23"/>
      <c r="D52" s="28" t="n">
        <v>177</v>
      </c>
      <c r="E52" s="20" t="n">
        <v>2</v>
      </c>
      <c r="F52" s="20" t="n">
        <v>11</v>
      </c>
      <c r="G52" s="20" t="n">
        <v>20</v>
      </c>
      <c r="H52" s="20" t="n">
        <v>31</v>
      </c>
      <c r="I52" s="20" t="n">
        <v>37</v>
      </c>
      <c r="J52" s="20" t="n">
        <v>14</v>
      </c>
      <c r="K52" s="20" t="n">
        <v>17</v>
      </c>
      <c r="L52" s="20" t="n">
        <v>15</v>
      </c>
      <c r="M52" s="20" t="n">
        <v>8</v>
      </c>
      <c r="N52" s="20" t="n">
        <v>10</v>
      </c>
      <c r="O52" s="20" t="n">
        <v>6</v>
      </c>
      <c r="P52" s="20" t="n">
        <v>4</v>
      </c>
      <c r="Q52" s="20" t="n">
        <v>2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54" t="n">
        <v>2.82389922391181</v>
      </c>
      <c r="AB52" s="21" t="n">
        <v>3.14168179802275</v>
      </c>
      <c r="AC52" s="21" t="n">
        <v>1.32820782317905</v>
      </c>
    </row>
    <row r="53" customFormat="false" ht="15" hidden="false" customHeight="true" outlineLevel="0" collapsed="false">
      <c r="B53" s="23" t="s">
        <v>74</v>
      </c>
      <c r="C53" s="23"/>
      <c r="D53" s="28" t="n">
        <v>31</v>
      </c>
      <c r="E53" s="20" t="n">
        <v>0</v>
      </c>
      <c r="F53" s="20" t="n">
        <v>0</v>
      </c>
      <c r="G53" s="20" t="n">
        <v>0</v>
      </c>
      <c r="H53" s="20" t="n">
        <v>4</v>
      </c>
      <c r="I53" s="20" t="n">
        <v>2</v>
      </c>
      <c r="J53" s="20" t="n">
        <v>5</v>
      </c>
      <c r="K53" s="20" t="n">
        <v>2</v>
      </c>
      <c r="L53" s="20" t="n">
        <v>4</v>
      </c>
      <c r="M53" s="20" t="n">
        <v>6</v>
      </c>
      <c r="N53" s="20" t="n">
        <v>2</v>
      </c>
      <c r="O53" s="20" t="n">
        <v>2</v>
      </c>
      <c r="P53" s="20" t="n">
        <v>1</v>
      </c>
      <c r="Q53" s="20" t="n">
        <v>1</v>
      </c>
      <c r="R53" s="20" t="n">
        <v>1</v>
      </c>
      <c r="S53" s="20" t="n">
        <v>0</v>
      </c>
      <c r="T53" s="20" t="n">
        <v>0</v>
      </c>
      <c r="U53" s="20" t="n">
        <v>0</v>
      </c>
      <c r="V53" s="20" t="n">
        <v>1</v>
      </c>
      <c r="W53" s="20" t="n">
        <v>0</v>
      </c>
      <c r="X53" s="20" t="n">
        <v>0</v>
      </c>
      <c r="Y53" s="20" t="n">
        <v>0</v>
      </c>
      <c r="Z53" s="20" t="n">
        <v>0</v>
      </c>
      <c r="AA53" s="54" t="n">
        <v>4.29841302591083</v>
      </c>
      <c r="AB53" s="21" t="n">
        <v>4.38666763689766</v>
      </c>
      <c r="AC53" s="21" t="n">
        <v>1.56349086629983</v>
      </c>
    </row>
    <row r="54" customFormat="false" ht="15" hidden="false" customHeight="true" outlineLevel="0" collapsed="false">
      <c r="B54" s="23" t="s">
        <v>75</v>
      </c>
      <c r="C54" s="23"/>
      <c r="D54" s="28" t="n">
        <v>8</v>
      </c>
      <c r="E54" s="20" t="n">
        <v>0</v>
      </c>
      <c r="F54" s="20" t="n">
        <v>0</v>
      </c>
      <c r="G54" s="20" t="n">
        <v>0</v>
      </c>
      <c r="H54" s="20" t="n">
        <v>1</v>
      </c>
      <c r="I54" s="20" t="n">
        <v>0</v>
      </c>
      <c r="J54" s="20" t="n">
        <v>0</v>
      </c>
      <c r="K54" s="20" t="n">
        <v>1</v>
      </c>
      <c r="L54" s="20" t="n">
        <v>0</v>
      </c>
      <c r="M54" s="20" t="n">
        <v>2</v>
      </c>
      <c r="N54" s="20" t="n">
        <v>0</v>
      </c>
      <c r="O54" s="20" t="n">
        <v>0</v>
      </c>
      <c r="P54" s="20" t="n">
        <v>3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1</v>
      </c>
      <c r="W54" s="20" t="n">
        <v>0</v>
      </c>
      <c r="X54" s="20" t="n">
        <v>0</v>
      </c>
      <c r="Y54" s="20" t="n">
        <v>0</v>
      </c>
      <c r="Z54" s="20" t="n">
        <v>0</v>
      </c>
      <c r="AA54" s="54" t="n">
        <v>5.43937555755063</v>
      </c>
      <c r="AB54" s="21" t="n">
        <v>5.34038151140668</v>
      </c>
      <c r="AC54" s="21" t="n">
        <v>2.11304630348594</v>
      </c>
    </row>
    <row r="55" customFormat="false" ht="15" hidden="false" customHeight="true" outlineLevel="0" collapsed="false">
      <c r="B55" s="23" t="s">
        <v>76</v>
      </c>
      <c r="C55" s="23"/>
      <c r="D55" s="28" t="n">
        <v>65</v>
      </c>
      <c r="E55" s="20" t="n">
        <v>0</v>
      </c>
      <c r="F55" s="20" t="n">
        <v>1</v>
      </c>
      <c r="G55" s="20" t="n">
        <v>3</v>
      </c>
      <c r="H55" s="20" t="n">
        <v>7</v>
      </c>
      <c r="I55" s="20" t="n">
        <v>6</v>
      </c>
      <c r="J55" s="20" t="n">
        <v>8</v>
      </c>
      <c r="K55" s="20" t="n">
        <v>7</v>
      </c>
      <c r="L55" s="20" t="n">
        <v>6</v>
      </c>
      <c r="M55" s="20" t="n">
        <v>10</v>
      </c>
      <c r="N55" s="20" t="n">
        <v>6</v>
      </c>
      <c r="O55" s="20" t="n">
        <v>1</v>
      </c>
      <c r="P55" s="20" t="n">
        <v>3</v>
      </c>
      <c r="Q55" s="20" t="n">
        <v>5</v>
      </c>
      <c r="R55" s="20" t="n">
        <v>1</v>
      </c>
      <c r="S55" s="20" t="n">
        <v>0</v>
      </c>
      <c r="T55" s="20" t="n">
        <v>1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54" t="n">
        <v>4.14017475717188</v>
      </c>
      <c r="AB55" s="21" t="n">
        <v>4.14563104885531</v>
      </c>
      <c r="AC55" s="21" t="n">
        <v>1.5665266358134</v>
      </c>
    </row>
    <row r="56" customFormat="false" ht="15" hidden="false" customHeight="true" outlineLevel="0" collapsed="false">
      <c r="B56" s="23" t="s">
        <v>77</v>
      </c>
      <c r="C56" s="23"/>
      <c r="D56" s="28" t="n">
        <v>148</v>
      </c>
      <c r="E56" s="20" t="n">
        <v>1</v>
      </c>
      <c r="F56" s="20" t="n">
        <v>2</v>
      </c>
      <c r="G56" s="20" t="n">
        <v>7</v>
      </c>
      <c r="H56" s="20" t="n">
        <v>9</v>
      </c>
      <c r="I56" s="20" t="n">
        <v>13</v>
      </c>
      <c r="J56" s="20" t="n">
        <v>16</v>
      </c>
      <c r="K56" s="20" t="n">
        <v>18</v>
      </c>
      <c r="L56" s="20" t="n">
        <v>13</v>
      </c>
      <c r="M56" s="20" t="n">
        <v>22</v>
      </c>
      <c r="N56" s="20" t="n">
        <v>17</v>
      </c>
      <c r="O56" s="20" t="n">
        <v>10</v>
      </c>
      <c r="P56" s="20" t="n">
        <v>7</v>
      </c>
      <c r="Q56" s="20" t="n">
        <v>6</v>
      </c>
      <c r="R56" s="20" t="n">
        <v>4</v>
      </c>
      <c r="S56" s="20" t="n">
        <v>1</v>
      </c>
      <c r="T56" s="20" t="n">
        <v>1</v>
      </c>
      <c r="U56" s="20" t="n">
        <v>0</v>
      </c>
      <c r="V56" s="20" t="n">
        <v>1</v>
      </c>
      <c r="W56" s="20" t="n">
        <v>0</v>
      </c>
      <c r="X56" s="20" t="n">
        <v>0</v>
      </c>
      <c r="Y56" s="20" t="n">
        <v>0</v>
      </c>
      <c r="Z56" s="20" t="n">
        <v>0</v>
      </c>
      <c r="AA56" s="54" t="n">
        <v>4.33966517000342</v>
      </c>
      <c r="AB56" s="21" t="n">
        <v>4.29347186279592</v>
      </c>
      <c r="AC56" s="21" t="n">
        <v>1.56737111335846</v>
      </c>
    </row>
    <row r="57" customFormat="false" ht="15" hidden="false" customHeight="true" outlineLevel="0" collapsed="false">
      <c r="B57" s="23" t="s">
        <v>78</v>
      </c>
      <c r="C57" s="23"/>
      <c r="D57" s="28" t="n">
        <v>37</v>
      </c>
      <c r="E57" s="20" t="n">
        <v>0</v>
      </c>
      <c r="F57" s="20" t="n">
        <v>2</v>
      </c>
      <c r="G57" s="20" t="n">
        <v>4</v>
      </c>
      <c r="H57" s="20" t="n">
        <v>1</v>
      </c>
      <c r="I57" s="20" t="n">
        <v>3</v>
      </c>
      <c r="J57" s="20" t="n">
        <v>5</v>
      </c>
      <c r="K57" s="20" t="n">
        <v>5</v>
      </c>
      <c r="L57" s="20" t="n">
        <v>3</v>
      </c>
      <c r="M57" s="20" t="n">
        <v>3</v>
      </c>
      <c r="N57" s="20" t="n">
        <v>5</v>
      </c>
      <c r="O57" s="20" t="n">
        <v>2</v>
      </c>
      <c r="P57" s="20" t="n">
        <v>3</v>
      </c>
      <c r="Q57" s="20" t="n">
        <v>1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54" t="n">
        <v>3.80547333618998</v>
      </c>
      <c r="AB57" s="21" t="n">
        <v>3.88047784136647</v>
      </c>
      <c r="AC57" s="21" t="n">
        <v>1.54965892662255</v>
      </c>
    </row>
    <row r="58" customFormat="false" ht="15" hidden="false" customHeight="true" outlineLevel="0" collapsed="false">
      <c r="B58" s="23" t="s">
        <v>79</v>
      </c>
      <c r="C58" s="23"/>
      <c r="D58" s="28" t="n">
        <v>56</v>
      </c>
      <c r="E58" s="20" t="n">
        <v>0</v>
      </c>
      <c r="F58" s="20" t="n">
        <v>1</v>
      </c>
      <c r="G58" s="20" t="n">
        <v>4</v>
      </c>
      <c r="H58" s="20" t="n">
        <v>6</v>
      </c>
      <c r="I58" s="20" t="n">
        <v>7</v>
      </c>
      <c r="J58" s="20" t="n">
        <v>7</v>
      </c>
      <c r="K58" s="20" t="n">
        <v>10</v>
      </c>
      <c r="L58" s="20" t="n">
        <v>3</v>
      </c>
      <c r="M58" s="20" t="n">
        <v>5</v>
      </c>
      <c r="N58" s="20" t="n">
        <v>6</v>
      </c>
      <c r="O58" s="20" t="n">
        <v>3</v>
      </c>
      <c r="P58" s="20" t="n">
        <v>2</v>
      </c>
      <c r="Q58" s="20" t="n">
        <v>1</v>
      </c>
      <c r="R58" s="20" t="n">
        <v>0</v>
      </c>
      <c r="S58" s="20" t="n">
        <v>0</v>
      </c>
      <c r="T58" s="20" t="n">
        <v>1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54" t="n">
        <v>3.63809769871861</v>
      </c>
      <c r="AB58" s="21" t="n">
        <v>3.82301468726704</v>
      </c>
      <c r="AC58" s="21" t="n">
        <v>1.464356550643</v>
      </c>
    </row>
    <row r="59" customFormat="false" ht="15" hidden="false" customHeight="true" outlineLevel="0" collapsed="false">
      <c r="B59" s="23" t="s">
        <v>80</v>
      </c>
      <c r="C59" s="23"/>
      <c r="D59" s="28" t="n">
        <v>26</v>
      </c>
      <c r="E59" s="20" t="n">
        <v>0</v>
      </c>
      <c r="F59" s="20" t="n">
        <v>1</v>
      </c>
      <c r="G59" s="20" t="n">
        <v>3</v>
      </c>
      <c r="H59" s="20" t="n">
        <v>3</v>
      </c>
      <c r="I59" s="20" t="n">
        <v>3</v>
      </c>
      <c r="J59" s="20" t="n">
        <v>5</v>
      </c>
      <c r="K59" s="20" t="n">
        <v>4</v>
      </c>
      <c r="L59" s="20" t="n">
        <v>3</v>
      </c>
      <c r="M59" s="20" t="n">
        <v>2</v>
      </c>
      <c r="N59" s="20" t="n">
        <v>1</v>
      </c>
      <c r="O59" s="20" t="n">
        <v>0</v>
      </c>
      <c r="P59" s="20" t="n">
        <v>0</v>
      </c>
      <c r="Q59" s="20" t="n">
        <v>1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54" t="n">
        <v>3.19343521085604</v>
      </c>
      <c r="AB59" s="21" t="n">
        <v>3.32869894315025</v>
      </c>
      <c r="AC59" s="21" t="n">
        <v>1.23859824260218</v>
      </c>
    </row>
    <row r="60" customFormat="false" ht="15" hidden="false" customHeight="true" outlineLevel="0" collapsed="false">
      <c r="B60" s="23" t="s">
        <v>81</v>
      </c>
      <c r="C60" s="23"/>
      <c r="D60" s="28" t="n">
        <v>32</v>
      </c>
      <c r="E60" s="20" t="n">
        <v>0</v>
      </c>
      <c r="F60" s="20" t="n">
        <v>1</v>
      </c>
      <c r="G60" s="20" t="n">
        <v>2</v>
      </c>
      <c r="H60" s="20" t="n">
        <v>2</v>
      </c>
      <c r="I60" s="20" t="n">
        <v>1</v>
      </c>
      <c r="J60" s="20" t="n">
        <v>3</v>
      </c>
      <c r="K60" s="20" t="n">
        <v>6</v>
      </c>
      <c r="L60" s="20" t="n">
        <v>2</v>
      </c>
      <c r="M60" s="20" t="n">
        <v>3</v>
      </c>
      <c r="N60" s="20" t="n">
        <v>2</v>
      </c>
      <c r="O60" s="20" t="n">
        <v>5</v>
      </c>
      <c r="P60" s="20" t="n">
        <v>1</v>
      </c>
      <c r="Q60" s="20" t="n">
        <v>2</v>
      </c>
      <c r="R60" s="20" t="n">
        <v>1</v>
      </c>
      <c r="S60" s="20" t="n">
        <v>0</v>
      </c>
      <c r="T60" s="20" t="n">
        <v>1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54" t="n">
        <v>4.31003307926645</v>
      </c>
      <c r="AB60" s="21" t="n">
        <v>4.40627778744252</v>
      </c>
      <c r="AC60" s="21" t="n">
        <v>1.69732224210239</v>
      </c>
    </row>
    <row r="61" customFormat="false" ht="15" hidden="false" customHeight="true" outlineLevel="0" collapsed="false">
      <c r="B61" s="23" t="s">
        <v>82</v>
      </c>
      <c r="C61" s="23"/>
      <c r="D61" s="28" t="n">
        <v>11</v>
      </c>
      <c r="E61" s="20" t="n">
        <v>0</v>
      </c>
      <c r="F61" s="20" t="n">
        <v>0</v>
      </c>
      <c r="G61" s="20" t="n">
        <v>3</v>
      </c>
      <c r="H61" s="20" t="n">
        <v>1</v>
      </c>
      <c r="I61" s="20" t="n">
        <v>1</v>
      </c>
      <c r="J61" s="20" t="n">
        <v>3</v>
      </c>
      <c r="K61" s="20" t="n">
        <v>0</v>
      </c>
      <c r="L61" s="20" t="n">
        <v>1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1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54" t="n">
        <v>3.11858449700206</v>
      </c>
      <c r="AB61" s="21" t="n">
        <v>3.25893627770916</v>
      </c>
      <c r="AC61" s="21" t="n">
        <v>1.81079536445069</v>
      </c>
    </row>
    <row r="62" customFormat="false" ht="15" hidden="false" customHeight="true" outlineLevel="0" collapsed="false">
      <c r="B62" s="23" t="s">
        <v>83</v>
      </c>
      <c r="C62" s="23"/>
      <c r="D62" s="28" t="n">
        <v>250</v>
      </c>
      <c r="E62" s="20" t="n">
        <v>2</v>
      </c>
      <c r="F62" s="20" t="n">
        <v>3</v>
      </c>
      <c r="G62" s="20" t="n">
        <v>7</v>
      </c>
      <c r="H62" s="20" t="n">
        <v>27</v>
      </c>
      <c r="I62" s="20" t="n">
        <v>25</v>
      </c>
      <c r="J62" s="20" t="n">
        <v>23</v>
      </c>
      <c r="K62" s="20" t="n">
        <v>28</v>
      </c>
      <c r="L62" s="20" t="n">
        <v>29</v>
      </c>
      <c r="M62" s="20" t="n">
        <v>30</v>
      </c>
      <c r="N62" s="20" t="n">
        <v>22</v>
      </c>
      <c r="O62" s="20" t="n">
        <v>12</v>
      </c>
      <c r="P62" s="20" t="n">
        <v>15</v>
      </c>
      <c r="Q62" s="20" t="n">
        <v>6</v>
      </c>
      <c r="R62" s="20" t="n">
        <v>14</v>
      </c>
      <c r="S62" s="20" t="n">
        <v>2</v>
      </c>
      <c r="T62" s="20" t="n">
        <v>4</v>
      </c>
      <c r="U62" s="20" t="n">
        <v>1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54" t="n">
        <v>4.16212804369244</v>
      </c>
      <c r="AB62" s="21" t="n">
        <v>4.29630177998498</v>
      </c>
      <c r="AC62" s="21" t="n">
        <v>1.64404232597051</v>
      </c>
    </row>
    <row r="63" customFormat="false" ht="15" hidden="false" customHeight="true" outlineLevel="0" collapsed="false">
      <c r="B63" s="23" t="s">
        <v>84</v>
      </c>
      <c r="C63" s="23"/>
      <c r="D63" s="28" t="n">
        <v>38</v>
      </c>
      <c r="E63" s="20" t="n">
        <v>0</v>
      </c>
      <c r="F63" s="20" t="n">
        <v>1</v>
      </c>
      <c r="G63" s="20" t="n">
        <v>2</v>
      </c>
      <c r="H63" s="20" t="n">
        <v>2</v>
      </c>
      <c r="I63" s="20" t="n">
        <v>6</v>
      </c>
      <c r="J63" s="20" t="n">
        <v>6</v>
      </c>
      <c r="K63" s="20" t="n">
        <v>3</v>
      </c>
      <c r="L63" s="20" t="n">
        <v>6</v>
      </c>
      <c r="M63" s="20" t="n">
        <v>6</v>
      </c>
      <c r="N63" s="20" t="n">
        <v>2</v>
      </c>
      <c r="O63" s="20" t="n">
        <v>2</v>
      </c>
      <c r="P63" s="20" t="n">
        <v>1</v>
      </c>
      <c r="Q63" s="20" t="n">
        <v>1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54" t="n">
        <v>3.79836796874673</v>
      </c>
      <c r="AB63" s="21" t="n">
        <v>3.83611506176735</v>
      </c>
      <c r="AC63" s="21" t="n">
        <v>1.31270723350029</v>
      </c>
    </row>
    <row r="64" customFormat="false" ht="15" hidden="false" customHeight="true" outlineLevel="0" collapsed="false">
      <c r="B64" s="23" t="s">
        <v>85</v>
      </c>
      <c r="C64" s="23"/>
      <c r="D64" s="28" t="n">
        <v>44</v>
      </c>
      <c r="E64" s="20" t="n">
        <v>1</v>
      </c>
      <c r="F64" s="20" t="n">
        <v>1</v>
      </c>
      <c r="G64" s="20" t="n">
        <v>1</v>
      </c>
      <c r="H64" s="20" t="n">
        <v>3</v>
      </c>
      <c r="I64" s="20" t="n">
        <v>6</v>
      </c>
      <c r="J64" s="20" t="n">
        <v>5</v>
      </c>
      <c r="K64" s="20" t="n">
        <v>8</v>
      </c>
      <c r="L64" s="20" t="n">
        <v>7</v>
      </c>
      <c r="M64" s="20" t="n">
        <v>3</v>
      </c>
      <c r="N64" s="20" t="n">
        <v>5</v>
      </c>
      <c r="O64" s="20" t="n">
        <v>2</v>
      </c>
      <c r="P64" s="20" t="n">
        <v>1</v>
      </c>
      <c r="Q64" s="20" t="n">
        <v>0</v>
      </c>
      <c r="R64" s="20" t="n">
        <v>1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54" t="n">
        <v>3.92222253533396</v>
      </c>
      <c r="AB64" s="21" t="n">
        <v>3.84627486639812</v>
      </c>
      <c r="AC64" s="21" t="n">
        <v>1.29808894764408</v>
      </c>
    </row>
    <row r="65" customFormat="false" ht="15" hidden="false" customHeight="true" outlineLevel="0" collapsed="false">
      <c r="B65" s="23" t="s">
        <v>86</v>
      </c>
      <c r="C65" s="23"/>
      <c r="D65" s="28" t="n">
        <v>69</v>
      </c>
      <c r="E65" s="20" t="n">
        <v>1</v>
      </c>
      <c r="F65" s="20" t="n">
        <v>1</v>
      </c>
      <c r="G65" s="20" t="n">
        <v>0</v>
      </c>
      <c r="H65" s="20" t="n">
        <v>5</v>
      </c>
      <c r="I65" s="20" t="n">
        <v>7</v>
      </c>
      <c r="J65" s="20" t="n">
        <v>10</v>
      </c>
      <c r="K65" s="20" t="n">
        <v>9</v>
      </c>
      <c r="L65" s="20" t="n">
        <v>8</v>
      </c>
      <c r="M65" s="20" t="n">
        <v>9</v>
      </c>
      <c r="N65" s="20" t="n">
        <v>3</v>
      </c>
      <c r="O65" s="20" t="n">
        <v>4</v>
      </c>
      <c r="P65" s="20" t="n">
        <v>9</v>
      </c>
      <c r="Q65" s="20" t="n">
        <v>2</v>
      </c>
      <c r="R65" s="20" t="n">
        <v>1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54" t="n">
        <v>4.08859623246084</v>
      </c>
      <c r="AB65" s="21" t="n">
        <v>4.21685487880151</v>
      </c>
      <c r="AC65" s="21" t="n">
        <v>1.41719786201045</v>
      </c>
    </row>
    <row r="66" customFormat="false" ht="15" hidden="false" customHeight="true" outlineLevel="0" collapsed="false">
      <c r="B66" s="23" t="s">
        <v>87</v>
      </c>
      <c r="C66" s="23"/>
      <c r="D66" s="28" t="n">
        <v>48</v>
      </c>
      <c r="E66" s="20" t="n">
        <v>1</v>
      </c>
      <c r="F66" s="20" t="n">
        <v>1</v>
      </c>
      <c r="G66" s="20" t="n">
        <v>6</v>
      </c>
      <c r="H66" s="20" t="n">
        <v>5</v>
      </c>
      <c r="I66" s="20" t="n">
        <v>1</v>
      </c>
      <c r="J66" s="20" t="n">
        <v>4</v>
      </c>
      <c r="K66" s="20" t="n">
        <v>5</v>
      </c>
      <c r="L66" s="20" t="n">
        <v>5</v>
      </c>
      <c r="M66" s="20" t="n">
        <v>8</v>
      </c>
      <c r="N66" s="20" t="n">
        <v>6</v>
      </c>
      <c r="O66" s="20" t="n">
        <v>4</v>
      </c>
      <c r="P66" s="20" t="n">
        <v>0</v>
      </c>
      <c r="Q66" s="20" t="n">
        <v>1</v>
      </c>
      <c r="R66" s="20" t="n">
        <v>0</v>
      </c>
      <c r="S66" s="20" t="n">
        <v>0</v>
      </c>
      <c r="T66" s="20" t="n">
        <v>1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54" t="n">
        <v>4.03263541381844</v>
      </c>
      <c r="AB66" s="21" t="n">
        <v>3.89172551671073</v>
      </c>
      <c r="AC66" s="21" t="n">
        <v>1.56593110444849</v>
      </c>
    </row>
    <row r="67" customFormat="false" ht="15" hidden="false" customHeight="true" outlineLevel="0" collapsed="false">
      <c r="B67" s="23" t="s">
        <v>88</v>
      </c>
      <c r="C67" s="23"/>
      <c r="D67" s="28" t="n">
        <v>37</v>
      </c>
      <c r="E67" s="20" t="n">
        <v>2</v>
      </c>
      <c r="F67" s="20" t="n">
        <v>0</v>
      </c>
      <c r="G67" s="20" t="n">
        <v>4</v>
      </c>
      <c r="H67" s="20" t="n">
        <v>3</v>
      </c>
      <c r="I67" s="20" t="n">
        <v>2</v>
      </c>
      <c r="J67" s="20" t="n">
        <v>6</v>
      </c>
      <c r="K67" s="20" t="n">
        <v>2</v>
      </c>
      <c r="L67" s="20" t="n">
        <v>2</v>
      </c>
      <c r="M67" s="20" t="n">
        <v>5</v>
      </c>
      <c r="N67" s="20" t="n">
        <v>1</v>
      </c>
      <c r="O67" s="20" t="n">
        <v>2</v>
      </c>
      <c r="P67" s="20" t="n">
        <v>2</v>
      </c>
      <c r="Q67" s="20" t="n">
        <v>3</v>
      </c>
      <c r="R67" s="20" t="n">
        <v>0</v>
      </c>
      <c r="S67" s="20" t="n">
        <v>0</v>
      </c>
      <c r="T67" s="20" t="n">
        <v>1</v>
      </c>
      <c r="U67" s="20" t="n">
        <v>2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54" t="n">
        <v>3.89771022516639</v>
      </c>
      <c r="AB67" s="21" t="n">
        <v>4.18519738837719</v>
      </c>
      <c r="AC67" s="21" t="n">
        <v>2.13048616931553</v>
      </c>
    </row>
    <row r="68" customFormat="false" ht="15" hidden="false" customHeight="true" outlineLevel="0" collapsed="false">
      <c r="B68" s="23" t="s">
        <v>89</v>
      </c>
      <c r="C68" s="23"/>
      <c r="D68" s="28" t="n">
        <v>105</v>
      </c>
      <c r="E68" s="20" t="n">
        <v>1</v>
      </c>
      <c r="F68" s="20" t="n">
        <v>0</v>
      </c>
      <c r="G68" s="20" t="n">
        <v>6</v>
      </c>
      <c r="H68" s="20" t="n">
        <v>12</v>
      </c>
      <c r="I68" s="20" t="n">
        <v>21</v>
      </c>
      <c r="J68" s="20" t="n">
        <v>11</v>
      </c>
      <c r="K68" s="20" t="n">
        <v>16</v>
      </c>
      <c r="L68" s="20" t="n">
        <v>10</v>
      </c>
      <c r="M68" s="20" t="n">
        <v>9</v>
      </c>
      <c r="N68" s="20" t="n">
        <v>9</v>
      </c>
      <c r="O68" s="20" t="n">
        <v>4</v>
      </c>
      <c r="P68" s="20" t="n">
        <v>2</v>
      </c>
      <c r="Q68" s="20" t="n">
        <v>0</v>
      </c>
      <c r="R68" s="20" t="n">
        <v>1</v>
      </c>
      <c r="S68" s="20" t="n">
        <v>2</v>
      </c>
      <c r="T68" s="20" t="n">
        <v>0</v>
      </c>
      <c r="U68" s="20" t="n">
        <v>1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54" t="n">
        <v>3.57738313339737</v>
      </c>
      <c r="AB68" s="21" t="n">
        <v>3.71590438402843</v>
      </c>
      <c r="AC68" s="21" t="n">
        <v>1.39831123342887</v>
      </c>
    </row>
    <row r="69" s="58" customFormat="true" ht="15" hidden="false" customHeight="true" outlineLevel="0" collapsed="false">
      <c r="B69" s="29" t="s">
        <v>90</v>
      </c>
      <c r="C69" s="29"/>
      <c r="D69" s="30" t="n">
        <v>19</v>
      </c>
      <c r="E69" s="66" t="n">
        <v>0</v>
      </c>
      <c r="F69" s="66" t="n">
        <v>0</v>
      </c>
      <c r="G69" s="66" t="n">
        <v>1</v>
      </c>
      <c r="H69" s="66" t="n">
        <v>2</v>
      </c>
      <c r="I69" s="66" t="n">
        <v>1</v>
      </c>
      <c r="J69" s="66" t="n">
        <v>2</v>
      </c>
      <c r="K69" s="66" t="n">
        <v>1</v>
      </c>
      <c r="L69" s="66" t="n">
        <v>3</v>
      </c>
      <c r="M69" s="66" t="n">
        <v>2</v>
      </c>
      <c r="N69" s="66" t="n">
        <v>2</v>
      </c>
      <c r="O69" s="66" t="n">
        <v>0</v>
      </c>
      <c r="P69" s="66" t="n">
        <v>3</v>
      </c>
      <c r="Q69" s="66" t="n">
        <v>2</v>
      </c>
      <c r="R69" s="66" t="n">
        <v>0</v>
      </c>
      <c r="S69" s="66" t="n">
        <v>0</v>
      </c>
      <c r="T69" s="66" t="n">
        <v>0</v>
      </c>
      <c r="U69" s="66" t="n">
        <v>0</v>
      </c>
      <c r="V69" s="66" t="n">
        <v>0</v>
      </c>
      <c r="W69" s="66" t="n">
        <v>0</v>
      </c>
      <c r="X69" s="66" t="n">
        <v>0</v>
      </c>
      <c r="Y69" s="66" t="n">
        <v>0</v>
      </c>
      <c r="Z69" s="66" t="n">
        <v>0</v>
      </c>
      <c r="AA69" s="57" t="n">
        <v>4.4984857268375</v>
      </c>
      <c r="AB69" s="31" t="n">
        <v>4.42686072069291</v>
      </c>
      <c r="AC69" s="31" t="n">
        <v>1.56049248326354</v>
      </c>
    </row>
    <row r="70" customFormat="false" ht="15" hidden="false" customHeight="true" outlineLevel="0" collapsed="false">
      <c r="AA70" s="59"/>
      <c r="AB70" s="59"/>
      <c r="AC70" s="59"/>
    </row>
    <row r="71" customFormat="false" ht="15" hidden="false" customHeight="true" outlineLevel="0" collapsed="false">
      <c r="AA71" s="59"/>
      <c r="AB71" s="59"/>
      <c r="AC71" s="59"/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AC69">
    <cfRule type="cellIs" priority="2" operator="equal" aboveAverage="0" equalAverage="0" bottom="0" percent="0" rank="0" text="" dxfId="8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I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9" min="4" style="0" width="14.7"/>
  </cols>
  <sheetData>
    <row r="1" customFormat="false" ht="17.25" hidden="false" customHeight="true" outlineLevel="0" collapsed="false">
      <c r="B1" s="62" t="s">
        <v>232</v>
      </c>
      <c r="D1" s="62" t="s">
        <v>233</v>
      </c>
    </row>
    <row r="2" customFormat="false" ht="17.25" hidden="false" customHeight="true" outlineLevel="0" collapsed="false">
      <c r="C2" s="4"/>
      <c r="I2" s="36" t="s">
        <v>2</v>
      </c>
    </row>
    <row r="3" s="60" customFormat="true" ht="31.5" hidden="false" customHeight="true" outlineLevel="0" collapsed="false">
      <c r="B3" s="76" t="s">
        <v>234</v>
      </c>
      <c r="C3" s="76"/>
      <c r="D3" s="61" t="s">
        <v>94</v>
      </c>
      <c r="E3" s="61" t="s">
        <v>235</v>
      </c>
      <c r="F3" s="61" t="s">
        <v>236</v>
      </c>
      <c r="G3" s="61" t="s">
        <v>237</v>
      </c>
      <c r="H3" s="61" t="s">
        <v>238</v>
      </c>
      <c r="I3" s="61" t="s">
        <v>239</v>
      </c>
      <c r="J3" s="84"/>
      <c r="K3" s="84"/>
    </row>
    <row r="4" customFormat="false" ht="12" hidden="false" customHeight="true" outlineLevel="0" collapsed="false">
      <c r="B4" s="85" t="s">
        <v>17</v>
      </c>
      <c r="C4" s="85"/>
      <c r="D4" s="61"/>
      <c r="E4" s="61"/>
      <c r="F4" s="61"/>
      <c r="G4" s="61"/>
      <c r="H4" s="61"/>
      <c r="I4" s="61"/>
    </row>
    <row r="5" customFormat="false" ht="12" hidden="false" customHeight="true" outlineLevel="0" collapsed="false">
      <c r="B5" s="85"/>
      <c r="C5" s="85"/>
      <c r="D5" s="61"/>
      <c r="E5" s="61"/>
      <c r="F5" s="61"/>
      <c r="G5" s="61"/>
      <c r="H5" s="61"/>
      <c r="I5" s="61"/>
    </row>
    <row r="6" customFormat="false" ht="15" hidden="false" customHeight="true" outlineLevel="0" collapsed="false">
      <c r="B6" s="19" t="s">
        <v>28</v>
      </c>
      <c r="C6" s="19"/>
      <c r="D6" s="49" t="n">
        <v>7642</v>
      </c>
      <c r="E6" s="49" t="n">
        <v>2848</v>
      </c>
      <c r="F6" s="49" t="n">
        <v>330</v>
      </c>
      <c r="G6" s="49" t="n">
        <v>0</v>
      </c>
      <c r="H6" s="49" t="n">
        <v>7</v>
      </c>
      <c r="I6" s="49" t="n">
        <v>419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5272</v>
      </c>
      <c r="E7" s="52" t="n">
        <v>1920</v>
      </c>
      <c r="F7" s="52" t="n">
        <v>312</v>
      </c>
      <c r="G7" s="52" t="n">
        <v>0</v>
      </c>
      <c r="H7" s="52" t="n">
        <v>6</v>
      </c>
      <c r="I7" s="52" t="n">
        <v>392</v>
      </c>
    </row>
    <row r="8" customFormat="false" ht="15" hidden="false" customHeight="true" outlineLevel="0" collapsed="false">
      <c r="B8" s="26"/>
      <c r="C8" s="27" t="s">
        <v>30</v>
      </c>
      <c r="D8" s="53" t="n">
        <v>2609</v>
      </c>
      <c r="E8" s="49" t="n">
        <v>1033</v>
      </c>
      <c r="F8" s="49" t="n">
        <v>134</v>
      </c>
      <c r="G8" s="49" t="n">
        <v>0</v>
      </c>
      <c r="H8" s="49" t="n">
        <v>4</v>
      </c>
      <c r="I8" s="49" t="n">
        <v>176</v>
      </c>
    </row>
    <row r="9" customFormat="false" ht="15" hidden="false" customHeight="true" outlineLevel="0" collapsed="false">
      <c r="B9" s="26"/>
      <c r="C9" s="27" t="s">
        <v>31</v>
      </c>
      <c r="D9" s="53" t="n">
        <v>2067</v>
      </c>
      <c r="E9" s="49" t="n">
        <v>641</v>
      </c>
      <c r="F9" s="49" t="n">
        <v>173</v>
      </c>
      <c r="G9" s="49" t="n">
        <v>0</v>
      </c>
      <c r="H9" s="49" t="n">
        <v>1</v>
      </c>
      <c r="I9" s="49" t="n">
        <v>204</v>
      </c>
    </row>
    <row r="10" customFormat="false" ht="15" hidden="false" customHeight="true" outlineLevel="0" collapsed="false">
      <c r="B10" s="26"/>
      <c r="C10" s="27" t="s">
        <v>32</v>
      </c>
      <c r="D10" s="53" t="n">
        <v>596</v>
      </c>
      <c r="E10" s="49" t="n">
        <v>246</v>
      </c>
      <c r="F10" s="49" t="n">
        <v>5</v>
      </c>
      <c r="G10" s="49" t="n">
        <v>0</v>
      </c>
      <c r="H10" s="49" t="n">
        <v>1</v>
      </c>
      <c r="I10" s="49" t="n">
        <v>12</v>
      </c>
    </row>
    <row r="11" customFormat="false" ht="15" hidden="false" customHeight="true" outlineLevel="0" collapsed="false">
      <c r="A11" s="60"/>
      <c r="B11" s="29" t="s">
        <v>33</v>
      </c>
      <c r="C11" s="29"/>
      <c r="D11" s="55" t="n">
        <v>2370</v>
      </c>
      <c r="E11" s="56" t="n">
        <v>928</v>
      </c>
      <c r="F11" s="56" t="n">
        <v>18</v>
      </c>
      <c r="G11" s="56" t="n">
        <v>0</v>
      </c>
      <c r="H11" s="56" t="n">
        <v>1</v>
      </c>
      <c r="I11" s="56" t="n">
        <v>27</v>
      </c>
    </row>
    <row r="12" customFormat="false" ht="15" hidden="false" customHeight="true" outlineLevel="0" collapsed="false">
      <c r="B12" s="23" t="s">
        <v>34</v>
      </c>
      <c r="C12" s="23"/>
      <c r="D12" s="49" t="n">
        <v>353</v>
      </c>
      <c r="E12" s="49" t="n">
        <v>131</v>
      </c>
      <c r="F12" s="49" t="n">
        <v>2</v>
      </c>
      <c r="G12" s="49" t="n">
        <v>0</v>
      </c>
      <c r="H12" s="49" t="n">
        <v>0</v>
      </c>
      <c r="I12" s="49" t="n">
        <v>4</v>
      </c>
    </row>
    <row r="13" customFormat="false" ht="15" hidden="false" customHeight="true" outlineLevel="0" collapsed="false">
      <c r="B13" s="23" t="s">
        <v>35</v>
      </c>
      <c r="C13" s="23"/>
      <c r="D13" s="49" t="n">
        <v>225</v>
      </c>
      <c r="E13" s="49" t="n">
        <v>85</v>
      </c>
      <c r="F13" s="49" t="n">
        <v>0</v>
      </c>
      <c r="G13" s="49" t="n">
        <v>0</v>
      </c>
      <c r="H13" s="49" t="n">
        <v>0</v>
      </c>
      <c r="I13" s="49" t="n">
        <v>1</v>
      </c>
    </row>
    <row r="14" customFormat="false" ht="15" hidden="false" customHeight="true" outlineLevel="0" collapsed="false">
      <c r="B14" s="23" t="s">
        <v>36</v>
      </c>
      <c r="C14" s="23"/>
      <c r="D14" s="49" t="n">
        <v>363</v>
      </c>
      <c r="E14" s="49" t="n">
        <v>141</v>
      </c>
      <c r="F14" s="49" t="n">
        <v>5</v>
      </c>
      <c r="G14" s="49" t="n">
        <v>0</v>
      </c>
      <c r="H14" s="49" t="n">
        <v>0</v>
      </c>
      <c r="I14" s="49" t="n">
        <v>7</v>
      </c>
    </row>
    <row r="15" customFormat="false" ht="15" hidden="false" customHeight="true" outlineLevel="0" collapsed="false">
      <c r="B15" s="23" t="s">
        <v>37</v>
      </c>
      <c r="C15" s="23"/>
      <c r="D15" s="49" t="n">
        <v>2970</v>
      </c>
      <c r="E15" s="49" t="n">
        <v>1171</v>
      </c>
      <c r="F15" s="49" t="n">
        <v>136</v>
      </c>
      <c r="G15" s="49" t="n">
        <v>0</v>
      </c>
      <c r="H15" s="49" t="n">
        <v>4</v>
      </c>
      <c r="I15" s="49" t="n">
        <v>180</v>
      </c>
    </row>
    <row r="16" customFormat="false" ht="15" hidden="false" customHeight="true" outlineLevel="0" collapsed="false">
      <c r="B16" s="23" t="s">
        <v>38</v>
      </c>
      <c r="C16" s="23"/>
      <c r="D16" s="49" t="n">
        <v>517</v>
      </c>
      <c r="E16" s="49" t="n">
        <v>210</v>
      </c>
      <c r="F16" s="49" t="n">
        <v>5</v>
      </c>
      <c r="G16" s="49" t="n">
        <v>0</v>
      </c>
      <c r="H16" s="49" t="n">
        <v>1</v>
      </c>
      <c r="I16" s="49" t="n">
        <v>10</v>
      </c>
    </row>
    <row r="17" customFormat="false" ht="15" hidden="false" customHeight="true" outlineLevel="0" collapsed="false">
      <c r="B17" s="23" t="s">
        <v>39</v>
      </c>
      <c r="C17" s="23"/>
      <c r="D17" s="49" t="n">
        <v>123</v>
      </c>
      <c r="E17" s="49" t="n">
        <v>47</v>
      </c>
      <c r="F17" s="49" t="n">
        <v>1</v>
      </c>
      <c r="G17" s="49" t="n">
        <v>0</v>
      </c>
      <c r="H17" s="49" t="n">
        <v>0</v>
      </c>
      <c r="I17" s="49" t="n">
        <v>2</v>
      </c>
    </row>
    <row r="18" customFormat="false" ht="15" hidden="false" customHeight="true" outlineLevel="0" collapsed="false">
      <c r="B18" s="23" t="s">
        <v>40</v>
      </c>
      <c r="C18" s="23"/>
      <c r="D18" s="49" t="n">
        <v>2067</v>
      </c>
      <c r="E18" s="49" t="n">
        <v>641</v>
      </c>
      <c r="F18" s="49" t="n">
        <v>173</v>
      </c>
      <c r="G18" s="49" t="n">
        <v>0</v>
      </c>
      <c r="H18" s="49" t="n">
        <v>1</v>
      </c>
      <c r="I18" s="49" t="n">
        <v>204</v>
      </c>
    </row>
    <row r="19" customFormat="false" ht="15" hidden="false" customHeight="true" outlineLevel="0" collapsed="false">
      <c r="B19" s="23" t="s">
        <v>41</v>
      </c>
      <c r="C19" s="23"/>
      <c r="D19" s="49" t="n">
        <v>289</v>
      </c>
      <c r="E19" s="49" t="n">
        <v>140</v>
      </c>
      <c r="F19" s="49" t="n">
        <v>7</v>
      </c>
      <c r="G19" s="49" t="n">
        <v>0</v>
      </c>
      <c r="H19" s="49" t="n">
        <v>1</v>
      </c>
      <c r="I19" s="49" t="n">
        <v>5</v>
      </c>
    </row>
    <row r="20" customFormat="false" ht="15" hidden="false" customHeight="true" outlineLevel="0" collapsed="false">
      <c r="B20" s="23" t="s">
        <v>42</v>
      </c>
      <c r="C20" s="23"/>
      <c r="D20" s="49" t="n">
        <v>125</v>
      </c>
      <c r="E20" s="49" t="n">
        <v>65</v>
      </c>
      <c r="F20" s="49" t="n">
        <v>0</v>
      </c>
      <c r="G20" s="49" t="n">
        <v>0</v>
      </c>
      <c r="H20" s="49" t="n">
        <v>0</v>
      </c>
      <c r="I20" s="49" t="n">
        <v>1</v>
      </c>
    </row>
    <row r="21" customFormat="false" ht="15" hidden="false" customHeight="true" outlineLevel="0" collapsed="false">
      <c r="B21" s="23" t="s">
        <v>43</v>
      </c>
      <c r="C21" s="23"/>
      <c r="D21" s="49" t="n">
        <v>332</v>
      </c>
      <c r="E21" s="49" t="n">
        <v>125</v>
      </c>
      <c r="F21" s="49" t="n">
        <v>0</v>
      </c>
      <c r="G21" s="49" t="n">
        <v>0</v>
      </c>
      <c r="H21" s="49" t="n">
        <v>0</v>
      </c>
      <c r="I21" s="49" t="n">
        <v>3</v>
      </c>
    </row>
    <row r="22" customFormat="false" ht="15" hidden="false" customHeight="true" outlineLevel="0" collapsed="false">
      <c r="B22" s="29" t="s">
        <v>44</v>
      </c>
      <c r="C22" s="29"/>
      <c r="D22" s="49" t="n">
        <v>278</v>
      </c>
      <c r="E22" s="49" t="n">
        <v>92</v>
      </c>
      <c r="F22" s="49" t="n">
        <v>1</v>
      </c>
      <c r="G22" s="49" t="n">
        <v>0</v>
      </c>
      <c r="H22" s="49" t="n">
        <v>0</v>
      </c>
      <c r="I22" s="49" t="n">
        <v>2</v>
      </c>
    </row>
    <row r="23" customFormat="false" ht="15" hidden="false" customHeight="true" outlineLevel="0" collapsed="false">
      <c r="B23" s="23" t="s">
        <v>34</v>
      </c>
      <c r="C23" s="23"/>
      <c r="D23" s="51" t="n">
        <v>353</v>
      </c>
      <c r="E23" s="52" t="n">
        <v>131</v>
      </c>
      <c r="F23" s="52" t="n">
        <v>2</v>
      </c>
      <c r="G23" s="52" t="n">
        <v>0</v>
      </c>
      <c r="H23" s="52" t="n">
        <v>0</v>
      </c>
      <c r="I23" s="52" t="n">
        <v>4</v>
      </c>
    </row>
    <row r="24" customFormat="false" ht="15" hidden="false" customHeight="true" outlineLevel="0" collapsed="false">
      <c r="B24" s="23" t="s">
        <v>45</v>
      </c>
      <c r="C24" s="23"/>
      <c r="D24" s="53" t="n">
        <v>23</v>
      </c>
      <c r="E24" s="49" t="n">
        <v>10</v>
      </c>
      <c r="F24" s="49" t="n">
        <v>0</v>
      </c>
      <c r="G24" s="49" t="n">
        <v>0</v>
      </c>
      <c r="H24" s="49" t="n">
        <v>0</v>
      </c>
      <c r="I24" s="49" t="n">
        <v>0</v>
      </c>
    </row>
    <row r="25" customFormat="false" ht="15" hidden="false" customHeight="true" outlineLevel="0" collapsed="false">
      <c r="B25" s="23" t="s">
        <v>46</v>
      </c>
      <c r="C25" s="23"/>
      <c r="D25" s="53" t="n">
        <v>21</v>
      </c>
      <c r="E25" s="49" t="n">
        <v>5</v>
      </c>
      <c r="F25" s="49" t="n">
        <v>0</v>
      </c>
      <c r="G25" s="49" t="n">
        <v>0</v>
      </c>
      <c r="H25" s="49" t="n">
        <v>0</v>
      </c>
      <c r="I25" s="49" t="n">
        <v>0</v>
      </c>
    </row>
    <row r="26" customFormat="false" ht="15" hidden="false" customHeight="true" outlineLevel="0" collapsed="false">
      <c r="B26" s="23" t="s">
        <v>47</v>
      </c>
      <c r="C26" s="23"/>
      <c r="D26" s="53" t="n">
        <v>86</v>
      </c>
      <c r="E26" s="49" t="n">
        <v>39</v>
      </c>
      <c r="F26" s="49" t="n">
        <v>0</v>
      </c>
      <c r="G26" s="49" t="n">
        <v>0</v>
      </c>
      <c r="H26" s="49" t="n">
        <v>0</v>
      </c>
      <c r="I26" s="49" t="n">
        <v>1</v>
      </c>
    </row>
    <row r="27" customFormat="false" ht="15" hidden="false" customHeight="true" outlineLevel="0" collapsed="false">
      <c r="B27" s="23" t="s">
        <v>48</v>
      </c>
      <c r="C27" s="23"/>
      <c r="D27" s="53" t="n">
        <v>47</v>
      </c>
      <c r="E27" s="49" t="n">
        <v>17</v>
      </c>
      <c r="F27" s="49" t="n">
        <v>0</v>
      </c>
      <c r="G27" s="49" t="n">
        <v>0</v>
      </c>
      <c r="H27" s="49" t="n">
        <v>0</v>
      </c>
      <c r="I27" s="49" t="n">
        <v>0</v>
      </c>
    </row>
    <row r="28" customFormat="false" ht="15" hidden="false" customHeight="true" outlineLevel="0" collapsed="false">
      <c r="B28" s="23" t="s">
        <v>49</v>
      </c>
      <c r="C28" s="23"/>
      <c r="D28" s="53" t="n">
        <v>12</v>
      </c>
      <c r="E28" s="49" t="n">
        <v>5</v>
      </c>
      <c r="F28" s="49" t="n">
        <v>0</v>
      </c>
      <c r="G28" s="49" t="n">
        <v>0</v>
      </c>
      <c r="H28" s="49" t="n">
        <v>0</v>
      </c>
      <c r="I28" s="49" t="n">
        <v>0</v>
      </c>
    </row>
    <row r="29" customFormat="false" ht="15" hidden="false" customHeight="true" outlineLevel="0" collapsed="false">
      <c r="B29" s="23" t="s">
        <v>50</v>
      </c>
      <c r="C29" s="23"/>
      <c r="D29" s="53" t="n">
        <v>36</v>
      </c>
      <c r="E29" s="49" t="n">
        <v>9</v>
      </c>
      <c r="F29" s="49" t="n">
        <v>0</v>
      </c>
      <c r="G29" s="49" t="n">
        <v>0</v>
      </c>
      <c r="H29" s="49" t="n">
        <v>0</v>
      </c>
      <c r="I29" s="49" t="n">
        <v>0</v>
      </c>
    </row>
    <row r="30" customFormat="false" ht="15" hidden="false" customHeight="true" outlineLevel="0" collapsed="false">
      <c r="B30" s="23" t="s">
        <v>51</v>
      </c>
      <c r="C30" s="23"/>
      <c r="D30" s="53" t="n">
        <v>178</v>
      </c>
      <c r="E30" s="49" t="n">
        <v>67</v>
      </c>
      <c r="F30" s="49" t="n">
        <v>0</v>
      </c>
      <c r="G30" s="49" t="n">
        <v>0</v>
      </c>
      <c r="H30" s="49" t="n">
        <v>0</v>
      </c>
      <c r="I30" s="49" t="n">
        <v>1</v>
      </c>
    </row>
    <row r="31" customFormat="false" ht="15" hidden="false" customHeight="true" outlineLevel="0" collapsed="false">
      <c r="B31" s="23" t="s">
        <v>52</v>
      </c>
      <c r="C31" s="23"/>
      <c r="D31" s="53" t="n">
        <v>132</v>
      </c>
      <c r="E31" s="49" t="n">
        <v>50</v>
      </c>
      <c r="F31" s="49" t="n">
        <v>1</v>
      </c>
      <c r="G31" s="49" t="n">
        <v>0</v>
      </c>
      <c r="H31" s="49" t="n">
        <v>0</v>
      </c>
      <c r="I31" s="49" t="n">
        <v>1</v>
      </c>
    </row>
    <row r="32" customFormat="false" ht="15" hidden="false" customHeight="true" outlineLevel="0" collapsed="false">
      <c r="B32" s="23" t="s">
        <v>53</v>
      </c>
      <c r="C32" s="23"/>
      <c r="D32" s="53" t="n">
        <v>103</v>
      </c>
      <c r="E32" s="49" t="n">
        <v>36</v>
      </c>
      <c r="F32" s="49" t="n">
        <v>4</v>
      </c>
      <c r="G32" s="49" t="n">
        <v>0</v>
      </c>
      <c r="H32" s="49" t="n">
        <v>0</v>
      </c>
      <c r="I32" s="49" t="n">
        <v>5</v>
      </c>
    </row>
    <row r="33" customFormat="false" ht="15" hidden="false" customHeight="true" outlineLevel="0" collapsed="false">
      <c r="B33" s="23" t="s">
        <v>54</v>
      </c>
      <c r="C33" s="23"/>
      <c r="D33" s="53" t="n">
        <v>704</v>
      </c>
      <c r="E33" s="49" t="n">
        <v>251</v>
      </c>
      <c r="F33" s="49" t="n">
        <v>37</v>
      </c>
      <c r="G33" s="49" t="n">
        <v>0</v>
      </c>
      <c r="H33" s="49" t="n">
        <v>1</v>
      </c>
      <c r="I33" s="49" t="n">
        <v>76</v>
      </c>
    </row>
    <row r="34" customFormat="false" ht="15" hidden="false" customHeight="true" outlineLevel="0" collapsed="false">
      <c r="B34" s="23" t="s">
        <v>55</v>
      </c>
      <c r="C34" s="23"/>
      <c r="D34" s="53" t="n">
        <v>544</v>
      </c>
      <c r="E34" s="49" t="n">
        <v>202</v>
      </c>
      <c r="F34" s="49" t="n">
        <v>11</v>
      </c>
      <c r="G34" s="49" t="n">
        <v>0</v>
      </c>
      <c r="H34" s="49" t="n">
        <v>0</v>
      </c>
      <c r="I34" s="49" t="n">
        <v>10</v>
      </c>
    </row>
    <row r="35" customFormat="false" ht="15" hidden="false" customHeight="true" outlineLevel="0" collapsed="false">
      <c r="B35" s="23" t="s">
        <v>56</v>
      </c>
      <c r="C35" s="23"/>
      <c r="D35" s="53" t="n">
        <v>695</v>
      </c>
      <c r="E35" s="49" t="n">
        <v>302</v>
      </c>
      <c r="F35" s="49" t="n">
        <v>42</v>
      </c>
      <c r="G35" s="49" t="n">
        <v>0</v>
      </c>
      <c r="H35" s="49" t="n">
        <v>1</v>
      </c>
      <c r="I35" s="49" t="n">
        <v>52</v>
      </c>
    </row>
    <row r="36" customFormat="false" ht="15" hidden="false" customHeight="true" outlineLevel="0" collapsed="false">
      <c r="B36" s="23" t="s">
        <v>57</v>
      </c>
      <c r="C36" s="23"/>
      <c r="D36" s="53" t="n">
        <v>666</v>
      </c>
      <c r="E36" s="49" t="n">
        <v>278</v>
      </c>
      <c r="F36" s="49" t="n">
        <v>44</v>
      </c>
      <c r="G36" s="49" t="n">
        <v>0</v>
      </c>
      <c r="H36" s="49" t="n">
        <v>2</v>
      </c>
      <c r="I36" s="49" t="n">
        <v>38</v>
      </c>
    </row>
    <row r="37" customFormat="false" ht="15" hidden="false" customHeight="true" outlineLevel="0" collapsed="false">
      <c r="B37" s="23" t="s">
        <v>58</v>
      </c>
      <c r="C37" s="23"/>
      <c r="D37" s="53" t="n">
        <v>75</v>
      </c>
      <c r="E37" s="49" t="n">
        <v>32</v>
      </c>
      <c r="F37" s="49" t="n">
        <v>0</v>
      </c>
      <c r="G37" s="49" t="n">
        <v>0</v>
      </c>
      <c r="H37" s="49" t="n">
        <v>0</v>
      </c>
      <c r="I37" s="49" t="n">
        <v>0</v>
      </c>
    </row>
    <row r="38" customFormat="false" ht="15" hidden="false" customHeight="true" outlineLevel="0" collapsed="false">
      <c r="B38" s="23" t="s">
        <v>59</v>
      </c>
      <c r="C38" s="23"/>
      <c r="D38" s="53" t="n">
        <v>45</v>
      </c>
      <c r="E38" s="49" t="n">
        <v>24</v>
      </c>
      <c r="F38" s="49" t="n">
        <v>0</v>
      </c>
      <c r="G38" s="49" t="n">
        <v>0</v>
      </c>
      <c r="H38" s="49" t="n">
        <v>0</v>
      </c>
      <c r="I38" s="49" t="n">
        <v>0</v>
      </c>
    </row>
    <row r="39" customFormat="false" ht="15" hidden="false" customHeight="true" outlineLevel="0" collapsed="false">
      <c r="B39" s="23" t="s">
        <v>60</v>
      </c>
      <c r="C39" s="23"/>
      <c r="D39" s="53" t="n">
        <v>55</v>
      </c>
      <c r="E39" s="49" t="n">
        <v>18</v>
      </c>
      <c r="F39" s="49" t="n">
        <v>1</v>
      </c>
      <c r="G39" s="49" t="n">
        <v>0</v>
      </c>
      <c r="H39" s="49" t="n">
        <v>0</v>
      </c>
      <c r="I39" s="49" t="n">
        <v>2</v>
      </c>
    </row>
    <row r="40" customFormat="false" ht="15" hidden="false" customHeight="true" outlineLevel="0" collapsed="false">
      <c r="B40" s="23" t="s">
        <v>61</v>
      </c>
      <c r="C40" s="23"/>
      <c r="D40" s="53" t="n">
        <v>23</v>
      </c>
      <c r="E40" s="49" t="n">
        <v>5</v>
      </c>
      <c r="F40" s="49" t="n">
        <v>0</v>
      </c>
      <c r="G40" s="49" t="n">
        <v>0</v>
      </c>
      <c r="H40" s="49" t="n">
        <v>0</v>
      </c>
      <c r="I40" s="49" t="n">
        <v>0</v>
      </c>
    </row>
    <row r="41" customFormat="false" ht="15" hidden="false" customHeight="true" outlineLevel="0" collapsed="false">
      <c r="B41" s="23" t="s">
        <v>62</v>
      </c>
      <c r="C41" s="23"/>
      <c r="D41" s="53" t="n">
        <v>104</v>
      </c>
      <c r="E41" s="49" t="n">
        <v>35</v>
      </c>
      <c r="F41" s="49" t="n">
        <v>2</v>
      </c>
      <c r="G41" s="49" t="n">
        <v>0</v>
      </c>
      <c r="H41" s="49" t="n">
        <v>0</v>
      </c>
      <c r="I41" s="49" t="n">
        <v>1</v>
      </c>
    </row>
    <row r="42" customFormat="false" ht="15" hidden="false" customHeight="true" outlineLevel="0" collapsed="false">
      <c r="B42" s="23" t="s">
        <v>63</v>
      </c>
      <c r="C42" s="23"/>
      <c r="D42" s="53" t="n">
        <v>53</v>
      </c>
      <c r="E42" s="49" t="n">
        <v>23</v>
      </c>
      <c r="F42" s="49" t="n">
        <v>0</v>
      </c>
      <c r="G42" s="49" t="n">
        <v>0</v>
      </c>
      <c r="H42" s="49" t="n">
        <v>0</v>
      </c>
      <c r="I42" s="49" t="n">
        <v>1</v>
      </c>
    </row>
    <row r="43" customFormat="false" ht="15" hidden="false" customHeight="true" outlineLevel="0" collapsed="false">
      <c r="B43" s="23" t="s">
        <v>64</v>
      </c>
      <c r="C43" s="23"/>
      <c r="D43" s="53" t="n">
        <v>54</v>
      </c>
      <c r="E43" s="49" t="n">
        <v>18</v>
      </c>
      <c r="F43" s="49" t="n">
        <v>1</v>
      </c>
      <c r="G43" s="49" t="n">
        <v>0</v>
      </c>
      <c r="H43" s="49" t="n">
        <v>0</v>
      </c>
      <c r="I43" s="49" t="n">
        <v>1</v>
      </c>
    </row>
    <row r="44" customFormat="false" ht="15" hidden="false" customHeight="true" outlineLevel="0" collapsed="false">
      <c r="B44" s="23" t="s">
        <v>65</v>
      </c>
      <c r="C44" s="23"/>
      <c r="D44" s="53" t="n">
        <v>79</v>
      </c>
      <c r="E44" s="49" t="n">
        <v>36</v>
      </c>
      <c r="F44" s="49" t="n">
        <v>0</v>
      </c>
      <c r="G44" s="49" t="n">
        <v>0</v>
      </c>
      <c r="H44" s="49" t="n">
        <v>0</v>
      </c>
      <c r="I44" s="49" t="n">
        <v>2</v>
      </c>
    </row>
    <row r="45" customFormat="false" ht="15" hidden="false" customHeight="true" outlineLevel="0" collapsed="false">
      <c r="B45" s="23" t="s">
        <v>66</v>
      </c>
      <c r="C45" s="23"/>
      <c r="D45" s="53" t="n">
        <v>316</v>
      </c>
      <c r="E45" s="49" t="n">
        <v>127</v>
      </c>
      <c r="F45" s="49" t="n">
        <v>4</v>
      </c>
      <c r="G45" s="49" t="n">
        <v>0</v>
      </c>
      <c r="H45" s="49" t="n">
        <v>1</v>
      </c>
      <c r="I45" s="49" t="n">
        <v>8</v>
      </c>
    </row>
    <row r="46" customFormat="false" ht="15" hidden="false" customHeight="true" outlineLevel="0" collapsed="false">
      <c r="B46" s="23" t="s">
        <v>67</v>
      </c>
      <c r="C46" s="23"/>
      <c r="D46" s="53" t="n">
        <v>147</v>
      </c>
      <c r="E46" s="49" t="n">
        <v>65</v>
      </c>
      <c r="F46" s="49" t="n">
        <v>0</v>
      </c>
      <c r="G46" s="49" t="n">
        <v>0</v>
      </c>
      <c r="H46" s="49" t="n">
        <v>0</v>
      </c>
      <c r="I46" s="49" t="n">
        <v>1</v>
      </c>
    </row>
    <row r="47" customFormat="false" ht="15" hidden="false" customHeight="true" outlineLevel="0" collapsed="false">
      <c r="B47" s="23" t="s">
        <v>68</v>
      </c>
      <c r="C47" s="23"/>
      <c r="D47" s="53" t="n">
        <v>70</v>
      </c>
      <c r="E47" s="49" t="n">
        <v>27</v>
      </c>
      <c r="F47" s="49" t="n">
        <v>1</v>
      </c>
      <c r="G47" s="49" t="n">
        <v>0</v>
      </c>
      <c r="H47" s="49" t="n">
        <v>0</v>
      </c>
      <c r="I47" s="49" t="n">
        <v>2</v>
      </c>
    </row>
    <row r="48" customFormat="false" ht="15" hidden="false" customHeight="true" outlineLevel="0" collapsed="false">
      <c r="B48" s="23" t="s">
        <v>69</v>
      </c>
      <c r="C48" s="23"/>
      <c r="D48" s="53" t="n">
        <v>137</v>
      </c>
      <c r="E48" s="49" t="n">
        <v>47</v>
      </c>
      <c r="F48" s="49" t="n">
        <v>6</v>
      </c>
      <c r="G48" s="49" t="n">
        <v>0</v>
      </c>
      <c r="H48" s="49" t="n">
        <v>0</v>
      </c>
      <c r="I48" s="49" t="n">
        <v>13</v>
      </c>
    </row>
    <row r="49" customFormat="false" ht="15" hidden="false" customHeight="true" outlineLevel="0" collapsed="false">
      <c r="B49" s="23" t="s">
        <v>70</v>
      </c>
      <c r="C49" s="23"/>
      <c r="D49" s="53" t="n">
        <v>1046</v>
      </c>
      <c r="E49" s="49" t="n">
        <v>324</v>
      </c>
      <c r="F49" s="49" t="n">
        <v>90</v>
      </c>
      <c r="G49" s="49" t="n">
        <v>0</v>
      </c>
      <c r="H49" s="49" t="n">
        <v>0</v>
      </c>
      <c r="I49" s="49" t="n">
        <v>115</v>
      </c>
    </row>
    <row r="50" customFormat="false" ht="15" hidden="false" customHeight="true" outlineLevel="0" collapsed="false">
      <c r="B50" s="23" t="s">
        <v>71</v>
      </c>
      <c r="C50" s="23"/>
      <c r="D50" s="53" t="n">
        <v>483</v>
      </c>
      <c r="E50" s="49" t="n">
        <v>150</v>
      </c>
      <c r="F50" s="49" t="n">
        <v>54</v>
      </c>
      <c r="G50" s="49" t="n">
        <v>0</v>
      </c>
      <c r="H50" s="49" t="n">
        <v>1</v>
      </c>
      <c r="I50" s="49" t="n">
        <v>62</v>
      </c>
    </row>
    <row r="51" customFormat="false" ht="15" hidden="false" customHeight="true" outlineLevel="0" collapsed="false">
      <c r="B51" s="23" t="s">
        <v>72</v>
      </c>
      <c r="C51" s="23"/>
      <c r="D51" s="53" t="n">
        <v>154</v>
      </c>
      <c r="E51" s="49" t="n">
        <v>57</v>
      </c>
      <c r="F51" s="49" t="n">
        <v>11</v>
      </c>
      <c r="G51" s="49" t="n">
        <v>0</v>
      </c>
      <c r="H51" s="49" t="n">
        <v>0</v>
      </c>
      <c r="I51" s="49" t="n">
        <v>6</v>
      </c>
    </row>
    <row r="52" customFormat="false" ht="15" hidden="false" customHeight="true" outlineLevel="0" collapsed="false">
      <c r="B52" s="23" t="s">
        <v>73</v>
      </c>
      <c r="C52" s="23"/>
      <c r="D52" s="53" t="n">
        <v>177</v>
      </c>
      <c r="E52" s="49" t="n">
        <v>36</v>
      </c>
      <c r="F52" s="49" t="n">
        <v>11</v>
      </c>
      <c r="G52" s="49" t="n">
        <v>0</v>
      </c>
      <c r="H52" s="49" t="n">
        <v>0</v>
      </c>
      <c r="I52" s="49" t="n">
        <v>6</v>
      </c>
    </row>
    <row r="53" customFormat="false" ht="15" hidden="false" customHeight="true" outlineLevel="0" collapsed="false">
      <c r="B53" s="23" t="s">
        <v>74</v>
      </c>
      <c r="C53" s="23"/>
      <c r="D53" s="53" t="n">
        <v>31</v>
      </c>
      <c r="E53" s="49" t="n">
        <v>13</v>
      </c>
      <c r="F53" s="49" t="n">
        <v>0</v>
      </c>
      <c r="G53" s="49" t="n">
        <v>0</v>
      </c>
      <c r="H53" s="49" t="n">
        <v>0</v>
      </c>
      <c r="I53" s="49" t="n">
        <v>0</v>
      </c>
    </row>
    <row r="54" customFormat="false" ht="15" hidden="false" customHeight="true" outlineLevel="0" collapsed="false">
      <c r="B54" s="23" t="s">
        <v>75</v>
      </c>
      <c r="C54" s="23"/>
      <c r="D54" s="53" t="n">
        <v>8</v>
      </c>
      <c r="E54" s="49" t="n">
        <v>2</v>
      </c>
      <c r="F54" s="49" t="n">
        <v>0</v>
      </c>
      <c r="G54" s="49" t="n">
        <v>0</v>
      </c>
      <c r="H54" s="49" t="n">
        <v>0</v>
      </c>
      <c r="I54" s="49" t="n">
        <v>0</v>
      </c>
    </row>
    <row r="55" customFormat="false" ht="15" hidden="false" customHeight="true" outlineLevel="0" collapsed="false">
      <c r="B55" s="23" t="s">
        <v>76</v>
      </c>
      <c r="C55" s="23"/>
      <c r="D55" s="53" t="n">
        <v>65</v>
      </c>
      <c r="E55" s="49" t="n">
        <v>37</v>
      </c>
      <c r="F55" s="49" t="n">
        <v>2</v>
      </c>
      <c r="G55" s="49" t="n">
        <v>0</v>
      </c>
      <c r="H55" s="49" t="n">
        <v>0</v>
      </c>
      <c r="I55" s="49" t="n">
        <v>3</v>
      </c>
    </row>
    <row r="56" customFormat="false" ht="15" hidden="false" customHeight="true" outlineLevel="0" collapsed="false">
      <c r="B56" s="23" t="s">
        <v>77</v>
      </c>
      <c r="C56" s="23"/>
      <c r="D56" s="53" t="n">
        <v>148</v>
      </c>
      <c r="E56" s="49" t="n">
        <v>70</v>
      </c>
      <c r="F56" s="49" t="n">
        <v>5</v>
      </c>
      <c r="G56" s="49" t="n">
        <v>0</v>
      </c>
      <c r="H56" s="49" t="n">
        <v>0</v>
      </c>
      <c r="I56" s="49" t="n">
        <v>1</v>
      </c>
    </row>
    <row r="57" customFormat="false" ht="15" hidden="false" customHeight="true" outlineLevel="0" collapsed="false">
      <c r="B57" s="23" t="s">
        <v>78</v>
      </c>
      <c r="C57" s="23"/>
      <c r="D57" s="53" t="n">
        <v>37</v>
      </c>
      <c r="E57" s="49" t="n">
        <v>18</v>
      </c>
      <c r="F57" s="49" t="n">
        <v>0</v>
      </c>
      <c r="G57" s="49" t="n">
        <v>0</v>
      </c>
      <c r="H57" s="49" t="n">
        <v>1</v>
      </c>
      <c r="I57" s="49" t="n">
        <v>1</v>
      </c>
    </row>
    <row r="58" customFormat="false" ht="15" hidden="false" customHeight="true" outlineLevel="0" collapsed="false">
      <c r="B58" s="23" t="s">
        <v>79</v>
      </c>
      <c r="C58" s="23"/>
      <c r="D58" s="28" t="n">
        <v>56</v>
      </c>
      <c r="E58" s="20" t="n">
        <v>30</v>
      </c>
      <c r="F58" s="20" t="n">
        <v>0</v>
      </c>
      <c r="G58" s="20" t="n">
        <v>0</v>
      </c>
      <c r="H58" s="20" t="n">
        <v>0</v>
      </c>
      <c r="I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8" t="n">
        <v>26</v>
      </c>
      <c r="E59" s="20" t="n">
        <v>14</v>
      </c>
      <c r="F59" s="20" t="n">
        <v>0</v>
      </c>
      <c r="G59" s="20" t="n">
        <v>0</v>
      </c>
      <c r="H59" s="20" t="n">
        <v>0</v>
      </c>
      <c r="I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8" t="n">
        <v>32</v>
      </c>
      <c r="E60" s="20" t="n">
        <v>15</v>
      </c>
      <c r="F60" s="20" t="n">
        <v>0</v>
      </c>
      <c r="G60" s="20" t="n">
        <v>0</v>
      </c>
      <c r="H60" s="20" t="n">
        <v>0</v>
      </c>
      <c r="I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8" t="n">
        <v>11</v>
      </c>
      <c r="E61" s="20" t="n">
        <v>6</v>
      </c>
      <c r="F61" s="20" t="n">
        <v>0</v>
      </c>
      <c r="G61" s="20" t="n">
        <v>0</v>
      </c>
      <c r="H61" s="20" t="n">
        <v>0</v>
      </c>
      <c r="I61" s="20" t="n">
        <v>1</v>
      </c>
    </row>
    <row r="62" customFormat="false" ht="15" hidden="false" customHeight="true" outlineLevel="0" collapsed="false">
      <c r="B62" s="23" t="s">
        <v>83</v>
      </c>
      <c r="C62" s="23"/>
      <c r="D62" s="53" t="n">
        <v>250</v>
      </c>
      <c r="E62" s="49" t="n">
        <v>99</v>
      </c>
      <c r="F62" s="49" t="n">
        <v>0</v>
      </c>
      <c r="G62" s="49" t="n">
        <v>0</v>
      </c>
      <c r="H62" s="49" t="n">
        <v>0</v>
      </c>
      <c r="I62" s="49" t="n">
        <v>2</v>
      </c>
    </row>
    <row r="63" customFormat="false" ht="15" hidden="false" customHeight="true" outlineLevel="0" collapsed="false">
      <c r="B63" s="23" t="s">
        <v>84</v>
      </c>
      <c r="C63" s="23"/>
      <c r="D63" s="53" t="n">
        <v>38</v>
      </c>
      <c r="E63" s="49" t="n">
        <v>11</v>
      </c>
      <c r="F63" s="49" t="n">
        <v>0</v>
      </c>
      <c r="G63" s="49" t="n">
        <v>0</v>
      </c>
      <c r="H63" s="49" t="n">
        <v>0</v>
      </c>
      <c r="I63" s="49" t="n">
        <v>0</v>
      </c>
    </row>
    <row r="64" customFormat="false" ht="15" hidden="false" customHeight="true" outlineLevel="0" collapsed="false">
      <c r="B64" s="23" t="s">
        <v>85</v>
      </c>
      <c r="C64" s="23"/>
      <c r="D64" s="53" t="n">
        <v>44</v>
      </c>
      <c r="E64" s="49" t="n">
        <v>15</v>
      </c>
      <c r="F64" s="49" t="n">
        <v>0</v>
      </c>
      <c r="G64" s="49" t="n">
        <v>0</v>
      </c>
      <c r="H64" s="49" t="n">
        <v>0</v>
      </c>
      <c r="I64" s="49" t="n">
        <v>1</v>
      </c>
    </row>
    <row r="65" customFormat="false" ht="15" hidden="false" customHeight="true" outlineLevel="0" collapsed="false">
      <c r="B65" s="23" t="s">
        <v>86</v>
      </c>
      <c r="C65" s="23"/>
      <c r="D65" s="53" t="n">
        <v>69</v>
      </c>
      <c r="E65" s="49" t="n">
        <v>22</v>
      </c>
      <c r="F65" s="49" t="n">
        <v>1</v>
      </c>
      <c r="G65" s="49" t="n">
        <v>0</v>
      </c>
      <c r="H65" s="49" t="n">
        <v>0</v>
      </c>
      <c r="I65" s="49" t="n">
        <v>2</v>
      </c>
    </row>
    <row r="66" customFormat="false" ht="15" hidden="false" customHeight="true" outlineLevel="0" collapsed="false">
      <c r="B66" s="23" t="s">
        <v>87</v>
      </c>
      <c r="C66" s="23"/>
      <c r="D66" s="53" t="n">
        <v>48</v>
      </c>
      <c r="E66" s="49" t="n">
        <v>14</v>
      </c>
      <c r="F66" s="49" t="n">
        <v>0</v>
      </c>
      <c r="G66" s="49" t="n">
        <v>0</v>
      </c>
      <c r="H66" s="49" t="n">
        <v>0</v>
      </c>
      <c r="I66" s="49" t="n">
        <v>0</v>
      </c>
    </row>
    <row r="67" customFormat="false" ht="15" hidden="false" customHeight="true" outlineLevel="0" collapsed="false">
      <c r="B67" s="23" t="s">
        <v>88</v>
      </c>
      <c r="C67" s="23"/>
      <c r="D67" s="53" t="n">
        <v>37</v>
      </c>
      <c r="E67" s="49" t="n">
        <v>11</v>
      </c>
      <c r="F67" s="49" t="n">
        <v>0</v>
      </c>
      <c r="G67" s="49" t="n">
        <v>0</v>
      </c>
      <c r="H67" s="49" t="n">
        <v>0</v>
      </c>
      <c r="I67" s="49" t="n">
        <v>0</v>
      </c>
    </row>
    <row r="68" customFormat="false" ht="15" hidden="false" customHeight="true" outlineLevel="0" collapsed="false">
      <c r="B68" s="23" t="s">
        <v>89</v>
      </c>
      <c r="C68" s="23"/>
      <c r="D68" s="53" t="n">
        <v>105</v>
      </c>
      <c r="E68" s="49" t="n">
        <v>33</v>
      </c>
      <c r="F68" s="49" t="n">
        <v>0</v>
      </c>
      <c r="G68" s="49" t="n">
        <v>0</v>
      </c>
      <c r="H68" s="49" t="n">
        <v>0</v>
      </c>
      <c r="I68" s="49" t="n">
        <v>0</v>
      </c>
    </row>
    <row r="69" s="58" customFormat="true" ht="15" hidden="false" customHeight="true" outlineLevel="0" collapsed="false">
      <c r="B69" s="29" t="s">
        <v>90</v>
      </c>
      <c r="C69" s="29"/>
      <c r="D69" s="55" t="n">
        <v>19</v>
      </c>
      <c r="E69" s="56" t="n">
        <v>12</v>
      </c>
      <c r="F69" s="56" t="n">
        <v>0</v>
      </c>
      <c r="G69" s="56" t="n">
        <v>0</v>
      </c>
      <c r="H69" s="56" t="n">
        <v>0</v>
      </c>
      <c r="I69" s="56" t="n">
        <v>0</v>
      </c>
    </row>
  </sheetData>
  <mergeCells count="69">
    <mergeCell ref="B3:C3"/>
    <mergeCell ref="D3:D5"/>
    <mergeCell ref="E3:E5"/>
    <mergeCell ref="F3:F5"/>
    <mergeCell ref="G3:G5"/>
    <mergeCell ref="H3:H5"/>
    <mergeCell ref="I3:I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N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6" min="4" style="0" width="8.28"/>
    <col collapsed="false" customWidth="true" hidden="false" outlineLevel="0" max="37" min="37" style="0" width="7.85"/>
    <col collapsed="false" customWidth="true" hidden="false" outlineLevel="0" max="39" min="38" style="0" width="8.13"/>
    <col collapsed="false" customWidth="true" hidden="false" outlineLevel="0" max="40" min="40" style="0" width="10.56"/>
  </cols>
  <sheetData>
    <row r="1" customFormat="false" ht="17.25" hidden="false" customHeight="true" outlineLevel="0" collapsed="false">
      <c r="B1" s="62" t="s">
        <v>240</v>
      </c>
      <c r="D1" s="62" t="s">
        <v>241</v>
      </c>
      <c r="R1" s="62" t="s">
        <v>242</v>
      </c>
      <c r="AG1" s="62" t="s">
        <v>242</v>
      </c>
      <c r="AK1" s="62"/>
    </row>
    <row r="2" customFormat="false" ht="17.25" hidden="false" customHeight="true" outlineLevel="0" collapsed="false">
      <c r="A2" s="62"/>
      <c r="C2" s="4"/>
      <c r="Q2" s="36" t="s">
        <v>2</v>
      </c>
      <c r="AF2" s="36" t="s">
        <v>2</v>
      </c>
      <c r="AN2" s="36" t="s">
        <v>2</v>
      </c>
    </row>
    <row r="3" customFormat="false" ht="24" hidden="false" customHeight="true" outlineLevel="0" collapsed="false">
      <c r="B3" s="76" t="s">
        <v>243</v>
      </c>
      <c r="C3" s="76"/>
      <c r="D3" s="39" t="s">
        <v>94</v>
      </c>
      <c r="E3" s="39" t="s">
        <v>244</v>
      </c>
      <c r="F3" s="149"/>
      <c r="G3" s="87" t="n">
        <v>100</v>
      </c>
      <c r="H3" s="87" t="n">
        <v>200</v>
      </c>
      <c r="I3" s="87" t="n">
        <v>300</v>
      </c>
      <c r="J3" s="87" t="n">
        <v>400</v>
      </c>
      <c r="K3" s="87" t="n">
        <v>500</v>
      </c>
      <c r="L3" s="87" t="n">
        <v>600</v>
      </c>
      <c r="M3" s="87" t="n">
        <v>700</v>
      </c>
      <c r="N3" s="87" t="n">
        <v>800</v>
      </c>
      <c r="O3" s="87" t="n">
        <v>900</v>
      </c>
      <c r="P3" s="87" t="n">
        <v>1000</v>
      </c>
      <c r="Q3" s="87" t="n">
        <v>1100</v>
      </c>
      <c r="R3" s="87" t="n">
        <v>1200</v>
      </c>
      <c r="S3" s="87" t="n">
        <v>1300</v>
      </c>
      <c r="T3" s="87" t="n">
        <v>1400</v>
      </c>
      <c r="U3" s="87" t="n">
        <v>1500</v>
      </c>
      <c r="V3" s="87" t="n">
        <v>1600</v>
      </c>
      <c r="W3" s="87" t="n">
        <v>1700</v>
      </c>
      <c r="X3" s="87" t="n">
        <v>1800</v>
      </c>
      <c r="Y3" s="87" t="n">
        <v>1900</v>
      </c>
      <c r="Z3" s="87" t="n">
        <v>2000</v>
      </c>
      <c r="AA3" s="87" t="n">
        <v>2100</v>
      </c>
      <c r="AB3" s="87" t="n">
        <v>2200</v>
      </c>
      <c r="AC3" s="87" t="n">
        <v>2300</v>
      </c>
      <c r="AD3" s="87" t="n">
        <v>2400</v>
      </c>
      <c r="AE3" s="87" t="n">
        <v>2500</v>
      </c>
      <c r="AF3" s="87" t="n">
        <v>2600</v>
      </c>
      <c r="AG3" s="87" t="n">
        <v>2700</v>
      </c>
      <c r="AH3" s="87" t="n">
        <v>2800</v>
      </c>
      <c r="AI3" s="87" t="n">
        <v>2900</v>
      </c>
      <c r="AJ3" s="150" t="s">
        <v>245</v>
      </c>
      <c r="AK3" s="42" t="s">
        <v>96</v>
      </c>
      <c r="AL3" s="39" t="s">
        <v>246</v>
      </c>
      <c r="AM3" s="39"/>
      <c r="AN3" s="81" t="s">
        <v>247</v>
      </c>
    </row>
    <row r="4" s="43" customFormat="true" ht="13.5" hidden="false" customHeight="true" outlineLevel="0" collapsed="false">
      <c r="B4" s="85" t="s">
        <v>17</v>
      </c>
      <c r="C4" s="85"/>
      <c r="D4" s="39"/>
      <c r="E4" s="39"/>
      <c r="F4" s="91" t="s">
        <v>99</v>
      </c>
      <c r="G4" s="91" t="s">
        <v>99</v>
      </c>
      <c r="H4" s="91" t="s">
        <v>99</v>
      </c>
      <c r="I4" s="91" t="s">
        <v>99</v>
      </c>
      <c r="J4" s="92" t="s">
        <v>99</v>
      </c>
      <c r="K4" s="91" t="s">
        <v>99</v>
      </c>
      <c r="L4" s="91" t="s">
        <v>99</v>
      </c>
      <c r="M4" s="91" t="s">
        <v>99</v>
      </c>
      <c r="N4" s="91" t="s">
        <v>99</v>
      </c>
      <c r="O4" s="93" t="s">
        <v>99</v>
      </c>
      <c r="P4" s="93" t="s">
        <v>99</v>
      </c>
      <c r="Q4" s="91" t="s">
        <v>99</v>
      </c>
      <c r="R4" s="91" t="s">
        <v>99</v>
      </c>
      <c r="S4" s="91" t="s">
        <v>99</v>
      </c>
      <c r="T4" s="93" t="s">
        <v>99</v>
      </c>
      <c r="U4" s="93" t="s">
        <v>99</v>
      </c>
      <c r="V4" s="91" t="s">
        <v>99</v>
      </c>
      <c r="W4" s="93" t="s">
        <v>99</v>
      </c>
      <c r="X4" s="91" t="s">
        <v>99</v>
      </c>
      <c r="Y4" s="91" t="s">
        <v>99</v>
      </c>
      <c r="Z4" s="93" t="s">
        <v>99</v>
      </c>
      <c r="AA4" s="93" t="s">
        <v>99</v>
      </c>
      <c r="AB4" s="93" t="s">
        <v>99</v>
      </c>
      <c r="AC4" s="93" t="s">
        <v>99</v>
      </c>
      <c r="AD4" s="91" t="s">
        <v>99</v>
      </c>
      <c r="AE4" s="93" t="s">
        <v>99</v>
      </c>
      <c r="AF4" s="91" t="s">
        <v>99</v>
      </c>
      <c r="AG4" s="93" t="s">
        <v>99</v>
      </c>
      <c r="AH4" s="93" t="s">
        <v>99</v>
      </c>
      <c r="AI4" s="93" t="s">
        <v>99</v>
      </c>
      <c r="AJ4" s="93" t="s">
        <v>99</v>
      </c>
      <c r="AK4" s="42"/>
      <c r="AL4" s="39"/>
      <c r="AM4" s="39"/>
      <c r="AN4" s="81"/>
    </row>
    <row r="5" customFormat="false" ht="24" hidden="false" customHeight="true" outlineLevel="0" collapsed="false">
      <c r="B5" s="85"/>
      <c r="C5" s="85"/>
      <c r="D5" s="39"/>
      <c r="E5" s="39"/>
      <c r="F5" s="94" t="s">
        <v>248</v>
      </c>
      <c r="G5" s="95" t="n">
        <v>199</v>
      </c>
      <c r="H5" s="95" t="n">
        <v>299</v>
      </c>
      <c r="I5" s="95" t="n">
        <v>399</v>
      </c>
      <c r="J5" s="95" t="n">
        <v>499</v>
      </c>
      <c r="K5" s="95" t="n">
        <v>599</v>
      </c>
      <c r="L5" s="95" t="n">
        <v>699</v>
      </c>
      <c r="M5" s="95" t="n">
        <v>799</v>
      </c>
      <c r="N5" s="95" t="n">
        <v>899</v>
      </c>
      <c r="O5" s="95" t="n">
        <v>999</v>
      </c>
      <c r="P5" s="95" t="n">
        <v>1099</v>
      </c>
      <c r="Q5" s="95" t="n">
        <v>1199</v>
      </c>
      <c r="R5" s="95" t="n">
        <v>1299</v>
      </c>
      <c r="S5" s="95" t="n">
        <v>1399</v>
      </c>
      <c r="T5" s="95" t="n">
        <v>1499</v>
      </c>
      <c r="U5" s="95" t="n">
        <v>1599</v>
      </c>
      <c r="V5" s="95" t="n">
        <v>1699</v>
      </c>
      <c r="W5" s="95" t="n">
        <v>1799</v>
      </c>
      <c r="X5" s="95" t="n">
        <v>1899</v>
      </c>
      <c r="Y5" s="95" t="n">
        <v>1999</v>
      </c>
      <c r="Z5" s="95" t="n">
        <v>2099</v>
      </c>
      <c r="AA5" s="95" t="n">
        <v>2199</v>
      </c>
      <c r="AB5" s="95" t="n">
        <v>2299</v>
      </c>
      <c r="AC5" s="95" t="n">
        <v>2399</v>
      </c>
      <c r="AD5" s="95" t="n">
        <v>2499</v>
      </c>
      <c r="AE5" s="95" t="n">
        <v>2599</v>
      </c>
      <c r="AF5" s="95" t="n">
        <v>2699</v>
      </c>
      <c r="AG5" s="95" t="n">
        <v>2799</v>
      </c>
      <c r="AH5" s="95" t="n">
        <v>2899</v>
      </c>
      <c r="AI5" s="95" t="n">
        <v>2999</v>
      </c>
      <c r="AJ5" s="151"/>
      <c r="AK5" s="17" t="s">
        <v>24</v>
      </c>
      <c r="AL5" s="39" t="s">
        <v>249</v>
      </c>
      <c r="AM5" s="61" t="s">
        <v>250</v>
      </c>
      <c r="AN5" s="152" t="s">
        <v>24</v>
      </c>
    </row>
    <row r="6" customFormat="false" ht="15" hidden="false" customHeight="true" outlineLevel="0" collapsed="false">
      <c r="A6" s="62"/>
      <c r="B6" s="19" t="s">
        <v>28</v>
      </c>
      <c r="C6" s="19"/>
      <c r="D6" s="20" t="n">
        <v>7642</v>
      </c>
      <c r="E6" s="20" t="n">
        <v>4453</v>
      </c>
      <c r="F6" s="20" t="n">
        <v>983</v>
      </c>
      <c r="G6" s="20" t="n">
        <v>518</v>
      </c>
      <c r="H6" s="20" t="n">
        <v>357</v>
      </c>
      <c r="I6" s="20" t="n">
        <v>305</v>
      </c>
      <c r="J6" s="20" t="n">
        <v>182</v>
      </c>
      <c r="K6" s="20" t="n">
        <v>145</v>
      </c>
      <c r="L6" s="20" t="n">
        <v>105</v>
      </c>
      <c r="M6" s="20" t="n">
        <v>75</v>
      </c>
      <c r="N6" s="20" t="n">
        <v>76</v>
      </c>
      <c r="O6" s="20" t="n">
        <v>58</v>
      </c>
      <c r="P6" s="20" t="n">
        <v>59</v>
      </c>
      <c r="Q6" s="20" t="n">
        <v>38</v>
      </c>
      <c r="R6" s="20" t="n">
        <v>44</v>
      </c>
      <c r="S6" s="20" t="n">
        <v>27</v>
      </c>
      <c r="T6" s="20" t="n">
        <v>25</v>
      </c>
      <c r="U6" s="20" t="n">
        <v>21</v>
      </c>
      <c r="V6" s="20" t="n">
        <v>25</v>
      </c>
      <c r="W6" s="20" t="n">
        <v>16</v>
      </c>
      <c r="X6" s="20" t="n">
        <v>14</v>
      </c>
      <c r="Y6" s="20" t="n">
        <v>12</v>
      </c>
      <c r="Z6" s="20" t="n">
        <v>13</v>
      </c>
      <c r="AA6" s="20" t="n">
        <v>7</v>
      </c>
      <c r="AB6" s="20" t="n">
        <v>14</v>
      </c>
      <c r="AC6" s="20" t="n">
        <v>10</v>
      </c>
      <c r="AD6" s="20" t="n">
        <v>4</v>
      </c>
      <c r="AE6" s="20" t="n">
        <v>9</v>
      </c>
      <c r="AF6" s="20" t="n">
        <v>4</v>
      </c>
      <c r="AG6" s="20" t="n">
        <v>3</v>
      </c>
      <c r="AH6" s="20" t="n">
        <v>5</v>
      </c>
      <c r="AI6" s="20" t="n">
        <v>6</v>
      </c>
      <c r="AJ6" s="20" t="n">
        <v>29</v>
      </c>
      <c r="AK6" s="50" t="n">
        <v>0</v>
      </c>
      <c r="AL6" s="25" t="n">
        <v>176.631902643287</v>
      </c>
      <c r="AM6" s="25" t="n">
        <v>423.274067105676</v>
      </c>
      <c r="AN6" s="25" t="n">
        <v>601.780128645458</v>
      </c>
    </row>
    <row r="7" customFormat="false" ht="15" hidden="false" customHeight="true" outlineLevel="0" collapsed="false">
      <c r="B7" s="23" t="s">
        <v>29</v>
      </c>
      <c r="C7" s="23"/>
      <c r="D7" s="24" t="n">
        <v>5272</v>
      </c>
      <c r="E7" s="65" t="n">
        <v>3033</v>
      </c>
      <c r="F7" s="65" t="n">
        <v>686</v>
      </c>
      <c r="G7" s="65" t="n">
        <v>342</v>
      </c>
      <c r="H7" s="65" t="n">
        <v>234</v>
      </c>
      <c r="I7" s="65" t="n">
        <v>208</v>
      </c>
      <c r="J7" s="65" t="n">
        <v>128</v>
      </c>
      <c r="K7" s="65" t="n">
        <v>97</v>
      </c>
      <c r="L7" s="65" t="n">
        <v>77</v>
      </c>
      <c r="M7" s="65" t="n">
        <v>57</v>
      </c>
      <c r="N7" s="65" t="n">
        <v>56</v>
      </c>
      <c r="O7" s="65" t="n">
        <v>37</v>
      </c>
      <c r="P7" s="65" t="n">
        <v>42</v>
      </c>
      <c r="Q7" s="65" t="n">
        <v>29</v>
      </c>
      <c r="R7" s="65" t="n">
        <v>39</v>
      </c>
      <c r="S7" s="65" t="n">
        <v>19</v>
      </c>
      <c r="T7" s="65" t="n">
        <v>19</v>
      </c>
      <c r="U7" s="65" t="n">
        <v>16</v>
      </c>
      <c r="V7" s="65" t="n">
        <v>20</v>
      </c>
      <c r="W7" s="65" t="n">
        <v>15</v>
      </c>
      <c r="X7" s="65" t="n">
        <v>12</v>
      </c>
      <c r="Y7" s="65" t="n">
        <v>10</v>
      </c>
      <c r="Z7" s="65" t="n">
        <v>10</v>
      </c>
      <c r="AA7" s="65" t="n">
        <v>5</v>
      </c>
      <c r="AB7" s="65" t="n">
        <v>13</v>
      </c>
      <c r="AC7" s="65" t="n">
        <v>10</v>
      </c>
      <c r="AD7" s="65" t="n">
        <v>4</v>
      </c>
      <c r="AE7" s="65" t="n">
        <v>8</v>
      </c>
      <c r="AF7" s="65" t="n">
        <v>4</v>
      </c>
      <c r="AG7" s="65" t="n">
        <v>3</v>
      </c>
      <c r="AH7" s="65" t="n">
        <v>4</v>
      </c>
      <c r="AI7" s="65" t="n">
        <v>6</v>
      </c>
      <c r="AJ7" s="65" t="n">
        <v>29</v>
      </c>
      <c r="AK7" s="50" t="n">
        <v>0</v>
      </c>
      <c r="AL7" s="25" t="n">
        <v>197.672420333839</v>
      </c>
      <c r="AM7" s="25" t="n">
        <v>465.443948191157</v>
      </c>
      <c r="AN7" s="25" t="n">
        <v>667.042077738958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2609</v>
      </c>
      <c r="E8" s="20" t="n">
        <v>1437</v>
      </c>
      <c r="F8" s="20" t="n">
        <v>321</v>
      </c>
      <c r="G8" s="20" t="n">
        <v>161</v>
      </c>
      <c r="H8" s="20" t="n">
        <v>114</v>
      </c>
      <c r="I8" s="20" t="n">
        <v>102</v>
      </c>
      <c r="J8" s="20" t="n">
        <v>79</v>
      </c>
      <c r="K8" s="20" t="n">
        <v>50</v>
      </c>
      <c r="L8" s="20" t="n">
        <v>50</v>
      </c>
      <c r="M8" s="20" t="n">
        <v>35</v>
      </c>
      <c r="N8" s="20" t="n">
        <v>30</v>
      </c>
      <c r="O8" s="20" t="n">
        <v>22</v>
      </c>
      <c r="P8" s="20" t="n">
        <v>23</v>
      </c>
      <c r="Q8" s="20" t="n">
        <v>21</v>
      </c>
      <c r="R8" s="20" t="n">
        <v>23</v>
      </c>
      <c r="S8" s="20" t="n">
        <v>12</v>
      </c>
      <c r="T8" s="20" t="n">
        <v>13</v>
      </c>
      <c r="U8" s="20" t="n">
        <v>7</v>
      </c>
      <c r="V8" s="20" t="n">
        <v>10</v>
      </c>
      <c r="W8" s="20" t="n">
        <v>8</v>
      </c>
      <c r="X8" s="20" t="n">
        <v>8</v>
      </c>
      <c r="Y8" s="20" t="n">
        <v>7</v>
      </c>
      <c r="Z8" s="20" t="n">
        <v>7</v>
      </c>
      <c r="AA8" s="20" t="n">
        <v>2</v>
      </c>
      <c r="AB8" s="20" t="n">
        <v>12</v>
      </c>
      <c r="AC8" s="20" t="n">
        <v>6</v>
      </c>
      <c r="AD8" s="20" t="n">
        <v>4</v>
      </c>
      <c r="AE8" s="20" t="n">
        <v>7</v>
      </c>
      <c r="AF8" s="20" t="n">
        <v>4</v>
      </c>
      <c r="AG8" s="20" t="n">
        <v>3</v>
      </c>
      <c r="AH8" s="20" t="n">
        <v>2</v>
      </c>
      <c r="AI8" s="20" t="n">
        <v>4</v>
      </c>
      <c r="AJ8" s="20" t="n">
        <v>25</v>
      </c>
      <c r="AK8" s="54" t="n">
        <v>0</v>
      </c>
      <c r="AL8" s="21" t="n">
        <v>249.987734764278</v>
      </c>
      <c r="AM8" s="21" t="n">
        <v>556.5</v>
      </c>
      <c r="AN8" s="21" t="n">
        <v>766.127889313491</v>
      </c>
    </row>
    <row r="9" customFormat="false" ht="15" hidden="false" customHeight="true" outlineLevel="0" collapsed="false">
      <c r="B9" s="26"/>
      <c r="C9" s="27" t="s">
        <v>31</v>
      </c>
      <c r="D9" s="28" t="n">
        <v>2067</v>
      </c>
      <c r="E9" s="20" t="n">
        <v>1252</v>
      </c>
      <c r="F9" s="20" t="n">
        <v>288</v>
      </c>
      <c r="G9" s="20" t="n">
        <v>149</v>
      </c>
      <c r="H9" s="20" t="n">
        <v>89</v>
      </c>
      <c r="I9" s="20" t="n">
        <v>74</v>
      </c>
      <c r="J9" s="20" t="n">
        <v>31</v>
      </c>
      <c r="K9" s="20" t="n">
        <v>33</v>
      </c>
      <c r="L9" s="20" t="n">
        <v>21</v>
      </c>
      <c r="M9" s="20" t="n">
        <v>13</v>
      </c>
      <c r="N9" s="20" t="n">
        <v>21</v>
      </c>
      <c r="O9" s="20" t="n">
        <v>12</v>
      </c>
      <c r="P9" s="20" t="n">
        <v>15</v>
      </c>
      <c r="Q9" s="20" t="n">
        <v>7</v>
      </c>
      <c r="R9" s="20" t="n">
        <v>14</v>
      </c>
      <c r="S9" s="20" t="n">
        <v>6</v>
      </c>
      <c r="T9" s="20" t="n">
        <v>5</v>
      </c>
      <c r="U9" s="20" t="n">
        <v>7</v>
      </c>
      <c r="V9" s="20" t="n">
        <v>6</v>
      </c>
      <c r="W9" s="20" t="n">
        <v>6</v>
      </c>
      <c r="X9" s="20" t="n">
        <v>3</v>
      </c>
      <c r="Y9" s="20" t="n">
        <v>3</v>
      </c>
      <c r="Z9" s="20" t="n">
        <v>2</v>
      </c>
      <c r="AA9" s="20" t="n">
        <v>3</v>
      </c>
      <c r="AB9" s="20" t="n">
        <v>1</v>
      </c>
      <c r="AC9" s="20" t="n">
        <v>2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1</v>
      </c>
      <c r="AI9" s="20" t="n">
        <v>0</v>
      </c>
      <c r="AJ9" s="20" t="n">
        <v>3</v>
      </c>
      <c r="AK9" s="54" t="n">
        <v>0</v>
      </c>
      <c r="AL9" s="21" t="n">
        <v>138.756168359942</v>
      </c>
      <c r="AM9" s="21" t="n">
        <v>351.912883435583</v>
      </c>
      <c r="AN9" s="21" t="n">
        <v>501.833371934969</v>
      </c>
    </row>
    <row r="10" customFormat="false" ht="15" hidden="false" customHeight="true" outlineLevel="0" collapsed="false">
      <c r="A10" s="62"/>
      <c r="B10" s="26"/>
      <c r="C10" s="27" t="s">
        <v>32</v>
      </c>
      <c r="D10" s="28" t="n">
        <v>596</v>
      </c>
      <c r="E10" s="20" t="n">
        <v>344</v>
      </c>
      <c r="F10" s="20" t="n">
        <v>77</v>
      </c>
      <c r="G10" s="20" t="n">
        <v>32</v>
      </c>
      <c r="H10" s="20" t="n">
        <v>31</v>
      </c>
      <c r="I10" s="20" t="n">
        <v>32</v>
      </c>
      <c r="J10" s="20" t="n">
        <v>18</v>
      </c>
      <c r="K10" s="20" t="n">
        <v>14</v>
      </c>
      <c r="L10" s="20" t="n">
        <v>6</v>
      </c>
      <c r="M10" s="20" t="n">
        <v>9</v>
      </c>
      <c r="N10" s="20" t="n">
        <v>5</v>
      </c>
      <c r="O10" s="20" t="n">
        <v>3</v>
      </c>
      <c r="P10" s="20" t="n">
        <v>4</v>
      </c>
      <c r="Q10" s="20" t="n">
        <v>1</v>
      </c>
      <c r="R10" s="20" t="n">
        <v>2</v>
      </c>
      <c r="S10" s="20" t="n">
        <v>1</v>
      </c>
      <c r="T10" s="20" t="n">
        <v>1</v>
      </c>
      <c r="U10" s="20" t="n">
        <v>2</v>
      </c>
      <c r="V10" s="20" t="n">
        <v>4</v>
      </c>
      <c r="W10" s="20" t="n">
        <v>1</v>
      </c>
      <c r="X10" s="20" t="n">
        <v>1</v>
      </c>
      <c r="Y10" s="20" t="n">
        <v>0</v>
      </c>
      <c r="Z10" s="20" t="n">
        <v>1</v>
      </c>
      <c r="AA10" s="20" t="n">
        <v>0</v>
      </c>
      <c r="AB10" s="20" t="n">
        <v>0</v>
      </c>
      <c r="AC10" s="20" t="n">
        <v>2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1</v>
      </c>
      <c r="AI10" s="20" t="n">
        <v>2</v>
      </c>
      <c r="AJ10" s="20" t="n">
        <v>1</v>
      </c>
      <c r="AK10" s="54" t="n">
        <v>0</v>
      </c>
      <c r="AL10" s="21" t="n">
        <v>172.989932885906</v>
      </c>
      <c r="AM10" s="21" t="n">
        <v>409.134920634921</v>
      </c>
      <c r="AN10" s="21" t="n">
        <v>573.138043392392</v>
      </c>
    </row>
    <row r="11" customFormat="false" ht="15" hidden="false" customHeight="true" outlineLevel="0" collapsed="false">
      <c r="B11" s="29" t="s">
        <v>33</v>
      </c>
      <c r="C11" s="29"/>
      <c r="D11" s="30" t="n">
        <v>2370</v>
      </c>
      <c r="E11" s="66" t="n">
        <v>1420</v>
      </c>
      <c r="F11" s="66" t="n">
        <v>297</v>
      </c>
      <c r="G11" s="66" t="n">
        <v>176</v>
      </c>
      <c r="H11" s="66" t="n">
        <v>123</v>
      </c>
      <c r="I11" s="66" t="n">
        <v>97</v>
      </c>
      <c r="J11" s="66" t="n">
        <v>54</v>
      </c>
      <c r="K11" s="66" t="n">
        <v>48</v>
      </c>
      <c r="L11" s="66" t="n">
        <v>28</v>
      </c>
      <c r="M11" s="66" t="n">
        <v>18</v>
      </c>
      <c r="N11" s="66" t="n">
        <v>20</v>
      </c>
      <c r="O11" s="66" t="n">
        <v>21</v>
      </c>
      <c r="P11" s="66" t="n">
        <v>17</v>
      </c>
      <c r="Q11" s="66" t="n">
        <v>9</v>
      </c>
      <c r="R11" s="66" t="n">
        <v>5</v>
      </c>
      <c r="S11" s="66" t="n">
        <v>8</v>
      </c>
      <c r="T11" s="66" t="n">
        <v>6</v>
      </c>
      <c r="U11" s="66" t="n">
        <v>5</v>
      </c>
      <c r="V11" s="66" t="n">
        <v>5</v>
      </c>
      <c r="W11" s="66" t="n">
        <v>1</v>
      </c>
      <c r="X11" s="66" t="n">
        <v>2</v>
      </c>
      <c r="Y11" s="66" t="n">
        <v>2</v>
      </c>
      <c r="Z11" s="66" t="n">
        <v>3</v>
      </c>
      <c r="AA11" s="66" t="n">
        <v>2</v>
      </c>
      <c r="AB11" s="66" t="n">
        <v>1</v>
      </c>
      <c r="AC11" s="66" t="n">
        <v>0</v>
      </c>
      <c r="AD11" s="66" t="n">
        <v>0</v>
      </c>
      <c r="AE11" s="66" t="n">
        <v>1</v>
      </c>
      <c r="AF11" s="66" t="n">
        <v>0</v>
      </c>
      <c r="AG11" s="66" t="n">
        <v>0</v>
      </c>
      <c r="AH11" s="66" t="n">
        <v>1</v>
      </c>
      <c r="AI11" s="66" t="n">
        <v>0</v>
      </c>
      <c r="AJ11" s="66" t="n">
        <v>0</v>
      </c>
      <c r="AK11" s="57" t="n">
        <v>0</v>
      </c>
      <c r="AL11" s="31" t="n">
        <v>129.827848101266</v>
      </c>
      <c r="AM11" s="31" t="n">
        <v>323.886315789474</v>
      </c>
      <c r="AN11" s="31" t="n">
        <v>391.354560084255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353</v>
      </c>
      <c r="E12" s="20" t="n">
        <v>220</v>
      </c>
      <c r="F12" s="20" t="n">
        <v>43</v>
      </c>
      <c r="G12" s="20" t="n">
        <v>29</v>
      </c>
      <c r="H12" s="20" t="n">
        <v>20</v>
      </c>
      <c r="I12" s="20" t="n">
        <v>9</v>
      </c>
      <c r="J12" s="20" t="n">
        <v>12</v>
      </c>
      <c r="K12" s="20" t="n">
        <v>8</v>
      </c>
      <c r="L12" s="20" t="n">
        <v>2</v>
      </c>
      <c r="M12" s="20" t="n">
        <v>1</v>
      </c>
      <c r="N12" s="20" t="n">
        <v>2</v>
      </c>
      <c r="O12" s="20" t="n">
        <v>1</v>
      </c>
      <c r="P12" s="20" t="n">
        <v>0</v>
      </c>
      <c r="Q12" s="20" t="n">
        <v>0</v>
      </c>
      <c r="R12" s="20" t="n">
        <v>0</v>
      </c>
      <c r="S12" s="20" t="n">
        <v>3</v>
      </c>
      <c r="T12" s="20" t="n">
        <v>1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1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1</v>
      </c>
      <c r="AI12" s="20" t="n">
        <v>0</v>
      </c>
      <c r="AJ12" s="20" t="n">
        <v>0</v>
      </c>
      <c r="AK12" s="54" t="n">
        <v>0</v>
      </c>
      <c r="AL12" s="21" t="n">
        <v>107.274787535411</v>
      </c>
      <c r="AM12" s="21" t="n">
        <v>284.721804511278</v>
      </c>
      <c r="AN12" s="21" t="n">
        <v>397.096018336293</v>
      </c>
    </row>
    <row r="13" customFormat="false" ht="15" hidden="false" customHeight="true" outlineLevel="0" collapsed="false">
      <c r="B13" s="23" t="s">
        <v>35</v>
      </c>
      <c r="C13" s="23"/>
      <c r="D13" s="20" t="n">
        <v>225</v>
      </c>
      <c r="E13" s="20" t="n">
        <v>139</v>
      </c>
      <c r="F13" s="20" t="n">
        <v>25</v>
      </c>
      <c r="G13" s="20" t="n">
        <v>9</v>
      </c>
      <c r="H13" s="20" t="n">
        <v>9</v>
      </c>
      <c r="I13" s="20" t="n">
        <v>15</v>
      </c>
      <c r="J13" s="20" t="n">
        <v>3</v>
      </c>
      <c r="K13" s="20" t="n">
        <v>3</v>
      </c>
      <c r="L13" s="20" t="n">
        <v>5</v>
      </c>
      <c r="M13" s="20" t="n">
        <v>2</v>
      </c>
      <c r="N13" s="20" t="n">
        <v>5</v>
      </c>
      <c r="O13" s="20" t="n">
        <v>3</v>
      </c>
      <c r="P13" s="20" t="n">
        <v>1</v>
      </c>
      <c r="Q13" s="20" t="n">
        <v>2</v>
      </c>
      <c r="R13" s="20" t="n">
        <v>2</v>
      </c>
      <c r="S13" s="20" t="n">
        <v>0</v>
      </c>
      <c r="T13" s="20" t="n">
        <v>1</v>
      </c>
      <c r="U13" s="20" t="n">
        <v>0</v>
      </c>
      <c r="V13" s="20" t="n">
        <v>0</v>
      </c>
      <c r="W13" s="20" t="n">
        <v>0</v>
      </c>
      <c r="X13" s="20" t="n">
        <v>1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54" t="n">
        <v>0</v>
      </c>
      <c r="AL13" s="21" t="n">
        <v>146.733333333333</v>
      </c>
      <c r="AM13" s="21" t="n">
        <v>383.895348837209</v>
      </c>
      <c r="AN13" s="21" t="n">
        <v>382.695856171782</v>
      </c>
    </row>
    <row r="14" customFormat="false" ht="15" hidden="false" customHeight="true" outlineLevel="0" collapsed="false">
      <c r="B14" s="23" t="s">
        <v>36</v>
      </c>
      <c r="C14" s="23"/>
      <c r="D14" s="20" t="n">
        <v>363</v>
      </c>
      <c r="E14" s="20" t="n">
        <v>216</v>
      </c>
      <c r="F14" s="20" t="n">
        <v>45</v>
      </c>
      <c r="G14" s="20" t="n">
        <v>30</v>
      </c>
      <c r="H14" s="20" t="n">
        <v>14</v>
      </c>
      <c r="I14" s="20" t="n">
        <v>17</v>
      </c>
      <c r="J14" s="20" t="n">
        <v>10</v>
      </c>
      <c r="K14" s="20" t="n">
        <v>8</v>
      </c>
      <c r="L14" s="20" t="n">
        <v>3</v>
      </c>
      <c r="M14" s="20" t="n">
        <v>1</v>
      </c>
      <c r="N14" s="20" t="n">
        <v>5</v>
      </c>
      <c r="O14" s="20" t="n">
        <v>2</v>
      </c>
      <c r="P14" s="20" t="n">
        <v>5</v>
      </c>
      <c r="Q14" s="20" t="n">
        <v>1</v>
      </c>
      <c r="R14" s="20" t="n">
        <v>0</v>
      </c>
      <c r="S14" s="20" t="n">
        <v>1</v>
      </c>
      <c r="T14" s="20" t="n">
        <v>2</v>
      </c>
      <c r="U14" s="20" t="n">
        <v>0</v>
      </c>
      <c r="V14" s="20" t="n">
        <v>0</v>
      </c>
      <c r="W14" s="20" t="n">
        <v>1</v>
      </c>
      <c r="X14" s="20" t="n">
        <v>0</v>
      </c>
      <c r="Y14" s="20" t="n">
        <v>1</v>
      </c>
      <c r="Z14" s="20" t="n">
        <v>0</v>
      </c>
      <c r="AA14" s="20" t="n">
        <v>1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54" t="n">
        <v>0</v>
      </c>
      <c r="AL14" s="21" t="n">
        <v>133.278236914601</v>
      </c>
      <c r="AM14" s="21" t="n">
        <v>329.115646258503</v>
      </c>
      <c r="AN14" s="21" t="n">
        <v>389.961686158174</v>
      </c>
    </row>
    <row r="15" customFormat="false" ht="15" hidden="false" customHeight="true" outlineLevel="0" collapsed="false">
      <c r="B15" s="23" t="s">
        <v>37</v>
      </c>
      <c r="C15" s="23"/>
      <c r="D15" s="20" t="n">
        <v>2970</v>
      </c>
      <c r="E15" s="20" t="n">
        <v>1658</v>
      </c>
      <c r="F15" s="20" t="n">
        <v>369</v>
      </c>
      <c r="G15" s="20" t="n">
        <v>184</v>
      </c>
      <c r="H15" s="20" t="n">
        <v>133</v>
      </c>
      <c r="I15" s="20" t="n">
        <v>114</v>
      </c>
      <c r="J15" s="20" t="n">
        <v>85</v>
      </c>
      <c r="K15" s="20" t="n">
        <v>52</v>
      </c>
      <c r="L15" s="20" t="n">
        <v>56</v>
      </c>
      <c r="M15" s="20" t="n">
        <v>40</v>
      </c>
      <c r="N15" s="20" t="n">
        <v>32</v>
      </c>
      <c r="O15" s="20" t="n">
        <v>27</v>
      </c>
      <c r="P15" s="20" t="n">
        <v>25</v>
      </c>
      <c r="Q15" s="20" t="n">
        <v>24</v>
      </c>
      <c r="R15" s="20" t="n">
        <v>23</v>
      </c>
      <c r="S15" s="20" t="n">
        <v>14</v>
      </c>
      <c r="T15" s="20" t="n">
        <v>13</v>
      </c>
      <c r="U15" s="20" t="n">
        <v>8</v>
      </c>
      <c r="V15" s="20" t="n">
        <v>13</v>
      </c>
      <c r="W15" s="20" t="n">
        <v>8</v>
      </c>
      <c r="X15" s="20" t="n">
        <v>8</v>
      </c>
      <c r="Y15" s="20" t="n">
        <v>7</v>
      </c>
      <c r="Z15" s="20" t="n">
        <v>7</v>
      </c>
      <c r="AA15" s="20" t="n">
        <v>2</v>
      </c>
      <c r="AB15" s="20" t="n">
        <v>12</v>
      </c>
      <c r="AC15" s="20" t="n">
        <v>6</v>
      </c>
      <c r="AD15" s="20" t="n">
        <v>4</v>
      </c>
      <c r="AE15" s="20" t="n">
        <v>7</v>
      </c>
      <c r="AF15" s="20" t="n">
        <v>4</v>
      </c>
      <c r="AG15" s="20" t="n">
        <v>3</v>
      </c>
      <c r="AH15" s="20" t="n">
        <v>2</v>
      </c>
      <c r="AI15" s="20" t="n">
        <v>4</v>
      </c>
      <c r="AJ15" s="20" t="n">
        <v>26</v>
      </c>
      <c r="AK15" s="54" t="n">
        <v>0</v>
      </c>
      <c r="AL15" s="21" t="n">
        <v>236.168686868687</v>
      </c>
      <c r="AM15" s="21" t="n">
        <v>534.619664634146</v>
      </c>
      <c r="AN15" s="21" t="n">
        <v>745.065690187533</v>
      </c>
    </row>
    <row r="16" customFormat="false" ht="15" hidden="false" customHeight="true" outlineLevel="0" collapsed="false">
      <c r="B16" s="23" t="s">
        <v>38</v>
      </c>
      <c r="C16" s="23"/>
      <c r="D16" s="20" t="n">
        <v>517</v>
      </c>
      <c r="E16" s="20" t="n">
        <v>301</v>
      </c>
      <c r="F16" s="20" t="n">
        <v>68</v>
      </c>
      <c r="G16" s="20" t="n">
        <v>28</v>
      </c>
      <c r="H16" s="20" t="n">
        <v>26</v>
      </c>
      <c r="I16" s="20" t="n">
        <v>28</v>
      </c>
      <c r="J16" s="20" t="n">
        <v>16</v>
      </c>
      <c r="K16" s="20" t="n">
        <v>13</v>
      </c>
      <c r="L16" s="20" t="n">
        <v>5</v>
      </c>
      <c r="M16" s="20" t="n">
        <v>6</v>
      </c>
      <c r="N16" s="20" t="n">
        <v>4</v>
      </c>
      <c r="O16" s="20" t="n">
        <v>2</v>
      </c>
      <c r="P16" s="20" t="n">
        <v>4</v>
      </c>
      <c r="Q16" s="20" t="n">
        <v>0</v>
      </c>
      <c r="R16" s="20" t="n">
        <v>2</v>
      </c>
      <c r="S16" s="20" t="n">
        <v>0</v>
      </c>
      <c r="T16" s="20" t="n">
        <v>1</v>
      </c>
      <c r="U16" s="20" t="n">
        <v>2</v>
      </c>
      <c r="V16" s="20" t="n">
        <v>2</v>
      </c>
      <c r="W16" s="20" t="n">
        <v>1</v>
      </c>
      <c r="X16" s="20" t="n">
        <v>1</v>
      </c>
      <c r="Y16" s="20" t="n">
        <v>0</v>
      </c>
      <c r="Z16" s="20" t="n">
        <v>1</v>
      </c>
      <c r="AA16" s="20" t="n">
        <v>0</v>
      </c>
      <c r="AB16" s="20" t="n">
        <v>0</v>
      </c>
      <c r="AC16" s="20" t="n">
        <v>2</v>
      </c>
      <c r="AD16" s="20" t="n">
        <v>0</v>
      </c>
      <c r="AE16" s="20" t="n">
        <v>1</v>
      </c>
      <c r="AF16" s="20" t="n">
        <v>0</v>
      </c>
      <c r="AG16" s="20" t="n">
        <v>0</v>
      </c>
      <c r="AH16" s="20" t="n">
        <v>1</v>
      </c>
      <c r="AI16" s="20" t="n">
        <v>2</v>
      </c>
      <c r="AJ16" s="20" t="n">
        <v>0</v>
      </c>
      <c r="AK16" s="54" t="n">
        <v>0</v>
      </c>
      <c r="AL16" s="21" t="n">
        <v>162.388781431335</v>
      </c>
      <c r="AM16" s="21" t="n">
        <v>388.680555555556</v>
      </c>
      <c r="AN16" s="21" t="n">
        <v>533.615055740726</v>
      </c>
    </row>
    <row r="17" customFormat="false" ht="15" hidden="false" customHeight="true" outlineLevel="0" collapsed="false">
      <c r="B17" s="23" t="s">
        <v>39</v>
      </c>
      <c r="C17" s="23"/>
      <c r="D17" s="20" t="n">
        <v>123</v>
      </c>
      <c r="E17" s="20" t="n">
        <v>75</v>
      </c>
      <c r="F17" s="20" t="n">
        <v>20</v>
      </c>
      <c r="G17" s="20" t="n">
        <v>8</v>
      </c>
      <c r="H17" s="20" t="n">
        <v>4</v>
      </c>
      <c r="I17" s="20" t="n">
        <v>4</v>
      </c>
      <c r="J17" s="20" t="n">
        <v>1</v>
      </c>
      <c r="K17" s="20" t="n">
        <v>2</v>
      </c>
      <c r="L17" s="20" t="n">
        <v>1</v>
      </c>
      <c r="M17" s="20" t="n">
        <v>1</v>
      </c>
      <c r="N17" s="20" t="n">
        <v>1</v>
      </c>
      <c r="O17" s="20" t="n">
        <v>1</v>
      </c>
      <c r="P17" s="20" t="n">
        <v>1</v>
      </c>
      <c r="Q17" s="20" t="n">
        <v>2</v>
      </c>
      <c r="R17" s="20" t="n">
        <v>0</v>
      </c>
      <c r="S17" s="20" t="n">
        <v>1</v>
      </c>
      <c r="T17" s="20" t="n">
        <v>0</v>
      </c>
      <c r="U17" s="20" t="n">
        <v>0</v>
      </c>
      <c r="V17" s="20" t="n">
        <v>1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54" t="n">
        <v>0</v>
      </c>
      <c r="AL17" s="21" t="n">
        <v>120.178861788618</v>
      </c>
      <c r="AM17" s="21" t="n">
        <v>307.958333333333</v>
      </c>
      <c r="AN17" s="21" t="n">
        <v>394.776961448842</v>
      </c>
    </row>
    <row r="18" customFormat="false" ht="15" hidden="false" customHeight="true" outlineLevel="0" collapsed="false">
      <c r="B18" s="23" t="s">
        <v>40</v>
      </c>
      <c r="C18" s="23"/>
      <c r="D18" s="20" t="n">
        <v>2067</v>
      </c>
      <c r="E18" s="20" t="n">
        <v>1252</v>
      </c>
      <c r="F18" s="20" t="n">
        <v>288</v>
      </c>
      <c r="G18" s="20" t="n">
        <v>149</v>
      </c>
      <c r="H18" s="20" t="n">
        <v>89</v>
      </c>
      <c r="I18" s="20" t="n">
        <v>74</v>
      </c>
      <c r="J18" s="20" t="n">
        <v>31</v>
      </c>
      <c r="K18" s="20" t="n">
        <v>33</v>
      </c>
      <c r="L18" s="20" t="n">
        <v>21</v>
      </c>
      <c r="M18" s="20" t="n">
        <v>13</v>
      </c>
      <c r="N18" s="20" t="n">
        <v>21</v>
      </c>
      <c r="O18" s="20" t="n">
        <v>12</v>
      </c>
      <c r="P18" s="20" t="n">
        <v>15</v>
      </c>
      <c r="Q18" s="20" t="n">
        <v>7</v>
      </c>
      <c r="R18" s="20" t="n">
        <v>14</v>
      </c>
      <c r="S18" s="20" t="n">
        <v>6</v>
      </c>
      <c r="T18" s="20" t="n">
        <v>5</v>
      </c>
      <c r="U18" s="20" t="n">
        <v>7</v>
      </c>
      <c r="V18" s="20" t="n">
        <v>6</v>
      </c>
      <c r="W18" s="20" t="n">
        <v>6</v>
      </c>
      <c r="X18" s="20" t="n">
        <v>3</v>
      </c>
      <c r="Y18" s="20" t="n">
        <v>3</v>
      </c>
      <c r="Z18" s="20" t="n">
        <v>2</v>
      </c>
      <c r="AA18" s="20" t="n">
        <v>3</v>
      </c>
      <c r="AB18" s="20" t="n">
        <v>1</v>
      </c>
      <c r="AC18" s="20" t="n">
        <v>2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1</v>
      </c>
      <c r="AI18" s="20" t="n">
        <v>0</v>
      </c>
      <c r="AJ18" s="20" t="n">
        <v>3</v>
      </c>
      <c r="AK18" s="54" t="n">
        <v>0</v>
      </c>
      <c r="AL18" s="21" t="n">
        <v>138.756168359942</v>
      </c>
      <c r="AM18" s="21" t="n">
        <v>351.912883435583</v>
      </c>
      <c r="AN18" s="21" t="n">
        <v>501.833371934969</v>
      </c>
    </row>
    <row r="19" customFormat="false" ht="15" hidden="false" customHeight="true" outlineLevel="0" collapsed="false">
      <c r="B19" s="23" t="s">
        <v>41</v>
      </c>
      <c r="C19" s="23"/>
      <c r="D19" s="20" t="n">
        <v>289</v>
      </c>
      <c r="E19" s="20" t="n">
        <v>141</v>
      </c>
      <c r="F19" s="20" t="n">
        <v>34</v>
      </c>
      <c r="G19" s="20" t="n">
        <v>27</v>
      </c>
      <c r="H19" s="20" t="n">
        <v>23</v>
      </c>
      <c r="I19" s="20" t="n">
        <v>17</v>
      </c>
      <c r="J19" s="20" t="n">
        <v>10</v>
      </c>
      <c r="K19" s="20" t="n">
        <v>7</v>
      </c>
      <c r="L19" s="20" t="n">
        <v>5</v>
      </c>
      <c r="M19" s="20" t="n">
        <v>2</v>
      </c>
      <c r="N19" s="20" t="n">
        <v>3</v>
      </c>
      <c r="O19" s="20" t="n">
        <v>3</v>
      </c>
      <c r="P19" s="20" t="n">
        <v>4</v>
      </c>
      <c r="Q19" s="20" t="n">
        <v>1</v>
      </c>
      <c r="R19" s="20" t="n">
        <v>2</v>
      </c>
      <c r="S19" s="20" t="n">
        <v>1</v>
      </c>
      <c r="T19" s="20" t="n">
        <v>1</v>
      </c>
      <c r="U19" s="20" t="n">
        <v>3</v>
      </c>
      <c r="V19" s="20" t="n">
        <v>0</v>
      </c>
      <c r="W19" s="20" t="n">
        <v>0</v>
      </c>
      <c r="X19" s="20" t="n">
        <v>1</v>
      </c>
      <c r="Y19" s="20" t="n">
        <v>1</v>
      </c>
      <c r="Z19" s="20" t="n">
        <v>2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1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54" t="n">
        <v>5</v>
      </c>
      <c r="AL19" s="21" t="n">
        <v>205.778546712803</v>
      </c>
      <c r="AM19" s="21" t="n">
        <v>401.824324324324</v>
      </c>
      <c r="AN19" s="21" t="n">
        <v>469.516145734076</v>
      </c>
    </row>
    <row r="20" customFormat="false" ht="15" hidden="false" customHeight="true" outlineLevel="0" collapsed="false">
      <c r="B20" s="23" t="s">
        <v>42</v>
      </c>
      <c r="C20" s="23"/>
      <c r="D20" s="20" t="n">
        <v>125</v>
      </c>
      <c r="E20" s="20" t="n">
        <v>60</v>
      </c>
      <c r="F20" s="20" t="n">
        <v>20</v>
      </c>
      <c r="G20" s="20" t="n">
        <v>15</v>
      </c>
      <c r="H20" s="20" t="n">
        <v>8</v>
      </c>
      <c r="I20" s="20" t="n">
        <v>6</v>
      </c>
      <c r="J20" s="20" t="n">
        <v>5</v>
      </c>
      <c r="K20" s="20" t="n">
        <v>3</v>
      </c>
      <c r="L20" s="20" t="n">
        <v>3</v>
      </c>
      <c r="M20" s="20" t="n">
        <v>0</v>
      </c>
      <c r="N20" s="20" t="n">
        <v>0</v>
      </c>
      <c r="O20" s="20" t="n">
        <v>1</v>
      </c>
      <c r="P20" s="20" t="n">
        <v>1</v>
      </c>
      <c r="Q20" s="20" t="n">
        <v>0</v>
      </c>
      <c r="R20" s="20" t="n">
        <v>0</v>
      </c>
      <c r="S20" s="20" t="n">
        <v>1</v>
      </c>
      <c r="T20" s="20" t="n">
        <v>0</v>
      </c>
      <c r="U20" s="20" t="n">
        <v>0</v>
      </c>
      <c r="V20" s="20" t="n">
        <v>2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54" t="n">
        <v>2</v>
      </c>
      <c r="AL20" s="21" t="n">
        <v>149</v>
      </c>
      <c r="AM20" s="21" t="n">
        <v>286.538461538462</v>
      </c>
      <c r="AN20" s="21" t="n">
        <v>352.936745258759</v>
      </c>
    </row>
    <row r="21" customFormat="false" ht="15" hidden="false" customHeight="true" outlineLevel="0" collapsed="false">
      <c r="B21" s="23" t="s">
        <v>43</v>
      </c>
      <c r="C21" s="23"/>
      <c r="D21" s="20" t="n">
        <v>332</v>
      </c>
      <c r="E21" s="20" t="n">
        <v>207</v>
      </c>
      <c r="F21" s="20" t="n">
        <v>40</v>
      </c>
      <c r="G21" s="20" t="n">
        <v>22</v>
      </c>
      <c r="H21" s="20" t="n">
        <v>23</v>
      </c>
      <c r="I21" s="20" t="n">
        <v>10</v>
      </c>
      <c r="J21" s="20" t="n">
        <v>5</v>
      </c>
      <c r="K21" s="20" t="n">
        <v>8</v>
      </c>
      <c r="L21" s="20" t="n">
        <v>2</v>
      </c>
      <c r="M21" s="20" t="n">
        <v>6</v>
      </c>
      <c r="N21" s="20" t="n">
        <v>0</v>
      </c>
      <c r="O21" s="20" t="n">
        <v>3</v>
      </c>
      <c r="P21" s="20" t="n">
        <v>2</v>
      </c>
      <c r="Q21" s="20" t="n">
        <v>1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1</v>
      </c>
      <c r="W21" s="20" t="n">
        <v>0</v>
      </c>
      <c r="X21" s="20" t="n">
        <v>0</v>
      </c>
      <c r="Y21" s="20" t="n">
        <v>0</v>
      </c>
      <c r="Z21" s="20" t="n">
        <v>1</v>
      </c>
      <c r="AA21" s="20" t="n">
        <v>0</v>
      </c>
      <c r="AB21" s="20" t="n">
        <v>1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54" t="n">
        <v>0</v>
      </c>
      <c r="AL21" s="21" t="n">
        <v>109.993975903614</v>
      </c>
      <c r="AM21" s="21" t="n">
        <v>292.144</v>
      </c>
      <c r="AN21" s="21" t="n">
        <v>367.942332087429</v>
      </c>
    </row>
    <row r="22" customFormat="false" ht="15" hidden="false" customHeight="true" outlineLevel="0" collapsed="false">
      <c r="B22" s="29" t="s">
        <v>44</v>
      </c>
      <c r="C22" s="29"/>
      <c r="D22" s="20" t="n">
        <v>278</v>
      </c>
      <c r="E22" s="20" t="n">
        <v>184</v>
      </c>
      <c r="F22" s="20" t="n">
        <v>31</v>
      </c>
      <c r="G22" s="20" t="n">
        <v>17</v>
      </c>
      <c r="H22" s="20" t="n">
        <v>8</v>
      </c>
      <c r="I22" s="20" t="n">
        <v>11</v>
      </c>
      <c r="J22" s="20" t="n">
        <v>4</v>
      </c>
      <c r="K22" s="20" t="n">
        <v>8</v>
      </c>
      <c r="L22" s="20" t="n">
        <v>2</v>
      </c>
      <c r="M22" s="20" t="n">
        <v>3</v>
      </c>
      <c r="N22" s="20" t="n">
        <v>3</v>
      </c>
      <c r="O22" s="20" t="n">
        <v>3</v>
      </c>
      <c r="P22" s="20" t="n">
        <v>1</v>
      </c>
      <c r="Q22" s="20" t="n">
        <v>0</v>
      </c>
      <c r="R22" s="20" t="n">
        <v>1</v>
      </c>
      <c r="S22" s="20" t="n">
        <v>0</v>
      </c>
      <c r="T22" s="20" t="n">
        <v>1</v>
      </c>
      <c r="U22" s="20" t="n">
        <v>1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54" t="n">
        <v>0</v>
      </c>
      <c r="AL22" s="21" t="n">
        <v>104.237410071942</v>
      </c>
      <c r="AM22" s="21" t="n">
        <v>308.276595744681</v>
      </c>
      <c r="AN22" s="21" t="n">
        <v>337.364784678209</v>
      </c>
    </row>
    <row r="23" customFormat="false" ht="15" hidden="false" customHeight="true" outlineLevel="0" collapsed="false">
      <c r="B23" s="23" t="s">
        <v>34</v>
      </c>
      <c r="C23" s="23"/>
      <c r="D23" s="24" t="n">
        <v>353</v>
      </c>
      <c r="E23" s="65" t="n">
        <v>220</v>
      </c>
      <c r="F23" s="65" t="n">
        <v>43</v>
      </c>
      <c r="G23" s="65" t="n">
        <v>29</v>
      </c>
      <c r="H23" s="65" t="n">
        <v>20</v>
      </c>
      <c r="I23" s="65" t="n">
        <v>9</v>
      </c>
      <c r="J23" s="65" t="n">
        <v>12</v>
      </c>
      <c r="K23" s="65" t="n">
        <v>8</v>
      </c>
      <c r="L23" s="65" t="n">
        <v>2</v>
      </c>
      <c r="M23" s="65" t="n">
        <v>1</v>
      </c>
      <c r="N23" s="65" t="n">
        <v>2</v>
      </c>
      <c r="O23" s="65" t="n">
        <v>1</v>
      </c>
      <c r="P23" s="65" t="n">
        <v>0</v>
      </c>
      <c r="Q23" s="65" t="n">
        <v>0</v>
      </c>
      <c r="R23" s="65" t="n">
        <v>0</v>
      </c>
      <c r="S23" s="65" t="n">
        <v>3</v>
      </c>
      <c r="T23" s="65" t="n">
        <v>1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1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1</v>
      </c>
      <c r="AI23" s="65" t="n">
        <v>0</v>
      </c>
      <c r="AJ23" s="65" t="n">
        <v>0</v>
      </c>
      <c r="AK23" s="50" t="n">
        <v>0</v>
      </c>
      <c r="AL23" s="25" t="n">
        <v>107.274787535411</v>
      </c>
      <c r="AM23" s="25" t="n">
        <v>284.721804511278</v>
      </c>
      <c r="AN23" s="25" t="n">
        <v>397.096018336293</v>
      </c>
    </row>
    <row r="24" customFormat="false" ht="15" hidden="false" customHeight="true" outlineLevel="0" collapsed="false">
      <c r="B24" s="23" t="s">
        <v>45</v>
      </c>
      <c r="C24" s="23"/>
      <c r="D24" s="28" t="n">
        <v>23</v>
      </c>
      <c r="E24" s="20" t="n">
        <v>13</v>
      </c>
      <c r="F24" s="20" t="n">
        <v>5</v>
      </c>
      <c r="G24" s="20" t="n">
        <v>2</v>
      </c>
      <c r="H24" s="20" t="n">
        <v>2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1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54" t="n">
        <v>0</v>
      </c>
      <c r="AL24" s="21" t="n">
        <v>78.4782608695652</v>
      </c>
      <c r="AM24" s="21" t="n">
        <v>180.5</v>
      </c>
      <c r="AN24" s="21" t="n">
        <v>283.618386020527</v>
      </c>
    </row>
    <row r="25" customFormat="false" ht="15" hidden="false" customHeight="true" outlineLevel="0" collapsed="false">
      <c r="B25" s="23" t="s">
        <v>46</v>
      </c>
      <c r="C25" s="23"/>
      <c r="D25" s="28" t="n">
        <v>21</v>
      </c>
      <c r="E25" s="20" t="n">
        <v>16</v>
      </c>
      <c r="F25" s="20" t="n">
        <v>0</v>
      </c>
      <c r="G25" s="20" t="n">
        <v>0</v>
      </c>
      <c r="H25" s="20" t="n">
        <v>0</v>
      </c>
      <c r="I25" s="20" t="n">
        <v>2</v>
      </c>
      <c r="J25" s="20" t="n">
        <v>1</v>
      </c>
      <c r="K25" s="20" t="n">
        <v>0</v>
      </c>
      <c r="L25" s="20" t="n">
        <v>1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1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54" t="n">
        <v>0</v>
      </c>
      <c r="AL25" s="21" t="n">
        <v>136.190476190476</v>
      </c>
      <c r="AM25" s="21" t="n">
        <v>572</v>
      </c>
      <c r="AN25" s="21" t="n">
        <v>343.904056387825</v>
      </c>
    </row>
    <row r="26" customFormat="false" ht="15" hidden="false" customHeight="true" outlineLevel="0" collapsed="false">
      <c r="B26" s="23" t="s">
        <v>47</v>
      </c>
      <c r="C26" s="23"/>
      <c r="D26" s="28" t="n">
        <v>86</v>
      </c>
      <c r="E26" s="20" t="n">
        <v>46</v>
      </c>
      <c r="F26" s="20" t="n">
        <v>11</v>
      </c>
      <c r="G26" s="20" t="n">
        <v>4</v>
      </c>
      <c r="H26" s="20" t="n">
        <v>3</v>
      </c>
      <c r="I26" s="20" t="n">
        <v>7</v>
      </c>
      <c r="J26" s="20" t="n">
        <v>0</v>
      </c>
      <c r="K26" s="20" t="n">
        <v>1</v>
      </c>
      <c r="L26" s="20" t="n">
        <v>2</v>
      </c>
      <c r="M26" s="20" t="n">
        <v>1</v>
      </c>
      <c r="N26" s="20" t="n">
        <v>3</v>
      </c>
      <c r="O26" s="20" t="n">
        <v>2</v>
      </c>
      <c r="P26" s="20" t="n">
        <v>1</v>
      </c>
      <c r="Q26" s="20" t="n">
        <v>1</v>
      </c>
      <c r="R26" s="20" t="n">
        <v>2</v>
      </c>
      <c r="S26" s="20" t="n">
        <v>0</v>
      </c>
      <c r="T26" s="20" t="n">
        <v>1</v>
      </c>
      <c r="U26" s="20" t="n">
        <v>0</v>
      </c>
      <c r="V26" s="20" t="n">
        <v>0</v>
      </c>
      <c r="W26" s="20" t="n">
        <v>0</v>
      </c>
      <c r="X26" s="20" t="n">
        <v>1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54" t="n">
        <v>0</v>
      </c>
      <c r="AL26" s="21" t="n">
        <v>217.593023255814</v>
      </c>
      <c r="AM26" s="21" t="n">
        <v>467.825</v>
      </c>
      <c r="AN26" s="21" t="n">
        <v>459.412606432081</v>
      </c>
    </row>
    <row r="27" customFormat="false" ht="15" hidden="false" customHeight="true" outlineLevel="0" collapsed="false">
      <c r="B27" s="23" t="s">
        <v>48</v>
      </c>
      <c r="C27" s="23"/>
      <c r="D27" s="28" t="n">
        <v>47</v>
      </c>
      <c r="E27" s="20" t="n">
        <v>30</v>
      </c>
      <c r="F27" s="20" t="n">
        <v>5</v>
      </c>
      <c r="G27" s="20" t="n">
        <v>2</v>
      </c>
      <c r="H27" s="20" t="n">
        <v>2</v>
      </c>
      <c r="I27" s="20" t="n">
        <v>4</v>
      </c>
      <c r="J27" s="20" t="n">
        <v>0</v>
      </c>
      <c r="K27" s="20" t="n">
        <v>1</v>
      </c>
      <c r="L27" s="20" t="n">
        <v>1</v>
      </c>
      <c r="M27" s="20" t="n">
        <v>1</v>
      </c>
      <c r="N27" s="20" t="n">
        <v>1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54" t="n">
        <v>0</v>
      </c>
      <c r="AL27" s="21" t="n">
        <v>106.404255319149</v>
      </c>
      <c r="AM27" s="21" t="n">
        <v>294.176470588235</v>
      </c>
      <c r="AN27" s="21" t="n">
        <v>263.244713929387</v>
      </c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7</v>
      </c>
      <c r="F28" s="20" t="n">
        <v>1</v>
      </c>
      <c r="G28" s="20" t="n">
        <v>0</v>
      </c>
      <c r="H28" s="20" t="n">
        <v>1</v>
      </c>
      <c r="I28" s="20" t="n">
        <v>0</v>
      </c>
      <c r="J28" s="20" t="n">
        <v>1</v>
      </c>
      <c r="K28" s="20" t="n">
        <v>0</v>
      </c>
      <c r="L28" s="20" t="n">
        <v>1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54" t="n">
        <v>0</v>
      </c>
      <c r="AL28" s="21" t="n">
        <v>190.083333333333</v>
      </c>
      <c r="AM28" s="21" t="n">
        <v>456.2</v>
      </c>
      <c r="AN28" s="21" t="n">
        <v>315.599746514474</v>
      </c>
    </row>
    <row r="29" customFormat="false" ht="15" hidden="false" customHeight="true" outlineLevel="0" collapsed="false">
      <c r="B29" s="23" t="s">
        <v>50</v>
      </c>
      <c r="C29" s="23"/>
      <c r="D29" s="28" t="n">
        <v>36</v>
      </c>
      <c r="E29" s="20" t="n">
        <v>27</v>
      </c>
      <c r="F29" s="20" t="n">
        <v>3</v>
      </c>
      <c r="G29" s="20" t="n">
        <v>1</v>
      </c>
      <c r="H29" s="20" t="n">
        <v>1</v>
      </c>
      <c r="I29" s="20" t="n">
        <v>2</v>
      </c>
      <c r="J29" s="20" t="n">
        <v>1</v>
      </c>
      <c r="K29" s="20" t="n">
        <v>1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54" t="n">
        <v>0</v>
      </c>
      <c r="AL29" s="21" t="n">
        <v>65.4166666666667</v>
      </c>
      <c r="AM29" s="21" t="n">
        <v>261.666666666667</v>
      </c>
      <c r="AN29" s="21" t="n">
        <v>207.183493551007</v>
      </c>
    </row>
    <row r="30" customFormat="false" ht="15" hidden="false" customHeight="true" outlineLevel="0" collapsed="false">
      <c r="B30" s="23" t="s">
        <v>51</v>
      </c>
      <c r="C30" s="23"/>
      <c r="D30" s="28" t="n">
        <v>178</v>
      </c>
      <c r="E30" s="20" t="n">
        <v>111</v>
      </c>
      <c r="F30" s="20" t="n">
        <v>31</v>
      </c>
      <c r="G30" s="20" t="n">
        <v>13</v>
      </c>
      <c r="H30" s="20" t="n">
        <v>6</v>
      </c>
      <c r="I30" s="20" t="n">
        <v>3</v>
      </c>
      <c r="J30" s="20" t="n">
        <v>2</v>
      </c>
      <c r="K30" s="20" t="n">
        <v>1</v>
      </c>
      <c r="L30" s="20" t="n">
        <v>2</v>
      </c>
      <c r="M30" s="20" t="n">
        <v>2</v>
      </c>
      <c r="N30" s="20" t="n">
        <v>1</v>
      </c>
      <c r="O30" s="20" t="n">
        <v>2</v>
      </c>
      <c r="P30" s="20" t="n">
        <v>1</v>
      </c>
      <c r="Q30" s="20" t="n">
        <v>1</v>
      </c>
      <c r="R30" s="20" t="n">
        <v>0</v>
      </c>
      <c r="S30" s="20" t="n">
        <v>1</v>
      </c>
      <c r="T30" s="20" t="n">
        <v>0</v>
      </c>
      <c r="U30" s="20" t="n">
        <v>0</v>
      </c>
      <c r="V30" s="20" t="n">
        <v>1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54" t="n">
        <v>0</v>
      </c>
      <c r="AL30" s="21" t="n">
        <v>97.0786516853933</v>
      </c>
      <c r="AM30" s="21" t="n">
        <v>257.910447761194</v>
      </c>
      <c r="AN30" s="21" t="n">
        <v>351.6546054808</v>
      </c>
    </row>
    <row r="31" customFormat="false" ht="15" hidden="false" customHeight="true" outlineLevel="0" collapsed="false">
      <c r="B31" s="23" t="s">
        <v>52</v>
      </c>
      <c r="C31" s="23"/>
      <c r="D31" s="28" t="n">
        <v>132</v>
      </c>
      <c r="E31" s="20" t="n">
        <v>81</v>
      </c>
      <c r="F31" s="20" t="n">
        <v>18</v>
      </c>
      <c r="G31" s="20" t="n">
        <v>9</v>
      </c>
      <c r="H31" s="20" t="n">
        <v>5</v>
      </c>
      <c r="I31" s="20" t="n">
        <v>6</v>
      </c>
      <c r="J31" s="20" t="n">
        <v>3</v>
      </c>
      <c r="K31" s="20" t="n">
        <v>1</v>
      </c>
      <c r="L31" s="20" t="n">
        <v>1</v>
      </c>
      <c r="M31" s="20" t="n">
        <v>0</v>
      </c>
      <c r="N31" s="20" t="n">
        <v>4</v>
      </c>
      <c r="O31" s="20" t="n">
        <v>1</v>
      </c>
      <c r="P31" s="20" t="n">
        <v>1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1</v>
      </c>
      <c r="Z31" s="20" t="n">
        <v>0</v>
      </c>
      <c r="AA31" s="20" t="n">
        <v>1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54" t="n">
        <v>0</v>
      </c>
      <c r="AL31" s="21" t="n">
        <v>130.060606060606</v>
      </c>
      <c r="AM31" s="21" t="n">
        <v>336.627450980392</v>
      </c>
      <c r="AN31" s="21" t="n">
        <v>440.868776884202</v>
      </c>
    </row>
    <row r="32" customFormat="false" ht="15" hidden="false" customHeight="true" outlineLevel="0" collapsed="false">
      <c r="B32" s="23" t="s">
        <v>53</v>
      </c>
      <c r="C32" s="23"/>
      <c r="D32" s="28" t="n">
        <v>103</v>
      </c>
      <c r="E32" s="20" t="n">
        <v>63</v>
      </c>
      <c r="F32" s="20" t="n">
        <v>8</v>
      </c>
      <c r="G32" s="20" t="n">
        <v>8</v>
      </c>
      <c r="H32" s="20" t="n">
        <v>3</v>
      </c>
      <c r="I32" s="20" t="n">
        <v>8</v>
      </c>
      <c r="J32" s="20" t="n">
        <v>4</v>
      </c>
      <c r="K32" s="20" t="n">
        <v>3</v>
      </c>
      <c r="L32" s="20" t="n">
        <v>1</v>
      </c>
      <c r="M32" s="20" t="n">
        <v>0</v>
      </c>
      <c r="N32" s="20" t="n">
        <v>1</v>
      </c>
      <c r="O32" s="20" t="n">
        <v>0</v>
      </c>
      <c r="P32" s="20" t="n">
        <v>0</v>
      </c>
      <c r="Q32" s="20" t="n">
        <v>1</v>
      </c>
      <c r="R32" s="20" t="n">
        <v>0</v>
      </c>
      <c r="S32" s="20" t="n">
        <v>1</v>
      </c>
      <c r="T32" s="20" t="n">
        <v>1</v>
      </c>
      <c r="U32" s="20" t="n">
        <v>0</v>
      </c>
      <c r="V32" s="20" t="n">
        <v>0</v>
      </c>
      <c r="W32" s="20" t="n">
        <v>1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54" t="n">
        <v>0</v>
      </c>
      <c r="AL32" s="21" t="n">
        <v>149.165048543689</v>
      </c>
      <c r="AM32" s="21" t="n">
        <v>384.1</v>
      </c>
      <c r="AN32" s="21" t="n">
        <v>403.272370896154</v>
      </c>
    </row>
    <row r="33" customFormat="false" ht="15" hidden="false" customHeight="true" outlineLevel="0" collapsed="false">
      <c r="B33" s="23" t="s">
        <v>54</v>
      </c>
      <c r="C33" s="23"/>
      <c r="D33" s="28" t="n">
        <v>704</v>
      </c>
      <c r="E33" s="20" t="n">
        <v>415</v>
      </c>
      <c r="F33" s="20" t="n">
        <v>84</v>
      </c>
      <c r="G33" s="20" t="n">
        <v>42</v>
      </c>
      <c r="H33" s="20" t="n">
        <v>33</v>
      </c>
      <c r="I33" s="20" t="n">
        <v>30</v>
      </c>
      <c r="J33" s="20" t="n">
        <v>17</v>
      </c>
      <c r="K33" s="20" t="n">
        <v>16</v>
      </c>
      <c r="L33" s="20" t="n">
        <v>17</v>
      </c>
      <c r="M33" s="20" t="n">
        <v>7</v>
      </c>
      <c r="N33" s="20" t="n">
        <v>7</v>
      </c>
      <c r="O33" s="20" t="n">
        <v>5</v>
      </c>
      <c r="P33" s="20" t="n">
        <v>7</v>
      </c>
      <c r="Q33" s="20" t="n">
        <v>4</v>
      </c>
      <c r="R33" s="20" t="n">
        <v>4</v>
      </c>
      <c r="S33" s="20" t="n">
        <v>4</v>
      </c>
      <c r="T33" s="20" t="n">
        <v>1</v>
      </c>
      <c r="U33" s="20" t="n">
        <v>1</v>
      </c>
      <c r="V33" s="20" t="n">
        <v>0</v>
      </c>
      <c r="W33" s="20" t="n">
        <v>0</v>
      </c>
      <c r="X33" s="20" t="n">
        <v>2</v>
      </c>
      <c r="Y33" s="20" t="n">
        <v>0</v>
      </c>
      <c r="Z33" s="20" t="n">
        <v>0</v>
      </c>
      <c r="AA33" s="20" t="n">
        <v>0</v>
      </c>
      <c r="AB33" s="20" t="n">
        <v>2</v>
      </c>
      <c r="AC33" s="20" t="n">
        <v>1</v>
      </c>
      <c r="AD33" s="20" t="n">
        <v>1</v>
      </c>
      <c r="AE33" s="20" t="n">
        <v>0</v>
      </c>
      <c r="AF33" s="20" t="n">
        <v>1</v>
      </c>
      <c r="AG33" s="20" t="n">
        <v>1</v>
      </c>
      <c r="AH33" s="20" t="n">
        <v>0</v>
      </c>
      <c r="AI33" s="20" t="n">
        <v>0</v>
      </c>
      <c r="AJ33" s="20" t="n">
        <v>2</v>
      </c>
      <c r="AK33" s="54" t="n">
        <v>0</v>
      </c>
      <c r="AL33" s="21" t="n">
        <v>169.349431818182</v>
      </c>
      <c r="AM33" s="21" t="n">
        <v>412.532871972318</v>
      </c>
      <c r="AN33" s="21" t="n">
        <v>569.667361327218</v>
      </c>
    </row>
    <row r="34" customFormat="false" ht="15" hidden="false" customHeight="true" outlineLevel="0" collapsed="false">
      <c r="B34" s="23" t="s">
        <v>55</v>
      </c>
      <c r="C34" s="23"/>
      <c r="D34" s="28" t="n">
        <v>544</v>
      </c>
      <c r="E34" s="20" t="n">
        <v>331</v>
      </c>
      <c r="F34" s="20" t="n">
        <v>73</v>
      </c>
      <c r="G34" s="20" t="n">
        <v>35</v>
      </c>
      <c r="H34" s="20" t="n">
        <v>25</v>
      </c>
      <c r="I34" s="20" t="n">
        <v>21</v>
      </c>
      <c r="J34" s="20" t="n">
        <v>12</v>
      </c>
      <c r="K34" s="20" t="n">
        <v>6</v>
      </c>
      <c r="L34" s="20" t="n">
        <v>7</v>
      </c>
      <c r="M34" s="20" t="n">
        <v>8</v>
      </c>
      <c r="N34" s="20" t="n">
        <v>4</v>
      </c>
      <c r="O34" s="20" t="n">
        <v>4</v>
      </c>
      <c r="P34" s="20" t="n">
        <v>1</v>
      </c>
      <c r="Q34" s="20" t="n">
        <v>5</v>
      </c>
      <c r="R34" s="20" t="n">
        <v>4</v>
      </c>
      <c r="S34" s="20" t="n">
        <v>1</v>
      </c>
      <c r="T34" s="20" t="n">
        <v>1</v>
      </c>
      <c r="U34" s="20" t="n">
        <v>0</v>
      </c>
      <c r="V34" s="20" t="n">
        <v>1</v>
      </c>
      <c r="W34" s="20" t="n">
        <v>0</v>
      </c>
      <c r="X34" s="20" t="n">
        <v>0</v>
      </c>
      <c r="Y34" s="20" t="n">
        <v>1</v>
      </c>
      <c r="Z34" s="20" t="n">
        <v>1</v>
      </c>
      <c r="AA34" s="20" t="n">
        <v>0</v>
      </c>
      <c r="AB34" s="20" t="n">
        <v>2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0</v>
      </c>
      <c r="AK34" s="54" t="n">
        <v>0</v>
      </c>
      <c r="AL34" s="21" t="n">
        <v>132.775735294118</v>
      </c>
      <c r="AM34" s="21" t="n">
        <v>339.107981220657</v>
      </c>
      <c r="AN34" s="21" t="n">
        <v>452.509056077584</v>
      </c>
    </row>
    <row r="35" customFormat="false" ht="15" hidden="false" customHeight="true" outlineLevel="0" collapsed="false">
      <c r="B35" s="23" t="s">
        <v>56</v>
      </c>
      <c r="C35" s="23"/>
      <c r="D35" s="28" t="n">
        <v>695</v>
      </c>
      <c r="E35" s="20" t="n">
        <v>349</v>
      </c>
      <c r="F35" s="20" t="n">
        <v>91</v>
      </c>
      <c r="G35" s="20" t="n">
        <v>45</v>
      </c>
      <c r="H35" s="20" t="n">
        <v>26</v>
      </c>
      <c r="I35" s="20" t="n">
        <v>28</v>
      </c>
      <c r="J35" s="20" t="n">
        <v>25</v>
      </c>
      <c r="K35" s="20" t="n">
        <v>15</v>
      </c>
      <c r="L35" s="20" t="n">
        <v>11</v>
      </c>
      <c r="M35" s="20" t="n">
        <v>9</v>
      </c>
      <c r="N35" s="20" t="n">
        <v>7</v>
      </c>
      <c r="O35" s="20" t="n">
        <v>5</v>
      </c>
      <c r="P35" s="20" t="n">
        <v>8</v>
      </c>
      <c r="Q35" s="20" t="n">
        <v>5</v>
      </c>
      <c r="R35" s="20" t="n">
        <v>7</v>
      </c>
      <c r="S35" s="20" t="n">
        <v>2</v>
      </c>
      <c r="T35" s="20" t="n">
        <v>7</v>
      </c>
      <c r="U35" s="20" t="n">
        <v>2</v>
      </c>
      <c r="V35" s="20" t="n">
        <v>2</v>
      </c>
      <c r="W35" s="20" t="n">
        <v>3</v>
      </c>
      <c r="X35" s="20" t="n">
        <v>3</v>
      </c>
      <c r="Y35" s="20" t="n">
        <v>3</v>
      </c>
      <c r="Z35" s="20" t="n">
        <v>5</v>
      </c>
      <c r="AA35" s="20" t="n">
        <v>1</v>
      </c>
      <c r="AB35" s="20" t="n">
        <v>3</v>
      </c>
      <c r="AC35" s="20" t="n">
        <v>3</v>
      </c>
      <c r="AD35" s="20" t="n">
        <v>3</v>
      </c>
      <c r="AE35" s="20" t="n">
        <v>6</v>
      </c>
      <c r="AF35" s="20" t="n">
        <v>2</v>
      </c>
      <c r="AG35" s="20" t="n">
        <v>1</v>
      </c>
      <c r="AH35" s="20" t="n">
        <v>1</v>
      </c>
      <c r="AI35" s="20" t="n">
        <v>3</v>
      </c>
      <c r="AJ35" s="20" t="n">
        <v>14</v>
      </c>
      <c r="AK35" s="54" t="n">
        <v>0</v>
      </c>
      <c r="AL35" s="21" t="n">
        <v>353.446043165468</v>
      </c>
      <c r="AM35" s="21" t="n">
        <v>709.956647398844</v>
      </c>
      <c r="AN35" s="21" t="n">
        <v>946.030352103256</v>
      </c>
    </row>
    <row r="36" customFormat="false" ht="15" hidden="false" customHeight="true" outlineLevel="0" collapsed="false">
      <c r="B36" s="23" t="s">
        <v>57</v>
      </c>
      <c r="C36" s="23"/>
      <c r="D36" s="28" t="n">
        <v>666</v>
      </c>
      <c r="E36" s="20" t="n">
        <v>342</v>
      </c>
      <c r="F36" s="20" t="n">
        <v>73</v>
      </c>
      <c r="G36" s="20" t="n">
        <v>39</v>
      </c>
      <c r="H36" s="20" t="n">
        <v>30</v>
      </c>
      <c r="I36" s="20" t="n">
        <v>23</v>
      </c>
      <c r="J36" s="20" t="n">
        <v>25</v>
      </c>
      <c r="K36" s="20" t="n">
        <v>13</v>
      </c>
      <c r="L36" s="20" t="n">
        <v>15</v>
      </c>
      <c r="M36" s="20" t="n">
        <v>11</v>
      </c>
      <c r="N36" s="20" t="n">
        <v>12</v>
      </c>
      <c r="O36" s="20" t="n">
        <v>8</v>
      </c>
      <c r="P36" s="20" t="n">
        <v>7</v>
      </c>
      <c r="Q36" s="20" t="n">
        <v>7</v>
      </c>
      <c r="R36" s="20" t="n">
        <v>8</v>
      </c>
      <c r="S36" s="20" t="n">
        <v>5</v>
      </c>
      <c r="T36" s="20" t="n">
        <v>4</v>
      </c>
      <c r="U36" s="20" t="n">
        <v>4</v>
      </c>
      <c r="V36" s="20" t="n">
        <v>7</v>
      </c>
      <c r="W36" s="20" t="n">
        <v>5</v>
      </c>
      <c r="X36" s="20" t="n">
        <v>3</v>
      </c>
      <c r="Y36" s="20" t="n">
        <v>3</v>
      </c>
      <c r="Z36" s="20" t="n">
        <v>1</v>
      </c>
      <c r="AA36" s="20" t="n">
        <v>1</v>
      </c>
      <c r="AB36" s="20" t="n">
        <v>5</v>
      </c>
      <c r="AC36" s="20" t="n">
        <v>2</v>
      </c>
      <c r="AD36" s="20" t="n">
        <v>0</v>
      </c>
      <c r="AE36" s="20" t="n">
        <v>1</v>
      </c>
      <c r="AF36" s="20" t="n">
        <v>1</v>
      </c>
      <c r="AG36" s="20" t="n">
        <v>1</v>
      </c>
      <c r="AH36" s="20" t="n">
        <v>0</v>
      </c>
      <c r="AI36" s="20" t="n">
        <v>1</v>
      </c>
      <c r="AJ36" s="20" t="n">
        <v>9</v>
      </c>
      <c r="AK36" s="54" t="n">
        <v>0</v>
      </c>
      <c r="AL36" s="21" t="n">
        <v>323.004504504505</v>
      </c>
      <c r="AM36" s="21" t="n">
        <v>663.953703703704</v>
      </c>
      <c r="AN36" s="21" t="n">
        <v>813.465769545059</v>
      </c>
    </row>
    <row r="37" customFormat="false" ht="15" hidden="false" customHeight="true" outlineLevel="0" collapsed="false">
      <c r="B37" s="23" t="s">
        <v>58</v>
      </c>
      <c r="C37" s="23"/>
      <c r="D37" s="28" t="n">
        <v>75</v>
      </c>
      <c r="E37" s="20" t="n">
        <v>43</v>
      </c>
      <c r="F37" s="20" t="n">
        <v>14</v>
      </c>
      <c r="G37" s="20" t="n">
        <v>8</v>
      </c>
      <c r="H37" s="20" t="n">
        <v>3</v>
      </c>
      <c r="I37" s="20" t="n">
        <v>1</v>
      </c>
      <c r="J37" s="20" t="n">
        <v>2</v>
      </c>
      <c r="K37" s="20" t="n">
        <v>1</v>
      </c>
      <c r="L37" s="20" t="n">
        <v>0</v>
      </c>
      <c r="M37" s="20" t="n">
        <v>1</v>
      </c>
      <c r="N37" s="20" t="n">
        <v>0</v>
      </c>
      <c r="O37" s="20" t="n">
        <v>0</v>
      </c>
      <c r="P37" s="20" t="n">
        <v>2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54" t="n">
        <v>0</v>
      </c>
      <c r="AL37" s="21" t="n">
        <v>89.1333333333333</v>
      </c>
      <c r="AM37" s="21" t="n">
        <v>208.90625</v>
      </c>
      <c r="AN37" s="21" t="n">
        <v>266.215818266235</v>
      </c>
    </row>
    <row r="38" customFormat="false" ht="15" hidden="false" customHeight="true" outlineLevel="0" collapsed="false">
      <c r="B38" s="23" t="s">
        <v>59</v>
      </c>
      <c r="C38" s="23"/>
      <c r="D38" s="28" t="n">
        <v>45</v>
      </c>
      <c r="E38" s="20" t="n">
        <v>21</v>
      </c>
      <c r="F38" s="20" t="n">
        <v>12</v>
      </c>
      <c r="G38" s="20" t="n">
        <v>4</v>
      </c>
      <c r="H38" s="20" t="n">
        <v>2</v>
      </c>
      <c r="I38" s="20" t="n">
        <v>2</v>
      </c>
      <c r="J38" s="20" t="n">
        <v>1</v>
      </c>
      <c r="K38" s="20" t="n">
        <v>1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1</v>
      </c>
      <c r="Q38" s="20" t="n">
        <v>1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54" t="n">
        <v>5</v>
      </c>
      <c r="AL38" s="21" t="n">
        <v>114.688888888889</v>
      </c>
      <c r="AM38" s="21" t="n">
        <v>215.041666666667</v>
      </c>
      <c r="AN38" s="21" t="n">
        <v>293.051038612533</v>
      </c>
    </row>
    <row r="39" customFormat="false" ht="15" hidden="false" customHeight="true" outlineLevel="0" collapsed="false">
      <c r="B39" s="23" t="s">
        <v>60</v>
      </c>
      <c r="C39" s="23"/>
      <c r="D39" s="28" t="n">
        <v>55</v>
      </c>
      <c r="E39" s="20" t="n">
        <v>36</v>
      </c>
      <c r="F39" s="20" t="n">
        <v>5</v>
      </c>
      <c r="G39" s="20" t="n">
        <v>3</v>
      </c>
      <c r="H39" s="20" t="n">
        <v>2</v>
      </c>
      <c r="I39" s="20" t="n">
        <v>2</v>
      </c>
      <c r="J39" s="20" t="n">
        <v>0</v>
      </c>
      <c r="K39" s="20" t="n">
        <v>1</v>
      </c>
      <c r="L39" s="20" t="n">
        <v>1</v>
      </c>
      <c r="M39" s="20" t="n">
        <v>1</v>
      </c>
      <c r="N39" s="20" t="n">
        <v>1</v>
      </c>
      <c r="O39" s="20" t="n">
        <v>1</v>
      </c>
      <c r="P39" s="20" t="n">
        <v>0</v>
      </c>
      <c r="Q39" s="20" t="n">
        <v>0</v>
      </c>
      <c r="R39" s="20" t="n">
        <v>0</v>
      </c>
      <c r="S39" s="20" t="n">
        <v>1</v>
      </c>
      <c r="T39" s="20" t="n">
        <v>0</v>
      </c>
      <c r="U39" s="20" t="n">
        <v>0</v>
      </c>
      <c r="V39" s="20" t="n">
        <v>1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54" t="n">
        <v>0</v>
      </c>
      <c r="AL39" s="21" t="n">
        <v>150.381818181818</v>
      </c>
      <c r="AM39" s="21" t="n">
        <v>435.315789473684</v>
      </c>
      <c r="AN39" s="21" t="n">
        <v>468.286243496382</v>
      </c>
    </row>
    <row r="40" customFormat="false" ht="15" hidden="false" customHeight="true" outlineLevel="0" collapsed="false">
      <c r="B40" s="23" t="s">
        <v>61</v>
      </c>
      <c r="C40" s="23"/>
      <c r="D40" s="28" t="n">
        <v>23</v>
      </c>
      <c r="E40" s="20" t="n">
        <v>18</v>
      </c>
      <c r="F40" s="20" t="n">
        <v>3</v>
      </c>
      <c r="G40" s="20" t="n">
        <v>1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1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54" t="n">
        <v>0</v>
      </c>
      <c r="AL40" s="21" t="n">
        <v>58.6956521739131</v>
      </c>
      <c r="AM40" s="21" t="n">
        <v>270</v>
      </c>
      <c r="AN40" s="21" t="n">
        <v>468.998400850152</v>
      </c>
    </row>
    <row r="41" customFormat="false" ht="15" hidden="false" customHeight="true" outlineLevel="0" collapsed="false">
      <c r="B41" s="23" t="s">
        <v>62</v>
      </c>
      <c r="C41" s="23"/>
      <c r="D41" s="28" t="n">
        <v>104</v>
      </c>
      <c r="E41" s="20" t="n">
        <v>67</v>
      </c>
      <c r="F41" s="20" t="n">
        <v>8</v>
      </c>
      <c r="G41" s="20" t="n">
        <v>6</v>
      </c>
      <c r="H41" s="20" t="n">
        <v>8</v>
      </c>
      <c r="I41" s="20" t="n">
        <v>5</v>
      </c>
      <c r="J41" s="20" t="n">
        <v>2</v>
      </c>
      <c r="K41" s="20" t="n">
        <v>0</v>
      </c>
      <c r="L41" s="20" t="n">
        <v>3</v>
      </c>
      <c r="M41" s="20" t="n">
        <v>0</v>
      </c>
      <c r="N41" s="20" t="n">
        <v>0</v>
      </c>
      <c r="O41" s="20" t="n">
        <v>2</v>
      </c>
      <c r="P41" s="20" t="n">
        <v>1</v>
      </c>
      <c r="Q41" s="20" t="n">
        <v>1</v>
      </c>
      <c r="R41" s="20" t="n">
        <v>0</v>
      </c>
      <c r="S41" s="20" t="n">
        <v>0</v>
      </c>
      <c r="T41" s="20" t="n">
        <v>0</v>
      </c>
      <c r="U41" s="20" t="n">
        <v>1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54" t="n">
        <v>0</v>
      </c>
      <c r="AL41" s="21" t="n">
        <v>122.846153846154</v>
      </c>
      <c r="AM41" s="21" t="n">
        <v>345.297297297297</v>
      </c>
      <c r="AN41" s="21" t="n">
        <v>360.116483073715</v>
      </c>
    </row>
    <row r="42" customFormat="false" ht="15" hidden="false" customHeight="true" outlineLevel="0" collapsed="false">
      <c r="B42" s="23" t="s">
        <v>63</v>
      </c>
      <c r="C42" s="23"/>
      <c r="D42" s="28" t="n">
        <v>53</v>
      </c>
      <c r="E42" s="20" t="n">
        <v>29</v>
      </c>
      <c r="F42" s="20" t="n">
        <v>5</v>
      </c>
      <c r="G42" s="20" t="n">
        <v>5</v>
      </c>
      <c r="H42" s="20" t="n">
        <v>3</v>
      </c>
      <c r="I42" s="20" t="n">
        <v>2</v>
      </c>
      <c r="J42" s="20" t="n">
        <v>1</v>
      </c>
      <c r="K42" s="20" t="n">
        <v>3</v>
      </c>
      <c r="L42" s="20" t="n">
        <v>1</v>
      </c>
      <c r="M42" s="20" t="n">
        <v>0</v>
      </c>
      <c r="N42" s="20" t="n">
        <v>0</v>
      </c>
      <c r="O42" s="20" t="n">
        <v>1</v>
      </c>
      <c r="P42" s="20" t="n">
        <v>2</v>
      </c>
      <c r="Q42" s="20" t="n">
        <v>0</v>
      </c>
      <c r="R42" s="20" t="n">
        <v>0</v>
      </c>
      <c r="S42" s="20" t="n">
        <v>0</v>
      </c>
      <c r="T42" s="20" t="n">
        <v>1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54" t="n">
        <v>0</v>
      </c>
      <c r="AL42" s="21" t="n">
        <v>172.88679245283</v>
      </c>
      <c r="AM42" s="21" t="n">
        <v>381.791666666667</v>
      </c>
      <c r="AN42" s="21" t="n">
        <v>378.30560215676</v>
      </c>
    </row>
    <row r="43" customFormat="false" ht="15" hidden="false" customHeight="true" outlineLevel="0" collapsed="false">
      <c r="B43" s="23" t="s">
        <v>64</v>
      </c>
      <c r="C43" s="23"/>
      <c r="D43" s="28" t="n">
        <v>54</v>
      </c>
      <c r="E43" s="20" t="n">
        <v>35</v>
      </c>
      <c r="F43" s="20" t="n">
        <v>6</v>
      </c>
      <c r="G43" s="20" t="n">
        <v>1</v>
      </c>
      <c r="H43" s="20" t="n">
        <v>3</v>
      </c>
      <c r="I43" s="20" t="n">
        <v>2</v>
      </c>
      <c r="J43" s="20" t="n">
        <v>0</v>
      </c>
      <c r="K43" s="20" t="n">
        <v>2</v>
      </c>
      <c r="L43" s="20" t="n">
        <v>2</v>
      </c>
      <c r="M43" s="20" t="n">
        <v>0</v>
      </c>
      <c r="N43" s="20" t="n">
        <v>0</v>
      </c>
      <c r="O43" s="20" t="n">
        <v>1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1</v>
      </c>
      <c r="W43" s="20" t="n">
        <v>1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54" t="n">
        <v>0</v>
      </c>
      <c r="AL43" s="21" t="n">
        <v>160.296296296296</v>
      </c>
      <c r="AM43" s="21" t="n">
        <v>455.578947368421</v>
      </c>
      <c r="AN43" s="21" t="n">
        <v>505.193067141384</v>
      </c>
    </row>
    <row r="44" customFormat="false" ht="15" hidden="false" customHeight="true" outlineLevel="0" collapsed="false">
      <c r="B44" s="23" t="s">
        <v>65</v>
      </c>
      <c r="C44" s="23"/>
      <c r="D44" s="28" t="n">
        <v>79</v>
      </c>
      <c r="E44" s="20" t="n">
        <v>43</v>
      </c>
      <c r="F44" s="20" t="n">
        <v>9</v>
      </c>
      <c r="G44" s="20" t="n">
        <v>4</v>
      </c>
      <c r="H44" s="20" t="n">
        <v>5</v>
      </c>
      <c r="I44" s="20" t="n">
        <v>4</v>
      </c>
      <c r="J44" s="20" t="n">
        <v>2</v>
      </c>
      <c r="K44" s="20" t="n">
        <v>1</v>
      </c>
      <c r="L44" s="20" t="n">
        <v>1</v>
      </c>
      <c r="M44" s="20" t="n">
        <v>3</v>
      </c>
      <c r="N44" s="20" t="n">
        <v>1</v>
      </c>
      <c r="O44" s="20" t="n">
        <v>1</v>
      </c>
      <c r="P44" s="20" t="n">
        <v>0</v>
      </c>
      <c r="Q44" s="20" t="n">
        <v>1</v>
      </c>
      <c r="R44" s="20" t="n">
        <v>0</v>
      </c>
      <c r="S44" s="20" t="n">
        <v>1</v>
      </c>
      <c r="T44" s="20" t="n">
        <v>0</v>
      </c>
      <c r="U44" s="20" t="n">
        <v>0</v>
      </c>
      <c r="V44" s="20" t="n">
        <v>2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1</v>
      </c>
      <c r="AK44" s="54" t="n">
        <v>0</v>
      </c>
      <c r="AL44" s="21" t="n">
        <v>242.367088607595</v>
      </c>
      <c r="AM44" s="21" t="n">
        <v>531.861111111111</v>
      </c>
      <c r="AN44" s="21" t="n">
        <v>767.137877448294</v>
      </c>
    </row>
    <row r="45" customFormat="false" ht="15" hidden="false" customHeight="true" outlineLevel="0" collapsed="false">
      <c r="B45" s="23" t="s">
        <v>66</v>
      </c>
      <c r="C45" s="23"/>
      <c r="D45" s="28" t="n">
        <v>316</v>
      </c>
      <c r="E45" s="20" t="n">
        <v>184</v>
      </c>
      <c r="F45" s="20" t="n">
        <v>39</v>
      </c>
      <c r="G45" s="20" t="n">
        <v>12</v>
      </c>
      <c r="H45" s="20" t="n">
        <v>14</v>
      </c>
      <c r="I45" s="20" t="n">
        <v>16</v>
      </c>
      <c r="J45" s="20" t="n">
        <v>12</v>
      </c>
      <c r="K45" s="20" t="n">
        <v>9</v>
      </c>
      <c r="L45" s="20" t="n">
        <v>2</v>
      </c>
      <c r="M45" s="20" t="n">
        <v>6</v>
      </c>
      <c r="N45" s="20" t="n">
        <v>3</v>
      </c>
      <c r="O45" s="20" t="n">
        <v>1</v>
      </c>
      <c r="P45" s="20" t="n">
        <v>4</v>
      </c>
      <c r="Q45" s="20" t="n">
        <v>0</v>
      </c>
      <c r="R45" s="20" t="n">
        <v>2</v>
      </c>
      <c r="S45" s="20" t="n">
        <v>0</v>
      </c>
      <c r="T45" s="20" t="n">
        <v>1</v>
      </c>
      <c r="U45" s="20" t="n">
        <v>2</v>
      </c>
      <c r="V45" s="20" t="n">
        <v>1</v>
      </c>
      <c r="W45" s="20" t="n">
        <v>0</v>
      </c>
      <c r="X45" s="20" t="n">
        <v>1</v>
      </c>
      <c r="Y45" s="20" t="n">
        <v>0</v>
      </c>
      <c r="Z45" s="20" t="n">
        <v>1</v>
      </c>
      <c r="AA45" s="20" t="n">
        <v>0</v>
      </c>
      <c r="AB45" s="20" t="n">
        <v>0</v>
      </c>
      <c r="AC45" s="20" t="n">
        <v>2</v>
      </c>
      <c r="AD45" s="20" t="n">
        <v>0</v>
      </c>
      <c r="AE45" s="20" t="n">
        <v>1</v>
      </c>
      <c r="AF45" s="20" t="n">
        <v>0</v>
      </c>
      <c r="AG45" s="20" t="n">
        <v>0</v>
      </c>
      <c r="AH45" s="20" t="n">
        <v>1</v>
      </c>
      <c r="AI45" s="20" t="n">
        <v>2</v>
      </c>
      <c r="AJ45" s="20" t="n">
        <v>0</v>
      </c>
      <c r="AK45" s="54" t="n">
        <v>0</v>
      </c>
      <c r="AL45" s="21" t="n">
        <v>198.490506329114</v>
      </c>
      <c r="AM45" s="21" t="n">
        <v>475.174242424242</v>
      </c>
      <c r="AN45" s="21" t="n">
        <v>623.811413274463</v>
      </c>
    </row>
    <row r="46" customFormat="false" ht="15" hidden="false" customHeight="true" outlineLevel="0" collapsed="false">
      <c r="B46" s="23" t="s">
        <v>67</v>
      </c>
      <c r="C46" s="23"/>
      <c r="D46" s="28" t="n">
        <v>147</v>
      </c>
      <c r="E46" s="20" t="n">
        <v>82</v>
      </c>
      <c r="F46" s="20" t="n">
        <v>23</v>
      </c>
      <c r="G46" s="20" t="n">
        <v>15</v>
      </c>
      <c r="H46" s="20" t="n">
        <v>9</v>
      </c>
      <c r="I46" s="20" t="n">
        <v>10</v>
      </c>
      <c r="J46" s="20" t="n">
        <v>4</v>
      </c>
      <c r="K46" s="20" t="n">
        <v>2</v>
      </c>
      <c r="L46" s="20" t="n">
        <v>1</v>
      </c>
      <c r="M46" s="20" t="n">
        <v>0</v>
      </c>
      <c r="N46" s="20" t="n">
        <v>1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54" t="n">
        <v>0</v>
      </c>
      <c r="AL46" s="21" t="n">
        <v>85.5510204081633</v>
      </c>
      <c r="AM46" s="21" t="n">
        <v>193.476923076923</v>
      </c>
      <c r="AN46" s="21" t="n">
        <v>181.118754869242</v>
      </c>
    </row>
    <row r="47" customFormat="false" ht="15" hidden="false" customHeight="true" outlineLevel="0" collapsed="false">
      <c r="B47" s="23" t="s">
        <v>68</v>
      </c>
      <c r="C47" s="23"/>
      <c r="D47" s="28" t="n">
        <v>70</v>
      </c>
      <c r="E47" s="20" t="n">
        <v>42</v>
      </c>
      <c r="F47" s="20" t="n">
        <v>10</v>
      </c>
      <c r="G47" s="20" t="n">
        <v>6</v>
      </c>
      <c r="H47" s="20" t="n">
        <v>2</v>
      </c>
      <c r="I47" s="20" t="n">
        <v>4</v>
      </c>
      <c r="J47" s="20" t="n">
        <v>0</v>
      </c>
      <c r="K47" s="20" t="n">
        <v>0</v>
      </c>
      <c r="L47" s="20" t="n">
        <v>2</v>
      </c>
      <c r="M47" s="20" t="n">
        <v>1</v>
      </c>
      <c r="N47" s="20" t="n">
        <v>0</v>
      </c>
      <c r="O47" s="20" t="n">
        <v>1</v>
      </c>
      <c r="P47" s="20" t="n">
        <v>1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1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54" t="n">
        <v>0</v>
      </c>
      <c r="AL47" s="21" t="n">
        <v>132.1</v>
      </c>
      <c r="AM47" s="21" t="n">
        <v>330.25</v>
      </c>
      <c r="AN47" s="21" t="n">
        <v>464.976831362277</v>
      </c>
    </row>
    <row r="48" customFormat="false" ht="15" hidden="false" customHeight="true" outlineLevel="0" collapsed="false">
      <c r="B48" s="23" t="s">
        <v>69</v>
      </c>
      <c r="C48" s="23"/>
      <c r="D48" s="28" t="n">
        <v>137</v>
      </c>
      <c r="E48" s="20" t="n">
        <v>84</v>
      </c>
      <c r="F48" s="20" t="n">
        <v>16</v>
      </c>
      <c r="G48" s="20" t="n">
        <v>8</v>
      </c>
      <c r="H48" s="20" t="n">
        <v>10</v>
      </c>
      <c r="I48" s="20" t="n">
        <v>3</v>
      </c>
      <c r="J48" s="20" t="n">
        <v>1</v>
      </c>
      <c r="K48" s="20" t="n">
        <v>1</v>
      </c>
      <c r="L48" s="20" t="n">
        <v>1</v>
      </c>
      <c r="M48" s="20" t="n">
        <v>1</v>
      </c>
      <c r="N48" s="20" t="n">
        <v>4</v>
      </c>
      <c r="O48" s="20" t="n">
        <v>1</v>
      </c>
      <c r="P48" s="20" t="n">
        <v>2</v>
      </c>
      <c r="Q48" s="20" t="n">
        <v>0</v>
      </c>
      <c r="R48" s="20" t="n">
        <v>0</v>
      </c>
      <c r="S48" s="20" t="n">
        <v>1</v>
      </c>
      <c r="T48" s="20" t="n">
        <v>0</v>
      </c>
      <c r="U48" s="20" t="n">
        <v>0</v>
      </c>
      <c r="V48" s="20" t="n">
        <v>1</v>
      </c>
      <c r="W48" s="20" t="n">
        <v>2</v>
      </c>
      <c r="X48" s="20" t="n">
        <v>1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54" t="n">
        <v>0</v>
      </c>
      <c r="AL48" s="21" t="n">
        <v>158.233576642336</v>
      </c>
      <c r="AM48" s="21" t="n">
        <v>409.018867924528</v>
      </c>
      <c r="AN48" s="21" t="n">
        <v>501.178169246689</v>
      </c>
    </row>
    <row r="49" customFormat="false" ht="15" hidden="false" customHeight="true" outlineLevel="0" collapsed="false">
      <c r="B49" s="23" t="s">
        <v>70</v>
      </c>
      <c r="C49" s="23"/>
      <c r="D49" s="28" t="n">
        <v>1046</v>
      </c>
      <c r="E49" s="20" t="n">
        <v>632</v>
      </c>
      <c r="F49" s="20" t="n">
        <v>143</v>
      </c>
      <c r="G49" s="20" t="n">
        <v>83</v>
      </c>
      <c r="H49" s="20" t="n">
        <v>49</v>
      </c>
      <c r="I49" s="20" t="n">
        <v>37</v>
      </c>
      <c r="J49" s="20" t="n">
        <v>15</v>
      </c>
      <c r="K49" s="20" t="n">
        <v>18</v>
      </c>
      <c r="L49" s="20" t="n">
        <v>11</v>
      </c>
      <c r="M49" s="20" t="n">
        <v>4</v>
      </c>
      <c r="N49" s="20" t="n">
        <v>8</v>
      </c>
      <c r="O49" s="20" t="n">
        <v>6</v>
      </c>
      <c r="P49" s="20" t="n">
        <v>9</v>
      </c>
      <c r="Q49" s="20" t="n">
        <v>2</v>
      </c>
      <c r="R49" s="20" t="n">
        <v>10</v>
      </c>
      <c r="S49" s="20" t="n">
        <v>3</v>
      </c>
      <c r="T49" s="20" t="n">
        <v>4</v>
      </c>
      <c r="U49" s="20" t="n">
        <v>3</v>
      </c>
      <c r="V49" s="20" t="n">
        <v>1</v>
      </c>
      <c r="W49" s="20" t="n">
        <v>0</v>
      </c>
      <c r="X49" s="20" t="n">
        <v>1</v>
      </c>
      <c r="Y49" s="20" t="n">
        <v>0</v>
      </c>
      <c r="Z49" s="20" t="n">
        <v>2</v>
      </c>
      <c r="AA49" s="20" t="n">
        <v>3</v>
      </c>
      <c r="AB49" s="20" t="n">
        <v>0</v>
      </c>
      <c r="AC49" s="20" t="n">
        <v>1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1</v>
      </c>
      <c r="AK49" s="54" t="n">
        <v>0</v>
      </c>
      <c r="AL49" s="21" t="n">
        <v>130.482791586998</v>
      </c>
      <c r="AM49" s="21" t="n">
        <v>329.673913043478</v>
      </c>
      <c r="AN49" s="21" t="n">
        <v>456.133643435512</v>
      </c>
    </row>
    <row r="50" customFormat="false" ht="15" hidden="false" customHeight="true" outlineLevel="0" collapsed="false">
      <c r="B50" s="23" t="s">
        <v>71</v>
      </c>
      <c r="C50" s="23"/>
      <c r="D50" s="28" t="n">
        <v>483</v>
      </c>
      <c r="E50" s="20" t="n">
        <v>278</v>
      </c>
      <c r="F50" s="20" t="n">
        <v>76</v>
      </c>
      <c r="G50" s="20" t="n">
        <v>34</v>
      </c>
      <c r="H50" s="20" t="n">
        <v>17</v>
      </c>
      <c r="I50" s="20" t="n">
        <v>18</v>
      </c>
      <c r="J50" s="20" t="n">
        <v>10</v>
      </c>
      <c r="K50" s="20" t="n">
        <v>7</v>
      </c>
      <c r="L50" s="20" t="n">
        <v>4</v>
      </c>
      <c r="M50" s="20" t="n">
        <v>4</v>
      </c>
      <c r="N50" s="20" t="n">
        <v>8</v>
      </c>
      <c r="O50" s="20" t="n">
        <v>3</v>
      </c>
      <c r="P50" s="20" t="n">
        <v>2</v>
      </c>
      <c r="Q50" s="20" t="n">
        <v>3</v>
      </c>
      <c r="R50" s="20" t="n">
        <v>2</v>
      </c>
      <c r="S50" s="20" t="n">
        <v>2</v>
      </c>
      <c r="T50" s="20" t="n">
        <v>0</v>
      </c>
      <c r="U50" s="20" t="n">
        <v>3</v>
      </c>
      <c r="V50" s="20" t="n">
        <v>4</v>
      </c>
      <c r="W50" s="20" t="n">
        <v>2</v>
      </c>
      <c r="X50" s="20" t="n">
        <v>0</v>
      </c>
      <c r="Y50" s="20" t="n">
        <v>2</v>
      </c>
      <c r="Z50" s="20" t="n">
        <v>0</v>
      </c>
      <c r="AA50" s="20" t="n">
        <v>0</v>
      </c>
      <c r="AB50" s="20" t="n">
        <v>0</v>
      </c>
      <c r="AC50" s="20" t="n">
        <v>1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1</v>
      </c>
      <c r="AI50" s="20" t="n">
        <v>0</v>
      </c>
      <c r="AJ50" s="20" t="n">
        <v>2</v>
      </c>
      <c r="AK50" s="54" t="n">
        <v>0</v>
      </c>
      <c r="AL50" s="21" t="n">
        <v>168.834368530021</v>
      </c>
      <c r="AM50" s="21" t="n">
        <v>397.790243902439</v>
      </c>
      <c r="AN50" s="21" t="n">
        <v>616.76663993738</v>
      </c>
    </row>
    <row r="51" customFormat="false" ht="15" hidden="false" customHeight="true" outlineLevel="0" collapsed="false">
      <c r="B51" s="23" t="s">
        <v>72</v>
      </c>
      <c r="C51" s="23"/>
      <c r="D51" s="28" t="n">
        <v>154</v>
      </c>
      <c r="E51" s="20" t="n">
        <v>86</v>
      </c>
      <c r="F51" s="20" t="n">
        <v>22</v>
      </c>
      <c r="G51" s="20" t="n">
        <v>7</v>
      </c>
      <c r="H51" s="20" t="n">
        <v>9</v>
      </c>
      <c r="I51" s="20" t="n">
        <v>8</v>
      </c>
      <c r="J51" s="20" t="n">
        <v>4</v>
      </c>
      <c r="K51" s="20" t="n">
        <v>4</v>
      </c>
      <c r="L51" s="20" t="n">
        <v>2</v>
      </c>
      <c r="M51" s="20" t="n">
        <v>1</v>
      </c>
      <c r="N51" s="20" t="n">
        <v>1</v>
      </c>
      <c r="O51" s="20" t="n">
        <v>1</v>
      </c>
      <c r="P51" s="20" t="n">
        <v>1</v>
      </c>
      <c r="Q51" s="20" t="n">
        <v>1</v>
      </c>
      <c r="R51" s="20" t="n">
        <v>2</v>
      </c>
      <c r="S51" s="20" t="n">
        <v>0</v>
      </c>
      <c r="T51" s="20" t="n">
        <v>0</v>
      </c>
      <c r="U51" s="20" t="n">
        <v>1</v>
      </c>
      <c r="V51" s="20" t="n">
        <v>0</v>
      </c>
      <c r="W51" s="20" t="n">
        <v>2</v>
      </c>
      <c r="X51" s="20" t="n">
        <v>1</v>
      </c>
      <c r="Y51" s="20" t="n">
        <v>1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54" t="n">
        <v>0</v>
      </c>
      <c r="AL51" s="21" t="n">
        <v>178.045454545455</v>
      </c>
      <c r="AM51" s="21" t="n">
        <v>403.220588235294</v>
      </c>
      <c r="AN51" s="21" t="n">
        <v>495.410785244894</v>
      </c>
    </row>
    <row r="52" customFormat="false" ht="15" hidden="false" customHeight="true" outlineLevel="0" collapsed="false">
      <c r="B52" s="23" t="s">
        <v>73</v>
      </c>
      <c r="C52" s="23"/>
      <c r="D52" s="28" t="n">
        <v>177</v>
      </c>
      <c r="E52" s="20" t="n">
        <v>130</v>
      </c>
      <c r="F52" s="20" t="n">
        <v>21</v>
      </c>
      <c r="G52" s="20" t="n">
        <v>11</v>
      </c>
      <c r="H52" s="20" t="n">
        <v>2</v>
      </c>
      <c r="I52" s="20" t="n">
        <v>4</v>
      </c>
      <c r="J52" s="20" t="n">
        <v>1</v>
      </c>
      <c r="K52" s="20" t="n">
        <v>3</v>
      </c>
      <c r="L52" s="20" t="n">
        <v>1</v>
      </c>
      <c r="M52" s="20" t="n">
        <v>2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0</v>
      </c>
      <c r="S52" s="20" t="n">
        <v>0</v>
      </c>
      <c r="T52" s="20" t="n">
        <v>1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54" t="n">
        <v>0</v>
      </c>
      <c r="AL52" s="21" t="n">
        <v>58.9435028248588</v>
      </c>
      <c r="AM52" s="21" t="n">
        <v>221.978723404255</v>
      </c>
      <c r="AN52" s="21" t="n">
        <v>306.732321297854</v>
      </c>
    </row>
    <row r="53" customFormat="false" ht="15" hidden="false" customHeight="true" outlineLevel="0" collapsed="false">
      <c r="B53" s="23" t="s">
        <v>74</v>
      </c>
      <c r="C53" s="23"/>
      <c r="D53" s="28" t="n">
        <v>31</v>
      </c>
      <c r="E53" s="20" t="n">
        <v>18</v>
      </c>
      <c r="F53" s="20" t="n">
        <v>4</v>
      </c>
      <c r="G53" s="20" t="n">
        <v>3</v>
      </c>
      <c r="H53" s="20" t="n">
        <v>3</v>
      </c>
      <c r="I53" s="20" t="n">
        <v>0</v>
      </c>
      <c r="J53" s="20" t="n">
        <v>3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54" t="n">
        <v>0</v>
      </c>
      <c r="AL53" s="21" t="n">
        <v>85.4838709677419</v>
      </c>
      <c r="AM53" s="21" t="n">
        <v>203.846153846154</v>
      </c>
      <c r="AN53" s="21" t="n">
        <v>154.786867527495</v>
      </c>
    </row>
    <row r="54" customFormat="false" ht="15" hidden="false" customHeight="true" outlineLevel="0" collapsed="false">
      <c r="B54" s="23" t="s">
        <v>75</v>
      </c>
      <c r="C54" s="23"/>
      <c r="D54" s="28" t="n">
        <v>8</v>
      </c>
      <c r="E54" s="20" t="n">
        <v>6</v>
      </c>
      <c r="F54" s="20" t="n">
        <v>0</v>
      </c>
      <c r="G54" s="20" t="n">
        <v>0</v>
      </c>
      <c r="H54" s="20" t="n">
        <v>1</v>
      </c>
      <c r="I54" s="20" t="n">
        <v>0</v>
      </c>
      <c r="J54" s="20" t="n">
        <v>0</v>
      </c>
      <c r="K54" s="20" t="n">
        <v>0</v>
      </c>
      <c r="L54" s="20" t="n">
        <v>1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54" t="n">
        <v>0</v>
      </c>
      <c r="AL54" s="21" t="n">
        <v>110</v>
      </c>
      <c r="AM54" s="21" t="n">
        <v>440</v>
      </c>
      <c r="AN54" s="21" t="n">
        <v>226.274169979695</v>
      </c>
    </row>
    <row r="55" customFormat="false" ht="15" hidden="false" customHeight="true" outlineLevel="0" collapsed="false">
      <c r="B55" s="23" t="s">
        <v>76</v>
      </c>
      <c r="C55" s="23"/>
      <c r="D55" s="28" t="n">
        <v>65</v>
      </c>
      <c r="E55" s="20" t="n">
        <v>26</v>
      </c>
      <c r="F55" s="20" t="n">
        <v>12</v>
      </c>
      <c r="G55" s="20" t="n">
        <v>6</v>
      </c>
      <c r="H55" s="20" t="n">
        <v>4</v>
      </c>
      <c r="I55" s="20" t="n">
        <v>8</v>
      </c>
      <c r="J55" s="20" t="n">
        <v>2</v>
      </c>
      <c r="K55" s="20" t="n">
        <v>1</v>
      </c>
      <c r="L55" s="20" t="n">
        <v>0</v>
      </c>
      <c r="M55" s="20" t="n">
        <v>2</v>
      </c>
      <c r="N55" s="20" t="n">
        <v>1</v>
      </c>
      <c r="O55" s="20" t="n">
        <v>2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1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54" t="n">
        <v>10</v>
      </c>
      <c r="AL55" s="21" t="n">
        <v>193.2</v>
      </c>
      <c r="AM55" s="21" t="n">
        <v>322</v>
      </c>
      <c r="AN55" s="21" t="n">
        <v>393.559532044592</v>
      </c>
    </row>
    <row r="56" customFormat="false" ht="15" hidden="false" customHeight="true" outlineLevel="0" collapsed="false">
      <c r="B56" s="23" t="s">
        <v>77</v>
      </c>
      <c r="C56" s="23"/>
      <c r="D56" s="28" t="n">
        <v>148</v>
      </c>
      <c r="E56" s="20" t="n">
        <v>73</v>
      </c>
      <c r="F56" s="20" t="n">
        <v>14</v>
      </c>
      <c r="G56" s="20" t="n">
        <v>12</v>
      </c>
      <c r="H56" s="20" t="n">
        <v>11</v>
      </c>
      <c r="I56" s="20" t="n">
        <v>8</v>
      </c>
      <c r="J56" s="20" t="n">
        <v>5</v>
      </c>
      <c r="K56" s="20" t="n">
        <v>5</v>
      </c>
      <c r="L56" s="20" t="n">
        <v>2</v>
      </c>
      <c r="M56" s="20" t="n">
        <v>0</v>
      </c>
      <c r="N56" s="20" t="n">
        <v>2</v>
      </c>
      <c r="O56" s="20" t="n">
        <v>1</v>
      </c>
      <c r="P56" s="20" t="n">
        <v>4</v>
      </c>
      <c r="Q56" s="20" t="n">
        <v>1</v>
      </c>
      <c r="R56" s="20" t="n">
        <v>2</v>
      </c>
      <c r="S56" s="20" t="n">
        <v>1</v>
      </c>
      <c r="T56" s="20" t="n">
        <v>1</v>
      </c>
      <c r="U56" s="20" t="n">
        <v>3</v>
      </c>
      <c r="V56" s="20" t="n">
        <v>0</v>
      </c>
      <c r="W56" s="20" t="n">
        <v>0</v>
      </c>
      <c r="X56" s="20" t="n">
        <v>0</v>
      </c>
      <c r="Y56" s="20" t="n">
        <v>1</v>
      </c>
      <c r="Z56" s="20" t="n">
        <v>1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1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54" t="n">
        <v>2.5</v>
      </c>
      <c r="AL56" s="21" t="n">
        <v>253.135135135135</v>
      </c>
      <c r="AM56" s="21" t="n">
        <v>499.52</v>
      </c>
      <c r="AN56" s="21" t="n">
        <v>540.266084593658</v>
      </c>
    </row>
    <row r="57" customFormat="false" ht="15" hidden="false" customHeight="true" outlineLevel="0" collapsed="false">
      <c r="B57" s="23" t="s">
        <v>78</v>
      </c>
      <c r="C57" s="23"/>
      <c r="D57" s="28" t="n">
        <v>37</v>
      </c>
      <c r="E57" s="20" t="n">
        <v>18</v>
      </c>
      <c r="F57" s="20" t="n">
        <v>4</v>
      </c>
      <c r="G57" s="20" t="n">
        <v>6</v>
      </c>
      <c r="H57" s="20" t="n">
        <v>4</v>
      </c>
      <c r="I57" s="20" t="n">
        <v>1</v>
      </c>
      <c r="J57" s="20" t="n">
        <v>0</v>
      </c>
      <c r="K57" s="20" t="n">
        <v>1</v>
      </c>
      <c r="L57" s="20" t="n">
        <v>2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1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54" t="n">
        <v>8</v>
      </c>
      <c r="AL57" s="21" t="n">
        <v>159.945945945946</v>
      </c>
      <c r="AM57" s="21" t="n">
        <v>311.473684210526</v>
      </c>
      <c r="AN57" s="21" t="n">
        <v>404.791903797639</v>
      </c>
    </row>
    <row r="58" customFormat="false" ht="15" hidden="false" customHeight="true" outlineLevel="0" collapsed="false">
      <c r="B58" s="23" t="s">
        <v>79</v>
      </c>
      <c r="C58" s="23"/>
      <c r="D58" s="28" t="n">
        <v>56</v>
      </c>
      <c r="E58" s="20" t="n">
        <v>26</v>
      </c>
      <c r="F58" s="20" t="n">
        <v>5</v>
      </c>
      <c r="G58" s="20" t="n">
        <v>12</v>
      </c>
      <c r="H58" s="20" t="n">
        <v>2</v>
      </c>
      <c r="I58" s="20" t="n">
        <v>2</v>
      </c>
      <c r="J58" s="20" t="n">
        <v>3</v>
      </c>
      <c r="K58" s="20" t="n">
        <v>2</v>
      </c>
      <c r="L58" s="20" t="n">
        <v>2</v>
      </c>
      <c r="M58" s="20" t="n">
        <v>0</v>
      </c>
      <c r="N58" s="20" t="n">
        <v>0</v>
      </c>
      <c r="O58" s="20" t="n">
        <v>0</v>
      </c>
      <c r="P58" s="20" t="n">
        <v>1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1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54" t="n">
        <v>25</v>
      </c>
      <c r="AL58" s="21" t="n">
        <v>167.196428571429</v>
      </c>
      <c r="AM58" s="21" t="n">
        <v>312.1</v>
      </c>
      <c r="AN58" s="21" t="n">
        <v>339.782927662698</v>
      </c>
    </row>
    <row r="59" customFormat="false" ht="15" hidden="false" customHeight="true" outlineLevel="0" collapsed="false">
      <c r="B59" s="23" t="s">
        <v>80</v>
      </c>
      <c r="C59" s="23"/>
      <c r="D59" s="28" t="n">
        <v>26</v>
      </c>
      <c r="E59" s="20" t="n">
        <v>12</v>
      </c>
      <c r="F59" s="20" t="n">
        <v>9</v>
      </c>
      <c r="G59" s="20" t="n">
        <v>2</v>
      </c>
      <c r="H59" s="20" t="n">
        <v>2</v>
      </c>
      <c r="I59" s="20" t="n">
        <v>1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54" t="n">
        <v>1.5</v>
      </c>
      <c r="AL59" s="21" t="n">
        <v>46.0384615384615</v>
      </c>
      <c r="AM59" s="21" t="n">
        <v>85.5</v>
      </c>
      <c r="AN59" s="21" t="n">
        <v>115.762189921341</v>
      </c>
    </row>
    <row r="60" customFormat="false" ht="15" hidden="false" customHeight="true" outlineLevel="0" collapsed="false">
      <c r="B60" s="23" t="s">
        <v>81</v>
      </c>
      <c r="C60" s="23"/>
      <c r="D60" s="28" t="n">
        <v>32</v>
      </c>
      <c r="E60" s="20" t="n">
        <v>17</v>
      </c>
      <c r="F60" s="20" t="n">
        <v>5</v>
      </c>
      <c r="G60" s="20" t="n">
        <v>1</v>
      </c>
      <c r="H60" s="20" t="n">
        <v>3</v>
      </c>
      <c r="I60" s="20" t="n">
        <v>1</v>
      </c>
      <c r="J60" s="20" t="n">
        <v>2</v>
      </c>
      <c r="K60" s="20" t="n">
        <v>1</v>
      </c>
      <c r="L60" s="20" t="n">
        <v>1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1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54" t="n">
        <v>0</v>
      </c>
      <c r="AL60" s="21" t="n">
        <v>145.1875</v>
      </c>
      <c r="AM60" s="21" t="n">
        <v>309.733333333333</v>
      </c>
      <c r="AN60" s="21" t="n">
        <v>343.632583409886</v>
      </c>
    </row>
    <row r="61" customFormat="false" ht="15" hidden="false" customHeight="true" outlineLevel="0" collapsed="false">
      <c r="B61" s="23" t="s">
        <v>82</v>
      </c>
      <c r="C61" s="23"/>
      <c r="D61" s="28" t="n">
        <v>11</v>
      </c>
      <c r="E61" s="20" t="n">
        <v>5</v>
      </c>
      <c r="F61" s="20" t="n">
        <v>1</v>
      </c>
      <c r="G61" s="20" t="n">
        <v>0</v>
      </c>
      <c r="H61" s="20" t="n">
        <v>1</v>
      </c>
      <c r="I61" s="20" t="n">
        <v>2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1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1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54" t="n">
        <v>79</v>
      </c>
      <c r="AL61" s="21" t="n">
        <v>310.818181818182</v>
      </c>
      <c r="AM61" s="21" t="n">
        <v>569.833333333333</v>
      </c>
      <c r="AN61" s="21" t="n">
        <v>586.784599888806</v>
      </c>
    </row>
    <row r="62" customFormat="false" ht="15" hidden="false" customHeight="true" outlineLevel="0" collapsed="false">
      <c r="B62" s="23" t="s">
        <v>83</v>
      </c>
      <c r="C62" s="23"/>
      <c r="D62" s="28" t="n">
        <v>250</v>
      </c>
      <c r="E62" s="20" t="n">
        <v>151</v>
      </c>
      <c r="F62" s="20" t="n">
        <v>33</v>
      </c>
      <c r="G62" s="20" t="n">
        <v>17</v>
      </c>
      <c r="H62" s="20" t="n">
        <v>16</v>
      </c>
      <c r="I62" s="20" t="n">
        <v>8</v>
      </c>
      <c r="J62" s="20" t="n">
        <v>5</v>
      </c>
      <c r="K62" s="20" t="n">
        <v>5</v>
      </c>
      <c r="L62" s="20" t="n">
        <v>2</v>
      </c>
      <c r="M62" s="20" t="n">
        <v>4</v>
      </c>
      <c r="N62" s="20" t="n">
        <v>0</v>
      </c>
      <c r="O62" s="20" t="n">
        <v>3</v>
      </c>
      <c r="P62" s="20" t="n">
        <v>2</v>
      </c>
      <c r="Q62" s="20" t="n">
        <v>1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1</v>
      </c>
      <c r="W62" s="20" t="n">
        <v>0</v>
      </c>
      <c r="X62" s="20" t="n">
        <v>0</v>
      </c>
      <c r="Y62" s="20" t="n">
        <v>0</v>
      </c>
      <c r="Z62" s="20" t="n">
        <v>1</v>
      </c>
      <c r="AA62" s="20" t="n">
        <v>0</v>
      </c>
      <c r="AB62" s="20" t="n">
        <v>1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54" t="n">
        <v>0</v>
      </c>
      <c r="AL62" s="21" t="n">
        <v>120.572</v>
      </c>
      <c r="AM62" s="21" t="n">
        <v>304.474747474747</v>
      </c>
      <c r="AN62" s="21" t="n">
        <v>398.393338180777</v>
      </c>
    </row>
    <row r="63" customFormat="false" ht="15" hidden="false" customHeight="true" outlineLevel="0" collapsed="false">
      <c r="B63" s="23" t="s">
        <v>84</v>
      </c>
      <c r="C63" s="23"/>
      <c r="D63" s="28" t="n">
        <v>38</v>
      </c>
      <c r="E63" s="20" t="n">
        <v>27</v>
      </c>
      <c r="F63" s="20" t="n">
        <v>3</v>
      </c>
      <c r="G63" s="20" t="n">
        <v>1</v>
      </c>
      <c r="H63" s="20" t="n">
        <v>3</v>
      </c>
      <c r="I63" s="20" t="n">
        <v>2</v>
      </c>
      <c r="J63" s="20" t="n">
        <v>0</v>
      </c>
      <c r="K63" s="20" t="n">
        <v>1</v>
      </c>
      <c r="L63" s="20" t="n">
        <v>0</v>
      </c>
      <c r="M63" s="20" t="n">
        <v>1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54" t="n">
        <v>0</v>
      </c>
      <c r="AL63" s="21" t="n">
        <v>74.3684210526316</v>
      </c>
      <c r="AM63" s="21" t="n">
        <v>256.909090909091</v>
      </c>
      <c r="AN63" s="21" t="n">
        <v>228.497901323165</v>
      </c>
    </row>
    <row r="64" customFormat="false" ht="15" hidden="false" customHeight="true" outlineLevel="0" collapsed="false">
      <c r="B64" s="23" t="s">
        <v>85</v>
      </c>
      <c r="C64" s="23"/>
      <c r="D64" s="28" t="n">
        <v>44</v>
      </c>
      <c r="E64" s="20" t="n">
        <v>29</v>
      </c>
      <c r="F64" s="20" t="n">
        <v>4</v>
      </c>
      <c r="G64" s="20" t="n">
        <v>4</v>
      </c>
      <c r="H64" s="20" t="n">
        <v>4</v>
      </c>
      <c r="I64" s="20" t="n">
        <v>0</v>
      </c>
      <c r="J64" s="20" t="n">
        <v>0</v>
      </c>
      <c r="K64" s="20" t="n">
        <v>2</v>
      </c>
      <c r="L64" s="20" t="n">
        <v>0</v>
      </c>
      <c r="M64" s="20" t="n">
        <v>1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54" t="n">
        <v>0</v>
      </c>
      <c r="AL64" s="21" t="n">
        <v>80.6590909090909</v>
      </c>
      <c r="AM64" s="21" t="n">
        <v>236.6</v>
      </c>
      <c r="AN64" s="21" t="n">
        <v>213.126990983578</v>
      </c>
    </row>
    <row r="65" customFormat="false" ht="15" hidden="false" customHeight="true" outlineLevel="0" collapsed="false">
      <c r="B65" s="23" t="s">
        <v>86</v>
      </c>
      <c r="C65" s="23"/>
      <c r="D65" s="28" t="n">
        <v>69</v>
      </c>
      <c r="E65" s="20" t="n">
        <v>45</v>
      </c>
      <c r="F65" s="20" t="n">
        <v>8</v>
      </c>
      <c r="G65" s="20" t="n">
        <v>6</v>
      </c>
      <c r="H65" s="20" t="n">
        <v>4</v>
      </c>
      <c r="I65" s="20" t="n">
        <v>2</v>
      </c>
      <c r="J65" s="20" t="n">
        <v>1</v>
      </c>
      <c r="K65" s="20" t="n">
        <v>1</v>
      </c>
      <c r="L65" s="20" t="n">
        <v>0</v>
      </c>
      <c r="M65" s="20" t="n">
        <v>0</v>
      </c>
      <c r="N65" s="20" t="n">
        <v>0</v>
      </c>
      <c r="O65" s="20" t="n">
        <v>1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1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54" t="n">
        <v>0</v>
      </c>
      <c r="AL65" s="21" t="n">
        <v>88.3333333333333</v>
      </c>
      <c r="AM65" s="21" t="n">
        <v>253.958333333333</v>
      </c>
      <c r="AN65" s="21" t="n">
        <v>329.507732859933</v>
      </c>
    </row>
    <row r="66" customFormat="false" ht="15" hidden="false" customHeight="true" outlineLevel="0" collapsed="false">
      <c r="B66" s="23" t="s">
        <v>87</v>
      </c>
      <c r="C66" s="23"/>
      <c r="D66" s="28" t="n">
        <v>48</v>
      </c>
      <c r="E66" s="20" t="n">
        <v>34</v>
      </c>
      <c r="F66" s="20" t="n">
        <v>6</v>
      </c>
      <c r="G66" s="20" t="n">
        <v>1</v>
      </c>
      <c r="H66" s="20" t="n">
        <v>0</v>
      </c>
      <c r="I66" s="20" t="n">
        <v>3</v>
      </c>
      <c r="J66" s="20" t="n">
        <v>1</v>
      </c>
      <c r="K66" s="20" t="n">
        <v>2</v>
      </c>
      <c r="L66" s="20" t="n">
        <v>0</v>
      </c>
      <c r="M66" s="20" t="n">
        <v>1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54" t="n">
        <v>0</v>
      </c>
      <c r="AL66" s="21" t="n">
        <v>72.0416666666667</v>
      </c>
      <c r="AM66" s="21" t="n">
        <v>247</v>
      </c>
      <c r="AN66" s="21" t="n">
        <v>230.290118028409</v>
      </c>
    </row>
    <row r="67" customFormat="false" ht="15" hidden="false" customHeight="true" outlineLevel="0" collapsed="false">
      <c r="B67" s="23" t="s">
        <v>88</v>
      </c>
      <c r="C67" s="23"/>
      <c r="D67" s="28" t="n">
        <v>37</v>
      </c>
      <c r="E67" s="20" t="n">
        <v>26</v>
      </c>
      <c r="F67" s="20" t="n">
        <v>4</v>
      </c>
      <c r="G67" s="20" t="n">
        <v>1</v>
      </c>
      <c r="H67" s="20" t="n">
        <v>1</v>
      </c>
      <c r="I67" s="20" t="n">
        <v>1</v>
      </c>
      <c r="J67" s="20" t="n">
        <v>1</v>
      </c>
      <c r="K67" s="20" t="n">
        <v>1</v>
      </c>
      <c r="L67" s="20" t="n">
        <v>0</v>
      </c>
      <c r="M67" s="20" t="n">
        <v>0</v>
      </c>
      <c r="N67" s="20" t="n">
        <v>2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54" t="n">
        <v>0</v>
      </c>
      <c r="AL67" s="21" t="n">
        <v>101.459459459459</v>
      </c>
      <c r="AM67" s="21" t="n">
        <v>341.272727272727</v>
      </c>
      <c r="AN67" s="21" t="n">
        <v>315.259921623124</v>
      </c>
    </row>
    <row r="68" customFormat="false" ht="15" hidden="false" customHeight="true" outlineLevel="0" collapsed="false">
      <c r="B68" s="23" t="s">
        <v>89</v>
      </c>
      <c r="C68" s="23"/>
      <c r="D68" s="28" t="n">
        <v>105</v>
      </c>
      <c r="E68" s="20" t="n">
        <v>72</v>
      </c>
      <c r="F68" s="20" t="n">
        <v>9</v>
      </c>
      <c r="G68" s="20" t="n">
        <v>8</v>
      </c>
      <c r="H68" s="20" t="n">
        <v>3</v>
      </c>
      <c r="I68" s="20" t="n">
        <v>4</v>
      </c>
      <c r="J68" s="20" t="n">
        <v>0</v>
      </c>
      <c r="K68" s="20" t="n">
        <v>3</v>
      </c>
      <c r="L68" s="20" t="n">
        <v>2</v>
      </c>
      <c r="M68" s="20" t="n">
        <v>1</v>
      </c>
      <c r="N68" s="20" t="n">
        <v>1</v>
      </c>
      <c r="O68" s="20" t="n">
        <v>1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1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54" t="n">
        <v>0</v>
      </c>
      <c r="AL68" s="21" t="n">
        <v>98.2190476190476</v>
      </c>
      <c r="AM68" s="21" t="n">
        <v>312.515151515152</v>
      </c>
      <c r="AN68" s="21" t="n">
        <v>346.871294684005</v>
      </c>
    </row>
    <row r="69" s="58" customFormat="true" ht="15" hidden="false" customHeight="true" outlineLevel="0" collapsed="false">
      <c r="B69" s="29" t="s">
        <v>90</v>
      </c>
      <c r="C69" s="29"/>
      <c r="D69" s="30" t="n">
        <v>19</v>
      </c>
      <c r="E69" s="66" t="n">
        <v>7</v>
      </c>
      <c r="F69" s="66" t="n">
        <v>4</v>
      </c>
      <c r="G69" s="66" t="n">
        <v>1</v>
      </c>
      <c r="H69" s="66" t="n">
        <v>0</v>
      </c>
      <c r="I69" s="66" t="n">
        <v>1</v>
      </c>
      <c r="J69" s="66" t="n">
        <v>1</v>
      </c>
      <c r="K69" s="66" t="n">
        <v>1</v>
      </c>
      <c r="L69" s="66" t="n">
        <v>0</v>
      </c>
      <c r="M69" s="66" t="n">
        <v>1</v>
      </c>
      <c r="N69" s="66" t="n">
        <v>0</v>
      </c>
      <c r="O69" s="66" t="n">
        <v>1</v>
      </c>
      <c r="P69" s="66" t="n">
        <v>1</v>
      </c>
      <c r="Q69" s="66" t="n">
        <v>0</v>
      </c>
      <c r="R69" s="66" t="n">
        <v>1</v>
      </c>
      <c r="S69" s="66" t="n">
        <v>0</v>
      </c>
      <c r="T69" s="66" t="n">
        <v>0</v>
      </c>
      <c r="U69" s="66" t="n">
        <v>0</v>
      </c>
      <c r="V69" s="66" t="n">
        <v>0</v>
      </c>
      <c r="W69" s="66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66" t="n">
        <v>0</v>
      </c>
      <c r="AI69" s="66" t="n">
        <v>0</v>
      </c>
      <c r="AJ69" s="66" t="n">
        <v>0</v>
      </c>
      <c r="AK69" s="57" t="n">
        <v>8</v>
      </c>
      <c r="AL69" s="31" t="n">
        <v>282</v>
      </c>
      <c r="AM69" s="31" t="n">
        <v>446.5</v>
      </c>
      <c r="AN69" s="31" t="n">
        <v>446.072864003181</v>
      </c>
    </row>
    <row r="70" customFormat="false" ht="15" hidden="false" customHeight="true" outlineLevel="0" collapsed="false">
      <c r="AK70" s="59"/>
      <c r="AL70" s="59"/>
      <c r="AM70" s="59"/>
      <c r="AN70" s="59"/>
    </row>
    <row r="71" customFormat="false" ht="15" hidden="false" customHeight="true" outlineLevel="0" collapsed="false">
      <c r="AK71" s="59"/>
      <c r="AL71" s="59"/>
      <c r="AM71" s="59"/>
      <c r="AN71" s="59"/>
    </row>
  </sheetData>
  <mergeCells count="68">
    <mergeCell ref="B3:C3"/>
    <mergeCell ref="D3:D5"/>
    <mergeCell ref="E3:E5"/>
    <mergeCell ref="AK3:AK4"/>
    <mergeCell ref="AL3:AM4"/>
    <mergeCell ref="AN3:A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AN69">
    <cfRule type="cellIs" priority="2" operator="equal" aboveAverage="0" equalAverage="0" bottom="0" percent="0" rank="0" text="" dxfId="9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G69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7.7"/>
    <col collapsed="false" customWidth="true" hidden="false" outlineLevel="0" max="31" min="31" style="0" width="8.13"/>
    <col collapsed="false" customWidth="true" hidden="false" outlineLevel="0" max="32" min="32" style="0" width="8.42"/>
    <col collapsed="false" customWidth="true" hidden="false" outlineLevel="0" max="33" min="33" style="0" width="8.7"/>
    <col collapsed="false" customWidth="true" hidden="false" outlineLevel="0" max="38" min="34" style="0" width="6.56"/>
    <col collapsed="false" customWidth="true" hidden="false" outlineLevel="0" max="39" min="39" style="0" width="6.28"/>
    <col collapsed="false" customWidth="true" hidden="false" outlineLevel="0" max="42" min="40" style="0" width="9.42"/>
  </cols>
  <sheetData>
    <row r="1" customFormat="false" ht="17.25" hidden="false" customHeight="true" outlineLevel="0" collapsed="false">
      <c r="B1" s="62" t="s">
        <v>251</v>
      </c>
      <c r="D1" s="62" t="s">
        <v>252</v>
      </c>
      <c r="S1" s="62" t="s">
        <v>253</v>
      </c>
      <c r="AN1" s="62"/>
    </row>
    <row r="2" customFormat="false" ht="17.25" hidden="false" customHeight="true" outlineLevel="0" collapsed="false">
      <c r="A2" s="62"/>
      <c r="C2" s="4"/>
      <c r="R2" s="36" t="s">
        <v>2</v>
      </c>
      <c r="AG2" s="36" t="s">
        <v>2</v>
      </c>
      <c r="AP2" s="36"/>
    </row>
    <row r="3" customFormat="false" ht="24" hidden="false" customHeight="true" outlineLevel="0" collapsed="false">
      <c r="B3" s="76" t="s">
        <v>254</v>
      </c>
      <c r="C3" s="76"/>
      <c r="D3" s="39" t="s">
        <v>94</v>
      </c>
      <c r="E3" s="68"/>
      <c r="F3" s="87" t="n">
        <v>200</v>
      </c>
      <c r="G3" s="87" t="n">
        <v>400</v>
      </c>
      <c r="H3" s="87" t="n">
        <v>600</v>
      </c>
      <c r="I3" s="87" t="n">
        <v>800</v>
      </c>
      <c r="J3" s="87" t="n">
        <v>1000</v>
      </c>
      <c r="K3" s="87" t="n">
        <v>1200</v>
      </c>
      <c r="L3" s="87" t="n">
        <v>1400</v>
      </c>
      <c r="M3" s="87" t="n">
        <v>1600</v>
      </c>
      <c r="N3" s="87" t="n">
        <v>1800</v>
      </c>
      <c r="O3" s="87" t="n">
        <v>2000</v>
      </c>
      <c r="P3" s="87" t="n">
        <v>2200</v>
      </c>
      <c r="Q3" s="87" t="n">
        <v>2400</v>
      </c>
      <c r="R3" s="87" t="n">
        <v>2600</v>
      </c>
      <c r="S3" s="87" t="n">
        <v>2800</v>
      </c>
      <c r="T3" s="87" t="n">
        <v>3000</v>
      </c>
      <c r="U3" s="87" t="n">
        <v>3200</v>
      </c>
      <c r="V3" s="87" t="n">
        <v>3400</v>
      </c>
      <c r="W3" s="87" t="n">
        <v>3600</v>
      </c>
      <c r="X3" s="87" t="n">
        <v>3800</v>
      </c>
      <c r="Y3" s="87" t="n">
        <v>4000</v>
      </c>
      <c r="Z3" s="87" t="n">
        <v>4200</v>
      </c>
      <c r="AA3" s="87" t="n">
        <v>4400</v>
      </c>
      <c r="AB3" s="87" t="n">
        <v>4600</v>
      </c>
      <c r="AC3" s="87" t="n">
        <v>4800</v>
      </c>
      <c r="AD3" s="88" t="s">
        <v>255</v>
      </c>
      <c r="AE3" s="42" t="s">
        <v>96</v>
      </c>
      <c r="AF3" s="42" t="s">
        <v>97</v>
      </c>
      <c r="AG3" s="64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1" t="s">
        <v>99</v>
      </c>
      <c r="F4" s="91" t="s">
        <v>99</v>
      </c>
      <c r="G4" s="91" t="s">
        <v>99</v>
      </c>
      <c r="H4" s="92" t="s">
        <v>99</v>
      </c>
      <c r="I4" s="91" t="s">
        <v>99</v>
      </c>
      <c r="J4" s="91" t="s">
        <v>99</v>
      </c>
      <c r="K4" s="91" t="s">
        <v>99</v>
      </c>
      <c r="L4" s="91" t="s">
        <v>99</v>
      </c>
      <c r="M4" s="93" t="s">
        <v>99</v>
      </c>
      <c r="N4" s="93" t="s">
        <v>99</v>
      </c>
      <c r="O4" s="93" t="s">
        <v>99</v>
      </c>
      <c r="P4" s="93" t="s">
        <v>99</v>
      </c>
      <c r="Q4" s="91" t="s">
        <v>99</v>
      </c>
      <c r="R4" s="91" t="s">
        <v>99</v>
      </c>
      <c r="S4" s="91" t="s">
        <v>99</v>
      </c>
      <c r="T4" s="91" t="s">
        <v>99</v>
      </c>
      <c r="U4" s="91" t="s">
        <v>99</v>
      </c>
      <c r="V4" s="91" t="s">
        <v>99</v>
      </c>
      <c r="W4" s="91" t="s">
        <v>99</v>
      </c>
      <c r="X4" s="93" t="s">
        <v>99</v>
      </c>
      <c r="Y4" s="93" t="s">
        <v>99</v>
      </c>
      <c r="Z4" s="93" t="s">
        <v>99</v>
      </c>
      <c r="AA4" s="93" t="s">
        <v>99</v>
      </c>
      <c r="AB4" s="93" t="s">
        <v>99</v>
      </c>
      <c r="AC4" s="93" t="s">
        <v>99</v>
      </c>
      <c r="AD4" s="91" t="s">
        <v>99</v>
      </c>
      <c r="AE4" s="42"/>
      <c r="AF4" s="42"/>
      <c r="AG4" s="42"/>
    </row>
    <row r="5" s="58" customFormat="true" ht="24" hidden="false" customHeight="true" outlineLevel="0" collapsed="false">
      <c r="A5" s="0"/>
      <c r="B5" s="85"/>
      <c r="C5" s="85"/>
      <c r="D5" s="39"/>
      <c r="E5" s="94" t="s">
        <v>256</v>
      </c>
      <c r="F5" s="95" t="n">
        <v>399</v>
      </c>
      <c r="G5" s="95" t="n">
        <v>599</v>
      </c>
      <c r="H5" s="95" t="n">
        <v>799</v>
      </c>
      <c r="I5" s="95" t="n">
        <v>999</v>
      </c>
      <c r="J5" s="95" t="n">
        <v>1199</v>
      </c>
      <c r="K5" s="95" t="n">
        <v>1399</v>
      </c>
      <c r="L5" s="95" t="n">
        <v>1599</v>
      </c>
      <c r="M5" s="95" t="n">
        <v>1799</v>
      </c>
      <c r="N5" s="95" t="n">
        <v>1999</v>
      </c>
      <c r="O5" s="95" t="n">
        <v>2199</v>
      </c>
      <c r="P5" s="95" t="n">
        <v>2399</v>
      </c>
      <c r="Q5" s="95" t="n">
        <v>2599</v>
      </c>
      <c r="R5" s="95" t="n">
        <v>2799</v>
      </c>
      <c r="S5" s="95" t="n">
        <v>2999</v>
      </c>
      <c r="T5" s="95" t="n">
        <v>3199</v>
      </c>
      <c r="U5" s="95" t="n">
        <v>3399</v>
      </c>
      <c r="V5" s="95" t="n">
        <v>3599</v>
      </c>
      <c r="W5" s="95" t="n">
        <v>3799</v>
      </c>
      <c r="X5" s="95" t="n">
        <v>3999</v>
      </c>
      <c r="Y5" s="95" t="n">
        <v>4199</v>
      </c>
      <c r="Z5" s="95" t="n">
        <v>4399</v>
      </c>
      <c r="AA5" s="95" t="n">
        <v>4599</v>
      </c>
      <c r="AB5" s="95" t="n">
        <v>4799</v>
      </c>
      <c r="AC5" s="95" t="n">
        <v>4999</v>
      </c>
      <c r="AD5" s="95"/>
      <c r="AE5" s="17" t="s">
        <v>24</v>
      </c>
      <c r="AF5" s="17" t="s">
        <v>24</v>
      </c>
      <c r="AG5" s="17" t="s">
        <v>24</v>
      </c>
    </row>
    <row r="6" s="58" customFormat="true" ht="15" hidden="false" customHeight="true" outlineLevel="0" collapsed="false">
      <c r="A6" s="62"/>
      <c r="B6" s="19" t="s">
        <v>28</v>
      </c>
      <c r="C6" s="19"/>
      <c r="D6" s="33" t="n">
        <v>7642</v>
      </c>
      <c r="E6" s="33" t="n">
        <v>134</v>
      </c>
      <c r="F6" s="33" t="n">
        <v>266</v>
      </c>
      <c r="G6" s="33" t="n">
        <v>200</v>
      </c>
      <c r="H6" s="33" t="n">
        <v>264</v>
      </c>
      <c r="I6" s="33" t="n">
        <v>433</v>
      </c>
      <c r="J6" s="33" t="n">
        <v>554</v>
      </c>
      <c r="K6" s="33" t="n">
        <v>723</v>
      </c>
      <c r="L6" s="33" t="n">
        <v>773</v>
      </c>
      <c r="M6" s="33" t="n">
        <v>727</v>
      </c>
      <c r="N6" s="33" t="n">
        <v>687</v>
      </c>
      <c r="O6" s="33" t="n">
        <v>574</v>
      </c>
      <c r="P6" s="33" t="n">
        <v>493</v>
      </c>
      <c r="Q6" s="33" t="n">
        <v>397</v>
      </c>
      <c r="R6" s="33" t="n">
        <v>274</v>
      </c>
      <c r="S6" s="33" t="n">
        <v>228</v>
      </c>
      <c r="T6" s="33" t="n">
        <v>190</v>
      </c>
      <c r="U6" s="33" t="n">
        <v>154</v>
      </c>
      <c r="V6" s="33" t="n">
        <v>116</v>
      </c>
      <c r="W6" s="33" t="n">
        <v>91</v>
      </c>
      <c r="X6" s="33" t="n">
        <v>65</v>
      </c>
      <c r="Y6" s="33" t="n">
        <v>53</v>
      </c>
      <c r="Z6" s="33" t="n">
        <v>33</v>
      </c>
      <c r="AA6" s="33" t="n">
        <v>41</v>
      </c>
      <c r="AB6" s="33" t="n">
        <v>20</v>
      </c>
      <c r="AC6" s="33" t="n">
        <v>19</v>
      </c>
      <c r="AD6" s="33" t="n">
        <v>133</v>
      </c>
      <c r="AE6" s="50" t="n">
        <v>1700</v>
      </c>
      <c r="AF6" s="21" t="n">
        <v>1866.64066998168</v>
      </c>
      <c r="AG6" s="21" t="n">
        <v>1059.06848944825</v>
      </c>
      <c r="AH6" s="123"/>
      <c r="AI6" s="123"/>
      <c r="AJ6" s="123"/>
      <c r="AK6" s="123"/>
      <c r="AL6" s="123"/>
      <c r="AM6" s="123"/>
      <c r="AN6" s="21"/>
      <c r="AO6" s="21"/>
      <c r="AP6" s="21"/>
    </row>
    <row r="7" s="58" customFormat="true" ht="15" hidden="false" customHeight="true" outlineLevel="0" collapsed="false">
      <c r="A7" s="0"/>
      <c r="B7" s="23" t="s">
        <v>29</v>
      </c>
      <c r="C7" s="23"/>
      <c r="D7" s="153" t="n">
        <v>5272</v>
      </c>
      <c r="E7" s="154" t="n">
        <v>126</v>
      </c>
      <c r="F7" s="154" t="n">
        <v>246</v>
      </c>
      <c r="G7" s="154" t="n">
        <v>133</v>
      </c>
      <c r="H7" s="154" t="n">
        <v>146</v>
      </c>
      <c r="I7" s="154" t="n">
        <v>240</v>
      </c>
      <c r="J7" s="154" t="n">
        <v>336</v>
      </c>
      <c r="K7" s="154" t="n">
        <v>411</v>
      </c>
      <c r="L7" s="154" t="n">
        <v>458</v>
      </c>
      <c r="M7" s="154" t="n">
        <v>453</v>
      </c>
      <c r="N7" s="154" t="n">
        <v>430</v>
      </c>
      <c r="O7" s="154" t="n">
        <v>393</v>
      </c>
      <c r="P7" s="154" t="n">
        <v>362</v>
      </c>
      <c r="Q7" s="154" t="n">
        <v>294</v>
      </c>
      <c r="R7" s="154" t="n">
        <v>219</v>
      </c>
      <c r="S7" s="154" t="n">
        <v>193</v>
      </c>
      <c r="T7" s="154" t="n">
        <v>161</v>
      </c>
      <c r="U7" s="154" t="n">
        <v>137</v>
      </c>
      <c r="V7" s="154" t="n">
        <v>104</v>
      </c>
      <c r="W7" s="154" t="n">
        <v>85</v>
      </c>
      <c r="X7" s="154" t="n">
        <v>57</v>
      </c>
      <c r="Y7" s="154" t="n">
        <v>49</v>
      </c>
      <c r="Z7" s="154" t="n">
        <v>30</v>
      </c>
      <c r="AA7" s="154" t="n">
        <v>40</v>
      </c>
      <c r="AB7" s="154" t="n">
        <v>19</v>
      </c>
      <c r="AC7" s="154" t="n">
        <v>18</v>
      </c>
      <c r="AD7" s="154" t="n">
        <v>132</v>
      </c>
      <c r="AE7" s="50" t="n">
        <v>1830</v>
      </c>
      <c r="AF7" s="25" t="n">
        <v>1982.85849772382</v>
      </c>
      <c r="AG7" s="25" t="n">
        <v>1175.48321184918</v>
      </c>
      <c r="AH7" s="123"/>
      <c r="AI7" s="123"/>
      <c r="AJ7" s="123"/>
      <c r="AK7" s="123"/>
      <c r="AL7" s="123"/>
      <c r="AM7" s="123"/>
      <c r="AN7" s="21"/>
      <c r="AO7" s="21"/>
      <c r="AP7" s="21"/>
    </row>
    <row r="8" s="58" customFormat="true" ht="15" hidden="false" customHeight="true" outlineLevel="0" collapsed="false">
      <c r="A8" s="43"/>
      <c r="B8" s="26"/>
      <c r="C8" s="27" t="s">
        <v>30</v>
      </c>
      <c r="D8" s="155" t="n">
        <v>2609</v>
      </c>
      <c r="E8" s="123" t="n">
        <v>45</v>
      </c>
      <c r="F8" s="123" t="n">
        <v>104</v>
      </c>
      <c r="G8" s="123" t="n">
        <v>74</v>
      </c>
      <c r="H8" s="123" t="n">
        <v>68</v>
      </c>
      <c r="I8" s="123" t="n">
        <v>95</v>
      </c>
      <c r="J8" s="123" t="n">
        <v>157</v>
      </c>
      <c r="K8" s="123" t="n">
        <v>158</v>
      </c>
      <c r="L8" s="123" t="n">
        <v>200</v>
      </c>
      <c r="M8" s="123" t="n">
        <v>186</v>
      </c>
      <c r="N8" s="123" t="n">
        <v>190</v>
      </c>
      <c r="O8" s="123" t="n">
        <v>191</v>
      </c>
      <c r="P8" s="123" t="n">
        <v>186</v>
      </c>
      <c r="Q8" s="123" t="n">
        <v>164</v>
      </c>
      <c r="R8" s="123" t="n">
        <v>113</v>
      </c>
      <c r="S8" s="123" t="n">
        <v>114</v>
      </c>
      <c r="T8" s="123" t="n">
        <v>113</v>
      </c>
      <c r="U8" s="123" t="n">
        <v>81</v>
      </c>
      <c r="V8" s="123" t="n">
        <v>56</v>
      </c>
      <c r="W8" s="123" t="n">
        <v>55</v>
      </c>
      <c r="X8" s="123" t="n">
        <v>40</v>
      </c>
      <c r="Y8" s="123" t="n">
        <v>38</v>
      </c>
      <c r="Z8" s="123" t="n">
        <v>18</v>
      </c>
      <c r="AA8" s="123" t="n">
        <v>33</v>
      </c>
      <c r="AB8" s="123" t="n">
        <v>14</v>
      </c>
      <c r="AC8" s="123" t="n">
        <v>16</v>
      </c>
      <c r="AD8" s="123" t="n">
        <v>100</v>
      </c>
      <c r="AE8" s="54" t="n">
        <v>2000</v>
      </c>
      <c r="AF8" s="21" t="n">
        <v>2182.81602146416</v>
      </c>
      <c r="AG8" s="21" t="n">
        <v>1290.63447469603</v>
      </c>
      <c r="AH8" s="123"/>
      <c r="AI8" s="123"/>
      <c r="AJ8" s="123"/>
      <c r="AK8" s="123"/>
      <c r="AL8" s="123"/>
      <c r="AM8" s="123"/>
      <c r="AN8" s="21"/>
      <c r="AO8" s="21"/>
      <c r="AP8" s="21"/>
    </row>
    <row r="9" s="58" customFormat="true" ht="15" hidden="false" customHeight="true" outlineLevel="0" collapsed="false">
      <c r="A9" s="0"/>
      <c r="B9" s="26"/>
      <c r="C9" s="27" t="s">
        <v>31</v>
      </c>
      <c r="D9" s="155" t="n">
        <v>2067</v>
      </c>
      <c r="E9" s="123" t="n">
        <v>80</v>
      </c>
      <c r="F9" s="123" t="n">
        <v>140</v>
      </c>
      <c r="G9" s="123" t="n">
        <v>53</v>
      </c>
      <c r="H9" s="123" t="n">
        <v>63</v>
      </c>
      <c r="I9" s="123" t="n">
        <v>116</v>
      </c>
      <c r="J9" s="123" t="n">
        <v>137</v>
      </c>
      <c r="K9" s="123" t="n">
        <v>191</v>
      </c>
      <c r="L9" s="123" t="n">
        <v>205</v>
      </c>
      <c r="M9" s="123" t="n">
        <v>198</v>
      </c>
      <c r="N9" s="123" t="n">
        <v>176</v>
      </c>
      <c r="O9" s="123" t="n">
        <v>148</v>
      </c>
      <c r="P9" s="123" t="n">
        <v>137</v>
      </c>
      <c r="Q9" s="123" t="n">
        <v>98</v>
      </c>
      <c r="R9" s="123" t="n">
        <v>74</v>
      </c>
      <c r="S9" s="123" t="n">
        <v>61</v>
      </c>
      <c r="T9" s="123" t="n">
        <v>36</v>
      </c>
      <c r="U9" s="123" t="n">
        <v>33</v>
      </c>
      <c r="V9" s="123" t="n">
        <v>32</v>
      </c>
      <c r="W9" s="123" t="n">
        <v>21</v>
      </c>
      <c r="X9" s="123" t="n">
        <v>15</v>
      </c>
      <c r="Y9" s="123" t="n">
        <v>9</v>
      </c>
      <c r="Z9" s="123" t="n">
        <v>10</v>
      </c>
      <c r="AA9" s="123" t="n">
        <v>6</v>
      </c>
      <c r="AB9" s="123" t="n">
        <v>3</v>
      </c>
      <c r="AC9" s="123" t="n">
        <v>1</v>
      </c>
      <c r="AD9" s="123" t="n">
        <v>24</v>
      </c>
      <c r="AE9" s="54" t="n">
        <v>1630</v>
      </c>
      <c r="AF9" s="21" t="n">
        <v>1725.67876149008</v>
      </c>
      <c r="AG9" s="21" t="n">
        <v>1028.38793919603</v>
      </c>
      <c r="AH9" s="123"/>
      <c r="AI9" s="123"/>
      <c r="AJ9" s="123"/>
      <c r="AK9" s="123"/>
      <c r="AL9" s="123"/>
      <c r="AM9" s="123"/>
      <c r="AN9" s="21"/>
      <c r="AO9" s="21"/>
      <c r="AP9" s="21"/>
    </row>
    <row r="10" s="58" customFormat="true" ht="15" hidden="false" customHeight="true" outlineLevel="0" collapsed="false">
      <c r="A10" s="62"/>
      <c r="B10" s="26"/>
      <c r="C10" s="27" t="s">
        <v>32</v>
      </c>
      <c r="D10" s="155" t="n">
        <v>596</v>
      </c>
      <c r="E10" s="123" t="n">
        <v>1</v>
      </c>
      <c r="F10" s="123" t="n">
        <v>2</v>
      </c>
      <c r="G10" s="123" t="n">
        <v>6</v>
      </c>
      <c r="H10" s="123" t="n">
        <v>15</v>
      </c>
      <c r="I10" s="123" t="n">
        <v>29</v>
      </c>
      <c r="J10" s="123" t="n">
        <v>42</v>
      </c>
      <c r="K10" s="123" t="n">
        <v>62</v>
      </c>
      <c r="L10" s="123" t="n">
        <v>53</v>
      </c>
      <c r="M10" s="123" t="n">
        <v>69</v>
      </c>
      <c r="N10" s="123" t="n">
        <v>64</v>
      </c>
      <c r="O10" s="123" t="n">
        <v>54</v>
      </c>
      <c r="P10" s="123" t="n">
        <v>39</v>
      </c>
      <c r="Q10" s="123" t="n">
        <v>32</v>
      </c>
      <c r="R10" s="123" t="n">
        <v>32</v>
      </c>
      <c r="S10" s="123" t="n">
        <v>18</v>
      </c>
      <c r="T10" s="123" t="n">
        <v>12</v>
      </c>
      <c r="U10" s="123" t="n">
        <v>23</v>
      </c>
      <c r="V10" s="123" t="n">
        <v>16</v>
      </c>
      <c r="W10" s="123" t="n">
        <v>9</v>
      </c>
      <c r="X10" s="123" t="n">
        <v>2</v>
      </c>
      <c r="Y10" s="123" t="n">
        <v>2</v>
      </c>
      <c r="Z10" s="123" t="n">
        <v>2</v>
      </c>
      <c r="AA10" s="123" t="n">
        <v>1</v>
      </c>
      <c r="AB10" s="123" t="n">
        <v>2</v>
      </c>
      <c r="AC10" s="123" t="n">
        <v>1</v>
      </c>
      <c r="AD10" s="123" t="n">
        <v>8</v>
      </c>
      <c r="AE10" s="54" t="n">
        <v>1840</v>
      </c>
      <c r="AF10" s="21" t="n">
        <v>1999.47147651007</v>
      </c>
      <c r="AG10" s="21" t="n">
        <v>928.412124616338</v>
      </c>
      <c r="AH10" s="123"/>
      <c r="AI10" s="123"/>
      <c r="AJ10" s="123"/>
      <c r="AK10" s="123"/>
      <c r="AL10" s="123"/>
      <c r="AM10" s="123"/>
      <c r="AN10" s="21"/>
      <c r="AO10" s="21"/>
      <c r="AP10" s="21"/>
    </row>
    <row r="11" s="58" customFormat="true" ht="15" hidden="false" customHeight="true" outlineLevel="0" collapsed="false">
      <c r="A11" s="0"/>
      <c r="B11" s="29" t="s">
        <v>33</v>
      </c>
      <c r="C11" s="29"/>
      <c r="D11" s="156" t="n">
        <v>2370</v>
      </c>
      <c r="E11" s="157" t="n">
        <v>8</v>
      </c>
      <c r="F11" s="157" t="n">
        <v>20</v>
      </c>
      <c r="G11" s="157" t="n">
        <v>67</v>
      </c>
      <c r="H11" s="157" t="n">
        <v>118</v>
      </c>
      <c r="I11" s="157" t="n">
        <v>193</v>
      </c>
      <c r="J11" s="157" t="n">
        <v>218</v>
      </c>
      <c r="K11" s="157" t="n">
        <v>312</v>
      </c>
      <c r="L11" s="157" t="n">
        <v>315</v>
      </c>
      <c r="M11" s="157" t="n">
        <v>274</v>
      </c>
      <c r="N11" s="157" t="n">
        <v>257</v>
      </c>
      <c r="O11" s="157" t="n">
        <v>181</v>
      </c>
      <c r="P11" s="157" t="n">
        <v>131</v>
      </c>
      <c r="Q11" s="157" t="n">
        <v>103</v>
      </c>
      <c r="R11" s="157" t="n">
        <v>55</v>
      </c>
      <c r="S11" s="157" t="n">
        <v>35</v>
      </c>
      <c r="T11" s="157" t="n">
        <v>29</v>
      </c>
      <c r="U11" s="157" t="n">
        <v>17</v>
      </c>
      <c r="V11" s="157" t="n">
        <v>12</v>
      </c>
      <c r="W11" s="157" t="n">
        <v>6</v>
      </c>
      <c r="X11" s="157" t="n">
        <v>8</v>
      </c>
      <c r="Y11" s="157" t="n">
        <v>4</v>
      </c>
      <c r="Z11" s="157" t="n">
        <v>3</v>
      </c>
      <c r="AA11" s="157" t="n">
        <v>1</v>
      </c>
      <c r="AB11" s="157" t="n">
        <v>1</v>
      </c>
      <c r="AC11" s="157" t="n">
        <v>1</v>
      </c>
      <c r="AD11" s="157" t="n">
        <v>1</v>
      </c>
      <c r="AE11" s="57" t="n">
        <v>1538.5</v>
      </c>
      <c r="AF11" s="31" t="n">
        <v>1608.11729957806</v>
      </c>
      <c r="AG11" s="31" t="n">
        <v>668.118458781392</v>
      </c>
      <c r="AH11" s="123"/>
      <c r="AI11" s="123"/>
      <c r="AJ11" s="123"/>
      <c r="AK11" s="123"/>
      <c r="AL11" s="123"/>
      <c r="AM11" s="123"/>
      <c r="AN11" s="21"/>
      <c r="AO11" s="21"/>
      <c r="AP11" s="21"/>
    </row>
    <row r="12" s="58" customFormat="true" ht="15" hidden="false" customHeight="true" outlineLevel="0" collapsed="false">
      <c r="A12" s="43"/>
      <c r="B12" s="23" t="s">
        <v>34</v>
      </c>
      <c r="C12" s="23"/>
      <c r="D12" s="33" t="n">
        <v>353</v>
      </c>
      <c r="E12" s="33" t="n">
        <v>1</v>
      </c>
      <c r="F12" s="33" t="n">
        <v>1</v>
      </c>
      <c r="G12" s="33" t="n">
        <v>11</v>
      </c>
      <c r="H12" s="33" t="n">
        <v>19</v>
      </c>
      <c r="I12" s="33" t="n">
        <v>28</v>
      </c>
      <c r="J12" s="33" t="n">
        <v>37</v>
      </c>
      <c r="K12" s="33" t="n">
        <v>47</v>
      </c>
      <c r="L12" s="33" t="n">
        <v>39</v>
      </c>
      <c r="M12" s="33" t="n">
        <v>44</v>
      </c>
      <c r="N12" s="33" t="n">
        <v>40</v>
      </c>
      <c r="O12" s="33" t="n">
        <v>33</v>
      </c>
      <c r="P12" s="33" t="n">
        <v>18</v>
      </c>
      <c r="Q12" s="33" t="n">
        <v>12</v>
      </c>
      <c r="R12" s="33" t="n">
        <v>3</v>
      </c>
      <c r="S12" s="33" t="n">
        <v>9</v>
      </c>
      <c r="T12" s="33" t="n">
        <v>7</v>
      </c>
      <c r="U12" s="33" t="n">
        <v>3</v>
      </c>
      <c r="V12" s="33" t="n">
        <v>0</v>
      </c>
      <c r="W12" s="33" t="n">
        <v>0</v>
      </c>
      <c r="X12" s="33" t="n">
        <v>1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54" t="n">
        <v>1550</v>
      </c>
      <c r="AF12" s="21" t="n">
        <v>1590.88101983003</v>
      </c>
      <c r="AG12" s="21" t="n">
        <v>625.160681624298</v>
      </c>
      <c r="AH12" s="123"/>
      <c r="AI12" s="123"/>
      <c r="AJ12" s="123"/>
      <c r="AK12" s="123"/>
      <c r="AL12" s="123"/>
      <c r="AM12" s="123"/>
      <c r="AN12" s="21"/>
      <c r="AO12" s="21"/>
      <c r="AP12" s="21"/>
    </row>
    <row r="13" s="58" customFormat="true" ht="15" hidden="false" customHeight="true" outlineLevel="0" collapsed="false">
      <c r="A13" s="0"/>
      <c r="B13" s="23" t="s">
        <v>35</v>
      </c>
      <c r="C13" s="23"/>
      <c r="D13" s="33" t="n">
        <v>225</v>
      </c>
      <c r="E13" s="33" t="n">
        <v>0</v>
      </c>
      <c r="F13" s="33" t="n">
        <v>3</v>
      </c>
      <c r="G13" s="33" t="n">
        <v>6</v>
      </c>
      <c r="H13" s="33" t="n">
        <v>18</v>
      </c>
      <c r="I13" s="33" t="n">
        <v>12</v>
      </c>
      <c r="J13" s="33" t="n">
        <v>19</v>
      </c>
      <c r="K13" s="33" t="n">
        <v>34</v>
      </c>
      <c r="L13" s="33" t="n">
        <v>22</v>
      </c>
      <c r="M13" s="33" t="n">
        <v>33</v>
      </c>
      <c r="N13" s="33" t="n">
        <v>23</v>
      </c>
      <c r="O13" s="33" t="n">
        <v>16</v>
      </c>
      <c r="P13" s="33" t="n">
        <v>16</v>
      </c>
      <c r="Q13" s="33" t="n">
        <v>12</v>
      </c>
      <c r="R13" s="33" t="n">
        <v>3</v>
      </c>
      <c r="S13" s="33" t="n">
        <v>0</v>
      </c>
      <c r="T13" s="33" t="n">
        <v>2</v>
      </c>
      <c r="U13" s="33" t="n">
        <v>5</v>
      </c>
      <c r="V13" s="33" t="n">
        <v>1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54" t="n">
        <v>1582</v>
      </c>
      <c r="AF13" s="21" t="n">
        <v>1584.19555555556</v>
      </c>
      <c r="AG13" s="21" t="n">
        <v>631.410543218358</v>
      </c>
      <c r="AH13" s="123"/>
      <c r="AI13" s="123"/>
      <c r="AJ13" s="123"/>
      <c r="AK13" s="123"/>
      <c r="AL13" s="123"/>
      <c r="AM13" s="123"/>
      <c r="AN13" s="21"/>
      <c r="AO13" s="21"/>
      <c r="AP13" s="21"/>
    </row>
    <row r="14" s="58" customFormat="true" ht="15" hidden="false" customHeight="true" outlineLevel="0" collapsed="false">
      <c r="A14" s="0"/>
      <c r="B14" s="23" t="s">
        <v>36</v>
      </c>
      <c r="C14" s="23"/>
      <c r="D14" s="33" t="n">
        <v>363</v>
      </c>
      <c r="E14" s="33" t="n">
        <v>5</v>
      </c>
      <c r="F14" s="33" t="n">
        <v>8</v>
      </c>
      <c r="G14" s="33" t="n">
        <v>7</v>
      </c>
      <c r="H14" s="33" t="n">
        <v>12</v>
      </c>
      <c r="I14" s="33" t="n">
        <v>32</v>
      </c>
      <c r="J14" s="33" t="n">
        <v>32</v>
      </c>
      <c r="K14" s="33" t="n">
        <v>50</v>
      </c>
      <c r="L14" s="33" t="n">
        <v>50</v>
      </c>
      <c r="M14" s="33" t="n">
        <v>40</v>
      </c>
      <c r="N14" s="33" t="n">
        <v>43</v>
      </c>
      <c r="O14" s="33" t="n">
        <v>27</v>
      </c>
      <c r="P14" s="33" t="n">
        <v>22</v>
      </c>
      <c r="Q14" s="33" t="n">
        <v>12</v>
      </c>
      <c r="R14" s="33" t="n">
        <v>9</v>
      </c>
      <c r="S14" s="33" t="n">
        <v>3</v>
      </c>
      <c r="T14" s="33" t="n">
        <v>2</v>
      </c>
      <c r="U14" s="33" t="n">
        <v>1</v>
      </c>
      <c r="V14" s="33" t="n">
        <v>4</v>
      </c>
      <c r="W14" s="33" t="n">
        <v>0</v>
      </c>
      <c r="X14" s="33" t="n">
        <v>2</v>
      </c>
      <c r="Y14" s="33" t="n">
        <v>1</v>
      </c>
      <c r="Z14" s="33" t="n">
        <v>1</v>
      </c>
      <c r="AA14" s="33" t="n">
        <v>0</v>
      </c>
      <c r="AB14" s="33" t="n">
        <v>0</v>
      </c>
      <c r="AC14" s="33" t="n">
        <v>0</v>
      </c>
      <c r="AD14" s="33" t="n">
        <v>0</v>
      </c>
      <c r="AE14" s="54" t="n">
        <v>1530</v>
      </c>
      <c r="AF14" s="21" t="n">
        <v>1583.25895316804</v>
      </c>
      <c r="AG14" s="21" t="n">
        <v>673.152338538287</v>
      </c>
      <c r="AH14" s="123"/>
      <c r="AI14" s="123"/>
      <c r="AJ14" s="123"/>
      <c r="AK14" s="123"/>
      <c r="AL14" s="123"/>
      <c r="AM14" s="123"/>
      <c r="AN14" s="21"/>
      <c r="AO14" s="21"/>
      <c r="AP14" s="21"/>
    </row>
    <row r="15" s="58" customFormat="true" ht="15" hidden="false" customHeight="true" outlineLevel="0" collapsed="false">
      <c r="A15" s="0"/>
      <c r="B15" s="23" t="s">
        <v>37</v>
      </c>
      <c r="C15" s="23"/>
      <c r="D15" s="33" t="n">
        <v>2970</v>
      </c>
      <c r="E15" s="33" t="n">
        <v>45</v>
      </c>
      <c r="F15" s="33" t="n">
        <v>108</v>
      </c>
      <c r="G15" s="33" t="n">
        <v>82</v>
      </c>
      <c r="H15" s="33" t="n">
        <v>86</v>
      </c>
      <c r="I15" s="33" t="n">
        <v>128</v>
      </c>
      <c r="J15" s="33" t="n">
        <v>195</v>
      </c>
      <c r="K15" s="33" t="n">
        <v>204</v>
      </c>
      <c r="L15" s="33" t="n">
        <v>251</v>
      </c>
      <c r="M15" s="33" t="n">
        <v>226</v>
      </c>
      <c r="N15" s="33" t="n">
        <v>231</v>
      </c>
      <c r="O15" s="33" t="n">
        <v>224</v>
      </c>
      <c r="P15" s="33" t="n">
        <v>204</v>
      </c>
      <c r="Q15" s="33" t="n">
        <v>177</v>
      </c>
      <c r="R15" s="33" t="n">
        <v>120</v>
      </c>
      <c r="S15" s="33" t="n">
        <v>117</v>
      </c>
      <c r="T15" s="33" t="n">
        <v>115</v>
      </c>
      <c r="U15" s="33" t="n">
        <v>83</v>
      </c>
      <c r="V15" s="33" t="n">
        <v>58</v>
      </c>
      <c r="W15" s="33" t="n">
        <v>55</v>
      </c>
      <c r="X15" s="33" t="n">
        <v>40</v>
      </c>
      <c r="Y15" s="33" t="n">
        <v>38</v>
      </c>
      <c r="Z15" s="33" t="n">
        <v>19</v>
      </c>
      <c r="AA15" s="33" t="n">
        <v>33</v>
      </c>
      <c r="AB15" s="33" t="n">
        <v>14</v>
      </c>
      <c r="AC15" s="33" t="n">
        <v>16</v>
      </c>
      <c r="AD15" s="33" t="n">
        <v>101</v>
      </c>
      <c r="AE15" s="54" t="n">
        <v>1900</v>
      </c>
      <c r="AF15" s="21" t="n">
        <v>2107.78282828283</v>
      </c>
      <c r="AG15" s="21" t="n">
        <v>1246.4633032006</v>
      </c>
      <c r="AH15" s="123"/>
      <c r="AI15" s="123"/>
      <c r="AJ15" s="123"/>
      <c r="AK15" s="123"/>
      <c r="AL15" s="123"/>
      <c r="AM15" s="123"/>
      <c r="AN15" s="21"/>
      <c r="AO15" s="21"/>
      <c r="AP15" s="21"/>
    </row>
    <row r="16" s="58" customFormat="true" ht="15" hidden="false" customHeight="true" outlineLevel="0" collapsed="false">
      <c r="A16" s="0"/>
      <c r="B16" s="23" t="s">
        <v>38</v>
      </c>
      <c r="C16" s="23"/>
      <c r="D16" s="33" t="n">
        <v>517</v>
      </c>
      <c r="E16" s="33" t="n">
        <v>1</v>
      </c>
      <c r="F16" s="33" t="n">
        <v>2</v>
      </c>
      <c r="G16" s="33" t="n">
        <v>6</v>
      </c>
      <c r="H16" s="33" t="n">
        <v>13</v>
      </c>
      <c r="I16" s="33" t="n">
        <v>26</v>
      </c>
      <c r="J16" s="33" t="n">
        <v>37</v>
      </c>
      <c r="K16" s="33" t="n">
        <v>57</v>
      </c>
      <c r="L16" s="33" t="n">
        <v>48</v>
      </c>
      <c r="M16" s="33" t="n">
        <v>56</v>
      </c>
      <c r="N16" s="33" t="n">
        <v>49</v>
      </c>
      <c r="O16" s="33" t="n">
        <v>44</v>
      </c>
      <c r="P16" s="33" t="n">
        <v>33</v>
      </c>
      <c r="Q16" s="33" t="n">
        <v>27</v>
      </c>
      <c r="R16" s="33" t="n">
        <v>29</v>
      </c>
      <c r="S16" s="33" t="n">
        <v>15</v>
      </c>
      <c r="T16" s="33" t="n">
        <v>12</v>
      </c>
      <c r="U16" s="33" t="n">
        <v>21</v>
      </c>
      <c r="V16" s="33" t="n">
        <v>15</v>
      </c>
      <c r="W16" s="33" t="n">
        <v>9</v>
      </c>
      <c r="X16" s="33" t="n">
        <v>2</v>
      </c>
      <c r="Y16" s="33" t="n">
        <v>2</v>
      </c>
      <c r="Z16" s="33" t="n">
        <v>2</v>
      </c>
      <c r="AA16" s="33" t="n">
        <v>1</v>
      </c>
      <c r="AB16" s="33" t="n">
        <v>2</v>
      </c>
      <c r="AC16" s="33" t="n">
        <v>1</v>
      </c>
      <c r="AD16" s="33" t="n">
        <v>7</v>
      </c>
      <c r="AE16" s="54" t="n">
        <v>1820</v>
      </c>
      <c r="AF16" s="21" t="n">
        <v>2009.89361702128</v>
      </c>
      <c r="AG16" s="21" t="n">
        <v>954.652450201765</v>
      </c>
      <c r="AH16" s="123"/>
      <c r="AI16" s="123"/>
      <c r="AJ16" s="123"/>
      <c r="AK16" s="123"/>
      <c r="AL16" s="123"/>
      <c r="AM16" s="123"/>
      <c r="AN16" s="21"/>
      <c r="AO16" s="21"/>
      <c r="AP16" s="21"/>
    </row>
    <row r="17" s="58" customFormat="true" ht="15" hidden="false" customHeight="true" outlineLevel="0" collapsed="false">
      <c r="A17" s="0"/>
      <c r="B17" s="23" t="s">
        <v>39</v>
      </c>
      <c r="C17" s="23"/>
      <c r="D17" s="33" t="n">
        <v>123</v>
      </c>
      <c r="E17" s="33" t="n">
        <v>0</v>
      </c>
      <c r="F17" s="33" t="n">
        <v>1</v>
      </c>
      <c r="G17" s="33" t="n">
        <v>1</v>
      </c>
      <c r="H17" s="33" t="n">
        <v>3</v>
      </c>
      <c r="I17" s="33" t="n">
        <v>14</v>
      </c>
      <c r="J17" s="33" t="n">
        <v>12</v>
      </c>
      <c r="K17" s="33" t="n">
        <v>16</v>
      </c>
      <c r="L17" s="33" t="n">
        <v>18</v>
      </c>
      <c r="M17" s="33" t="n">
        <v>14</v>
      </c>
      <c r="N17" s="33" t="n">
        <v>13</v>
      </c>
      <c r="O17" s="33" t="n">
        <v>5</v>
      </c>
      <c r="P17" s="33" t="n">
        <v>6</v>
      </c>
      <c r="Q17" s="33" t="n">
        <v>5</v>
      </c>
      <c r="R17" s="33" t="n">
        <v>5</v>
      </c>
      <c r="S17" s="33" t="n">
        <v>2</v>
      </c>
      <c r="T17" s="33" t="n">
        <v>4</v>
      </c>
      <c r="U17" s="33" t="n">
        <v>1</v>
      </c>
      <c r="V17" s="33" t="n">
        <v>0</v>
      </c>
      <c r="W17" s="33" t="n">
        <v>0</v>
      </c>
      <c r="X17" s="33" t="n">
        <v>2</v>
      </c>
      <c r="Y17" s="33" t="n">
        <v>0</v>
      </c>
      <c r="Z17" s="33" t="n">
        <v>0</v>
      </c>
      <c r="AA17" s="33" t="n">
        <v>0</v>
      </c>
      <c r="AB17" s="33" t="n">
        <v>1</v>
      </c>
      <c r="AC17" s="33" t="n">
        <v>0</v>
      </c>
      <c r="AD17" s="33" t="n">
        <v>0</v>
      </c>
      <c r="AE17" s="54" t="n">
        <v>1550</v>
      </c>
      <c r="AF17" s="21" t="n">
        <v>1686.54471544715</v>
      </c>
      <c r="AG17" s="21" t="n">
        <v>734.315218552125</v>
      </c>
      <c r="AH17" s="123"/>
      <c r="AI17" s="123"/>
      <c r="AJ17" s="123"/>
      <c r="AK17" s="123"/>
      <c r="AL17" s="123"/>
      <c r="AM17" s="123"/>
      <c r="AN17" s="21"/>
      <c r="AO17" s="21"/>
      <c r="AP17" s="21"/>
    </row>
    <row r="18" s="58" customFormat="true" ht="15" hidden="false" customHeight="true" outlineLevel="0" collapsed="false">
      <c r="A18" s="0"/>
      <c r="B18" s="23" t="s">
        <v>40</v>
      </c>
      <c r="C18" s="23"/>
      <c r="D18" s="33" t="n">
        <v>2067</v>
      </c>
      <c r="E18" s="33" t="n">
        <v>80</v>
      </c>
      <c r="F18" s="33" t="n">
        <v>140</v>
      </c>
      <c r="G18" s="33" t="n">
        <v>53</v>
      </c>
      <c r="H18" s="33" t="n">
        <v>63</v>
      </c>
      <c r="I18" s="33" t="n">
        <v>116</v>
      </c>
      <c r="J18" s="33" t="n">
        <v>137</v>
      </c>
      <c r="K18" s="33" t="n">
        <v>191</v>
      </c>
      <c r="L18" s="33" t="n">
        <v>205</v>
      </c>
      <c r="M18" s="33" t="n">
        <v>198</v>
      </c>
      <c r="N18" s="33" t="n">
        <v>176</v>
      </c>
      <c r="O18" s="33" t="n">
        <v>148</v>
      </c>
      <c r="P18" s="33" t="n">
        <v>137</v>
      </c>
      <c r="Q18" s="33" t="n">
        <v>98</v>
      </c>
      <c r="R18" s="33" t="n">
        <v>74</v>
      </c>
      <c r="S18" s="33" t="n">
        <v>61</v>
      </c>
      <c r="T18" s="33" t="n">
        <v>36</v>
      </c>
      <c r="U18" s="33" t="n">
        <v>33</v>
      </c>
      <c r="V18" s="33" t="n">
        <v>32</v>
      </c>
      <c r="W18" s="33" t="n">
        <v>21</v>
      </c>
      <c r="X18" s="33" t="n">
        <v>15</v>
      </c>
      <c r="Y18" s="33" t="n">
        <v>9</v>
      </c>
      <c r="Z18" s="33" t="n">
        <v>10</v>
      </c>
      <c r="AA18" s="33" t="n">
        <v>6</v>
      </c>
      <c r="AB18" s="33" t="n">
        <v>3</v>
      </c>
      <c r="AC18" s="33" t="n">
        <v>1</v>
      </c>
      <c r="AD18" s="33" t="n">
        <v>24</v>
      </c>
      <c r="AE18" s="54" t="n">
        <v>1630</v>
      </c>
      <c r="AF18" s="21" t="n">
        <v>1725.67876149008</v>
      </c>
      <c r="AG18" s="21" t="n">
        <v>1028.38793919603</v>
      </c>
      <c r="AH18" s="123"/>
      <c r="AI18" s="123"/>
      <c r="AJ18" s="123"/>
      <c r="AK18" s="123"/>
      <c r="AL18" s="123"/>
      <c r="AM18" s="123"/>
      <c r="AN18" s="21"/>
      <c r="AO18" s="21"/>
      <c r="AP18" s="21"/>
    </row>
    <row r="19" s="58" customFormat="true" ht="15" hidden="false" customHeight="true" outlineLevel="0" collapsed="false">
      <c r="A19" s="0"/>
      <c r="B19" s="23" t="s">
        <v>41</v>
      </c>
      <c r="C19" s="23"/>
      <c r="D19" s="33" t="n">
        <v>289</v>
      </c>
      <c r="E19" s="33" t="n">
        <v>2</v>
      </c>
      <c r="F19" s="33" t="n">
        <v>2</v>
      </c>
      <c r="G19" s="33" t="n">
        <v>12</v>
      </c>
      <c r="H19" s="33" t="n">
        <v>10</v>
      </c>
      <c r="I19" s="33" t="n">
        <v>14</v>
      </c>
      <c r="J19" s="33" t="n">
        <v>21</v>
      </c>
      <c r="K19" s="33" t="n">
        <v>35</v>
      </c>
      <c r="L19" s="33" t="n">
        <v>40</v>
      </c>
      <c r="M19" s="33" t="n">
        <v>35</v>
      </c>
      <c r="N19" s="33" t="n">
        <v>35</v>
      </c>
      <c r="O19" s="33" t="n">
        <v>20</v>
      </c>
      <c r="P19" s="33" t="n">
        <v>18</v>
      </c>
      <c r="Q19" s="33" t="n">
        <v>13</v>
      </c>
      <c r="R19" s="33" t="n">
        <v>10</v>
      </c>
      <c r="S19" s="33" t="n">
        <v>4</v>
      </c>
      <c r="T19" s="33" t="n">
        <v>7</v>
      </c>
      <c r="U19" s="33" t="n">
        <v>3</v>
      </c>
      <c r="V19" s="33" t="n">
        <v>2</v>
      </c>
      <c r="W19" s="33" t="n">
        <v>3</v>
      </c>
      <c r="X19" s="33" t="n">
        <v>0</v>
      </c>
      <c r="Y19" s="33" t="n">
        <v>1</v>
      </c>
      <c r="Z19" s="33" t="n">
        <v>0</v>
      </c>
      <c r="AA19" s="33" t="n">
        <v>1</v>
      </c>
      <c r="AB19" s="33" t="n">
        <v>0</v>
      </c>
      <c r="AC19" s="33" t="n">
        <v>1</v>
      </c>
      <c r="AD19" s="33" t="n">
        <v>0</v>
      </c>
      <c r="AE19" s="54" t="n">
        <v>1630</v>
      </c>
      <c r="AF19" s="21" t="n">
        <v>1704.65743944637</v>
      </c>
      <c r="AG19" s="21" t="n">
        <v>739.287149816429</v>
      </c>
      <c r="AH19" s="123"/>
      <c r="AI19" s="123"/>
      <c r="AJ19" s="123"/>
      <c r="AK19" s="123"/>
      <c r="AL19" s="123"/>
      <c r="AM19" s="123"/>
      <c r="AN19" s="21"/>
      <c r="AO19" s="21"/>
      <c r="AP19" s="21"/>
    </row>
    <row r="20" s="58" customFormat="true" ht="15" hidden="false" customHeight="true" outlineLevel="0" collapsed="false">
      <c r="A20" s="0"/>
      <c r="B20" s="23" t="s">
        <v>42</v>
      </c>
      <c r="C20" s="23"/>
      <c r="D20" s="33" t="n">
        <v>125</v>
      </c>
      <c r="E20" s="33" t="n">
        <v>0</v>
      </c>
      <c r="F20" s="33" t="n">
        <v>1</v>
      </c>
      <c r="G20" s="33" t="n">
        <v>4</v>
      </c>
      <c r="H20" s="33" t="n">
        <v>8</v>
      </c>
      <c r="I20" s="33" t="n">
        <v>10</v>
      </c>
      <c r="J20" s="33" t="n">
        <v>15</v>
      </c>
      <c r="K20" s="33" t="n">
        <v>14</v>
      </c>
      <c r="L20" s="33" t="n">
        <v>20</v>
      </c>
      <c r="M20" s="33" t="n">
        <v>6</v>
      </c>
      <c r="N20" s="33" t="n">
        <v>10</v>
      </c>
      <c r="O20" s="33" t="n">
        <v>11</v>
      </c>
      <c r="P20" s="33" t="n">
        <v>11</v>
      </c>
      <c r="Q20" s="33" t="n">
        <v>9</v>
      </c>
      <c r="R20" s="33" t="n">
        <v>3</v>
      </c>
      <c r="S20" s="33" t="n">
        <v>2</v>
      </c>
      <c r="T20" s="33" t="n">
        <v>0</v>
      </c>
      <c r="U20" s="33" t="n">
        <v>0</v>
      </c>
      <c r="V20" s="33" t="n">
        <v>1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54" t="n">
        <v>1500</v>
      </c>
      <c r="AF20" s="21" t="n">
        <v>1568.536</v>
      </c>
      <c r="AG20" s="21" t="n">
        <v>626.826525160799</v>
      </c>
      <c r="AH20" s="123"/>
      <c r="AI20" s="123"/>
      <c r="AJ20" s="123"/>
      <c r="AK20" s="123"/>
      <c r="AL20" s="123"/>
      <c r="AM20" s="123"/>
      <c r="AN20" s="21"/>
      <c r="AO20" s="21"/>
      <c r="AP20" s="21"/>
    </row>
    <row r="21" s="58" customFormat="true" ht="15" hidden="false" customHeight="true" outlineLevel="0" collapsed="false">
      <c r="A21" s="0"/>
      <c r="B21" s="23" t="s">
        <v>43</v>
      </c>
      <c r="C21" s="23"/>
      <c r="D21" s="33" t="n">
        <v>332</v>
      </c>
      <c r="E21" s="33" t="n">
        <v>0</v>
      </c>
      <c r="F21" s="33" t="n">
        <v>0</v>
      </c>
      <c r="G21" s="33" t="n">
        <v>7</v>
      </c>
      <c r="H21" s="33" t="n">
        <v>19</v>
      </c>
      <c r="I21" s="33" t="n">
        <v>20</v>
      </c>
      <c r="J21" s="33" t="n">
        <v>14</v>
      </c>
      <c r="K21" s="33" t="n">
        <v>42</v>
      </c>
      <c r="L21" s="33" t="n">
        <v>46</v>
      </c>
      <c r="M21" s="33" t="n">
        <v>35</v>
      </c>
      <c r="N21" s="33" t="n">
        <v>44</v>
      </c>
      <c r="O21" s="33" t="n">
        <v>32</v>
      </c>
      <c r="P21" s="33" t="n">
        <v>19</v>
      </c>
      <c r="Q21" s="33" t="n">
        <v>21</v>
      </c>
      <c r="R21" s="33" t="n">
        <v>10</v>
      </c>
      <c r="S21" s="33" t="n">
        <v>12</v>
      </c>
      <c r="T21" s="33" t="n">
        <v>2</v>
      </c>
      <c r="U21" s="33" t="n">
        <v>2</v>
      </c>
      <c r="V21" s="33" t="n">
        <v>1</v>
      </c>
      <c r="W21" s="33" t="n">
        <v>2</v>
      </c>
      <c r="X21" s="33" t="n">
        <v>2</v>
      </c>
      <c r="Y21" s="33" t="n">
        <v>1</v>
      </c>
      <c r="Z21" s="33" t="n">
        <v>1</v>
      </c>
      <c r="AA21" s="33" t="n">
        <v>0</v>
      </c>
      <c r="AB21" s="33" t="n">
        <v>0</v>
      </c>
      <c r="AC21" s="33" t="n">
        <v>0</v>
      </c>
      <c r="AD21" s="33" t="n">
        <v>0</v>
      </c>
      <c r="AE21" s="54" t="n">
        <v>1700</v>
      </c>
      <c r="AF21" s="21" t="n">
        <v>1737.57831325301</v>
      </c>
      <c r="AG21" s="21" t="n">
        <v>678.660963823833</v>
      </c>
      <c r="AH21" s="123"/>
      <c r="AI21" s="123"/>
      <c r="AJ21" s="123"/>
      <c r="AK21" s="123"/>
      <c r="AL21" s="123"/>
      <c r="AM21" s="123"/>
      <c r="AN21" s="21"/>
      <c r="AO21" s="21"/>
      <c r="AP21" s="21"/>
    </row>
    <row r="22" s="58" customFormat="true" ht="15" hidden="false" customHeight="true" outlineLevel="0" collapsed="false">
      <c r="A22" s="0"/>
      <c r="B22" s="29" t="s">
        <v>44</v>
      </c>
      <c r="C22" s="29"/>
      <c r="D22" s="33" t="n">
        <v>278</v>
      </c>
      <c r="E22" s="33" t="n">
        <v>0</v>
      </c>
      <c r="F22" s="33" t="n">
        <v>0</v>
      </c>
      <c r="G22" s="33" t="n">
        <v>11</v>
      </c>
      <c r="H22" s="33" t="n">
        <v>13</v>
      </c>
      <c r="I22" s="33" t="n">
        <v>33</v>
      </c>
      <c r="J22" s="33" t="n">
        <v>35</v>
      </c>
      <c r="K22" s="33" t="n">
        <v>33</v>
      </c>
      <c r="L22" s="33" t="n">
        <v>34</v>
      </c>
      <c r="M22" s="33" t="n">
        <v>40</v>
      </c>
      <c r="N22" s="33" t="n">
        <v>23</v>
      </c>
      <c r="O22" s="33" t="n">
        <v>14</v>
      </c>
      <c r="P22" s="33" t="n">
        <v>9</v>
      </c>
      <c r="Q22" s="33" t="n">
        <v>11</v>
      </c>
      <c r="R22" s="33" t="n">
        <v>8</v>
      </c>
      <c r="S22" s="33" t="n">
        <v>3</v>
      </c>
      <c r="T22" s="33" t="n">
        <v>3</v>
      </c>
      <c r="U22" s="33" t="n">
        <v>2</v>
      </c>
      <c r="V22" s="33" t="n">
        <v>2</v>
      </c>
      <c r="W22" s="33" t="n">
        <v>1</v>
      </c>
      <c r="X22" s="33" t="n">
        <v>1</v>
      </c>
      <c r="Y22" s="33" t="n">
        <v>1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1</v>
      </c>
      <c r="AE22" s="54" t="n">
        <v>1490</v>
      </c>
      <c r="AF22" s="21" t="n">
        <v>1557.11510791367</v>
      </c>
      <c r="AG22" s="21" t="n">
        <v>695.06639507427</v>
      </c>
      <c r="AH22" s="123"/>
      <c r="AI22" s="123"/>
      <c r="AJ22" s="123"/>
      <c r="AK22" s="123"/>
      <c r="AL22" s="123"/>
      <c r="AM22" s="123"/>
      <c r="AN22" s="21"/>
      <c r="AO22" s="21"/>
      <c r="AP22" s="21"/>
    </row>
    <row r="23" s="58" customFormat="true" ht="15" hidden="false" customHeight="true" outlineLevel="0" collapsed="false">
      <c r="A23" s="0"/>
      <c r="B23" s="23" t="s">
        <v>34</v>
      </c>
      <c r="C23" s="23"/>
      <c r="D23" s="153" t="n">
        <v>353</v>
      </c>
      <c r="E23" s="154" t="n">
        <v>1</v>
      </c>
      <c r="F23" s="154" t="n">
        <v>1</v>
      </c>
      <c r="G23" s="154" t="n">
        <v>11</v>
      </c>
      <c r="H23" s="154" t="n">
        <v>19</v>
      </c>
      <c r="I23" s="154" t="n">
        <v>28</v>
      </c>
      <c r="J23" s="154" t="n">
        <v>37</v>
      </c>
      <c r="K23" s="154" t="n">
        <v>47</v>
      </c>
      <c r="L23" s="154" t="n">
        <v>39</v>
      </c>
      <c r="M23" s="154" t="n">
        <v>44</v>
      </c>
      <c r="N23" s="154" t="n">
        <v>40</v>
      </c>
      <c r="O23" s="154" t="n">
        <v>33</v>
      </c>
      <c r="P23" s="154" t="n">
        <v>18</v>
      </c>
      <c r="Q23" s="154" t="n">
        <v>12</v>
      </c>
      <c r="R23" s="154" t="n">
        <v>3</v>
      </c>
      <c r="S23" s="154" t="n">
        <v>9</v>
      </c>
      <c r="T23" s="154" t="n">
        <v>7</v>
      </c>
      <c r="U23" s="154" t="n">
        <v>3</v>
      </c>
      <c r="V23" s="154" t="n">
        <v>0</v>
      </c>
      <c r="W23" s="154" t="n">
        <v>0</v>
      </c>
      <c r="X23" s="154" t="n">
        <v>1</v>
      </c>
      <c r="Y23" s="154" t="n">
        <v>0</v>
      </c>
      <c r="Z23" s="154" t="n">
        <v>0</v>
      </c>
      <c r="AA23" s="154" t="n">
        <v>0</v>
      </c>
      <c r="AB23" s="154" t="n">
        <v>0</v>
      </c>
      <c r="AC23" s="154" t="n">
        <v>0</v>
      </c>
      <c r="AD23" s="154" t="n">
        <v>0</v>
      </c>
      <c r="AE23" s="50" t="n">
        <v>1550</v>
      </c>
      <c r="AF23" s="25" t="n">
        <v>1590.88101983003</v>
      </c>
      <c r="AG23" s="25" t="n">
        <v>625.160681624298</v>
      </c>
      <c r="AH23" s="123"/>
      <c r="AI23" s="123"/>
      <c r="AJ23" s="123"/>
      <c r="AK23" s="123"/>
      <c r="AL23" s="123"/>
      <c r="AM23" s="123"/>
      <c r="AN23" s="21"/>
      <c r="AO23" s="21"/>
      <c r="AP23" s="21"/>
    </row>
    <row r="24" s="58" customFormat="true" ht="15" hidden="false" customHeight="true" outlineLevel="0" collapsed="false">
      <c r="A24" s="0"/>
      <c r="B24" s="23" t="s">
        <v>45</v>
      </c>
      <c r="C24" s="23"/>
      <c r="D24" s="155" t="n">
        <v>23</v>
      </c>
      <c r="E24" s="123" t="n">
        <v>0</v>
      </c>
      <c r="F24" s="123" t="n">
        <v>0</v>
      </c>
      <c r="G24" s="123" t="n">
        <v>1</v>
      </c>
      <c r="H24" s="123" t="n">
        <v>3</v>
      </c>
      <c r="I24" s="123" t="n">
        <v>2</v>
      </c>
      <c r="J24" s="123" t="n">
        <v>4</v>
      </c>
      <c r="K24" s="123" t="n">
        <v>3</v>
      </c>
      <c r="L24" s="123" t="n">
        <v>2</v>
      </c>
      <c r="M24" s="123" t="n">
        <v>0</v>
      </c>
      <c r="N24" s="123" t="n">
        <v>3</v>
      </c>
      <c r="O24" s="123" t="n">
        <v>2</v>
      </c>
      <c r="P24" s="123" t="n">
        <v>1</v>
      </c>
      <c r="Q24" s="123" t="n">
        <v>1</v>
      </c>
      <c r="R24" s="123" t="n">
        <v>1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54" t="n">
        <v>1280</v>
      </c>
      <c r="AF24" s="21" t="n">
        <v>1407.5652173913</v>
      </c>
      <c r="AG24" s="21" t="n">
        <v>611.35221406671</v>
      </c>
      <c r="AH24" s="123"/>
      <c r="AI24" s="123"/>
      <c r="AJ24" s="123"/>
      <c r="AK24" s="123"/>
      <c r="AL24" s="123"/>
      <c r="AM24" s="123"/>
      <c r="AN24" s="21"/>
      <c r="AO24" s="21"/>
      <c r="AP24" s="21"/>
    </row>
    <row r="25" s="58" customFormat="true" ht="15" hidden="false" customHeight="true" outlineLevel="0" collapsed="false">
      <c r="A25" s="0"/>
      <c r="B25" s="23" t="s">
        <v>46</v>
      </c>
      <c r="C25" s="23"/>
      <c r="D25" s="155" t="n">
        <v>21</v>
      </c>
      <c r="E25" s="123" t="n">
        <v>0</v>
      </c>
      <c r="F25" s="123" t="n">
        <v>0</v>
      </c>
      <c r="G25" s="123" t="n">
        <v>1</v>
      </c>
      <c r="H25" s="123" t="n">
        <v>1</v>
      </c>
      <c r="I25" s="123" t="n">
        <v>3</v>
      </c>
      <c r="J25" s="123" t="n">
        <v>2</v>
      </c>
      <c r="K25" s="123" t="n">
        <v>4</v>
      </c>
      <c r="L25" s="123" t="n">
        <v>3</v>
      </c>
      <c r="M25" s="123" t="n">
        <v>3</v>
      </c>
      <c r="N25" s="123" t="n">
        <v>1</v>
      </c>
      <c r="O25" s="123" t="n">
        <v>2</v>
      </c>
      <c r="P25" s="123" t="n">
        <v>0</v>
      </c>
      <c r="Q25" s="123" t="n">
        <v>1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0</v>
      </c>
      <c r="AE25" s="54" t="n">
        <v>1360</v>
      </c>
      <c r="AF25" s="21" t="n">
        <v>1402.28571428571</v>
      </c>
      <c r="AG25" s="21" t="n">
        <v>508.40949468486</v>
      </c>
      <c r="AH25" s="123"/>
      <c r="AI25" s="123"/>
      <c r="AJ25" s="123"/>
      <c r="AK25" s="123"/>
      <c r="AL25" s="123"/>
      <c r="AM25" s="123"/>
      <c r="AN25" s="21"/>
      <c r="AO25" s="21"/>
      <c r="AP25" s="21"/>
    </row>
    <row r="26" s="58" customFormat="true" ht="15" hidden="false" customHeight="true" outlineLevel="0" collapsed="false">
      <c r="A26" s="0"/>
      <c r="B26" s="23" t="s">
        <v>47</v>
      </c>
      <c r="C26" s="23"/>
      <c r="D26" s="155" t="n">
        <v>86</v>
      </c>
      <c r="E26" s="123" t="n">
        <v>0</v>
      </c>
      <c r="F26" s="123" t="n">
        <v>0</v>
      </c>
      <c r="G26" s="123" t="n">
        <v>2</v>
      </c>
      <c r="H26" s="123" t="n">
        <v>2</v>
      </c>
      <c r="I26" s="123" t="n">
        <v>2</v>
      </c>
      <c r="J26" s="123" t="n">
        <v>5</v>
      </c>
      <c r="K26" s="123" t="n">
        <v>12</v>
      </c>
      <c r="L26" s="123" t="n">
        <v>9</v>
      </c>
      <c r="M26" s="123" t="n">
        <v>13</v>
      </c>
      <c r="N26" s="123" t="n">
        <v>10</v>
      </c>
      <c r="O26" s="123" t="n">
        <v>7</v>
      </c>
      <c r="P26" s="123" t="n">
        <v>11</v>
      </c>
      <c r="Q26" s="123" t="n">
        <v>6</v>
      </c>
      <c r="R26" s="123" t="n">
        <v>2</v>
      </c>
      <c r="S26" s="123" t="n">
        <v>0</v>
      </c>
      <c r="T26" s="123" t="n">
        <v>1</v>
      </c>
      <c r="U26" s="123" t="n">
        <v>3</v>
      </c>
      <c r="V26" s="123" t="n">
        <v>1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54" t="n">
        <v>1750</v>
      </c>
      <c r="AF26" s="21" t="n">
        <v>1808.31395348837</v>
      </c>
      <c r="AG26" s="21" t="n">
        <v>622.008232622422</v>
      </c>
      <c r="AH26" s="123"/>
      <c r="AI26" s="123"/>
      <c r="AJ26" s="123"/>
      <c r="AK26" s="123"/>
      <c r="AL26" s="123"/>
      <c r="AM26" s="123"/>
      <c r="AN26" s="21"/>
      <c r="AO26" s="21"/>
      <c r="AP26" s="21"/>
    </row>
    <row r="27" s="58" customFormat="true" ht="15" hidden="false" customHeight="true" outlineLevel="0" collapsed="false">
      <c r="A27" s="0"/>
      <c r="B27" s="23" t="s">
        <v>48</v>
      </c>
      <c r="C27" s="23"/>
      <c r="D27" s="155" t="n">
        <v>47</v>
      </c>
      <c r="E27" s="123" t="n">
        <v>0</v>
      </c>
      <c r="F27" s="123" t="n">
        <v>2</v>
      </c>
      <c r="G27" s="123" t="n">
        <v>1</v>
      </c>
      <c r="H27" s="123" t="n">
        <v>7</v>
      </c>
      <c r="I27" s="123" t="n">
        <v>3</v>
      </c>
      <c r="J27" s="123" t="n">
        <v>5</v>
      </c>
      <c r="K27" s="123" t="n">
        <v>8</v>
      </c>
      <c r="L27" s="123" t="n">
        <v>5</v>
      </c>
      <c r="M27" s="123" t="n">
        <v>7</v>
      </c>
      <c r="N27" s="123" t="n">
        <v>2</v>
      </c>
      <c r="O27" s="123" t="n">
        <v>3</v>
      </c>
      <c r="P27" s="123" t="n">
        <v>1</v>
      </c>
      <c r="Q27" s="123" t="n">
        <v>1</v>
      </c>
      <c r="R27" s="123" t="n">
        <v>0</v>
      </c>
      <c r="S27" s="123" t="n">
        <v>0</v>
      </c>
      <c r="T27" s="123" t="n">
        <v>1</v>
      </c>
      <c r="U27" s="123" t="n">
        <v>1</v>
      </c>
      <c r="V27" s="123" t="n">
        <v>0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3" t="n">
        <v>0</v>
      </c>
      <c r="AD27" s="123" t="n">
        <v>0</v>
      </c>
      <c r="AE27" s="54" t="n">
        <v>1300</v>
      </c>
      <c r="AF27" s="21" t="n">
        <v>1374.25531914894</v>
      </c>
      <c r="AG27" s="21" t="n">
        <v>628.28636741693</v>
      </c>
      <c r="AH27" s="123"/>
      <c r="AI27" s="123"/>
      <c r="AJ27" s="123"/>
      <c r="AK27" s="123"/>
      <c r="AL27" s="123"/>
      <c r="AM27" s="123"/>
      <c r="AN27" s="21"/>
      <c r="AO27" s="21"/>
      <c r="AP27" s="21"/>
    </row>
    <row r="28" s="58" customFormat="true" ht="15" hidden="false" customHeight="true" outlineLevel="0" collapsed="false">
      <c r="A28" s="0"/>
      <c r="B28" s="23" t="s">
        <v>49</v>
      </c>
      <c r="C28" s="23"/>
      <c r="D28" s="155" t="n">
        <v>12</v>
      </c>
      <c r="E28" s="123" t="n">
        <v>0</v>
      </c>
      <c r="F28" s="123" t="n">
        <v>0</v>
      </c>
      <c r="G28" s="123" t="n">
        <v>1</v>
      </c>
      <c r="H28" s="123" t="n">
        <v>0</v>
      </c>
      <c r="I28" s="123" t="n">
        <v>1</v>
      </c>
      <c r="J28" s="123" t="n">
        <v>1</v>
      </c>
      <c r="K28" s="123" t="n">
        <v>3</v>
      </c>
      <c r="L28" s="123" t="n">
        <v>0</v>
      </c>
      <c r="M28" s="123" t="n">
        <v>2</v>
      </c>
      <c r="N28" s="123" t="n">
        <v>1</v>
      </c>
      <c r="O28" s="123" t="n">
        <v>0</v>
      </c>
      <c r="P28" s="123" t="n">
        <v>1</v>
      </c>
      <c r="Q28" s="123" t="n">
        <v>2</v>
      </c>
      <c r="R28" s="123" t="n">
        <v>0</v>
      </c>
      <c r="S28" s="123" t="n">
        <v>0</v>
      </c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0</v>
      </c>
      <c r="Y28" s="123" t="n">
        <v>0</v>
      </c>
      <c r="Z28" s="123" t="n">
        <v>0</v>
      </c>
      <c r="AA28" s="123" t="n">
        <v>0</v>
      </c>
      <c r="AB28" s="123" t="n">
        <v>0</v>
      </c>
      <c r="AC28" s="123" t="n">
        <v>0</v>
      </c>
      <c r="AD28" s="123" t="n">
        <v>0</v>
      </c>
      <c r="AE28" s="54" t="n">
        <v>1475</v>
      </c>
      <c r="AF28" s="21" t="n">
        <v>1569.16666666667</v>
      </c>
      <c r="AG28" s="21" t="n">
        <v>620.812639476141</v>
      </c>
      <c r="AH28" s="123"/>
      <c r="AI28" s="123"/>
      <c r="AJ28" s="123"/>
      <c r="AK28" s="123"/>
      <c r="AL28" s="123"/>
      <c r="AM28" s="123"/>
      <c r="AN28" s="21"/>
      <c r="AO28" s="21"/>
      <c r="AP28" s="21"/>
    </row>
    <row r="29" s="58" customFormat="true" ht="15" hidden="false" customHeight="true" outlineLevel="0" collapsed="false">
      <c r="A29" s="0"/>
      <c r="B29" s="23" t="s">
        <v>50</v>
      </c>
      <c r="C29" s="23"/>
      <c r="D29" s="155" t="n">
        <v>36</v>
      </c>
      <c r="E29" s="123" t="n">
        <v>0</v>
      </c>
      <c r="F29" s="123" t="n">
        <v>1</v>
      </c>
      <c r="G29" s="123" t="n">
        <v>0</v>
      </c>
      <c r="H29" s="123" t="n">
        <v>5</v>
      </c>
      <c r="I29" s="123" t="n">
        <v>1</v>
      </c>
      <c r="J29" s="123" t="n">
        <v>2</v>
      </c>
      <c r="K29" s="123" t="n">
        <v>4</v>
      </c>
      <c r="L29" s="123" t="n">
        <v>3</v>
      </c>
      <c r="M29" s="123" t="n">
        <v>8</v>
      </c>
      <c r="N29" s="123" t="n">
        <v>6</v>
      </c>
      <c r="O29" s="123" t="n">
        <v>2</v>
      </c>
      <c r="P29" s="123" t="n">
        <v>2</v>
      </c>
      <c r="Q29" s="123" t="n">
        <v>1</v>
      </c>
      <c r="R29" s="123" t="n">
        <v>0</v>
      </c>
      <c r="S29" s="123" t="n">
        <v>0</v>
      </c>
      <c r="T29" s="123" t="n">
        <v>0</v>
      </c>
      <c r="U29" s="123" t="n">
        <v>1</v>
      </c>
      <c r="V29" s="123" t="n">
        <v>0</v>
      </c>
      <c r="W29" s="123" t="n">
        <v>0</v>
      </c>
      <c r="X29" s="123" t="n">
        <v>0</v>
      </c>
      <c r="Y29" s="123" t="n">
        <v>0</v>
      </c>
      <c r="Z29" s="123" t="n">
        <v>0</v>
      </c>
      <c r="AA29" s="123" t="n">
        <v>0</v>
      </c>
      <c r="AB29" s="123" t="n">
        <v>0</v>
      </c>
      <c r="AC29" s="123" t="n">
        <v>0</v>
      </c>
      <c r="AD29" s="123" t="n">
        <v>0</v>
      </c>
      <c r="AE29" s="54" t="n">
        <v>1640</v>
      </c>
      <c r="AF29" s="21" t="n">
        <v>1546.86111111111</v>
      </c>
      <c r="AG29" s="21" t="n">
        <v>604.07474243213</v>
      </c>
      <c r="AH29" s="123"/>
      <c r="AI29" s="123"/>
      <c r="AJ29" s="123"/>
      <c r="AK29" s="123"/>
      <c r="AL29" s="123"/>
      <c r="AM29" s="123"/>
      <c r="AN29" s="21"/>
      <c r="AO29" s="21"/>
      <c r="AP29" s="21"/>
    </row>
    <row r="30" s="58" customFormat="true" ht="15" hidden="false" customHeight="true" outlineLevel="0" collapsed="false">
      <c r="A30" s="0"/>
      <c r="B30" s="23" t="s">
        <v>51</v>
      </c>
      <c r="C30" s="23"/>
      <c r="D30" s="155" t="n">
        <v>178</v>
      </c>
      <c r="E30" s="123" t="n">
        <v>0</v>
      </c>
      <c r="F30" s="123" t="n">
        <v>3</v>
      </c>
      <c r="G30" s="123" t="n">
        <v>6</v>
      </c>
      <c r="H30" s="123" t="n">
        <v>15</v>
      </c>
      <c r="I30" s="123" t="n">
        <v>25</v>
      </c>
      <c r="J30" s="123" t="n">
        <v>18</v>
      </c>
      <c r="K30" s="123" t="n">
        <v>23</v>
      </c>
      <c r="L30" s="123" t="n">
        <v>28</v>
      </c>
      <c r="M30" s="123" t="n">
        <v>15</v>
      </c>
      <c r="N30" s="123" t="n">
        <v>16</v>
      </c>
      <c r="O30" s="123" t="n">
        <v>12</v>
      </c>
      <c r="P30" s="123" t="n">
        <v>7</v>
      </c>
      <c r="Q30" s="123" t="n">
        <v>5</v>
      </c>
      <c r="R30" s="123" t="n">
        <v>3</v>
      </c>
      <c r="S30" s="123" t="n">
        <v>0</v>
      </c>
      <c r="T30" s="123" t="n">
        <v>0</v>
      </c>
      <c r="U30" s="123" t="n">
        <v>0</v>
      </c>
      <c r="V30" s="123" t="n">
        <v>1</v>
      </c>
      <c r="W30" s="123" t="n">
        <v>0</v>
      </c>
      <c r="X30" s="123" t="n">
        <v>0</v>
      </c>
      <c r="Y30" s="123" t="n">
        <v>0</v>
      </c>
      <c r="Z30" s="123" t="n">
        <v>1</v>
      </c>
      <c r="AA30" s="123" t="n">
        <v>0</v>
      </c>
      <c r="AB30" s="123" t="n">
        <v>0</v>
      </c>
      <c r="AC30" s="123" t="n">
        <v>0</v>
      </c>
      <c r="AD30" s="123" t="n">
        <v>0</v>
      </c>
      <c r="AE30" s="54" t="n">
        <v>1360</v>
      </c>
      <c r="AF30" s="21" t="n">
        <v>1408.08426966292</v>
      </c>
      <c r="AG30" s="21" t="n">
        <v>599.624061773186</v>
      </c>
      <c r="AH30" s="123"/>
      <c r="AI30" s="123"/>
      <c r="AJ30" s="123"/>
      <c r="AK30" s="123"/>
      <c r="AL30" s="123"/>
      <c r="AM30" s="123"/>
      <c r="AN30" s="21"/>
      <c r="AO30" s="21"/>
      <c r="AP30" s="21"/>
    </row>
    <row r="31" s="58" customFormat="true" ht="15" hidden="false" customHeight="true" outlineLevel="0" collapsed="false">
      <c r="A31" s="0"/>
      <c r="B31" s="23" t="s">
        <v>52</v>
      </c>
      <c r="C31" s="23"/>
      <c r="D31" s="155" t="n">
        <v>132</v>
      </c>
      <c r="E31" s="123" t="n">
        <v>1</v>
      </c>
      <c r="F31" s="123" t="n">
        <v>4</v>
      </c>
      <c r="G31" s="123" t="n">
        <v>3</v>
      </c>
      <c r="H31" s="123" t="n">
        <v>6</v>
      </c>
      <c r="I31" s="123" t="n">
        <v>8</v>
      </c>
      <c r="J31" s="123" t="n">
        <v>13</v>
      </c>
      <c r="K31" s="123" t="n">
        <v>21</v>
      </c>
      <c r="L31" s="123" t="n">
        <v>25</v>
      </c>
      <c r="M31" s="123" t="n">
        <v>13</v>
      </c>
      <c r="N31" s="123" t="n">
        <v>13</v>
      </c>
      <c r="O31" s="123" t="n">
        <v>4</v>
      </c>
      <c r="P31" s="123" t="n">
        <v>8</v>
      </c>
      <c r="Q31" s="123" t="n">
        <v>4</v>
      </c>
      <c r="R31" s="123" t="n">
        <v>1</v>
      </c>
      <c r="S31" s="123" t="n">
        <v>1</v>
      </c>
      <c r="T31" s="123" t="n">
        <v>1</v>
      </c>
      <c r="U31" s="123" t="n">
        <v>0</v>
      </c>
      <c r="V31" s="123" t="n">
        <v>3</v>
      </c>
      <c r="W31" s="123" t="n">
        <v>0</v>
      </c>
      <c r="X31" s="123" t="n">
        <v>2</v>
      </c>
      <c r="Y31" s="123" t="n">
        <v>1</v>
      </c>
      <c r="Z31" s="123" t="n">
        <v>0</v>
      </c>
      <c r="AA31" s="123" t="n">
        <v>0</v>
      </c>
      <c r="AB31" s="123" t="n">
        <v>0</v>
      </c>
      <c r="AC31" s="123" t="n">
        <v>0</v>
      </c>
      <c r="AD31" s="123" t="n">
        <v>0</v>
      </c>
      <c r="AE31" s="54" t="n">
        <v>1450</v>
      </c>
      <c r="AF31" s="21" t="n">
        <v>1564.04545454545</v>
      </c>
      <c r="AG31" s="21" t="n">
        <v>722.382824050377</v>
      </c>
      <c r="AH31" s="123"/>
      <c r="AI31" s="123"/>
      <c r="AJ31" s="123"/>
      <c r="AK31" s="123"/>
      <c r="AL31" s="123"/>
      <c r="AM31" s="123"/>
      <c r="AN31" s="21"/>
      <c r="AO31" s="21"/>
      <c r="AP31" s="21"/>
    </row>
    <row r="32" s="58" customFormat="true" ht="15" hidden="false" customHeight="true" outlineLevel="0" collapsed="false">
      <c r="A32" s="0"/>
      <c r="B32" s="23" t="s">
        <v>53</v>
      </c>
      <c r="C32" s="23"/>
      <c r="D32" s="155" t="n">
        <v>103</v>
      </c>
      <c r="E32" s="123" t="n">
        <v>4</v>
      </c>
      <c r="F32" s="123" t="n">
        <v>4</v>
      </c>
      <c r="G32" s="123" t="n">
        <v>3</v>
      </c>
      <c r="H32" s="123" t="n">
        <v>3</v>
      </c>
      <c r="I32" s="123" t="n">
        <v>10</v>
      </c>
      <c r="J32" s="123" t="n">
        <v>9</v>
      </c>
      <c r="K32" s="123" t="n">
        <v>14</v>
      </c>
      <c r="L32" s="123" t="n">
        <v>10</v>
      </c>
      <c r="M32" s="123" t="n">
        <v>10</v>
      </c>
      <c r="N32" s="123" t="n">
        <v>15</v>
      </c>
      <c r="O32" s="123" t="n">
        <v>10</v>
      </c>
      <c r="P32" s="123" t="n">
        <v>4</v>
      </c>
      <c r="Q32" s="123" t="n">
        <v>1</v>
      </c>
      <c r="R32" s="123" t="n">
        <v>5</v>
      </c>
      <c r="S32" s="123" t="n">
        <v>1</v>
      </c>
      <c r="T32" s="123" t="n">
        <v>0</v>
      </c>
      <c r="U32" s="123" t="n">
        <v>0</v>
      </c>
      <c r="V32" s="123" t="n">
        <v>0</v>
      </c>
      <c r="W32" s="123" t="n">
        <v>0</v>
      </c>
      <c r="X32" s="123" t="n">
        <v>0</v>
      </c>
      <c r="Y32" s="123" t="n">
        <v>0</v>
      </c>
      <c r="Z32" s="123" t="n">
        <v>0</v>
      </c>
      <c r="AA32" s="123" t="n">
        <v>0</v>
      </c>
      <c r="AB32" s="123" t="n">
        <v>0</v>
      </c>
      <c r="AC32" s="123" t="n">
        <v>0</v>
      </c>
      <c r="AD32" s="123" t="n">
        <v>0</v>
      </c>
      <c r="AE32" s="54" t="n">
        <v>1480</v>
      </c>
      <c r="AF32" s="21" t="n">
        <v>1467.82524271845</v>
      </c>
      <c r="AG32" s="21" t="n">
        <v>642.778472911867</v>
      </c>
      <c r="AH32" s="123"/>
      <c r="AI32" s="123"/>
      <c r="AJ32" s="123"/>
      <c r="AK32" s="123"/>
      <c r="AL32" s="123"/>
      <c r="AM32" s="123"/>
      <c r="AN32" s="21"/>
      <c r="AO32" s="21"/>
      <c r="AP32" s="21"/>
    </row>
    <row r="33" s="58" customFormat="true" ht="15" hidden="false" customHeight="true" outlineLevel="0" collapsed="false">
      <c r="A33" s="0"/>
      <c r="B33" s="23" t="s">
        <v>54</v>
      </c>
      <c r="C33" s="23"/>
      <c r="D33" s="155" t="n">
        <v>704</v>
      </c>
      <c r="E33" s="123" t="n">
        <v>38</v>
      </c>
      <c r="F33" s="123" t="n">
        <v>57</v>
      </c>
      <c r="G33" s="123" t="n">
        <v>22</v>
      </c>
      <c r="H33" s="123" t="n">
        <v>25</v>
      </c>
      <c r="I33" s="123" t="n">
        <v>36</v>
      </c>
      <c r="J33" s="123" t="n">
        <v>47</v>
      </c>
      <c r="K33" s="123" t="n">
        <v>50</v>
      </c>
      <c r="L33" s="123" t="n">
        <v>62</v>
      </c>
      <c r="M33" s="123" t="n">
        <v>60</v>
      </c>
      <c r="N33" s="123" t="n">
        <v>67</v>
      </c>
      <c r="O33" s="123" t="n">
        <v>54</v>
      </c>
      <c r="P33" s="123" t="n">
        <v>50</v>
      </c>
      <c r="Q33" s="123" t="n">
        <v>48</v>
      </c>
      <c r="R33" s="123" t="n">
        <v>13</v>
      </c>
      <c r="S33" s="123" t="n">
        <v>27</v>
      </c>
      <c r="T33" s="123" t="n">
        <v>17</v>
      </c>
      <c r="U33" s="123" t="n">
        <v>10</v>
      </c>
      <c r="V33" s="123" t="n">
        <v>2</v>
      </c>
      <c r="W33" s="123" t="n">
        <v>5</v>
      </c>
      <c r="X33" s="123" t="n">
        <v>3</v>
      </c>
      <c r="Y33" s="123" t="n">
        <v>1</v>
      </c>
      <c r="Z33" s="123" t="n">
        <v>1</v>
      </c>
      <c r="AA33" s="123" t="n">
        <v>2</v>
      </c>
      <c r="AB33" s="123" t="n">
        <v>1</v>
      </c>
      <c r="AC33" s="123" t="n">
        <v>0</v>
      </c>
      <c r="AD33" s="123" t="n">
        <v>6</v>
      </c>
      <c r="AE33" s="54" t="n">
        <v>1610</v>
      </c>
      <c r="AF33" s="21" t="n">
        <v>1636.19176136364</v>
      </c>
      <c r="AG33" s="21" t="n">
        <v>970.843642683003</v>
      </c>
      <c r="AH33" s="123"/>
      <c r="AI33" s="123"/>
      <c r="AJ33" s="123"/>
      <c r="AK33" s="123"/>
      <c r="AL33" s="123"/>
      <c r="AM33" s="123"/>
      <c r="AN33" s="21"/>
      <c r="AO33" s="21"/>
      <c r="AP33" s="21"/>
    </row>
    <row r="34" s="58" customFormat="true" ht="15" hidden="false" customHeight="true" outlineLevel="0" collapsed="false">
      <c r="A34" s="0"/>
      <c r="B34" s="23" t="s">
        <v>55</v>
      </c>
      <c r="C34" s="23"/>
      <c r="D34" s="155" t="n">
        <v>544</v>
      </c>
      <c r="E34" s="123" t="n">
        <v>0</v>
      </c>
      <c r="F34" s="123" t="n">
        <v>4</v>
      </c>
      <c r="G34" s="123" t="n">
        <v>18</v>
      </c>
      <c r="H34" s="123" t="n">
        <v>25</v>
      </c>
      <c r="I34" s="123" t="n">
        <v>33</v>
      </c>
      <c r="J34" s="123" t="n">
        <v>56</v>
      </c>
      <c r="K34" s="123" t="n">
        <v>61</v>
      </c>
      <c r="L34" s="123" t="n">
        <v>65</v>
      </c>
      <c r="M34" s="123" t="n">
        <v>52</v>
      </c>
      <c r="N34" s="123" t="n">
        <v>37</v>
      </c>
      <c r="O34" s="123" t="n">
        <v>39</v>
      </c>
      <c r="P34" s="123" t="n">
        <v>37</v>
      </c>
      <c r="Q34" s="123" t="n">
        <v>28</v>
      </c>
      <c r="R34" s="123" t="n">
        <v>26</v>
      </c>
      <c r="S34" s="123" t="n">
        <v>13</v>
      </c>
      <c r="T34" s="123" t="n">
        <v>11</v>
      </c>
      <c r="U34" s="123" t="n">
        <v>11</v>
      </c>
      <c r="V34" s="123" t="n">
        <v>12</v>
      </c>
      <c r="W34" s="123" t="n">
        <v>1</v>
      </c>
      <c r="X34" s="123" t="n">
        <v>1</v>
      </c>
      <c r="Y34" s="123" t="n">
        <v>3</v>
      </c>
      <c r="Z34" s="123" t="n">
        <v>1</v>
      </c>
      <c r="AA34" s="123" t="n">
        <v>4</v>
      </c>
      <c r="AB34" s="123" t="n">
        <v>2</v>
      </c>
      <c r="AC34" s="123" t="n">
        <v>0</v>
      </c>
      <c r="AD34" s="123" t="n">
        <v>4</v>
      </c>
      <c r="AE34" s="54" t="n">
        <v>1630</v>
      </c>
      <c r="AF34" s="21" t="n">
        <v>1804.54044117647</v>
      </c>
      <c r="AG34" s="21" t="n">
        <v>899.681935929848</v>
      </c>
      <c r="AH34" s="123"/>
      <c r="AI34" s="123"/>
      <c r="AJ34" s="123"/>
      <c r="AK34" s="123"/>
      <c r="AL34" s="123"/>
      <c r="AM34" s="123"/>
      <c r="AN34" s="21"/>
      <c r="AO34" s="21"/>
      <c r="AP34" s="21"/>
    </row>
    <row r="35" s="58" customFormat="true" ht="15" hidden="false" customHeight="true" outlineLevel="0" collapsed="false">
      <c r="A35" s="0"/>
      <c r="B35" s="23" t="s">
        <v>56</v>
      </c>
      <c r="C35" s="23"/>
      <c r="D35" s="155" t="n">
        <v>695</v>
      </c>
      <c r="E35" s="123" t="n">
        <v>3</v>
      </c>
      <c r="F35" s="123" t="n">
        <v>17</v>
      </c>
      <c r="G35" s="123" t="n">
        <v>18</v>
      </c>
      <c r="H35" s="123" t="n">
        <v>10</v>
      </c>
      <c r="I35" s="123" t="n">
        <v>10</v>
      </c>
      <c r="J35" s="123" t="n">
        <v>25</v>
      </c>
      <c r="K35" s="123" t="n">
        <v>17</v>
      </c>
      <c r="L35" s="123" t="n">
        <v>31</v>
      </c>
      <c r="M35" s="123" t="n">
        <v>36</v>
      </c>
      <c r="N35" s="123" t="n">
        <v>44</v>
      </c>
      <c r="O35" s="123" t="n">
        <v>48</v>
      </c>
      <c r="P35" s="123" t="n">
        <v>45</v>
      </c>
      <c r="Q35" s="123" t="n">
        <v>45</v>
      </c>
      <c r="R35" s="123" t="n">
        <v>29</v>
      </c>
      <c r="S35" s="123" t="n">
        <v>47</v>
      </c>
      <c r="T35" s="123" t="n">
        <v>48</v>
      </c>
      <c r="U35" s="123" t="n">
        <v>31</v>
      </c>
      <c r="V35" s="123" t="n">
        <v>27</v>
      </c>
      <c r="W35" s="123" t="n">
        <v>28</v>
      </c>
      <c r="X35" s="123" t="n">
        <v>18</v>
      </c>
      <c r="Y35" s="123" t="n">
        <v>19</v>
      </c>
      <c r="Z35" s="123" t="n">
        <v>9</v>
      </c>
      <c r="AA35" s="123" t="n">
        <v>20</v>
      </c>
      <c r="AB35" s="123" t="n">
        <v>7</v>
      </c>
      <c r="AC35" s="123" t="n">
        <v>10</v>
      </c>
      <c r="AD35" s="123" t="n">
        <v>53</v>
      </c>
      <c r="AE35" s="54" t="n">
        <v>2588</v>
      </c>
      <c r="AF35" s="21" t="n">
        <v>2766.68776978417</v>
      </c>
      <c r="AG35" s="21" t="n">
        <v>1452.89531727106</v>
      </c>
      <c r="AH35" s="123"/>
      <c r="AI35" s="123"/>
      <c r="AJ35" s="123"/>
      <c r="AK35" s="123"/>
      <c r="AL35" s="123"/>
      <c r="AM35" s="123"/>
      <c r="AN35" s="21"/>
      <c r="AO35" s="21"/>
      <c r="AP35" s="21"/>
    </row>
    <row r="36" s="58" customFormat="true" ht="15" hidden="false" customHeight="true" outlineLevel="0" collapsed="false">
      <c r="A36" s="0"/>
      <c r="B36" s="23" t="s">
        <v>57</v>
      </c>
      <c r="C36" s="23"/>
      <c r="D36" s="155" t="n">
        <v>666</v>
      </c>
      <c r="E36" s="123" t="n">
        <v>4</v>
      </c>
      <c r="F36" s="123" t="n">
        <v>26</v>
      </c>
      <c r="G36" s="123" t="n">
        <v>16</v>
      </c>
      <c r="H36" s="123" t="n">
        <v>8</v>
      </c>
      <c r="I36" s="123" t="n">
        <v>16</v>
      </c>
      <c r="J36" s="123" t="n">
        <v>29</v>
      </c>
      <c r="K36" s="123" t="n">
        <v>30</v>
      </c>
      <c r="L36" s="123" t="n">
        <v>42</v>
      </c>
      <c r="M36" s="123" t="n">
        <v>38</v>
      </c>
      <c r="N36" s="123" t="n">
        <v>42</v>
      </c>
      <c r="O36" s="123" t="n">
        <v>50</v>
      </c>
      <c r="P36" s="123" t="n">
        <v>54</v>
      </c>
      <c r="Q36" s="123" t="n">
        <v>43</v>
      </c>
      <c r="R36" s="123" t="n">
        <v>45</v>
      </c>
      <c r="S36" s="123" t="n">
        <v>27</v>
      </c>
      <c r="T36" s="123" t="n">
        <v>37</v>
      </c>
      <c r="U36" s="123" t="n">
        <v>29</v>
      </c>
      <c r="V36" s="123" t="n">
        <v>15</v>
      </c>
      <c r="W36" s="123" t="n">
        <v>21</v>
      </c>
      <c r="X36" s="123" t="n">
        <v>18</v>
      </c>
      <c r="Y36" s="123" t="n">
        <v>15</v>
      </c>
      <c r="Z36" s="123" t="n">
        <v>7</v>
      </c>
      <c r="AA36" s="123" t="n">
        <v>7</v>
      </c>
      <c r="AB36" s="123" t="n">
        <v>4</v>
      </c>
      <c r="AC36" s="123" t="n">
        <v>6</v>
      </c>
      <c r="AD36" s="123" t="n">
        <v>37</v>
      </c>
      <c r="AE36" s="54" t="n">
        <v>2288</v>
      </c>
      <c r="AF36" s="21" t="n">
        <v>2460.31531531532</v>
      </c>
      <c r="AG36" s="21" t="n">
        <v>1343.73526404022</v>
      </c>
      <c r="AH36" s="123"/>
      <c r="AI36" s="123"/>
      <c r="AJ36" s="123"/>
      <c r="AK36" s="123"/>
      <c r="AL36" s="123"/>
      <c r="AM36" s="123"/>
      <c r="AN36" s="21"/>
      <c r="AO36" s="21"/>
      <c r="AP36" s="21"/>
    </row>
    <row r="37" s="58" customFormat="true" ht="15" hidden="false" customHeight="true" outlineLevel="0" collapsed="false">
      <c r="A37" s="0"/>
      <c r="B37" s="23" t="s">
        <v>58</v>
      </c>
      <c r="C37" s="23"/>
      <c r="D37" s="155" t="n">
        <v>75</v>
      </c>
      <c r="E37" s="123" t="n">
        <v>0</v>
      </c>
      <c r="F37" s="123" t="n">
        <v>0</v>
      </c>
      <c r="G37" s="123" t="n">
        <v>1</v>
      </c>
      <c r="H37" s="123" t="n">
        <v>2</v>
      </c>
      <c r="I37" s="123" t="n">
        <v>8</v>
      </c>
      <c r="J37" s="123" t="n">
        <v>5</v>
      </c>
      <c r="K37" s="123" t="n">
        <v>7</v>
      </c>
      <c r="L37" s="123" t="n">
        <v>10</v>
      </c>
      <c r="M37" s="123" t="n">
        <v>12</v>
      </c>
      <c r="N37" s="123" t="n">
        <v>11</v>
      </c>
      <c r="O37" s="123" t="n">
        <v>8</v>
      </c>
      <c r="P37" s="123" t="n">
        <v>5</v>
      </c>
      <c r="Q37" s="123" t="n">
        <v>2</v>
      </c>
      <c r="R37" s="123" t="n">
        <v>2</v>
      </c>
      <c r="S37" s="123" t="n">
        <v>1</v>
      </c>
      <c r="T37" s="123" t="n">
        <v>1</v>
      </c>
      <c r="U37" s="123" t="n">
        <v>0</v>
      </c>
      <c r="V37" s="123" t="n">
        <v>0</v>
      </c>
      <c r="W37" s="123" t="n">
        <v>0</v>
      </c>
      <c r="X37" s="123" t="n">
        <v>0</v>
      </c>
      <c r="Y37" s="123" t="n">
        <v>0</v>
      </c>
      <c r="Z37" s="123" t="n">
        <v>0</v>
      </c>
      <c r="AA37" s="123" t="n">
        <v>0</v>
      </c>
      <c r="AB37" s="123" t="n">
        <v>0</v>
      </c>
      <c r="AC37" s="123" t="n">
        <v>0</v>
      </c>
      <c r="AD37" s="123" t="n">
        <v>0</v>
      </c>
      <c r="AE37" s="54" t="n">
        <v>1700</v>
      </c>
      <c r="AF37" s="21" t="n">
        <v>1654.04</v>
      </c>
      <c r="AG37" s="21" t="n">
        <v>551.947790323726</v>
      </c>
      <c r="AH37" s="123"/>
      <c r="AI37" s="123"/>
      <c r="AJ37" s="123"/>
      <c r="AK37" s="123"/>
      <c r="AL37" s="123"/>
      <c r="AM37" s="123"/>
      <c r="AN37" s="21"/>
      <c r="AO37" s="21"/>
      <c r="AP37" s="21"/>
    </row>
    <row r="38" s="58" customFormat="true" ht="15" hidden="false" customHeight="true" outlineLevel="0" collapsed="false">
      <c r="A38" s="0"/>
      <c r="B38" s="23" t="s">
        <v>59</v>
      </c>
      <c r="C38" s="23"/>
      <c r="D38" s="155" t="n">
        <v>45</v>
      </c>
      <c r="E38" s="123" t="n">
        <v>0</v>
      </c>
      <c r="F38" s="123" t="n">
        <v>1</v>
      </c>
      <c r="G38" s="123" t="n">
        <v>0</v>
      </c>
      <c r="H38" s="123" t="n">
        <v>1</v>
      </c>
      <c r="I38" s="123" t="n">
        <v>8</v>
      </c>
      <c r="J38" s="123" t="n">
        <v>7</v>
      </c>
      <c r="K38" s="123" t="n">
        <v>7</v>
      </c>
      <c r="L38" s="123" t="n">
        <v>8</v>
      </c>
      <c r="M38" s="123" t="n">
        <v>3</v>
      </c>
      <c r="N38" s="123" t="n">
        <v>5</v>
      </c>
      <c r="O38" s="123" t="n">
        <v>2</v>
      </c>
      <c r="P38" s="123" t="n">
        <v>0</v>
      </c>
      <c r="Q38" s="123" t="n">
        <v>0</v>
      </c>
      <c r="R38" s="123" t="n">
        <v>1</v>
      </c>
      <c r="S38" s="123" t="n">
        <v>0</v>
      </c>
      <c r="T38" s="123" t="n">
        <v>1</v>
      </c>
      <c r="U38" s="123" t="n">
        <v>1</v>
      </c>
      <c r="V38" s="123" t="n">
        <v>0</v>
      </c>
      <c r="W38" s="123" t="n">
        <v>0</v>
      </c>
      <c r="X38" s="123" t="n">
        <v>0</v>
      </c>
      <c r="Y38" s="123" t="n">
        <v>0</v>
      </c>
      <c r="Z38" s="123" t="n">
        <v>0</v>
      </c>
      <c r="AA38" s="123" t="n">
        <v>0</v>
      </c>
      <c r="AB38" s="123" t="n">
        <v>0</v>
      </c>
      <c r="AC38" s="123" t="n">
        <v>0</v>
      </c>
      <c r="AD38" s="123" t="n">
        <v>0</v>
      </c>
      <c r="AE38" s="54" t="n">
        <v>1350</v>
      </c>
      <c r="AF38" s="21" t="n">
        <v>1435.35555555556</v>
      </c>
      <c r="AG38" s="21" t="n">
        <v>576.946553202743</v>
      </c>
      <c r="AH38" s="123"/>
      <c r="AI38" s="123"/>
      <c r="AJ38" s="123"/>
      <c r="AK38" s="123"/>
      <c r="AL38" s="123"/>
      <c r="AM38" s="123"/>
      <c r="AN38" s="21"/>
      <c r="AO38" s="21"/>
      <c r="AP38" s="21"/>
    </row>
    <row r="39" s="58" customFormat="true" ht="15" hidden="false" customHeight="true" outlineLevel="0" collapsed="false">
      <c r="A39" s="0"/>
      <c r="B39" s="23" t="s">
        <v>60</v>
      </c>
      <c r="C39" s="23"/>
      <c r="D39" s="155" t="n">
        <v>55</v>
      </c>
      <c r="E39" s="123" t="n">
        <v>0</v>
      </c>
      <c r="F39" s="123" t="n">
        <v>0</v>
      </c>
      <c r="G39" s="123" t="n">
        <v>1</v>
      </c>
      <c r="H39" s="123" t="n">
        <v>1</v>
      </c>
      <c r="I39" s="123" t="n">
        <v>4</v>
      </c>
      <c r="J39" s="123" t="n">
        <v>4</v>
      </c>
      <c r="K39" s="123" t="n">
        <v>6</v>
      </c>
      <c r="L39" s="123" t="n">
        <v>7</v>
      </c>
      <c r="M39" s="123" t="n">
        <v>9</v>
      </c>
      <c r="N39" s="123" t="n">
        <v>6</v>
      </c>
      <c r="O39" s="123" t="n">
        <v>2</v>
      </c>
      <c r="P39" s="123" t="n">
        <v>2</v>
      </c>
      <c r="Q39" s="123" t="n">
        <v>2</v>
      </c>
      <c r="R39" s="123" t="n">
        <v>3</v>
      </c>
      <c r="S39" s="123" t="n">
        <v>2</v>
      </c>
      <c r="T39" s="123" t="n">
        <v>3</v>
      </c>
      <c r="U39" s="123" t="n">
        <v>0</v>
      </c>
      <c r="V39" s="123" t="n">
        <v>0</v>
      </c>
      <c r="W39" s="123" t="n">
        <v>0</v>
      </c>
      <c r="X39" s="123" t="n">
        <v>2</v>
      </c>
      <c r="Y39" s="123" t="n">
        <v>0</v>
      </c>
      <c r="Z39" s="123" t="n">
        <v>0</v>
      </c>
      <c r="AA39" s="123" t="n">
        <v>0</v>
      </c>
      <c r="AB39" s="123" t="n">
        <v>1</v>
      </c>
      <c r="AC39" s="123" t="n">
        <v>0</v>
      </c>
      <c r="AD39" s="123" t="n">
        <v>0</v>
      </c>
      <c r="AE39" s="54" t="n">
        <v>1665</v>
      </c>
      <c r="AF39" s="21" t="n">
        <v>1865.58181818182</v>
      </c>
      <c r="AG39" s="21" t="n">
        <v>839.561055748756</v>
      </c>
      <c r="AH39" s="123"/>
      <c r="AI39" s="123"/>
      <c r="AJ39" s="123"/>
      <c r="AK39" s="123"/>
      <c r="AL39" s="123"/>
      <c r="AM39" s="123"/>
      <c r="AN39" s="21"/>
      <c r="AO39" s="21"/>
      <c r="AP39" s="21"/>
    </row>
    <row r="40" s="58" customFormat="true" ht="15" hidden="false" customHeight="true" outlineLevel="0" collapsed="false">
      <c r="A40" s="0"/>
      <c r="B40" s="23" t="s">
        <v>61</v>
      </c>
      <c r="C40" s="23"/>
      <c r="D40" s="155" t="n">
        <v>23</v>
      </c>
      <c r="E40" s="123" t="n">
        <v>0</v>
      </c>
      <c r="F40" s="123" t="n">
        <v>0</v>
      </c>
      <c r="G40" s="123" t="n">
        <v>0</v>
      </c>
      <c r="H40" s="123" t="n">
        <v>1</v>
      </c>
      <c r="I40" s="123" t="n">
        <v>2</v>
      </c>
      <c r="J40" s="123" t="n">
        <v>1</v>
      </c>
      <c r="K40" s="123" t="n">
        <v>3</v>
      </c>
      <c r="L40" s="123" t="n">
        <v>3</v>
      </c>
      <c r="M40" s="123" t="n">
        <v>2</v>
      </c>
      <c r="N40" s="123" t="n">
        <v>2</v>
      </c>
      <c r="O40" s="123" t="n">
        <v>1</v>
      </c>
      <c r="P40" s="123" t="n">
        <v>4</v>
      </c>
      <c r="Q40" s="123" t="n">
        <v>3</v>
      </c>
      <c r="R40" s="123" t="n">
        <v>1</v>
      </c>
      <c r="S40" s="123" t="n">
        <v>0</v>
      </c>
      <c r="T40" s="123" t="n">
        <v>0</v>
      </c>
      <c r="U40" s="123" t="n">
        <v>0</v>
      </c>
      <c r="V40" s="123" t="n">
        <v>0</v>
      </c>
      <c r="W40" s="123" t="n">
        <v>0</v>
      </c>
      <c r="X40" s="123" t="n">
        <v>0</v>
      </c>
      <c r="Y40" s="123" t="n">
        <v>0</v>
      </c>
      <c r="Z40" s="123" t="n">
        <v>0</v>
      </c>
      <c r="AA40" s="123" t="n">
        <v>0</v>
      </c>
      <c r="AB40" s="123" t="n">
        <v>0</v>
      </c>
      <c r="AC40" s="123" t="n">
        <v>0</v>
      </c>
      <c r="AD40" s="123" t="n">
        <v>0</v>
      </c>
      <c r="AE40" s="54" t="n">
        <v>1650</v>
      </c>
      <c r="AF40" s="21" t="n">
        <v>1749.86956521739</v>
      </c>
      <c r="AG40" s="21" t="n">
        <v>617.230272658565</v>
      </c>
      <c r="AH40" s="123"/>
      <c r="AI40" s="123"/>
      <c r="AJ40" s="123"/>
      <c r="AK40" s="123"/>
      <c r="AL40" s="123"/>
      <c r="AM40" s="123"/>
      <c r="AN40" s="21"/>
      <c r="AO40" s="21"/>
      <c r="AP40" s="21"/>
    </row>
    <row r="41" s="58" customFormat="true" ht="15" hidden="false" customHeight="true" outlineLevel="0" collapsed="false">
      <c r="A41" s="0"/>
      <c r="B41" s="23" t="s">
        <v>62</v>
      </c>
      <c r="C41" s="23"/>
      <c r="D41" s="155" t="n">
        <v>104</v>
      </c>
      <c r="E41" s="123" t="n">
        <v>0</v>
      </c>
      <c r="F41" s="123" t="n">
        <v>1</v>
      </c>
      <c r="G41" s="123" t="n">
        <v>2</v>
      </c>
      <c r="H41" s="123" t="n">
        <v>1</v>
      </c>
      <c r="I41" s="123" t="n">
        <v>5</v>
      </c>
      <c r="J41" s="123" t="n">
        <v>15</v>
      </c>
      <c r="K41" s="123" t="n">
        <v>18</v>
      </c>
      <c r="L41" s="123" t="n">
        <v>18</v>
      </c>
      <c r="M41" s="123" t="n">
        <v>12</v>
      </c>
      <c r="N41" s="123" t="n">
        <v>10</v>
      </c>
      <c r="O41" s="123" t="n">
        <v>11</v>
      </c>
      <c r="P41" s="123" t="n">
        <v>5</v>
      </c>
      <c r="Q41" s="123" t="n">
        <v>3</v>
      </c>
      <c r="R41" s="123" t="n">
        <v>1</v>
      </c>
      <c r="S41" s="123" t="n">
        <v>0</v>
      </c>
      <c r="T41" s="123" t="n">
        <v>2</v>
      </c>
      <c r="U41" s="123" t="n">
        <v>0</v>
      </c>
      <c r="V41" s="123" t="n">
        <v>0</v>
      </c>
      <c r="W41" s="123" t="n">
        <v>0</v>
      </c>
      <c r="X41" s="123" t="n">
        <v>0</v>
      </c>
      <c r="Y41" s="123" t="n">
        <v>0</v>
      </c>
      <c r="Z41" s="123" t="n">
        <v>0</v>
      </c>
      <c r="AA41" s="123" t="n">
        <v>0</v>
      </c>
      <c r="AB41" s="123" t="n">
        <v>0</v>
      </c>
      <c r="AC41" s="123" t="n">
        <v>0</v>
      </c>
      <c r="AD41" s="123" t="n">
        <v>0</v>
      </c>
      <c r="AE41" s="54" t="n">
        <v>1500</v>
      </c>
      <c r="AF41" s="21" t="n">
        <v>1557.10576923077</v>
      </c>
      <c r="AG41" s="21" t="n">
        <v>511.605182235935</v>
      </c>
      <c r="AH41" s="123"/>
      <c r="AI41" s="123"/>
      <c r="AJ41" s="123"/>
      <c r="AK41" s="123"/>
      <c r="AL41" s="123"/>
      <c r="AM41" s="123"/>
      <c r="AN41" s="21"/>
      <c r="AO41" s="21"/>
      <c r="AP41" s="21"/>
    </row>
    <row r="42" s="58" customFormat="true" ht="15" hidden="false" customHeight="true" outlineLevel="0" collapsed="false">
      <c r="A42" s="0"/>
      <c r="B42" s="23" t="s">
        <v>63</v>
      </c>
      <c r="C42" s="23"/>
      <c r="D42" s="155" t="n">
        <v>53</v>
      </c>
      <c r="E42" s="123" t="n">
        <v>0</v>
      </c>
      <c r="F42" s="123" t="n">
        <v>0</v>
      </c>
      <c r="G42" s="123" t="n">
        <v>0</v>
      </c>
      <c r="H42" s="123" t="n">
        <v>1</v>
      </c>
      <c r="I42" s="123" t="n">
        <v>6</v>
      </c>
      <c r="J42" s="123" t="n">
        <v>5</v>
      </c>
      <c r="K42" s="123" t="n">
        <v>8</v>
      </c>
      <c r="L42" s="123" t="n">
        <v>5</v>
      </c>
      <c r="M42" s="123" t="n">
        <v>5</v>
      </c>
      <c r="N42" s="123" t="n">
        <v>4</v>
      </c>
      <c r="O42" s="123" t="n">
        <v>5</v>
      </c>
      <c r="P42" s="123" t="n">
        <v>5</v>
      </c>
      <c r="Q42" s="123" t="n">
        <v>5</v>
      </c>
      <c r="R42" s="123" t="n">
        <v>1</v>
      </c>
      <c r="S42" s="123" t="n">
        <v>0</v>
      </c>
      <c r="T42" s="123" t="n">
        <v>0</v>
      </c>
      <c r="U42" s="123" t="n">
        <v>1</v>
      </c>
      <c r="V42" s="123" t="n">
        <v>1</v>
      </c>
      <c r="W42" s="123" t="n">
        <v>0</v>
      </c>
      <c r="X42" s="123" t="n">
        <v>0</v>
      </c>
      <c r="Y42" s="123" t="n">
        <v>0</v>
      </c>
      <c r="Z42" s="123" t="n">
        <v>1</v>
      </c>
      <c r="AA42" s="123" t="n">
        <v>0</v>
      </c>
      <c r="AB42" s="123" t="n">
        <v>0</v>
      </c>
      <c r="AC42" s="123" t="n">
        <v>0</v>
      </c>
      <c r="AD42" s="123" t="n">
        <v>0</v>
      </c>
      <c r="AE42" s="54" t="n">
        <v>1700</v>
      </c>
      <c r="AF42" s="21" t="n">
        <v>1755.28301886792</v>
      </c>
      <c r="AG42" s="21" t="n">
        <v>728.829181668963</v>
      </c>
      <c r="AH42" s="123"/>
      <c r="AI42" s="123"/>
      <c r="AJ42" s="123"/>
      <c r="AK42" s="123"/>
      <c r="AL42" s="123"/>
      <c r="AM42" s="123"/>
      <c r="AN42" s="21"/>
      <c r="AO42" s="21"/>
      <c r="AP42" s="21"/>
    </row>
    <row r="43" s="58" customFormat="true" ht="15" hidden="false" customHeight="true" outlineLevel="0" collapsed="false">
      <c r="A43" s="0"/>
      <c r="B43" s="23" t="s">
        <v>64</v>
      </c>
      <c r="C43" s="23"/>
      <c r="D43" s="155" t="n">
        <v>54</v>
      </c>
      <c r="E43" s="123" t="n">
        <v>0</v>
      </c>
      <c r="F43" s="123" t="n">
        <v>0</v>
      </c>
      <c r="G43" s="123" t="n">
        <v>0</v>
      </c>
      <c r="H43" s="123" t="n">
        <v>4</v>
      </c>
      <c r="I43" s="123" t="n">
        <v>4</v>
      </c>
      <c r="J43" s="123" t="n">
        <v>6</v>
      </c>
      <c r="K43" s="123" t="n">
        <v>12</v>
      </c>
      <c r="L43" s="123" t="n">
        <v>4</v>
      </c>
      <c r="M43" s="123" t="n">
        <v>5</v>
      </c>
      <c r="N43" s="123" t="n">
        <v>9</v>
      </c>
      <c r="O43" s="123" t="n">
        <v>3</v>
      </c>
      <c r="P43" s="123" t="n">
        <v>2</v>
      </c>
      <c r="Q43" s="123" t="n">
        <v>0</v>
      </c>
      <c r="R43" s="123" t="n">
        <v>1</v>
      </c>
      <c r="S43" s="123" t="n">
        <v>0</v>
      </c>
      <c r="T43" s="123" t="n">
        <v>0</v>
      </c>
      <c r="U43" s="123" t="n">
        <v>1</v>
      </c>
      <c r="V43" s="123" t="n">
        <v>2</v>
      </c>
      <c r="W43" s="123" t="n">
        <v>1</v>
      </c>
      <c r="X43" s="123" t="n">
        <v>0</v>
      </c>
      <c r="Y43" s="123" t="n">
        <v>0</v>
      </c>
      <c r="Z43" s="123" t="n">
        <v>0</v>
      </c>
      <c r="AA43" s="123" t="n">
        <v>0</v>
      </c>
      <c r="AB43" s="123" t="n">
        <v>0</v>
      </c>
      <c r="AC43" s="123" t="n">
        <v>0</v>
      </c>
      <c r="AD43" s="123" t="n">
        <v>0</v>
      </c>
      <c r="AE43" s="54" t="n">
        <v>1407.5</v>
      </c>
      <c r="AF43" s="21" t="n">
        <v>1609.66666666667</v>
      </c>
      <c r="AG43" s="21" t="n">
        <v>711.028593220665</v>
      </c>
      <c r="AH43" s="123"/>
      <c r="AI43" s="123"/>
      <c r="AJ43" s="123"/>
      <c r="AK43" s="123"/>
      <c r="AL43" s="123"/>
      <c r="AM43" s="123"/>
      <c r="AN43" s="21"/>
      <c r="AO43" s="21"/>
      <c r="AP43" s="21"/>
    </row>
    <row r="44" s="58" customFormat="true" ht="15" hidden="false" customHeight="true" outlineLevel="0" collapsed="false">
      <c r="A44" s="0"/>
      <c r="B44" s="23" t="s">
        <v>65</v>
      </c>
      <c r="C44" s="23"/>
      <c r="D44" s="155" t="n">
        <v>79</v>
      </c>
      <c r="E44" s="123" t="n">
        <v>0</v>
      </c>
      <c r="F44" s="123" t="n">
        <v>0</v>
      </c>
      <c r="G44" s="123" t="n">
        <v>0</v>
      </c>
      <c r="H44" s="123" t="n">
        <v>2</v>
      </c>
      <c r="I44" s="123" t="n">
        <v>3</v>
      </c>
      <c r="J44" s="123" t="n">
        <v>5</v>
      </c>
      <c r="K44" s="123" t="n">
        <v>5</v>
      </c>
      <c r="L44" s="123" t="n">
        <v>5</v>
      </c>
      <c r="M44" s="123" t="n">
        <v>13</v>
      </c>
      <c r="N44" s="123" t="n">
        <v>15</v>
      </c>
      <c r="O44" s="123" t="n">
        <v>10</v>
      </c>
      <c r="P44" s="123" t="n">
        <v>6</v>
      </c>
      <c r="Q44" s="123" t="n">
        <v>5</v>
      </c>
      <c r="R44" s="123" t="n">
        <v>3</v>
      </c>
      <c r="S44" s="123" t="n">
        <v>3</v>
      </c>
      <c r="T44" s="123" t="n">
        <v>0</v>
      </c>
      <c r="U44" s="123" t="n">
        <v>2</v>
      </c>
      <c r="V44" s="123" t="n">
        <v>1</v>
      </c>
      <c r="W44" s="123" t="n">
        <v>0</v>
      </c>
      <c r="X44" s="123" t="n">
        <v>0</v>
      </c>
      <c r="Y44" s="123" t="n">
        <v>0</v>
      </c>
      <c r="Z44" s="123" t="n">
        <v>0</v>
      </c>
      <c r="AA44" s="123" t="n">
        <v>0</v>
      </c>
      <c r="AB44" s="123" t="n">
        <v>0</v>
      </c>
      <c r="AC44" s="123" t="n">
        <v>0</v>
      </c>
      <c r="AD44" s="123" t="n">
        <v>1</v>
      </c>
      <c r="AE44" s="54" t="n">
        <v>1880</v>
      </c>
      <c r="AF44" s="21" t="n">
        <v>1931.26582278481</v>
      </c>
      <c r="AG44" s="21" t="n">
        <v>735.314352955997</v>
      </c>
      <c r="AH44" s="123"/>
      <c r="AI44" s="123"/>
      <c r="AJ44" s="123"/>
      <c r="AK44" s="123"/>
      <c r="AL44" s="123"/>
      <c r="AM44" s="123"/>
      <c r="AN44" s="21"/>
      <c r="AO44" s="21"/>
      <c r="AP44" s="21"/>
    </row>
    <row r="45" s="58" customFormat="true" ht="15" hidden="false" customHeight="true" outlineLevel="0" collapsed="false">
      <c r="A45" s="0"/>
      <c r="B45" s="23" t="s">
        <v>66</v>
      </c>
      <c r="C45" s="23"/>
      <c r="D45" s="155" t="n">
        <v>316</v>
      </c>
      <c r="E45" s="123" t="n">
        <v>1</v>
      </c>
      <c r="F45" s="123" t="n">
        <v>1</v>
      </c>
      <c r="G45" s="123" t="n">
        <v>1</v>
      </c>
      <c r="H45" s="123" t="n">
        <v>4</v>
      </c>
      <c r="I45" s="123" t="n">
        <v>11</v>
      </c>
      <c r="J45" s="123" t="n">
        <v>15</v>
      </c>
      <c r="K45" s="123" t="n">
        <v>28</v>
      </c>
      <c r="L45" s="123" t="n">
        <v>21</v>
      </c>
      <c r="M45" s="123" t="n">
        <v>40</v>
      </c>
      <c r="N45" s="123" t="n">
        <v>21</v>
      </c>
      <c r="O45" s="123" t="n">
        <v>28</v>
      </c>
      <c r="P45" s="123" t="n">
        <v>25</v>
      </c>
      <c r="Q45" s="123" t="n">
        <v>22</v>
      </c>
      <c r="R45" s="123" t="n">
        <v>25</v>
      </c>
      <c r="S45" s="123" t="n">
        <v>13</v>
      </c>
      <c r="T45" s="123" t="n">
        <v>9</v>
      </c>
      <c r="U45" s="123" t="n">
        <v>18</v>
      </c>
      <c r="V45" s="123" t="n">
        <v>12</v>
      </c>
      <c r="W45" s="123" t="n">
        <v>7</v>
      </c>
      <c r="X45" s="123" t="n">
        <v>2</v>
      </c>
      <c r="Y45" s="123" t="n">
        <v>1</v>
      </c>
      <c r="Z45" s="123" t="n">
        <v>1</v>
      </c>
      <c r="AA45" s="123" t="n">
        <v>1</v>
      </c>
      <c r="AB45" s="123" t="n">
        <v>2</v>
      </c>
      <c r="AC45" s="123" t="n">
        <v>1</v>
      </c>
      <c r="AD45" s="123" t="n">
        <v>6</v>
      </c>
      <c r="AE45" s="54" t="n">
        <v>2082.5</v>
      </c>
      <c r="AF45" s="21" t="n">
        <v>2223.77215189873</v>
      </c>
      <c r="AG45" s="21" t="n">
        <v>985.321398849911</v>
      </c>
      <c r="AH45" s="123"/>
      <c r="AI45" s="123"/>
      <c r="AJ45" s="123"/>
      <c r="AK45" s="123"/>
      <c r="AL45" s="123"/>
      <c r="AM45" s="123"/>
      <c r="AN45" s="21"/>
      <c r="AO45" s="21"/>
      <c r="AP45" s="21"/>
    </row>
    <row r="46" s="58" customFormat="true" ht="15" hidden="false" customHeight="true" outlineLevel="0" collapsed="false">
      <c r="A46" s="0"/>
      <c r="B46" s="23" t="s">
        <v>67</v>
      </c>
      <c r="C46" s="23"/>
      <c r="D46" s="155" t="n">
        <v>147</v>
      </c>
      <c r="E46" s="123" t="n">
        <v>0</v>
      </c>
      <c r="F46" s="123" t="n">
        <v>1</v>
      </c>
      <c r="G46" s="123" t="n">
        <v>5</v>
      </c>
      <c r="H46" s="123" t="n">
        <v>5</v>
      </c>
      <c r="I46" s="123" t="n">
        <v>11</v>
      </c>
      <c r="J46" s="123" t="n">
        <v>16</v>
      </c>
      <c r="K46" s="123" t="n">
        <v>17</v>
      </c>
      <c r="L46" s="123" t="n">
        <v>23</v>
      </c>
      <c r="M46" s="123" t="n">
        <v>11</v>
      </c>
      <c r="N46" s="123" t="n">
        <v>19</v>
      </c>
      <c r="O46" s="123" t="n">
        <v>13</v>
      </c>
      <c r="P46" s="123" t="n">
        <v>6</v>
      </c>
      <c r="Q46" s="123" t="n">
        <v>5</v>
      </c>
      <c r="R46" s="123" t="n">
        <v>3</v>
      </c>
      <c r="S46" s="123" t="n">
        <v>2</v>
      </c>
      <c r="T46" s="123" t="n">
        <v>3</v>
      </c>
      <c r="U46" s="123" t="n">
        <v>2</v>
      </c>
      <c r="V46" s="123" t="n">
        <v>1</v>
      </c>
      <c r="W46" s="123" t="n">
        <v>1</v>
      </c>
      <c r="X46" s="123" t="n">
        <v>0</v>
      </c>
      <c r="Y46" s="123" t="n">
        <v>1</v>
      </c>
      <c r="Z46" s="123" t="n">
        <v>1</v>
      </c>
      <c r="AA46" s="123" t="n">
        <v>0</v>
      </c>
      <c r="AB46" s="123" t="n">
        <v>0</v>
      </c>
      <c r="AC46" s="123" t="n">
        <v>0</v>
      </c>
      <c r="AD46" s="123" t="n">
        <v>1</v>
      </c>
      <c r="AE46" s="54" t="n">
        <v>1580</v>
      </c>
      <c r="AF46" s="21" t="n">
        <v>1697.14965986395</v>
      </c>
      <c r="AG46" s="21" t="n">
        <v>828.286317660661</v>
      </c>
      <c r="AH46" s="123"/>
      <c r="AI46" s="123"/>
      <c r="AJ46" s="123"/>
      <c r="AK46" s="123"/>
      <c r="AL46" s="123"/>
      <c r="AM46" s="123"/>
      <c r="AN46" s="21"/>
      <c r="AO46" s="21"/>
      <c r="AP46" s="21"/>
    </row>
    <row r="47" s="58" customFormat="true" ht="15" hidden="false" customHeight="true" outlineLevel="0" collapsed="false">
      <c r="A47" s="0"/>
      <c r="B47" s="23" t="s">
        <v>68</v>
      </c>
      <c r="C47" s="23"/>
      <c r="D47" s="155" t="n">
        <v>70</v>
      </c>
      <c r="E47" s="123" t="n">
        <v>0</v>
      </c>
      <c r="F47" s="123" t="n">
        <v>2</v>
      </c>
      <c r="G47" s="123" t="n">
        <v>0</v>
      </c>
      <c r="H47" s="123" t="n">
        <v>0</v>
      </c>
      <c r="I47" s="123" t="n">
        <v>5</v>
      </c>
      <c r="J47" s="123" t="n">
        <v>8</v>
      </c>
      <c r="K47" s="123" t="n">
        <v>10</v>
      </c>
      <c r="L47" s="123" t="n">
        <v>9</v>
      </c>
      <c r="M47" s="123" t="n">
        <v>8</v>
      </c>
      <c r="N47" s="123" t="n">
        <v>9</v>
      </c>
      <c r="O47" s="123" t="n">
        <v>6</v>
      </c>
      <c r="P47" s="123" t="n">
        <v>5</v>
      </c>
      <c r="Q47" s="123" t="n">
        <v>3</v>
      </c>
      <c r="R47" s="123" t="n">
        <v>3</v>
      </c>
      <c r="S47" s="123" t="n">
        <v>1</v>
      </c>
      <c r="T47" s="123" t="n">
        <v>1</v>
      </c>
      <c r="U47" s="123" t="n">
        <v>0</v>
      </c>
      <c r="V47" s="123" t="n">
        <v>0</v>
      </c>
      <c r="W47" s="123" t="n">
        <v>0</v>
      </c>
      <c r="X47" s="123" t="n">
        <v>0</v>
      </c>
      <c r="Y47" s="123" t="n">
        <v>0</v>
      </c>
      <c r="Z47" s="123" t="n">
        <v>0</v>
      </c>
      <c r="AA47" s="123" t="n">
        <v>0</v>
      </c>
      <c r="AB47" s="123" t="n">
        <v>0</v>
      </c>
      <c r="AC47" s="123" t="n">
        <v>0</v>
      </c>
      <c r="AD47" s="123" t="n">
        <v>0</v>
      </c>
      <c r="AE47" s="54" t="n">
        <v>1600</v>
      </c>
      <c r="AF47" s="21" t="n">
        <v>1651.31428571429</v>
      </c>
      <c r="AG47" s="21" t="n">
        <v>587.783469518612</v>
      </c>
      <c r="AH47" s="123"/>
      <c r="AI47" s="123"/>
      <c r="AJ47" s="123"/>
      <c r="AK47" s="123"/>
      <c r="AL47" s="123"/>
      <c r="AM47" s="123"/>
      <c r="AN47" s="21"/>
      <c r="AO47" s="21"/>
      <c r="AP47" s="21"/>
    </row>
    <row r="48" s="58" customFormat="true" ht="15" hidden="false" customHeight="true" outlineLevel="0" collapsed="false">
      <c r="A48" s="0"/>
      <c r="B48" s="23" t="s">
        <v>69</v>
      </c>
      <c r="C48" s="23"/>
      <c r="D48" s="155" t="n">
        <v>137</v>
      </c>
      <c r="E48" s="123" t="n">
        <v>5</v>
      </c>
      <c r="F48" s="123" t="n">
        <v>4</v>
      </c>
      <c r="G48" s="123" t="n">
        <v>0</v>
      </c>
      <c r="H48" s="123" t="n">
        <v>9</v>
      </c>
      <c r="I48" s="123" t="n">
        <v>6</v>
      </c>
      <c r="J48" s="123" t="n">
        <v>12</v>
      </c>
      <c r="K48" s="123" t="n">
        <v>12</v>
      </c>
      <c r="L48" s="123" t="n">
        <v>14</v>
      </c>
      <c r="M48" s="123" t="n">
        <v>16</v>
      </c>
      <c r="N48" s="123" t="n">
        <v>15</v>
      </c>
      <c r="O48" s="123" t="n">
        <v>9</v>
      </c>
      <c r="P48" s="123" t="n">
        <v>7</v>
      </c>
      <c r="Q48" s="123" t="n">
        <v>7</v>
      </c>
      <c r="R48" s="123" t="n">
        <v>7</v>
      </c>
      <c r="S48" s="123" t="n">
        <v>2</v>
      </c>
      <c r="T48" s="123" t="n">
        <v>3</v>
      </c>
      <c r="U48" s="123" t="n">
        <v>2</v>
      </c>
      <c r="V48" s="123" t="n">
        <v>4</v>
      </c>
      <c r="W48" s="123" t="n">
        <v>0</v>
      </c>
      <c r="X48" s="123" t="n">
        <v>1</v>
      </c>
      <c r="Y48" s="123" t="n">
        <v>1</v>
      </c>
      <c r="Z48" s="123" t="n">
        <v>1</v>
      </c>
      <c r="AA48" s="123" t="n">
        <v>0</v>
      </c>
      <c r="AB48" s="123" t="n">
        <v>0</v>
      </c>
      <c r="AC48" s="123" t="n">
        <v>0</v>
      </c>
      <c r="AD48" s="123" t="n">
        <v>0</v>
      </c>
      <c r="AE48" s="54" t="n">
        <v>1680</v>
      </c>
      <c r="AF48" s="21" t="n">
        <v>1721.89051094891</v>
      </c>
      <c r="AG48" s="21" t="n">
        <v>857.706523567975</v>
      </c>
      <c r="AH48" s="123"/>
      <c r="AI48" s="123"/>
      <c r="AJ48" s="123"/>
      <c r="AK48" s="123"/>
      <c r="AL48" s="123"/>
      <c r="AM48" s="123"/>
      <c r="AN48" s="21"/>
      <c r="AO48" s="21"/>
      <c r="AP48" s="21"/>
    </row>
    <row r="49" s="58" customFormat="true" ht="15" hidden="false" customHeight="true" outlineLevel="0" collapsed="false">
      <c r="A49" s="0"/>
      <c r="B49" s="23" t="s">
        <v>70</v>
      </c>
      <c r="C49" s="23"/>
      <c r="D49" s="155" t="n">
        <v>1046</v>
      </c>
      <c r="E49" s="123" t="n">
        <v>34</v>
      </c>
      <c r="F49" s="123" t="n">
        <v>109</v>
      </c>
      <c r="G49" s="123" t="n">
        <v>23</v>
      </c>
      <c r="H49" s="123" t="n">
        <v>26</v>
      </c>
      <c r="I49" s="123" t="n">
        <v>39</v>
      </c>
      <c r="J49" s="123" t="n">
        <v>48</v>
      </c>
      <c r="K49" s="123" t="n">
        <v>93</v>
      </c>
      <c r="L49" s="123" t="n">
        <v>98</v>
      </c>
      <c r="M49" s="123" t="n">
        <v>90</v>
      </c>
      <c r="N49" s="123" t="n">
        <v>92</v>
      </c>
      <c r="O49" s="123" t="n">
        <v>80</v>
      </c>
      <c r="P49" s="123" t="n">
        <v>85</v>
      </c>
      <c r="Q49" s="123" t="n">
        <v>52</v>
      </c>
      <c r="R49" s="123" t="n">
        <v>42</v>
      </c>
      <c r="S49" s="123" t="n">
        <v>34</v>
      </c>
      <c r="T49" s="123" t="n">
        <v>21</v>
      </c>
      <c r="U49" s="123" t="n">
        <v>22</v>
      </c>
      <c r="V49" s="123" t="n">
        <v>17</v>
      </c>
      <c r="W49" s="123" t="n">
        <v>9</v>
      </c>
      <c r="X49" s="123" t="n">
        <v>7</v>
      </c>
      <c r="Y49" s="123" t="n">
        <v>3</v>
      </c>
      <c r="Z49" s="123" t="n">
        <v>7</v>
      </c>
      <c r="AA49" s="123" t="n">
        <v>4</v>
      </c>
      <c r="AB49" s="123" t="n">
        <v>1</v>
      </c>
      <c r="AC49" s="123" t="n">
        <v>1</v>
      </c>
      <c r="AD49" s="123" t="n">
        <v>9</v>
      </c>
      <c r="AE49" s="54" t="n">
        <v>1720</v>
      </c>
      <c r="AF49" s="21" t="n">
        <v>1747.54110898662</v>
      </c>
      <c r="AG49" s="21" t="n">
        <v>1042.67397673166</v>
      </c>
      <c r="AH49" s="123"/>
      <c r="AI49" s="123"/>
      <c r="AJ49" s="123"/>
      <c r="AK49" s="123"/>
      <c r="AL49" s="123"/>
      <c r="AM49" s="123"/>
      <c r="AN49" s="21"/>
      <c r="AO49" s="21"/>
      <c r="AP49" s="21"/>
    </row>
    <row r="50" s="58" customFormat="true" ht="15" hidden="false" customHeight="true" outlineLevel="0" collapsed="false">
      <c r="A50" s="0"/>
      <c r="B50" s="23" t="s">
        <v>71</v>
      </c>
      <c r="C50" s="23"/>
      <c r="D50" s="155" t="n">
        <v>483</v>
      </c>
      <c r="E50" s="123" t="n">
        <v>37</v>
      </c>
      <c r="F50" s="123" t="n">
        <v>15</v>
      </c>
      <c r="G50" s="123" t="n">
        <v>13</v>
      </c>
      <c r="H50" s="123" t="n">
        <v>10</v>
      </c>
      <c r="I50" s="123" t="n">
        <v>41</v>
      </c>
      <c r="J50" s="123" t="n">
        <v>28</v>
      </c>
      <c r="K50" s="123" t="n">
        <v>42</v>
      </c>
      <c r="L50" s="123" t="n">
        <v>41</v>
      </c>
      <c r="M50" s="123" t="n">
        <v>53</v>
      </c>
      <c r="N50" s="123" t="n">
        <v>36</v>
      </c>
      <c r="O50" s="123" t="n">
        <v>34</v>
      </c>
      <c r="P50" s="123" t="n">
        <v>19</v>
      </c>
      <c r="Q50" s="123" t="n">
        <v>23</v>
      </c>
      <c r="R50" s="123" t="n">
        <v>16</v>
      </c>
      <c r="S50" s="123" t="n">
        <v>21</v>
      </c>
      <c r="T50" s="123" t="n">
        <v>8</v>
      </c>
      <c r="U50" s="123" t="n">
        <v>5</v>
      </c>
      <c r="V50" s="123" t="n">
        <v>7</v>
      </c>
      <c r="W50" s="123" t="n">
        <v>10</v>
      </c>
      <c r="X50" s="123" t="n">
        <v>5</v>
      </c>
      <c r="Y50" s="123" t="n">
        <v>3</v>
      </c>
      <c r="Z50" s="123" t="n">
        <v>1</v>
      </c>
      <c r="AA50" s="123" t="n">
        <v>1</v>
      </c>
      <c r="AB50" s="123" t="n">
        <v>1</v>
      </c>
      <c r="AC50" s="123" t="n">
        <v>0</v>
      </c>
      <c r="AD50" s="123" t="n">
        <v>13</v>
      </c>
      <c r="AE50" s="54" t="n">
        <v>1630</v>
      </c>
      <c r="AF50" s="21" t="n">
        <v>1775.84679089027</v>
      </c>
      <c r="AG50" s="21" t="n">
        <v>1165.72895174067</v>
      </c>
      <c r="AH50" s="123"/>
      <c r="AI50" s="123"/>
      <c r="AJ50" s="123"/>
      <c r="AK50" s="123"/>
      <c r="AL50" s="123"/>
      <c r="AM50" s="123"/>
      <c r="AN50" s="21"/>
      <c r="AO50" s="21"/>
      <c r="AP50" s="21"/>
    </row>
    <row r="51" s="58" customFormat="true" ht="15" hidden="false" customHeight="true" outlineLevel="0" collapsed="false">
      <c r="A51" s="0"/>
      <c r="B51" s="23" t="s">
        <v>72</v>
      </c>
      <c r="C51" s="23"/>
      <c r="D51" s="155" t="n">
        <v>154</v>
      </c>
      <c r="E51" s="123" t="n">
        <v>1</v>
      </c>
      <c r="F51" s="123" t="n">
        <v>4</v>
      </c>
      <c r="G51" s="123" t="n">
        <v>6</v>
      </c>
      <c r="H51" s="123" t="n">
        <v>9</v>
      </c>
      <c r="I51" s="123" t="n">
        <v>9</v>
      </c>
      <c r="J51" s="123" t="n">
        <v>18</v>
      </c>
      <c r="K51" s="123" t="n">
        <v>12</v>
      </c>
      <c r="L51" s="123" t="n">
        <v>17</v>
      </c>
      <c r="M51" s="123" t="n">
        <v>11</v>
      </c>
      <c r="N51" s="123" t="n">
        <v>8</v>
      </c>
      <c r="O51" s="123" t="n">
        <v>10</v>
      </c>
      <c r="P51" s="123" t="n">
        <v>13</v>
      </c>
      <c r="Q51" s="123" t="n">
        <v>10</v>
      </c>
      <c r="R51" s="123" t="n">
        <v>5</v>
      </c>
      <c r="S51" s="123" t="n">
        <v>3</v>
      </c>
      <c r="T51" s="123" t="n">
        <v>3</v>
      </c>
      <c r="U51" s="123" t="n">
        <v>1</v>
      </c>
      <c r="V51" s="123" t="n">
        <v>4</v>
      </c>
      <c r="W51" s="123" t="n">
        <v>1</v>
      </c>
      <c r="X51" s="123" t="n">
        <v>2</v>
      </c>
      <c r="Y51" s="123" t="n">
        <v>2</v>
      </c>
      <c r="Z51" s="123" t="n">
        <v>1</v>
      </c>
      <c r="AA51" s="123" t="n">
        <v>1</v>
      </c>
      <c r="AB51" s="123" t="n">
        <v>1</v>
      </c>
      <c r="AC51" s="123" t="n">
        <v>0</v>
      </c>
      <c r="AD51" s="123" t="n">
        <v>2</v>
      </c>
      <c r="AE51" s="54" t="n">
        <v>1600</v>
      </c>
      <c r="AF51" s="21" t="n">
        <v>1838</v>
      </c>
      <c r="AG51" s="21" t="n">
        <v>1079.11786171721</v>
      </c>
      <c r="AH51" s="123"/>
      <c r="AI51" s="123"/>
      <c r="AJ51" s="123"/>
      <c r="AK51" s="123"/>
      <c r="AL51" s="123"/>
      <c r="AM51" s="123"/>
      <c r="AN51" s="21"/>
      <c r="AO51" s="21"/>
      <c r="AP51" s="21"/>
    </row>
    <row r="52" s="58" customFormat="true" ht="15" hidden="false" customHeight="true" outlineLevel="0" collapsed="false">
      <c r="A52" s="0"/>
      <c r="B52" s="23" t="s">
        <v>73</v>
      </c>
      <c r="C52" s="23"/>
      <c r="D52" s="155" t="n">
        <v>177</v>
      </c>
      <c r="E52" s="123" t="n">
        <v>3</v>
      </c>
      <c r="F52" s="123" t="n">
        <v>6</v>
      </c>
      <c r="G52" s="123" t="n">
        <v>11</v>
      </c>
      <c r="H52" s="123" t="n">
        <v>9</v>
      </c>
      <c r="I52" s="123" t="n">
        <v>16</v>
      </c>
      <c r="J52" s="123" t="n">
        <v>23</v>
      </c>
      <c r="K52" s="123" t="n">
        <v>22</v>
      </c>
      <c r="L52" s="123" t="n">
        <v>26</v>
      </c>
      <c r="M52" s="123" t="n">
        <v>20</v>
      </c>
      <c r="N52" s="123" t="n">
        <v>16</v>
      </c>
      <c r="O52" s="123" t="n">
        <v>9</v>
      </c>
      <c r="P52" s="123" t="n">
        <v>8</v>
      </c>
      <c r="Q52" s="123" t="n">
        <v>3</v>
      </c>
      <c r="R52" s="123" t="n">
        <v>1</v>
      </c>
      <c r="S52" s="123" t="n">
        <v>0</v>
      </c>
      <c r="T52" s="123" t="n">
        <v>0</v>
      </c>
      <c r="U52" s="123" t="n">
        <v>3</v>
      </c>
      <c r="V52" s="123" t="n">
        <v>0</v>
      </c>
      <c r="W52" s="123" t="n">
        <v>1</v>
      </c>
      <c r="X52" s="123" t="n">
        <v>0</v>
      </c>
      <c r="Y52" s="123" t="n">
        <v>0</v>
      </c>
      <c r="Z52" s="123" t="n">
        <v>0</v>
      </c>
      <c r="AA52" s="123" t="n">
        <v>0</v>
      </c>
      <c r="AB52" s="123" t="n">
        <v>0</v>
      </c>
      <c r="AC52" s="123" t="n">
        <v>0</v>
      </c>
      <c r="AD52" s="123" t="n">
        <v>0</v>
      </c>
      <c r="AE52" s="54" t="n">
        <v>1380</v>
      </c>
      <c r="AF52" s="21" t="n">
        <v>1394.19774011299</v>
      </c>
      <c r="AG52" s="21" t="n">
        <v>623.034655751661</v>
      </c>
      <c r="AH52" s="123"/>
      <c r="AI52" s="123"/>
      <c r="AJ52" s="123"/>
      <c r="AK52" s="123"/>
      <c r="AL52" s="123"/>
      <c r="AM52" s="123"/>
      <c r="AN52" s="21"/>
      <c r="AO52" s="21"/>
      <c r="AP52" s="21"/>
    </row>
    <row r="53" s="58" customFormat="true" ht="15" hidden="false" customHeight="true" outlineLevel="0" collapsed="false">
      <c r="A53" s="0"/>
      <c r="B53" s="23" t="s">
        <v>74</v>
      </c>
      <c r="C53" s="23"/>
      <c r="D53" s="155" t="n">
        <v>31</v>
      </c>
      <c r="E53" s="123" t="n">
        <v>0</v>
      </c>
      <c r="F53" s="123" t="n">
        <v>0</v>
      </c>
      <c r="G53" s="123" t="n">
        <v>2</v>
      </c>
      <c r="H53" s="123" t="n">
        <v>2</v>
      </c>
      <c r="I53" s="123" t="n">
        <v>1</v>
      </c>
      <c r="J53" s="123" t="n">
        <v>2</v>
      </c>
      <c r="K53" s="123" t="n">
        <v>8</v>
      </c>
      <c r="L53" s="123" t="n">
        <v>4</v>
      </c>
      <c r="M53" s="123" t="n">
        <v>3</v>
      </c>
      <c r="N53" s="123" t="n">
        <v>5</v>
      </c>
      <c r="O53" s="123" t="n">
        <v>1</v>
      </c>
      <c r="P53" s="123" t="n">
        <v>1</v>
      </c>
      <c r="Q53" s="123" t="n">
        <v>0</v>
      </c>
      <c r="R53" s="123" t="n">
        <v>1</v>
      </c>
      <c r="S53" s="123" t="n">
        <v>0</v>
      </c>
      <c r="T53" s="123" t="n">
        <v>1</v>
      </c>
      <c r="U53" s="123" t="n">
        <v>0</v>
      </c>
      <c r="V53" s="123" t="n">
        <v>0</v>
      </c>
      <c r="W53" s="123" t="n">
        <v>0</v>
      </c>
      <c r="X53" s="123" t="n">
        <v>0</v>
      </c>
      <c r="Y53" s="123" t="n">
        <v>0</v>
      </c>
      <c r="Z53" s="123" t="n">
        <v>0</v>
      </c>
      <c r="AA53" s="123" t="n">
        <v>0</v>
      </c>
      <c r="AB53" s="123" t="n">
        <v>0</v>
      </c>
      <c r="AC53" s="123" t="n">
        <v>0</v>
      </c>
      <c r="AD53" s="123" t="n">
        <v>0</v>
      </c>
      <c r="AE53" s="54" t="n">
        <v>1500</v>
      </c>
      <c r="AF53" s="21" t="n">
        <v>1485.96774193548</v>
      </c>
      <c r="AG53" s="21" t="n">
        <v>564.498271852741</v>
      </c>
      <c r="AH53" s="123"/>
      <c r="AI53" s="123"/>
      <c r="AJ53" s="123"/>
      <c r="AK53" s="123"/>
      <c r="AL53" s="123"/>
      <c r="AM53" s="123"/>
      <c r="AN53" s="21"/>
      <c r="AO53" s="21"/>
      <c r="AP53" s="21"/>
    </row>
    <row r="54" s="58" customFormat="true" ht="15" hidden="false" customHeight="true" outlineLevel="0" collapsed="false">
      <c r="A54" s="0"/>
      <c r="B54" s="23" t="s">
        <v>75</v>
      </c>
      <c r="C54" s="23"/>
      <c r="D54" s="155" t="n">
        <v>8</v>
      </c>
      <c r="E54" s="123" t="n">
        <v>0</v>
      </c>
      <c r="F54" s="123" t="n">
        <v>0</v>
      </c>
      <c r="G54" s="123" t="n">
        <v>0</v>
      </c>
      <c r="H54" s="123" t="n">
        <v>0</v>
      </c>
      <c r="I54" s="123" t="n">
        <v>0</v>
      </c>
      <c r="J54" s="123" t="n">
        <v>1</v>
      </c>
      <c r="K54" s="123" t="n">
        <v>1</v>
      </c>
      <c r="L54" s="123" t="n">
        <v>1</v>
      </c>
      <c r="M54" s="123" t="n">
        <v>0</v>
      </c>
      <c r="N54" s="123" t="n">
        <v>3</v>
      </c>
      <c r="O54" s="123" t="n">
        <v>2</v>
      </c>
      <c r="P54" s="123" t="n">
        <v>0</v>
      </c>
      <c r="Q54" s="123" t="n">
        <v>0</v>
      </c>
      <c r="R54" s="123" t="n">
        <v>0</v>
      </c>
      <c r="S54" s="123" t="n">
        <v>0</v>
      </c>
      <c r="T54" s="123" t="n">
        <v>0</v>
      </c>
      <c r="U54" s="123" t="n">
        <v>0</v>
      </c>
      <c r="V54" s="123" t="n">
        <v>0</v>
      </c>
      <c r="W54" s="123" t="n">
        <v>0</v>
      </c>
      <c r="X54" s="123" t="n">
        <v>0</v>
      </c>
      <c r="Y54" s="123" t="n">
        <v>0</v>
      </c>
      <c r="Z54" s="123" t="n">
        <v>0</v>
      </c>
      <c r="AA54" s="123" t="n">
        <v>0</v>
      </c>
      <c r="AB54" s="123" t="n">
        <v>0</v>
      </c>
      <c r="AC54" s="123" t="n">
        <v>0</v>
      </c>
      <c r="AD54" s="123" t="n">
        <v>0</v>
      </c>
      <c r="AE54" s="54" t="n">
        <v>1894</v>
      </c>
      <c r="AF54" s="21" t="n">
        <v>1714.75</v>
      </c>
      <c r="AG54" s="21" t="n">
        <v>382.156194693815</v>
      </c>
      <c r="AH54" s="123"/>
      <c r="AI54" s="123"/>
      <c r="AJ54" s="123"/>
      <c r="AK54" s="123"/>
      <c r="AL54" s="123"/>
      <c r="AM54" s="123"/>
      <c r="AN54" s="21"/>
      <c r="AO54" s="21"/>
      <c r="AP54" s="21"/>
    </row>
    <row r="55" s="58" customFormat="true" ht="15" hidden="false" customHeight="true" outlineLevel="0" collapsed="false">
      <c r="A55" s="0"/>
      <c r="B55" s="23" t="s">
        <v>76</v>
      </c>
      <c r="C55" s="23"/>
      <c r="D55" s="155" t="n">
        <v>65</v>
      </c>
      <c r="E55" s="123" t="n">
        <v>0</v>
      </c>
      <c r="F55" s="123" t="n">
        <v>0</v>
      </c>
      <c r="G55" s="123" t="n">
        <v>3</v>
      </c>
      <c r="H55" s="123" t="n">
        <v>2</v>
      </c>
      <c r="I55" s="123" t="n">
        <v>6</v>
      </c>
      <c r="J55" s="123" t="n">
        <v>8</v>
      </c>
      <c r="K55" s="123" t="n">
        <v>7</v>
      </c>
      <c r="L55" s="123" t="n">
        <v>11</v>
      </c>
      <c r="M55" s="123" t="n">
        <v>9</v>
      </c>
      <c r="N55" s="123" t="n">
        <v>9</v>
      </c>
      <c r="O55" s="123" t="n">
        <v>4</v>
      </c>
      <c r="P55" s="123" t="n">
        <v>1</v>
      </c>
      <c r="Q55" s="123" t="n">
        <v>1</v>
      </c>
      <c r="R55" s="123" t="n">
        <v>1</v>
      </c>
      <c r="S55" s="123" t="n">
        <v>0</v>
      </c>
      <c r="T55" s="123" t="n">
        <v>0</v>
      </c>
      <c r="U55" s="123" t="n">
        <v>1</v>
      </c>
      <c r="V55" s="123" t="n">
        <v>1</v>
      </c>
      <c r="W55" s="123" t="n">
        <v>1</v>
      </c>
      <c r="X55" s="123" t="n">
        <v>0</v>
      </c>
      <c r="Y55" s="123" t="n">
        <v>0</v>
      </c>
      <c r="Z55" s="123" t="n">
        <v>0</v>
      </c>
      <c r="AA55" s="123" t="n">
        <v>0</v>
      </c>
      <c r="AB55" s="123" t="n">
        <v>0</v>
      </c>
      <c r="AC55" s="123" t="n">
        <v>0</v>
      </c>
      <c r="AD55" s="123" t="n">
        <v>0</v>
      </c>
      <c r="AE55" s="54" t="n">
        <v>1500</v>
      </c>
      <c r="AF55" s="21" t="n">
        <v>1546.56923076923</v>
      </c>
      <c r="AG55" s="21" t="n">
        <v>634.02417563407</v>
      </c>
      <c r="AH55" s="123"/>
      <c r="AI55" s="123"/>
      <c r="AJ55" s="123"/>
      <c r="AK55" s="123"/>
      <c r="AL55" s="123"/>
      <c r="AM55" s="123"/>
      <c r="AN55" s="21"/>
      <c r="AO55" s="21"/>
      <c r="AP55" s="21"/>
    </row>
    <row r="56" s="58" customFormat="true" ht="15" hidden="false" customHeight="true" outlineLevel="0" collapsed="false">
      <c r="A56" s="0"/>
      <c r="B56" s="23" t="s">
        <v>77</v>
      </c>
      <c r="C56" s="23"/>
      <c r="D56" s="155" t="n">
        <v>148</v>
      </c>
      <c r="E56" s="123" t="n">
        <v>1</v>
      </c>
      <c r="F56" s="123" t="n">
        <v>2</v>
      </c>
      <c r="G56" s="123" t="n">
        <v>6</v>
      </c>
      <c r="H56" s="123" t="n">
        <v>4</v>
      </c>
      <c r="I56" s="123" t="n">
        <v>5</v>
      </c>
      <c r="J56" s="123" t="n">
        <v>8</v>
      </c>
      <c r="K56" s="123" t="n">
        <v>12</v>
      </c>
      <c r="L56" s="123" t="n">
        <v>21</v>
      </c>
      <c r="M56" s="123" t="n">
        <v>16</v>
      </c>
      <c r="N56" s="123" t="n">
        <v>12</v>
      </c>
      <c r="O56" s="123" t="n">
        <v>11</v>
      </c>
      <c r="P56" s="123" t="n">
        <v>15</v>
      </c>
      <c r="Q56" s="123" t="n">
        <v>10</v>
      </c>
      <c r="R56" s="123" t="n">
        <v>8</v>
      </c>
      <c r="S56" s="123" t="n">
        <v>4</v>
      </c>
      <c r="T56" s="123" t="n">
        <v>5</v>
      </c>
      <c r="U56" s="123" t="n">
        <v>2</v>
      </c>
      <c r="V56" s="123" t="n">
        <v>1</v>
      </c>
      <c r="W56" s="123" t="n">
        <v>2</v>
      </c>
      <c r="X56" s="123" t="n">
        <v>0</v>
      </c>
      <c r="Y56" s="123" t="n">
        <v>1</v>
      </c>
      <c r="Z56" s="123" t="n">
        <v>0</v>
      </c>
      <c r="AA56" s="123" t="n">
        <v>1</v>
      </c>
      <c r="AB56" s="123" t="n">
        <v>0</v>
      </c>
      <c r="AC56" s="123" t="n">
        <v>1</v>
      </c>
      <c r="AD56" s="123" t="n">
        <v>0</v>
      </c>
      <c r="AE56" s="54" t="n">
        <v>1768.5</v>
      </c>
      <c r="AF56" s="21" t="n">
        <v>1866</v>
      </c>
      <c r="AG56" s="21" t="n">
        <v>825.151670247091</v>
      </c>
      <c r="AH56" s="123"/>
      <c r="AI56" s="123"/>
      <c r="AJ56" s="123"/>
      <c r="AK56" s="123"/>
      <c r="AL56" s="123"/>
      <c r="AM56" s="123"/>
      <c r="AN56" s="21"/>
      <c r="AO56" s="21"/>
      <c r="AP56" s="21"/>
    </row>
    <row r="57" s="58" customFormat="true" ht="15" hidden="false" customHeight="true" outlineLevel="0" collapsed="false">
      <c r="A57" s="0"/>
      <c r="B57" s="23" t="s">
        <v>78</v>
      </c>
      <c r="C57" s="23"/>
      <c r="D57" s="155" t="n">
        <v>37</v>
      </c>
      <c r="E57" s="123" t="n">
        <v>1</v>
      </c>
      <c r="F57" s="123" t="n">
        <v>0</v>
      </c>
      <c r="G57" s="123" t="n">
        <v>1</v>
      </c>
      <c r="H57" s="123" t="n">
        <v>2</v>
      </c>
      <c r="I57" s="123" t="n">
        <v>2</v>
      </c>
      <c r="J57" s="123" t="n">
        <v>2</v>
      </c>
      <c r="K57" s="123" t="n">
        <v>7</v>
      </c>
      <c r="L57" s="123" t="n">
        <v>3</v>
      </c>
      <c r="M57" s="123" t="n">
        <v>7</v>
      </c>
      <c r="N57" s="123" t="n">
        <v>6</v>
      </c>
      <c r="O57" s="123" t="n">
        <v>2</v>
      </c>
      <c r="P57" s="123" t="n">
        <v>1</v>
      </c>
      <c r="Q57" s="123" t="n">
        <v>2</v>
      </c>
      <c r="R57" s="123" t="n">
        <v>0</v>
      </c>
      <c r="S57" s="123" t="n">
        <v>0</v>
      </c>
      <c r="T57" s="123" t="n">
        <v>1</v>
      </c>
      <c r="U57" s="123" t="n">
        <v>0</v>
      </c>
      <c r="V57" s="123" t="n">
        <v>0</v>
      </c>
      <c r="W57" s="123" t="n">
        <v>0</v>
      </c>
      <c r="X57" s="123" t="n">
        <v>0</v>
      </c>
      <c r="Y57" s="123" t="n">
        <v>0</v>
      </c>
      <c r="Z57" s="123" t="n">
        <v>0</v>
      </c>
      <c r="AA57" s="123" t="n">
        <v>0</v>
      </c>
      <c r="AB57" s="123" t="n">
        <v>0</v>
      </c>
      <c r="AC57" s="123" t="n">
        <v>0</v>
      </c>
      <c r="AD57" s="123" t="n">
        <v>0</v>
      </c>
      <c r="AE57" s="54" t="n">
        <v>1600</v>
      </c>
      <c r="AF57" s="21" t="n">
        <v>1518.05405405405</v>
      </c>
      <c r="AG57" s="21" t="n">
        <v>595.313826945547</v>
      </c>
      <c r="AH57" s="123"/>
      <c r="AI57" s="123"/>
      <c r="AJ57" s="123"/>
      <c r="AK57" s="123"/>
      <c r="AL57" s="123"/>
      <c r="AM57" s="123"/>
      <c r="AN57" s="21"/>
      <c r="AO57" s="21"/>
      <c r="AP57" s="21"/>
    </row>
    <row r="58" s="58" customFormat="true" ht="15" hidden="false" customHeight="true" outlineLevel="0" collapsed="false">
      <c r="A58" s="0"/>
      <c r="B58" s="23" t="s">
        <v>79</v>
      </c>
      <c r="C58" s="23"/>
      <c r="D58" s="155" t="n">
        <v>56</v>
      </c>
      <c r="E58" s="123" t="n">
        <v>0</v>
      </c>
      <c r="F58" s="123" t="n">
        <v>1</v>
      </c>
      <c r="G58" s="123" t="n">
        <v>4</v>
      </c>
      <c r="H58" s="123" t="n">
        <v>6</v>
      </c>
      <c r="I58" s="123" t="n">
        <v>7</v>
      </c>
      <c r="J58" s="123" t="n">
        <v>8</v>
      </c>
      <c r="K58" s="123" t="n">
        <v>9</v>
      </c>
      <c r="L58" s="123" t="n">
        <v>7</v>
      </c>
      <c r="M58" s="123" t="n">
        <v>4</v>
      </c>
      <c r="N58" s="123" t="n">
        <v>2</v>
      </c>
      <c r="O58" s="123" t="n">
        <v>2</v>
      </c>
      <c r="P58" s="123" t="n">
        <v>0</v>
      </c>
      <c r="Q58" s="123" t="n">
        <v>4</v>
      </c>
      <c r="R58" s="123" t="n">
        <v>0</v>
      </c>
      <c r="S58" s="123" t="n">
        <v>2</v>
      </c>
      <c r="T58" s="123" t="n">
        <v>0</v>
      </c>
      <c r="U58" s="123" t="n">
        <v>0</v>
      </c>
      <c r="V58" s="123" t="n">
        <v>0</v>
      </c>
      <c r="W58" s="123" t="n">
        <v>0</v>
      </c>
      <c r="X58" s="123" t="n">
        <v>0</v>
      </c>
      <c r="Y58" s="123" t="n">
        <v>0</v>
      </c>
      <c r="Z58" s="123" t="n">
        <v>0</v>
      </c>
      <c r="AA58" s="123" t="n">
        <v>0</v>
      </c>
      <c r="AB58" s="123" t="n">
        <v>0</v>
      </c>
      <c r="AC58" s="123" t="n">
        <v>0</v>
      </c>
      <c r="AD58" s="123" t="n">
        <v>0</v>
      </c>
      <c r="AE58" s="54" t="n">
        <v>1211.5</v>
      </c>
      <c r="AF58" s="21" t="n">
        <v>1306.92857142857</v>
      </c>
      <c r="AG58" s="21" t="n">
        <v>602.790476402505</v>
      </c>
      <c r="AH58" s="123"/>
      <c r="AI58" s="123"/>
      <c r="AJ58" s="123"/>
      <c r="AK58" s="123"/>
      <c r="AL58" s="123"/>
      <c r="AM58" s="123"/>
      <c r="AN58" s="21"/>
      <c r="AO58" s="21"/>
      <c r="AP58" s="21"/>
    </row>
    <row r="59" s="58" customFormat="true" ht="15" hidden="false" customHeight="true" outlineLevel="0" collapsed="false">
      <c r="A59" s="0"/>
      <c r="B59" s="23" t="s">
        <v>80</v>
      </c>
      <c r="C59" s="23"/>
      <c r="D59" s="155" t="n">
        <v>26</v>
      </c>
      <c r="E59" s="123" t="n">
        <v>0</v>
      </c>
      <c r="F59" s="123" t="n">
        <v>0</v>
      </c>
      <c r="G59" s="123" t="n">
        <v>0</v>
      </c>
      <c r="H59" s="123" t="n">
        <v>2</v>
      </c>
      <c r="I59" s="123" t="n">
        <v>2</v>
      </c>
      <c r="J59" s="123" t="n">
        <v>1</v>
      </c>
      <c r="K59" s="123" t="n">
        <v>2</v>
      </c>
      <c r="L59" s="123" t="n">
        <v>5</v>
      </c>
      <c r="M59" s="123" t="n">
        <v>1</v>
      </c>
      <c r="N59" s="123" t="n">
        <v>1</v>
      </c>
      <c r="O59" s="123" t="n">
        <v>3</v>
      </c>
      <c r="P59" s="123" t="n">
        <v>5</v>
      </c>
      <c r="Q59" s="123" t="n">
        <v>2</v>
      </c>
      <c r="R59" s="123" t="n">
        <v>1</v>
      </c>
      <c r="S59" s="123" t="n">
        <v>0</v>
      </c>
      <c r="T59" s="123" t="n">
        <v>0</v>
      </c>
      <c r="U59" s="123" t="n">
        <v>0</v>
      </c>
      <c r="V59" s="123" t="n">
        <v>1</v>
      </c>
      <c r="W59" s="123" t="n">
        <v>0</v>
      </c>
      <c r="X59" s="123" t="n">
        <v>0</v>
      </c>
      <c r="Y59" s="123" t="n">
        <v>0</v>
      </c>
      <c r="Z59" s="123" t="n">
        <v>0</v>
      </c>
      <c r="AA59" s="123" t="n">
        <v>0</v>
      </c>
      <c r="AB59" s="123" t="n">
        <v>0</v>
      </c>
      <c r="AC59" s="123" t="n">
        <v>0</v>
      </c>
      <c r="AD59" s="123" t="n">
        <v>0</v>
      </c>
      <c r="AE59" s="54" t="n">
        <v>1700</v>
      </c>
      <c r="AF59" s="21" t="n">
        <v>1776.46153846154</v>
      </c>
      <c r="AG59" s="21" t="n">
        <v>681.245696104965</v>
      </c>
      <c r="AH59" s="123"/>
      <c r="AI59" s="123"/>
      <c r="AJ59" s="123"/>
      <c r="AK59" s="123"/>
      <c r="AL59" s="123"/>
      <c r="AM59" s="123"/>
      <c r="AN59" s="21"/>
      <c r="AO59" s="21"/>
      <c r="AP59" s="21"/>
    </row>
    <row r="60" s="58" customFormat="true" ht="15" hidden="false" customHeight="true" outlineLevel="0" collapsed="false">
      <c r="A60" s="0"/>
      <c r="B60" s="23" t="s">
        <v>81</v>
      </c>
      <c r="C60" s="23"/>
      <c r="D60" s="155" t="n">
        <v>32</v>
      </c>
      <c r="E60" s="123" t="n">
        <v>0</v>
      </c>
      <c r="F60" s="123" t="n">
        <v>0</v>
      </c>
      <c r="G60" s="123" t="n">
        <v>0</v>
      </c>
      <c r="H60" s="123" t="n">
        <v>0</v>
      </c>
      <c r="I60" s="123" t="n">
        <v>1</v>
      </c>
      <c r="J60" s="123" t="n">
        <v>3</v>
      </c>
      <c r="K60" s="123" t="n">
        <v>2</v>
      </c>
      <c r="L60" s="123" t="n">
        <v>6</v>
      </c>
      <c r="M60" s="123" t="n">
        <v>0</v>
      </c>
      <c r="N60" s="123" t="n">
        <v>6</v>
      </c>
      <c r="O60" s="123" t="n">
        <v>5</v>
      </c>
      <c r="P60" s="123" t="n">
        <v>5</v>
      </c>
      <c r="Q60" s="123" t="n">
        <v>3</v>
      </c>
      <c r="R60" s="123" t="n">
        <v>1</v>
      </c>
      <c r="S60" s="123" t="n">
        <v>0</v>
      </c>
      <c r="T60" s="123" t="n">
        <v>0</v>
      </c>
      <c r="U60" s="123" t="n">
        <v>0</v>
      </c>
      <c r="V60" s="123" t="n">
        <v>0</v>
      </c>
      <c r="W60" s="123" t="n">
        <v>0</v>
      </c>
      <c r="X60" s="123" t="n">
        <v>0</v>
      </c>
      <c r="Y60" s="123" t="n">
        <v>0</v>
      </c>
      <c r="Z60" s="123" t="n">
        <v>0</v>
      </c>
      <c r="AA60" s="123" t="n">
        <v>0</v>
      </c>
      <c r="AB60" s="123" t="n">
        <v>0</v>
      </c>
      <c r="AC60" s="123" t="n">
        <v>0</v>
      </c>
      <c r="AD60" s="123" t="n">
        <v>0</v>
      </c>
      <c r="AE60" s="54" t="n">
        <v>1901</v>
      </c>
      <c r="AF60" s="21" t="n">
        <v>1831.0625</v>
      </c>
      <c r="AG60" s="21" t="n">
        <v>484.123613746631</v>
      </c>
      <c r="AH60" s="123"/>
      <c r="AI60" s="123"/>
      <c r="AJ60" s="123"/>
      <c r="AK60" s="123"/>
      <c r="AL60" s="123"/>
      <c r="AM60" s="123"/>
      <c r="AN60" s="21"/>
      <c r="AO60" s="21"/>
      <c r="AP60" s="21"/>
    </row>
    <row r="61" s="58" customFormat="true" ht="15" hidden="false" customHeight="true" outlineLevel="0" collapsed="false">
      <c r="A61" s="0"/>
      <c r="B61" s="23" t="s">
        <v>82</v>
      </c>
      <c r="C61" s="23"/>
      <c r="D61" s="155" t="n">
        <v>11</v>
      </c>
      <c r="E61" s="123" t="n">
        <v>0</v>
      </c>
      <c r="F61" s="123" t="n">
        <v>0</v>
      </c>
      <c r="G61" s="123" t="n">
        <v>0</v>
      </c>
      <c r="H61" s="123" t="n">
        <v>0</v>
      </c>
      <c r="I61" s="123" t="n">
        <v>0</v>
      </c>
      <c r="J61" s="123" t="n">
        <v>3</v>
      </c>
      <c r="K61" s="123" t="n">
        <v>1</v>
      </c>
      <c r="L61" s="123" t="n">
        <v>2</v>
      </c>
      <c r="M61" s="123" t="n">
        <v>1</v>
      </c>
      <c r="N61" s="123" t="n">
        <v>1</v>
      </c>
      <c r="O61" s="123" t="n">
        <v>1</v>
      </c>
      <c r="P61" s="123" t="n">
        <v>1</v>
      </c>
      <c r="Q61" s="123" t="n">
        <v>0</v>
      </c>
      <c r="R61" s="123" t="n">
        <v>1</v>
      </c>
      <c r="S61" s="123" t="n">
        <v>0</v>
      </c>
      <c r="T61" s="123" t="n">
        <v>0</v>
      </c>
      <c r="U61" s="123" t="n">
        <v>0</v>
      </c>
      <c r="V61" s="123" t="n">
        <v>0</v>
      </c>
      <c r="W61" s="123" t="n">
        <v>0</v>
      </c>
      <c r="X61" s="123" t="n">
        <v>0</v>
      </c>
      <c r="Y61" s="123" t="n">
        <v>0</v>
      </c>
      <c r="Z61" s="123" t="n">
        <v>0</v>
      </c>
      <c r="AA61" s="123" t="n">
        <v>0</v>
      </c>
      <c r="AB61" s="123" t="n">
        <v>0</v>
      </c>
      <c r="AC61" s="123" t="n">
        <v>0</v>
      </c>
      <c r="AD61" s="123" t="n">
        <v>0</v>
      </c>
      <c r="AE61" s="54" t="n">
        <v>1500</v>
      </c>
      <c r="AF61" s="21" t="n">
        <v>1645.18181818182</v>
      </c>
      <c r="AG61" s="21" t="n">
        <v>513.975644983654</v>
      </c>
      <c r="AH61" s="123"/>
      <c r="AI61" s="123"/>
      <c r="AJ61" s="123"/>
      <c r="AK61" s="123"/>
      <c r="AL61" s="123"/>
      <c r="AM61" s="123"/>
      <c r="AN61" s="21"/>
      <c r="AO61" s="21"/>
      <c r="AP61" s="21"/>
    </row>
    <row r="62" s="58" customFormat="true" ht="15" hidden="false" customHeight="true" outlineLevel="0" collapsed="false">
      <c r="A62" s="0"/>
      <c r="B62" s="23" t="s">
        <v>83</v>
      </c>
      <c r="C62" s="23"/>
      <c r="D62" s="155" t="n">
        <v>250</v>
      </c>
      <c r="E62" s="123" t="n">
        <v>0</v>
      </c>
      <c r="F62" s="123" t="n">
        <v>0</v>
      </c>
      <c r="G62" s="123" t="n">
        <v>4</v>
      </c>
      <c r="H62" s="123" t="n">
        <v>13</v>
      </c>
      <c r="I62" s="123" t="n">
        <v>12</v>
      </c>
      <c r="J62" s="123" t="n">
        <v>11</v>
      </c>
      <c r="K62" s="123" t="n">
        <v>35</v>
      </c>
      <c r="L62" s="123" t="n">
        <v>30</v>
      </c>
      <c r="M62" s="123" t="n">
        <v>28</v>
      </c>
      <c r="N62" s="123" t="n">
        <v>32</v>
      </c>
      <c r="O62" s="123" t="n">
        <v>24</v>
      </c>
      <c r="P62" s="123" t="n">
        <v>15</v>
      </c>
      <c r="Q62" s="123" t="n">
        <v>16</v>
      </c>
      <c r="R62" s="123" t="n">
        <v>10</v>
      </c>
      <c r="S62" s="123" t="n">
        <v>10</v>
      </c>
      <c r="T62" s="123" t="n">
        <v>2</v>
      </c>
      <c r="U62" s="123" t="n">
        <v>2</v>
      </c>
      <c r="V62" s="123" t="n">
        <v>1</v>
      </c>
      <c r="W62" s="123" t="n">
        <v>2</v>
      </c>
      <c r="X62" s="123" t="n">
        <v>2</v>
      </c>
      <c r="Y62" s="123" t="n">
        <v>1</v>
      </c>
      <c r="Z62" s="123" t="n">
        <v>0</v>
      </c>
      <c r="AA62" s="123" t="n">
        <v>0</v>
      </c>
      <c r="AB62" s="123" t="n">
        <v>0</v>
      </c>
      <c r="AC62" s="123" t="n">
        <v>0</v>
      </c>
      <c r="AD62" s="123" t="n">
        <v>0</v>
      </c>
      <c r="AE62" s="54" t="n">
        <v>1738.5</v>
      </c>
      <c r="AF62" s="21" t="n">
        <v>1781.76</v>
      </c>
      <c r="AG62" s="21" t="n">
        <v>683.322222262493</v>
      </c>
      <c r="AH62" s="123"/>
      <c r="AI62" s="123"/>
      <c r="AJ62" s="123"/>
      <c r="AK62" s="123"/>
      <c r="AL62" s="123"/>
      <c r="AM62" s="123"/>
      <c r="AN62" s="21"/>
      <c r="AO62" s="21"/>
      <c r="AP62" s="21"/>
    </row>
    <row r="63" s="58" customFormat="true" ht="15" hidden="false" customHeight="true" outlineLevel="0" collapsed="false">
      <c r="A63" s="0"/>
      <c r="B63" s="23" t="s">
        <v>84</v>
      </c>
      <c r="C63" s="23"/>
      <c r="D63" s="155" t="n">
        <v>38</v>
      </c>
      <c r="E63" s="123" t="n">
        <v>0</v>
      </c>
      <c r="F63" s="123" t="n">
        <v>0</v>
      </c>
      <c r="G63" s="123" t="n">
        <v>0</v>
      </c>
      <c r="H63" s="123" t="n">
        <v>4</v>
      </c>
      <c r="I63" s="123" t="n">
        <v>4</v>
      </c>
      <c r="J63" s="123" t="n">
        <v>0</v>
      </c>
      <c r="K63" s="123" t="n">
        <v>2</v>
      </c>
      <c r="L63" s="123" t="n">
        <v>8</v>
      </c>
      <c r="M63" s="123" t="n">
        <v>4</v>
      </c>
      <c r="N63" s="123" t="n">
        <v>5</v>
      </c>
      <c r="O63" s="123" t="n">
        <v>4</v>
      </c>
      <c r="P63" s="123" t="n">
        <v>2</v>
      </c>
      <c r="Q63" s="123" t="n">
        <v>2</v>
      </c>
      <c r="R63" s="123" t="n">
        <v>0</v>
      </c>
      <c r="S63" s="123" t="n">
        <v>2</v>
      </c>
      <c r="T63" s="123" t="n">
        <v>0</v>
      </c>
      <c r="U63" s="123" t="n">
        <v>0</v>
      </c>
      <c r="V63" s="123" t="n">
        <v>0</v>
      </c>
      <c r="W63" s="123" t="n">
        <v>0</v>
      </c>
      <c r="X63" s="123" t="n">
        <v>0</v>
      </c>
      <c r="Y63" s="123" t="n">
        <v>0</v>
      </c>
      <c r="Z63" s="123" t="n">
        <v>1</v>
      </c>
      <c r="AA63" s="123" t="n">
        <v>0</v>
      </c>
      <c r="AB63" s="123" t="n">
        <v>0</v>
      </c>
      <c r="AC63" s="123" t="n">
        <v>0</v>
      </c>
      <c r="AD63" s="123" t="n">
        <v>0</v>
      </c>
      <c r="AE63" s="54" t="n">
        <v>1620</v>
      </c>
      <c r="AF63" s="21" t="n">
        <v>1696.84210526316</v>
      </c>
      <c r="AG63" s="21" t="n">
        <v>734.291845886898</v>
      </c>
      <c r="AH63" s="123"/>
      <c r="AI63" s="123"/>
      <c r="AJ63" s="123"/>
      <c r="AK63" s="123"/>
      <c r="AL63" s="123"/>
      <c r="AM63" s="123"/>
      <c r="AN63" s="21"/>
      <c r="AO63" s="21"/>
      <c r="AP63" s="21"/>
    </row>
    <row r="64" s="58" customFormat="true" ht="15" hidden="false" customHeight="true" outlineLevel="0" collapsed="false">
      <c r="A64" s="0"/>
      <c r="B64" s="23" t="s">
        <v>85</v>
      </c>
      <c r="C64" s="23"/>
      <c r="D64" s="155" t="n">
        <v>44</v>
      </c>
      <c r="E64" s="123" t="n">
        <v>0</v>
      </c>
      <c r="F64" s="123" t="n">
        <v>0</v>
      </c>
      <c r="G64" s="123" t="n">
        <v>3</v>
      </c>
      <c r="H64" s="123" t="n">
        <v>2</v>
      </c>
      <c r="I64" s="123" t="n">
        <v>4</v>
      </c>
      <c r="J64" s="123" t="n">
        <v>3</v>
      </c>
      <c r="K64" s="123" t="n">
        <v>5</v>
      </c>
      <c r="L64" s="123" t="n">
        <v>8</v>
      </c>
      <c r="M64" s="123" t="n">
        <v>3</v>
      </c>
      <c r="N64" s="123" t="n">
        <v>7</v>
      </c>
      <c r="O64" s="123" t="n">
        <v>4</v>
      </c>
      <c r="P64" s="123" t="n">
        <v>2</v>
      </c>
      <c r="Q64" s="123" t="n">
        <v>3</v>
      </c>
      <c r="R64" s="123" t="n">
        <v>0</v>
      </c>
      <c r="S64" s="123" t="n">
        <v>0</v>
      </c>
      <c r="T64" s="123" t="n">
        <v>0</v>
      </c>
      <c r="U64" s="123" t="n">
        <v>0</v>
      </c>
      <c r="V64" s="123" t="n">
        <v>0</v>
      </c>
      <c r="W64" s="123" t="n">
        <v>0</v>
      </c>
      <c r="X64" s="123" t="n">
        <v>0</v>
      </c>
      <c r="Y64" s="123" t="n">
        <v>0</v>
      </c>
      <c r="Z64" s="123" t="n">
        <v>0</v>
      </c>
      <c r="AA64" s="123" t="n">
        <v>0</v>
      </c>
      <c r="AB64" s="123" t="n">
        <v>0</v>
      </c>
      <c r="AC64" s="123" t="n">
        <v>0</v>
      </c>
      <c r="AD64" s="123" t="n">
        <v>0</v>
      </c>
      <c r="AE64" s="54" t="n">
        <v>1525</v>
      </c>
      <c r="AF64" s="21" t="n">
        <v>1521.72727272727</v>
      </c>
      <c r="AG64" s="21" t="n">
        <v>563.128774716156</v>
      </c>
      <c r="AH64" s="123"/>
      <c r="AI64" s="123"/>
      <c r="AJ64" s="123"/>
      <c r="AK64" s="123"/>
      <c r="AL64" s="123"/>
      <c r="AM64" s="123"/>
      <c r="AN64" s="21"/>
      <c r="AO64" s="21"/>
      <c r="AP64" s="21"/>
    </row>
    <row r="65" s="58" customFormat="true" ht="15" hidden="false" customHeight="true" outlineLevel="0" collapsed="false">
      <c r="A65" s="0"/>
      <c r="B65" s="23" t="s">
        <v>86</v>
      </c>
      <c r="C65" s="23"/>
      <c r="D65" s="155" t="n">
        <v>69</v>
      </c>
      <c r="E65" s="123" t="n">
        <v>0</v>
      </c>
      <c r="F65" s="123" t="n">
        <v>0</v>
      </c>
      <c r="G65" s="123" t="n">
        <v>1</v>
      </c>
      <c r="H65" s="123" t="n">
        <v>3</v>
      </c>
      <c r="I65" s="123" t="n">
        <v>9</v>
      </c>
      <c r="J65" s="123" t="n">
        <v>9</v>
      </c>
      <c r="K65" s="123" t="n">
        <v>6</v>
      </c>
      <c r="L65" s="123" t="n">
        <v>8</v>
      </c>
      <c r="M65" s="123" t="n">
        <v>11</v>
      </c>
      <c r="N65" s="123" t="n">
        <v>6</v>
      </c>
      <c r="O65" s="123" t="n">
        <v>5</v>
      </c>
      <c r="P65" s="123" t="n">
        <v>4</v>
      </c>
      <c r="Q65" s="123" t="n">
        <v>4</v>
      </c>
      <c r="R65" s="123" t="n">
        <v>2</v>
      </c>
      <c r="S65" s="123" t="n">
        <v>0</v>
      </c>
      <c r="T65" s="123" t="n">
        <v>0</v>
      </c>
      <c r="U65" s="123" t="n">
        <v>1</v>
      </c>
      <c r="V65" s="123" t="n">
        <v>0</v>
      </c>
      <c r="W65" s="123" t="n">
        <v>0</v>
      </c>
      <c r="X65" s="123" t="n">
        <v>0</v>
      </c>
      <c r="Y65" s="123" t="n">
        <v>0</v>
      </c>
      <c r="Z65" s="123" t="n">
        <v>0</v>
      </c>
      <c r="AA65" s="123" t="n">
        <v>0</v>
      </c>
      <c r="AB65" s="123" t="n">
        <v>0</v>
      </c>
      <c r="AC65" s="123" t="n">
        <v>0</v>
      </c>
      <c r="AD65" s="123" t="n">
        <v>0</v>
      </c>
      <c r="AE65" s="54" t="n">
        <v>1500</v>
      </c>
      <c r="AF65" s="21" t="n">
        <v>1573.15942028986</v>
      </c>
      <c r="AG65" s="21" t="n">
        <v>580.25875625571</v>
      </c>
      <c r="AH65" s="123"/>
      <c r="AI65" s="123"/>
      <c r="AJ65" s="123"/>
      <c r="AK65" s="123"/>
      <c r="AL65" s="123"/>
      <c r="AM65" s="123"/>
      <c r="AN65" s="21"/>
      <c r="AO65" s="21"/>
      <c r="AP65" s="21"/>
    </row>
    <row r="66" s="58" customFormat="true" ht="15" hidden="false" customHeight="true" outlineLevel="0" collapsed="false">
      <c r="A66" s="0"/>
      <c r="B66" s="23" t="s">
        <v>87</v>
      </c>
      <c r="C66" s="23"/>
      <c r="D66" s="155" t="n">
        <v>48</v>
      </c>
      <c r="E66" s="123" t="n">
        <v>0</v>
      </c>
      <c r="F66" s="123" t="n">
        <v>0</v>
      </c>
      <c r="G66" s="123" t="n">
        <v>0</v>
      </c>
      <c r="H66" s="123" t="n">
        <v>3</v>
      </c>
      <c r="I66" s="123" t="n">
        <v>4</v>
      </c>
      <c r="J66" s="123" t="n">
        <v>6</v>
      </c>
      <c r="K66" s="123" t="n">
        <v>8</v>
      </c>
      <c r="L66" s="123" t="n">
        <v>7</v>
      </c>
      <c r="M66" s="123" t="n">
        <v>7</v>
      </c>
      <c r="N66" s="123" t="n">
        <v>4</v>
      </c>
      <c r="O66" s="123" t="n">
        <v>2</v>
      </c>
      <c r="P66" s="123" t="n">
        <v>3</v>
      </c>
      <c r="Q66" s="123" t="n">
        <v>3</v>
      </c>
      <c r="R66" s="123" t="n">
        <v>0</v>
      </c>
      <c r="S66" s="123" t="n">
        <v>0</v>
      </c>
      <c r="T66" s="123" t="n">
        <v>1</v>
      </c>
      <c r="U66" s="123" t="n">
        <v>0</v>
      </c>
      <c r="V66" s="123" t="n">
        <v>0</v>
      </c>
      <c r="W66" s="123" t="n">
        <v>0</v>
      </c>
      <c r="X66" s="123" t="n">
        <v>0</v>
      </c>
      <c r="Y66" s="123" t="n">
        <v>0</v>
      </c>
      <c r="Z66" s="123" t="n">
        <v>0</v>
      </c>
      <c r="AA66" s="123" t="n">
        <v>0</v>
      </c>
      <c r="AB66" s="123" t="n">
        <v>0</v>
      </c>
      <c r="AC66" s="123" t="n">
        <v>0</v>
      </c>
      <c r="AD66" s="123" t="n">
        <v>0</v>
      </c>
      <c r="AE66" s="54" t="n">
        <v>1500</v>
      </c>
      <c r="AF66" s="21" t="n">
        <v>1541.5</v>
      </c>
      <c r="AG66" s="21" t="n">
        <v>524.985997786932</v>
      </c>
      <c r="AH66" s="123"/>
      <c r="AI66" s="123"/>
      <c r="AJ66" s="123"/>
      <c r="AK66" s="123"/>
      <c r="AL66" s="123"/>
      <c r="AM66" s="123"/>
      <c r="AN66" s="21"/>
      <c r="AO66" s="21"/>
      <c r="AP66" s="21"/>
    </row>
    <row r="67" s="58" customFormat="true" ht="15" hidden="false" customHeight="true" outlineLevel="0" collapsed="false">
      <c r="A67" s="0"/>
      <c r="B67" s="23" t="s">
        <v>88</v>
      </c>
      <c r="C67" s="23"/>
      <c r="D67" s="155" t="n">
        <v>37</v>
      </c>
      <c r="E67" s="123" t="n">
        <v>0</v>
      </c>
      <c r="F67" s="123" t="n">
        <v>0</v>
      </c>
      <c r="G67" s="123" t="n">
        <v>4</v>
      </c>
      <c r="H67" s="123" t="n">
        <v>4</v>
      </c>
      <c r="I67" s="123" t="n">
        <v>4</v>
      </c>
      <c r="J67" s="123" t="n">
        <v>4</v>
      </c>
      <c r="K67" s="123" t="n">
        <v>2</v>
      </c>
      <c r="L67" s="123" t="n">
        <v>7</v>
      </c>
      <c r="M67" s="123" t="n">
        <v>5</v>
      </c>
      <c r="N67" s="123" t="n">
        <v>3</v>
      </c>
      <c r="O67" s="123" t="n">
        <v>1</v>
      </c>
      <c r="P67" s="123" t="n">
        <v>0</v>
      </c>
      <c r="Q67" s="123" t="n">
        <v>1</v>
      </c>
      <c r="R67" s="123" t="n">
        <v>0</v>
      </c>
      <c r="S67" s="123" t="n">
        <v>0</v>
      </c>
      <c r="T67" s="123" t="n">
        <v>1</v>
      </c>
      <c r="U67" s="123" t="n">
        <v>1</v>
      </c>
      <c r="V67" s="123" t="n">
        <v>0</v>
      </c>
      <c r="W67" s="123" t="n">
        <v>0</v>
      </c>
      <c r="X67" s="123" t="n">
        <v>0</v>
      </c>
      <c r="Y67" s="123" t="n">
        <v>0</v>
      </c>
      <c r="Z67" s="123" t="n">
        <v>0</v>
      </c>
      <c r="AA67" s="123" t="n">
        <v>0</v>
      </c>
      <c r="AB67" s="123" t="n">
        <v>0</v>
      </c>
      <c r="AC67" s="123" t="n">
        <v>0</v>
      </c>
      <c r="AD67" s="123" t="n">
        <v>0</v>
      </c>
      <c r="AE67" s="54" t="n">
        <v>1400</v>
      </c>
      <c r="AF67" s="21" t="n">
        <v>1374.54054054054</v>
      </c>
      <c r="AG67" s="21" t="n">
        <v>670.486332390096</v>
      </c>
      <c r="AH67" s="123"/>
      <c r="AI67" s="123"/>
      <c r="AJ67" s="123"/>
      <c r="AK67" s="123"/>
      <c r="AL67" s="123"/>
      <c r="AM67" s="123"/>
      <c r="AN67" s="21"/>
      <c r="AO67" s="21"/>
      <c r="AP67" s="21"/>
    </row>
    <row r="68" s="58" customFormat="true" ht="15" hidden="false" customHeight="true" outlineLevel="0" collapsed="false">
      <c r="A68" s="0"/>
      <c r="B68" s="23" t="s">
        <v>89</v>
      </c>
      <c r="C68" s="23"/>
      <c r="D68" s="155" t="n">
        <v>105</v>
      </c>
      <c r="E68" s="123" t="n">
        <v>0</v>
      </c>
      <c r="F68" s="123" t="n">
        <v>0</v>
      </c>
      <c r="G68" s="123" t="n">
        <v>6</v>
      </c>
      <c r="H68" s="123" t="n">
        <v>3</v>
      </c>
      <c r="I68" s="123" t="n">
        <v>15</v>
      </c>
      <c r="J68" s="123" t="n">
        <v>16</v>
      </c>
      <c r="K68" s="123" t="n">
        <v>17</v>
      </c>
      <c r="L68" s="123" t="n">
        <v>10</v>
      </c>
      <c r="M68" s="123" t="n">
        <v>16</v>
      </c>
      <c r="N68" s="123" t="n">
        <v>7</v>
      </c>
      <c r="O68" s="123" t="n">
        <v>4</v>
      </c>
      <c r="P68" s="123" t="n">
        <v>2</v>
      </c>
      <c r="Q68" s="123" t="n">
        <v>2</v>
      </c>
      <c r="R68" s="123" t="n">
        <v>2</v>
      </c>
      <c r="S68" s="123" t="n">
        <v>3</v>
      </c>
      <c r="T68" s="123" t="n">
        <v>0</v>
      </c>
      <c r="U68" s="123" t="n">
        <v>0</v>
      </c>
      <c r="V68" s="123" t="n">
        <v>1</v>
      </c>
      <c r="W68" s="123" t="n">
        <v>1</v>
      </c>
      <c r="X68" s="123" t="n">
        <v>0</v>
      </c>
      <c r="Y68" s="123" t="n">
        <v>0</v>
      </c>
      <c r="Z68" s="123" t="n">
        <v>0</v>
      </c>
      <c r="AA68" s="123" t="n">
        <v>0</v>
      </c>
      <c r="AB68" s="123" t="n">
        <v>0</v>
      </c>
      <c r="AC68" s="123" t="n">
        <v>0</v>
      </c>
      <c r="AD68" s="123" t="n">
        <v>0</v>
      </c>
      <c r="AE68" s="54" t="n">
        <v>1300</v>
      </c>
      <c r="AF68" s="21" t="n">
        <v>1440.54285714286</v>
      </c>
      <c r="AG68" s="21" t="n">
        <v>615.976710794944</v>
      </c>
      <c r="AH68" s="123"/>
      <c r="AI68" s="123"/>
      <c r="AJ68" s="123"/>
      <c r="AK68" s="123"/>
      <c r="AL68" s="123"/>
      <c r="AM68" s="123"/>
      <c r="AN68" s="21"/>
      <c r="AO68" s="21"/>
      <c r="AP68" s="21"/>
    </row>
    <row r="69" s="58" customFormat="true" ht="15" hidden="false" customHeight="true" outlineLevel="0" collapsed="false">
      <c r="B69" s="29" t="s">
        <v>90</v>
      </c>
      <c r="C69" s="29"/>
      <c r="D69" s="156" t="n">
        <v>19</v>
      </c>
      <c r="E69" s="157" t="n">
        <v>0</v>
      </c>
      <c r="F69" s="157" t="n">
        <v>0</v>
      </c>
      <c r="G69" s="157" t="n">
        <v>0</v>
      </c>
      <c r="H69" s="157" t="n">
        <v>0</v>
      </c>
      <c r="I69" s="157" t="n">
        <v>1</v>
      </c>
      <c r="J69" s="157" t="n">
        <v>0</v>
      </c>
      <c r="K69" s="157" t="n">
        <v>0</v>
      </c>
      <c r="L69" s="157" t="n">
        <v>2</v>
      </c>
      <c r="M69" s="157" t="n">
        <v>1</v>
      </c>
      <c r="N69" s="157" t="n">
        <v>3</v>
      </c>
      <c r="O69" s="157" t="n">
        <v>2</v>
      </c>
      <c r="P69" s="157" t="n">
        <v>0</v>
      </c>
      <c r="Q69" s="157" t="n">
        <v>1</v>
      </c>
      <c r="R69" s="157" t="n">
        <v>4</v>
      </c>
      <c r="S69" s="157" t="n">
        <v>0</v>
      </c>
      <c r="T69" s="157" t="n">
        <v>1</v>
      </c>
      <c r="U69" s="157" t="n">
        <v>0</v>
      </c>
      <c r="V69" s="157" t="n">
        <v>1</v>
      </c>
      <c r="W69" s="157" t="n">
        <v>0</v>
      </c>
      <c r="X69" s="157" t="n">
        <v>1</v>
      </c>
      <c r="Y69" s="157" t="n">
        <v>1</v>
      </c>
      <c r="Z69" s="157" t="n">
        <v>0</v>
      </c>
      <c r="AA69" s="157" t="n">
        <v>0</v>
      </c>
      <c r="AB69" s="157" t="n">
        <v>0</v>
      </c>
      <c r="AC69" s="157" t="n">
        <v>0</v>
      </c>
      <c r="AD69" s="157" t="n">
        <v>1</v>
      </c>
      <c r="AE69" s="57" t="n">
        <v>2500</v>
      </c>
      <c r="AF69" s="31" t="n">
        <v>2538.05263157895</v>
      </c>
      <c r="AG69" s="31" t="n">
        <v>1089.28347874923</v>
      </c>
      <c r="AH69" s="123"/>
      <c r="AI69" s="123"/>
      <c r="AJ69" s="123"/>
      <c r="AK69" s="123"/>
      <c r="AL69" s="123"/>
      <c r="AM69" s="123"/>
      <c r="AN69" s="21"/>
      <c r="AO69" s="21"/>
      <c r="AP69" s="21"/>
    </row>
    <row r="70" s="58" customFormat="true" ht="15" hidden="false" customHeight="true" outlineLevel="0" collapsed="false">
      <c r="A70" s="0"/>
      <c r="B70" s="1"/>
      <c r="C70" s="1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59"/>
      <c r="AF70" s="59"/>
      <c r="AG70" s="59"/>
    </row>
    <row r="71" s="58" customFormat="true" ht="15" hidden="false" customHeight="true" outlineLevel="0" collapsed="false">
      <c r="A71" s="0"/>
      <c r="B71" s="1"/>
      <c r="C71" s="1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59"/>
      <c r="AF71" s="59"/>
      <c r="AG71" s="59"/>
    </row>
    <row r="72" s="58" customFormat="true" ht="15" hidden="false" customHeight="true" outlineLevel="0" collapsed="false">
      <c r="A72" s="0"/>
      <c r="B72" s="1"/>
      <c r="C72" s="1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59"/>
      <c r="AF72" s="59"/>
      <c r="AG72" s="59"/>
    </row>
    <row r="73" s="58" customFormat="true" ht="15" hidden="false" customHeight="true" outlineLevel="0" collapsed="false">
      <c r="A73" s="0"/>
      <c r="B73" s="1"/>
      <c r="C73" s="1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s="58" customFormat="true" ht="15" hidden="false" customHeight="true" outlineLevel="0" collapsed="false">
      <c r="A74" s="0"/>
      <c r="B74" s="1"/>
      <c r="C74" s="1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s="58" customFormat="true" ht="15" hidden="false" customHeight="true" outlineLevel="0" collapsed="false">
      <c r="A75" s="0"/>
      <c r="B75" s="1"/>
      <c r="C75" s="1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s="58" customFormat="true" ht="15" hidden="false" customHeight="true" outlineLevel="0" collapsed="false">
      <c r="A76" s="0"/>
      <c r="B76" s="1"/>
      <c r="C76" s="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77" s="58" customFormat="true" ht="15" hidden="false" customHeight="true" outlineLevel="0" collapsed="false">
      <c r="A77" s="0"/>
      <c r="B77" s="1"/>
      <c r="C77" s="1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</row>
    <row r="78" s="58" customFormat="true" ht="15" hidden="false" customHeight="true" outlineLevel="0" collapsed="false">
      <c r="A78" s="0"/>
      <c r="B78" s="1"/>
      <c r="C78" s="1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s="58" customFormat="true" ht="15" hidden="false" customHeight="true" outlineLevel="0" collapsed="false">
      <c r="A79" s="0"/>
      <c r="B79" s="1"/>
      <c r="C79" s="1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s="58" customFormat="true" ht="15" hidden="false" customHeight="true" outlineLevel="0" collapsed="false">
      <c r="A80" s="0"/>
      <c r="B80" s="1"/>
      <c r="C80" s="1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14" min="5" style="0" width="7.99"/>
    <col collapsed="false" customWidth="true" hidden="false" outlineLevel="0" max="17" min="15" style="0" width="9.28"/>
  </cols>
  <sheetData>
    <row r="1" customFormat="false" ht="18.75" hidden="false" customHeight="true" outlineLevel="0" collapsed="false">
      <c r="B1" s="34" t="s">
        <v>91</v>
      </c>
      <c r="D1" s="35" t="s">
        <v>92</v>
      </c>
    </row>
    <row r="2" customFormat="false" ht="17.25" hidden="false" customHeight="true" outlineLevel="0" collapsed="false">
      <c r="C2" s="4"/>
      <c r="Q2" s="36" t="s">
        <v>2</v>
      </c>
    </row>
    <row r="3" customFormat="false" ht="24" hidden="false" customHeight="true" outlineLevel="0" collapsed="false">
      <c r="B3" s="37"/>
      <c r="C3" s="38" t="s">
        <v>93</v>
      </c>
      <c r="D3" s="39" t="s">
        <v>94</v>
      </c>
      <c r="E3" s="40"/>
      <c r="F3" s="40" t="n">
        <v>25</v>
      </c>
      <c r="G3" s="40" t="n">
        <v>30</v>
      </c>
      <c r="H3" s="40" t="n">
        <v>35</v>
      </c>
      <c r="I3" s="40" t="n">
        <v>40</v>
      </c>
      <c r="J3" s="40" t="n">
        <v>45</v>
      </c>
      <c r="K3" s="40" t="n">
        <v>50</v>
      </c>
      <c r="L3" s="40" t="n">
        <v>55</v>
      </c>
      <c r="M3" s="40" t="n">
        <v>60</v>
      </c>
      <c r="N3" s="41" t="s">
        <v>95</v>
      </c>
      <c r="O3" s="42" t="s">
        <v>96</v>
      </c>
      <c r="P3" s="42" t="s">
        <v>97</v>
      </c>
      <c r="Q3" s="42" t="s">
        <v>98</v>
      </c>
    </row>
    <row r="4" s="43" customFormat="true" ht="20.25" hidden="false" customHeight="true" outlineLevel="0" collapsed="false">
      <c r="B4" s="16" t="s">
        <v>17</v>
      </c>
      <c r="C4" s="16"/>
      <c r="D4" s="39"/>
      <c r="E4" s="44" t="s">
        <v>99</v>
      </c>
      <c r="F4" s="44" t="s">
        <v>99</v>
      </c>
      <c r="G4" s="44" t="s">
        <v>99</v>
      </c>
      <c r="H4" s="44" t="s">
        <v>99</v>
      </c>
      <c r="I4" s="44" t="s">
        <v>99</v>
      </c>
      <c r="J4" s="44" t="s">
        <v>99</v>
      </c>
      <c r="K4" s="44" t="s">
        <v>99</v>
      </c>
      <c r="L4" s="44" t="s">
        <v>99</v>
      </c>
      <c r="M4" s="44" t="s">
        <v>99</v>
      </c>
      <c r="N4" s="45" t="s">
        <v>99</v>
      </c>
      <c r="O4" s="42"/>
      <c r="P4" s="42"/>
      <c r="Q4" s="42"/>
    </row>
    <row r="5" customFormat="false" ht="24" hidden="false" customHeight="true" outlineLevel="0" collapsed="false">
      <c r="B5" s="16"/>
      <c r="C5" s="16"/>
      <c r="D5" s="39"/>
      <c r="E5" s="46" t="s">
        <v>100</v>
      </c>
      <c r="F5" s="47" t="n">
        <v>29</v>
      </c>
      <c r="G5" s="47" t="n">
        <v>34</v>
      </c>
      <c r="H5" s="47" t="n">
        <v>39</v>
      </c>
      <c r="I5" s="47" t="n">
        <v>44</v>
      </c>
      <c r="J5" s="47" t="n">
        <v>49</v>
      </c>
      <c r="K5" s="47" t="n">
        <v>54</v>
      </c>
      <c r="L5" s="47" t="n">
        <v>59</v>
      </c>
      <c r="M5" s="47" t="n">
        <v>64</v>
      </c>
      <c r="N5" s="48"/>
      <c r="O5" s="17" t="s">
        <v>22</v>
      </c>
      <c r="P5" s="17" t="s">
        <v>22</v>
      </c>
      <c r="Q5" s="17" t="s">
        <v>22</v>
      </c>
    </row>
    <row r="6" customFormat="false" ht="15" hidden="false" customHeight="true" outlineLevel="0" collapsed="false">
      <c r="B6" s="19" t="s">
        <v>28</v>
      </c>
      <c r="C6" s="19"/>
      <c r="D6" s="49" t="n">
        <v>7642</v>
      </c>
      <c r="E6" s="49" t="n">
        <v>251</v>
      </c>
      <c r="F6" s="49" t="n">
        <v>651</v>
      </c>
      <c r="G6" s="49" t="n">
        <v>1350</v>
      </c>
      <c r="H6" s="49" t="n">
        <v>1707</v>
      </c>
      <c r="I6" s="49" t="n">
        <v>1447</v>
      </c>
      <c r="J6" s="49" t="n">
        <v>840</v>
      </c>
      <c r="K6" s="49" t="n">
        <v>502</v>
      </c>
      <c r="L6" s="49" t="n">
        <v>383</v>
      </c>
      <c r="M6" s="49" t="n">
        <v>285</v>
      </c>
      <c r="N6" s="49" t="n">
        <v>226</v>
      </c>
      <c r="O6" s="50" t="n">
        <v>39</v>
      </c>
      <c r="P6" s="25" t="n">
        <v>40.7156503533107</v>
      </c>
      <c r="Q6" s="25" t="n">
        <v>10.4970260102831</v>
      </c>
    </row>
    <row r="7" customFormat="false" ht="15" hidden="false" customHeight="true" outlineLevel="0" collapsed="false">
      <c r="B7" s="23" t="s">
        <v>29</v>
      </c>
      <c r="C7" s="23"/>
      <c r="D7" s="51" t="n">
        <v>5272</v>
      </c>
      <c r="E7" s="52" t="n">
        <v>178</v>
      </c>
      <c r="F7" s="52" t="n">
        <v>433</v>
      </c>
      <c r="G7" s="52" t="n">
        <v>858</v>
      </c>
      <c r="H7" s="52" t="n">
        <v>1180</v>
      </c>
      <c r="I7" s="52" t="n">
        <v>1027</v>
      </c>
      <c r="J7" s="52" t="n">
        <v>621</v>
      </c>
      <c r="K7" s="52" t="n">
        <v>347</v>
      </c>
      <c r="L7" s="52" t="n">
        <v>254</v>
      </c>
      <c r="M7" s="52" t="n">
        <v>207</v>
      </c>
      <c r="N7" s="52" t="n">
        <v>167</v>
      </c>
      <c r="O7" s="50" t="n">
        <v>39</v>
      </c>
      <c r="P7" s="25" t="n">
        <v>40.9831183611533</v>
      </c>
      <c r="Q7" s="25" t="n">
        <v>10.5306330353697</v>
      </c>
    </row>
    <row r="8" customFormat="false" ht="15" hidden="false" customHeight="true" outlineLevel="0" collapsed="false">
      <c r="A8" s="43"/>
      <c r="B8" s="26"/>
      <c r="C8" s="27" t="s">
        <v>30</v>
      </c>
      <c r="D8" s="53" t="n">
        <v>2609</v>
      </c>
      <c r="E8" s="49" t="n">
        <v>82</v>
      </c>
      <c r="F8" s="49" t="n">
        <v>186</v>
      </c>
      <c r="G8" s="49" t="n">
        <v>445</v>
      </c>
      <c r="H8" s="49" t="n">
        <v>608</v>
      </c>
      <c r="I8" s="49" t="n">
        <v>519</v>
      </c>
      <c r="J8" s="49" t="n">
        <v>328</v>
      </c>
      <c r="K8" s="49" t="n">
        <v>161</v>
      </c>
      <c r="L8" s="49" t="n">
        <v>113</v>
      </c>
      <c r="M8" s="49" t="n">
        <v>89</v>
      </c>
      <c r="N8" s="49" t="n">
        <v>78</v>
      </c>
      <c r="O8" s="54" t="n">
        <v>39</v>
      </c>
      <c r="P8" s="21" t="n">
        <v>40.8160214641625</v>
      </c>
      <c r="Q8" s="21" t="n">
        <v>10.1219498606313</v>
      </c>
    </row>
    <row r="9" customFormat="false" ht="15" hidden="false" customHeight="true" outlineLevel="0" collapsed="false">
      <c r="B9" s="26"/>
      <c r="C9" s="27" t="s">
        <v>31</v>
      </c>
      <c r="D9" s="53" t="n">
        <v>2067</v>
      </c>
      <c r="E9" s="49" t="n">
        <v>82</v>
      </c>
      <c r="F9" s="49" t="n">
        <v>202</v>
      </c>
      <c r="G9" s="49" t="n">
        <v>320</v>
      </c>
      <c r="H9" s="49" t="n">
        <v>424</v>
      </c>
      <c r="I9" s="49" t="n">
        <v>388</v>
      </c>
      <c r="J9" s="49" t="n">
        <v>223</v>
      </c>
      <c r="K9" s="49" t="n">
        <v>147</v>
      </c>
      <c r="L9" s="49" t="n">
        <v>116</v>
      </c>
      <c r="M9" s="49" t="n">
        <v>91</v>
      </c>
      <c r="N9" s="49" t="n">
        <v>74</v>
      </c>
      <c r="O9" s="54" t="n">
        <v>40</v>
      </c>
      <c r="P9" s="21" t="n">
        <v>41.18480890179</v>
      </c>
      <c r="Q9" s="21" t="n">
        <v>11.111844560863</v>
      </c>
    </row>
    <row r="10" customFormat="false" ht="15" hidden="false" customHeight="true" outlineLevel="0" collapsed="false">
      <c r="B10" s="26"/>
      <c r="C10" s="27" t="s">
        <v>32</v>
      </c>
      <c r="D10" s="53" t="n">
        <v>596</v>
      </c>
      <c r="E10" s="49" t="n">
        <v>14</v>
      </c>
      <c r="F10" s="49" t="n">
        <v>45</v>
      </c>
      <c r="G10" s="49" t="n">
        <v>93</v>
      </c>
      <c r="H10" s="49" t="n">
        <v>148</v>
      </c>
      <c r="I10" s="49" t="n">
        <v>120</v>
      </c>
      <c r="J10" s="49" t="n">
        <v>70</v>
      </c>
      <c r="K10" s="49" t="n">
        <v>39</v>
      </c>
      <c r="L10" s="49" t="n">
        <v>25</v>
      </c>
      <c r="M10" s="49" t="n">
        <v>27</v>
      </c>
      <c r="N10" s="49" t="n">
        <v>15</v>
      </c>
      <c r="O10" s="54" t="n">
        <v>39</v>
      </c>
      <c r="P10" s="21" t="n">
        <v>41.0151006711409</v>
      </c>
      <c r="Q10" s="21" t="n">
        <v>10.2137544512216</v>
      </c>
    </row>
    <row r="11" customFormat="false" ht="15" hidden="false" customHeight="true" outlineLevel="0" collapsed="false">
      <c r="B11" s="29" t="s">
        <v>33</v>
      </c>
      <c r="C11" s="29"/>
      <c r="D11" s="55" t="n">
        <v>2370</v>
      </c>
      <c r="E11" s="56" t="n">
        <v>73</v>
      </c>
      <c r="F11" s="56" t="n">
        <v>218</v>
      </c>
      <c r="G11" s="56" t="n">
        <v>492</v>
      </c>
      <c r="H11" s="56" t="n">
        <v>527</v>
      </c>
      <c r="I11" s="56" t="n">
        <v>420</v>
      </c>
      <c r="J11" s="56" t="n">
        <v>219</v>
      </c>
      <c r="K11" s="56" t="n">
        <v>155</v>
      </c>
      <c r="L11" s="56" t="n">
        <v>129</v>
      </c>
      <c r="M11" s="56" t="n">
        <v>78</v>
      </c>
      <c r="N11" s="56" t="n">
        <v>59</v>
      </c>
      <c r="O11" s="57" t="n">
        <v>38</v>
      </c>
      <c r="P11" s="31" t="n">
        <v>40.1206751054852</v>
      </c>
      <c r="Q11" s="31" t="n">
        <v>10.3994408176746</v>
      </c>
    </row>
    <row r="12" customFormat="false" ht="15" hidden="false" customHeight="true" outlineLevel="0" collapsed="false">
      <c r="A12" s="43"/>
      <c r="B12" s="23" t="s">
        <v>34</v>
      </c>
      <c r="C12" s="23"/>
      <c r="D12" s="49" t="n">
        <v>353</v>
      </c>
      <c r="E12" s="49" t="n">
        <v>8</v>
      </c>
      <c r="F12" s="49" t="n">
        <v>20</v>
      </c>
      <c r="G12" s="49" t="n">
        <v>74</v>
      </c>
      <c r="H12" s="49" t="n">
        <v>103</v>
      </c>
      <c r="I12" s="49" t="n">
        <v>66</v>
      </c>
      <c r="J12" s="49" t="n">
        <v>25</v>
      </c>
      <c r="K12" s="49" t="n">
        <v>19</v>
      </c>
      <c r="L12" s="49" t="n">
        <v>21</v>
      </c>
      <c r="M12" s="49" t="n">
        <v>9</v>
      </c>
      <c r="N12" s="49" t="n">
        <v>8</v>
      </c>
      <c r="O12" s="54" t="n">
        <v>38</v>
      </c>
      <c r="P12" s="21" t="n">
        <v>40.1898016997167</v>
      </c>
      <c r="Q12" s="21" t="n">
        <v>9.52035547794694</v>
      </c>
    </row>
    <row r="13" customFormat="false" ht="15" hidden="false" customHeight="true" outlineLevel="0" collapsed="false">
      <c r="B13" s="23" t="s">
        <v>35</v>
      </c>
      <c r="C13" s="23"/>
      <c r="D13" s="49" t="n">
        <v>225</v>
      </c>
      <c r="E13" s="49" t="n">
        <v>7</v>
      </c>
      <c r="F13" s="49" t="n">
        <v>20</v>
      </c>
      <c r="G13" s="49" t="n">
        <v>35</v>
      </c>
      <c r="H13" s="49" t="n">
        <v>57</v>
      </c>
      <c r="I13" s="49" t="n">
        <v>33</v>
      </c>
      <c r="J13" s="49" t="n">
        <v>28</v>
      </c>
      <c r="K13" s="49" t="n">
        <v>12</v>
      </c>
      <c r="L13" s="49" t="n">
        <v>14</v>
      </c>
      <c r="M13" s="49" t="n">
        <v>7</v>
      </c>
      <c r="N13" s="49" t="n">
        <v>12</v>
      </c>
      <c r="O13" s="54" t="n">
        <v>39</v>
      </c>
      <c r="P13" s="21" t="n">
        <v>41.4222222222222</v>
      </c>
      <c r="Q13" s="21" t="n">
        <v>11.2608853862625</v>
      </c>
    </row>
    <row r="14" customFormat="false" ht="15" hidden="false" customHeight="true" outlineLevel="0" collapsed="false">
      <c r="A14" s="1"/>
      <c r="B14" s="23" t="s">
        <v>36</v>
      </c>
      <c r="C14" s="23"/>
      <c r="D14" s="49" t="n">
        <v>363</v>
      </c>
      <c r="E14" s="49" t="n">
        <v>13</v>
      </c>
      <c r="F14" s="49" t="n">
        <v>45</v>
      </c>
      <c r="G14" s="49" t="n">
        <v>68</v>
      </c>
      <c r="H14" s="49" t="n">
        <v>61</v>
      </c>
      <c r="I14" s="49" t="n">
        <v>73</v>
      </c>
      <c r="J14" s="49" t="n">
        <v>42</v>
      </c>
      <c r="K14" s="49" t="n">
        <v>19</v>
      </c>
      <c r="L14" s="49" t="n">
        <v>21</v>
      </c>
      <c r="M14" s="49" t="n">
        <v>10</v>
      </c>
      <c r="N14" s="49" t="n">
        <v>11</v>
      </c>
      <c r="O14" s="54" t="n">
        <v>39</v>
      </c>
      <c r="P14" s="21" t="n">
        <v>39.9752066115703</v>
      </c>
      <c r="Q14" s="21" t="n">
        <v>10.9774727716205</v>
      </c>
    </row>
    <row r="15" customFormat="false" ht="15" hidden="false" customHeight="true" outlineLevel="0" collapsed="false">
      <c r="A15" s="1"/>
      <c r="B15" s="23" t="s">
        <v>37</v>
      </c>
      <c r="C15" s="23"/>
      <c r="D15" s="49" t="n">
        <v>2970</v>
      </c>
      <c r="E15" s="49" t="n">
        <v>94</v>
      </c>
      <c r="F15" s="49" t="n">
        <v>218</v>
      </c>
      <c r="G15" s="49" t="n">
        <v>520</v>
      </c>
      <c r="H15" s="49" t="n">
        <v>684</v>
      </c>
      <c r="I15" s="49" t="n">
        <v>582</v>
      </c>
      <c r="J15" s="49" t="n">
        <v>372</v>
      </c>
      <c r="K15" s="49" t="n">
        <v>181</v>
      </c>
      <c r="L15" s="49" t="n">
        <v>131</v>
      </c>
      <c r="M15" s="49" t="n">
        <v>97</v>
      </c>
      <c r="N15" s="49" t="n">
        <v>91</v>
      </c>
      <c r="O15" s="54" t="n">
        <v>39</v>
      </c>
      <c r="P15" s="21" t="n">
        <v>40.7434343434343</v>
      </c>
      <c r="Q15" s="21" t="n">
        <v>10.1752328927776</v>
      </c>
    </row>
    <row r="16" customFormat="false" ht="15" hidden="false" customHeight="true" outlineLevel="0" collapsed="false">
      <c r="A16" s="1"/>
      <c r="B16" s="23" t="s">
        <v>38</v>
      </c>
      <c r="C16" s="23"/>
      <c r="D16" s="49" t="n">
        <v>517</v>
      </c>
      <c r="E16" s="49" t="n">
        <v>13</v>
      </c>
      <c r="F16" s="49" t="n">
        <v>36</v>
      </c>
      <c r="G16" s="49" t="n">
        <v>78</v>
      </c>
      <c r="H16" s="49" t="n">
        <v>131</v>
      </c>
      <c r="I16" s="49" t="n">
        <v>105</v>
      </c>
      <c r="J16" s="49" t="n">
        <v>56</v>
      </c>
      <c r="K16" s="49" t="n">
        <v>36</v>
      </c>
      <c r="L16" s="49" t="n">
        <v>24</v>
      </c>
      <c r="M16" s="49" t="n">
        <v>25</v>
      </c>
      <c r="N16" s="49" t="n">
        <v>13</v>
      </c>
      <c r="O16" s="54" t="n">
        <v>40</v>
      </c>
      <c r="P16" s="21" t="n">
        <v>41.2030947775629</v>
      </c>
      <c r="Q16" s="21" t="n">
        <v>10.328488022087</v>
      </c>
    </row>
    <row r="17" customFormat="false" ht="15" hidden="false" customHeight="true" outlineLevel="0" collapsed="false">
      <c r="A17" s="1"/>
      <c r="B17" s="23" t="s">
        <v>39</v>
      </c>
      <c r="C17" s="23"/>
      <c r="D17" s="49" t="n">
        <v>123</v>
      </c>
      <c r="E17" s="49" t="n">
        <v>4</v>
      </c>
      <c r="F17" s="49" t="n">
        <v>11</v>
      </c>
      <c r="G17" s="49" t="n">
        <v>30</v>
      </c>
      <c r="H17" s="49" t="n">
        <v>19</v>
      </c>
      <c r="I17" s="49" t="n">
        <v>19</v>
      </c>
      <c r="J17" s="49" t="n">
        <v>13</v>
      </c>
      <c r="K17" s="49" t="n">
        <v>6</v>
      </c>
      <c r="L17" s="49" t="n">
        <v>9</v>
      </c>
      <c r="M17" s="49" t="n">
        <v>9</v>
      </c>
      <c r="N17" s="49" t="n">
        <v>3</v>
      </c>
      <c r="O17" s="54" t="n">
        <v>39</v>
      </c>
      <c r="P17" s="21" t="n">
        <v>40.8373983739837</v>
      </c>
      <c r="Q17" s="21" t="n">
        <v>11.4979499125912</v>
      </c>
    </row>
    <row r="18" customFormat="false" ht="15" hidden="false" customHeight="true" outlineLevel="0" collapsed="false">
      <c r="A18" s="1"/>
      <c r="B18" s="23" t="s">
        <v>40</v>
      </c>
      <c r="C18" s="23"/>
      <c r="D18" s="49" t="n">
        <v>2067</v>
      </c>
      <c r="E18" s="49" t="n">
        <v>82</v>
      </c>
      <c r="F18" s="49" t="n">
        <v>202</v>
      </c>
      <c r="G18" s="49" t="n">
        <v>320</v>
      </c>
      <c r="H18" s="49" t="n">
        <v>424</v>
      </c>
      <c r="I18" s="49" t="n">
        <v>388</v>
      </c>
      <c r="J18" s="49" t="n">
        <v>223</v>
      </c>
      <c r="K18" s="49" t="n">
        <v>147</v>
      </c>
      <c r="L18" s="49" t="n">
        <v>116</v>
      </c>
      <c r="M18" s="49" t="n">
        <v>91</v>
      </c>
      <c r="N18" s="49" t="n">
        <v>74</v>
      </c>
      <c r="O18" s="54" t="n">
        <v>40</v>
      </c>
      <c r="P18" s="21" t="n">
        <v>41.18480890179</v>
      </c>
      <c r="Q18" s="21" t="n">
        <v>11.111844560863</v>
      </c>
    </row>
    <row r="19" customFormat="false" ht="15" hidden="false" customHeight="true" outlineLevel="0" collapsed="false">
      <c r="A19" s="1"/>
      <c r="B19" s="23" t="s">
        <v>41</v>
      </c>
      <c r="C19" s="23"/>
      <c r="D19" s="49" t="n">
        <v>289</v>
      </c>
      <c r="E19" s="49" t="n">
        <v>13</v>
      </c>
      <c r="F19" s="49" t="n">
        <v>29</v>
      </c>
      <c r="G19" s="49" t="n">
        <v>56</v>
      </c>
      <c r="H19" s="49" t="n">
        <v>69</v>
      </c>
      <c r="I19" s="49" t="n">
        <v>55</v>
      </c>
      <c r="J19" s="49" t="n">
        <v>22</v>
      </c>
      <c r="K19" s="49" t="n">
        <v>22</v>
      </c>
      <c r="L19" s="49" t="n">
        <v>12</v>
      </c>
      <c r="M19" s="49" t="n">
        <v>7</v>
      </c>
      <c r="N19" s="49" t="n">
        <v>4</v>
      </c>
      <c r="O19" s="54" t="n">
        <v>37</v>
      </c>
      <c r="P19" s="21" t="n">
        <v>39.2837370242215</v>
      </c>
      <c r="Q19" s="21" t="n">
        <v>10.0703658979946</v>
      </c>
    </row>
    <row r="20" customFormat="false" ht="15" hidden="false" customHeight="true" outlineLevel="0" collapsed="false">
      <c r="A20" s="1"/>
      <c r="B20" s="23" t="s">
        <v>42</v>
      </c>
      <c r="C20" s="23"/>
      <c r="D20" s="49" t="n">
        <v>125</v>
      </c>
      <c r="E20" s="49" t="n">
        <v>4</v>
      </c>
      <c r="F20" s="49" t="n">
        <v>9</v>
      </c>
      <c r="G20" s="49" t="n">
        <v>27</v>
      </c>
      <c r="H20" s="49" t="n">
        <v>26</v>
      </c>
      <c r="I20" s="49" t="n">
        <v>17</v>
      </c>
      <c r="J20" s="49" t="n">
        <v>19</v>
      </c>
      <c r="K20" s="49" t="n">
        <v>11</v>
      </c>
      <c r="L20" s="49" t="n">
        <v>5</v>
      </c>
      <c r="M20" s="49" t="n">
        <v>6</v>
      </c>
      <c r="N20" s="49" t="n">
        <v>1</v>
      </c>
      <c r="O20" s="54" t="n">
        <v>39</v>
      </c>
      <c r="P20" s="21" t="n">
        <v>40.76</v>
      </c>
      <c r="Q20" s="21" t="n">
        <v>10.1277326061629</v>
      </c>
    </row>
    <row r="21" customFormat="false" ht="15" hidden="false" customHeight="true" outlineLevel="0" collapsed="false">
      <c r="A21" s="1"/>
      <c r="B21" s="23" t="s">
        <v>43</v>
      </c>
      <c r="C21" s="23"/>
      <c r="D21" s="49" t="n">
        <v>332</v>
      </c>
      <c r="E21" s="49" t="n">
        <v>6</v>
      </c>
      <c r="F21" s="49" t="n">
        <v>26</v>
      </c>
      <c r="G21" s="49" t="n">
        <v>81</v>
      </c>
      <c r="H21" s="49" t="n">
        <v>84</v>
      </c>
      <c r="I21" s="49" t="n">
        <v>58</v>
      </c>
      <c r="J21" s="49" t="n">
        <v>19</v>
      </c>
      <c r="K21" s="49" t="n">
        <v>24</v>
      </c>
      <c r="L21" s="49" t="n">
        <v>19</v>
      </c>
      <c r="M21" s="49" t="n">
        <v>11</v>
      </c>
      <c r="N21" s="49" t="n">
        <v>4</v>
      </c>
      <c r="O21" s="54" t="n">
        <v>37</v>
      </c>
      <c r="P21" s="21" t="n">
        <v>39.4939759036145</v>
      </c>
      <c r="Q21" s="21" t="n">
        <v>9.42693126563628</v>
      </c>
    </row>
    <row r="22" customFormat="false" ht="15" hidden="false" customHeight="true" outlineLevel="0" collapsed="false">
      <c r="A22" s="1"/>
      <c r="B22" s="29" t="s">
        <v>44</v>
      </c>
      <c r="C22" s="29"/>
      <c r="D22" s="49" t="n">
        <v>278</v>
      </c>
      <c r="E22" s="49" t="n">
        <v>7</v>
      </c>
      <c r="F22" s="49" t="n">
        <v>35</v>
      </c>
      <c r="G22" s="49" t="n">
        <v>61</v>
      </c>
      <c r="H22" s="49" t="n">
        <v>49</v>
      </c>
      <c r="I22" s="49" t="n">
        <v>51</v>
      </c>
      <c r="J22" s="49" t="n">
        <v>21</v>
      </c>
      <c r="K22" s="49" t="n">
        <v>25</v>
      </c>
      <c r="L22" s="49" t="n">
        <v>11</v>
      </c>
      <c r="M22" s="49" t="n">
        <v>13</v>
      </c>
      <c r="N22" s="49" t="n">
        <v>5</v>
      </c>
      <c r="O22" s="54" t="n">
        <v>38</v>
      </c>
      <c r="P22" s="21" t="n">
        <v>39.9604316546763</v>
      </c>
      <c r="Q22" s="21" t="n">
        <v>10.539005212065</v>
      </c>
    </row>
    <row r="23" customFormat="false" ht="15" hidden="false" customHeight="true" outlineLevel="0" collapsed="false">
      <c r="A23" s="1"/>
      <c r="B23" s="23" t="s">
        <v>34</v>
      </c>
      <c r="C23" s="23"/>
      <c r="D23" s="51" t="n">
        <v>353</v>
      </c>
      <c r="E23" s="52" t="n">
        <v>8</v>
      </c>
      <c r="F23" s="52" t="n">
        <v>20</v>
      </c>
      <c r="G23" s="52" t="n">
        <v>74</v>
      </c>
      <c r="H23" s="52" t="n">
        <v>103</v>
      </c>
      <c r="I23" s="52" t="n">
        <v>66</v>
      </c>
      <c r="J23" s="52" t="n">
        <v>25</v>
      </c>
      <c r="K23" s="52" t="n">
        <v>19</v>
      </c>
      <c r="L23" s="52" t="n">
        <v>21</v>
      </c>
      <c r="M23" s="52" t="n">
        <v>9</v>
      </c>
      <c r="N23" s="52" t="n">
        <v>8</v>
      </c>
      <c r="O23" s="50" t="n">
        <v>38</v>
      </c>
      <c r="P23" s="25" t="n">
        <v>40.1898016997167</v>
      </c>
      <c r="Q23" s="25" t="n">
        <v>9.52035547794694</v>
      </c>
    </row>
    <row r="24" customFormat="false" ht="15" hidden="false" customHeight="true" outlineLevel="0" collapsed="false">
      <c r="A24" s="1"/>
      <c r="B24" s="23" t="s">
        <v>45</v>
      </c>
      <c r="C24" s="23"/>
      <c r="D24" s="53" t="n">
        <v>23</v>
      </c>
      <c r="E24" s="49" t="n">
        <v>0</v>
      </c>
      <c r="F24" s="49" t="n">
        <v>0</v>
      </c>
      <c r="G24" s="49" t="n">
        <v>4</v>
      </c>
      <c r="H24" s="49" t="n">
        <v>7</v>
      </c>
      <c r="I24" s="49" t="n">
        <v>3</v>
      </c>
      <c r="J24" s="49" t="n">
        <v>7</v>
      </c>
      <c r="K24" s="49" t="n">
        <v>1</v>
      </c>
      <c r="L24" s="49" t="n">
        <v>0</v>
      </c>
      <c r="M24" s="49" t="n">
        <v>0</v>
      </c>
      <c r="N24" s="49" t="n">
        <v>1</v>
      </c>
      <c r="O24" s="54" t="n">
        <v>43</v>
      </c>
      <c r="P24" s="21" t="n">
        <v>41.8695652173913</v>
      </c>
      <c r="Q24" s="21" t="n">
        <v>8.3845330971329</v>
      </c>
    </row>
    <row r="25" customFormat="false" ht="15" hidden="false" customHeight="true" outlineLevel="0" collapsed="false">
      <c r="A25" s="1"/>
      <c r="B25" s="23" t="s">
        <v>46</v>
      </c>
      <c r="C25" s="23"/>
      <c r="D25" s="53" t="n">
        <v>21</v>
      </c>
      <c r="E25" s="49" t="n">
        <v>2</v>
      </c>
      <c r="F25" s="49" t="n">
        <v>2</v>
      </c>
      <c r="G25" s="49" t="n">
        <v>5</v>
      </c>
      <c r="H25" s="49" t="n">
        <v>6</v>
      </c>
      <c r="I25" s="49" t="n">
        <v>1</v>
      </c>
      <c r="J25" s="49" t="n">
        <v>1</v>
      </c>
      <c r="K25" s="49" t="n">
        <v>0</v>
      </c>
      <c r="L25" s="49" t="n">
        <v>3</v>
      </c>
      <c r="M25" s="49" t="n">
        <v>1</v>
      </c>
      <c r="N25" s="49" t="n">
        <v>0</v>
      </c>
      <c r="O25" s="54" t="n">
        <v>36</v>
      </c>
      <c r="P25" s="21" t="n">
        <v>38.2857142857143</v>
      </c>
      <c r="Q25" s="21" t="n">
        <v>11.8496534005972</v>
      </c>
    </row>
    <row r="26" customFormat="false" ht="15" hidden="false" customHeight="true" outlineLevel="0" collapsed="false">
      <c r="A26" s="1"/>
      <c r="B26" s="23" t="s">
        <v>47</v>
      </c>
      <c r="C26" s="23"/>
      <c r="D26" s="53" t="n">
        <v>86</v>
      </c>
      <c r="E26" s="49" t="n">
        <v>1</v>
      </c>
      <c r="F26" s="49" t="n">
        <v>2</v>
      </c>
      <c r="G26" s="49" t="n">
        <v>13</v>
      </c>
      <c r="H26" s="49" t="n">
        <v>26</v>
      </c>
      <c r="I26" s="49" t="n">
        <v>19</v>
      </c>
      <c r="J26" s="49" t="n">
        <v>7</v>
      </c>
      <c r="K26" s="49" t="n">
        <v>6</v>
      </c>
      <c r="L26" s="49" t="n">
        <v>7</v>
      </c>
      <c r="M26" s="49" t="n">
        <v>0</v>
      </c>
      <c r="N26" s="49" t="n">
        <v>5</v>
      </c>
      <c r="O26" s="54" t="n">
        <v>40</v>
      </c>
      <c r="P26" s="21" t="n">
        <v>42.3720930232558</v>
      </c>
      <c r="Q26" s="21" t="n">
        <v>9.92566075634607</v>
      </c>
    </row>
    <row r="27" customFormat="false" ht="15" hidden="false" customHeight="true" outlineLevel="0" collapsed="false">
      <c r="A27" s="1"/>
      <c r="B27" s="23" t="s">
        <v>48</v>
      </c>
      <c r="C27" s="23"/>
      <c r="D27" s="53" t="n">
        <v>47</v>
      </c>
      <c r="E27" s="49" t="n">
        <v>1</v>
      </c>
      <c r="F27" s="49" t="n">
        <v>8</v>
      </c>
      <c r="G27" s="49" t="n">
        <v>6</v>
      </c>
      <c r="H27" s="49" t="n">
        <v>11</v>
      </c>
      <c r="I27" s="49" t="n">
        <v>5</v>
      </c>
      <c r="J27" s="49" t="n">
        <v>4</v>
      </c>
      <c r="K27" s="49" t="n">
        <v>3</v>
      </c>
      <c r="L27" s="49" t="n">
        <v>2</v>
      </c>
      <c r="M27" s="49" t="n">
        <v>2</v>
      </c>
      <c r="N27" s="49" t="n">
        <v>5</v>
      </c>
      <c r="O27" s="54" t="n">
        <v>39</v>
      </c>
      <c r="P27" s="21" t="n">
        <v>42.063829787234</v>
      </c>
      <c r="Q27" s="21" t="n">
        <v>13.3586061745573</v>
      </c>
    </row>
    <row r="28" customFormat="false" ht="15" hidden="false" customHeight="true" outlineLevel="0" collapsed="false">
      <c r="A28" s="1"/>
      <c r="B28" s="23" t="s">
        <v>49</v>
      </c>
      <c r="C28" s="23"/>
      <c r="D28" s="53" t="n">
        <v>12</v>
      </c>
      <c r="E28" s="49" t="n">
        <v>1</v>
      </c>
      <c r="F28" s="49" t="n">
        <v>1</v>
      </c>
      <c r="G28" s="49" t="n">
        <v>2</v>
      </c>
      <c r="H28" s="49" t="n">
        <v>3</v>
      </c>
      <c r="I28" s="49" t="n">
        <v>1</v>
      </c>
      <c r="J28" s="49" t="n">
        <v>2</v>
      </c>
      <c r="K28" s="49" t="n">
        <v>1</v>
      </c>
      <c r="L28" s="49" t="n">
        <v>0</v>
      </c>
      <c r="M28" s="49" t="n">
        <v>1</v>
      </c>
      <c r="N28" s="49" t="n">
        <v>0</v>
      </c>
      <c r="O28" s="54" t="n">
        <v>37.5</v>
      </c>
      <c r="P28" s="21" t="n">
        <v>39.5</v>
      </c>
      <c r="Q28" s="21" t="n">
        <v>11.2371138319734</v>
      </c>
    </row>
    <row r="29" customFormat="false" ht="15" hidden="false" customHeight="true" outlineLevel="0" collapsed="false">
      <c r="A29" s="1"/>
      <c r="B29" s="23" t="s">
        <v>50</v>
      </c>
      <c r="C29" s="23"/>
      <c r="D29" s="53" t="n">
        <v>36</v>
      </c>
      <c r="E29" s="49" t="n">
        <v>2</v>
      </c>
      <c r="F29" s="49" t="n">
        <v>7</v>
      </c>
      <c r="G29" s="49" t="n">
        <v>5</v>
      </c>
      <c r="H29" s="49" t="n">
        <v>4</v>
      </c>
      <c r="I29" s="49" t="n">
        <v>4</v>
      </c>
      <c r="J29" s="49" t="n">
        <v>7</v>
      </c>
      <c r="K29" s="49" t="n">
        <v>1</v>
      </c>
      <c r="L29" s="49" t="n">
        <v>2</v>
      </c>
      <c r="M29" s="49" t="n">
        <v>3</v>
      </c>
      <c r="N29" s="49" t="n">
        <v>1</v>
      </c>
      <c r="O29" s="54" t="n">
        <v>39</v>
      </c>
      <c r="P29" s="21" t="n">
        <v>40.5</v>
      </c>
      <c r="Q29" s="21" t="n">
        <v>12.755950992156</v>
      </c>
    </row>
    <row r="30" customFormat="false" ht="15" hidden="false" customHeight="true" outlineLevel="0" collapsed="false">
      <c r="A30" s="1"/>
      <c r="B30" s="23" t="s">
        <v>51</v>
      </c>
      <c r="C30" s="23"/>
      <c r="D30" s="53" t="n">
        <v>178</v>
      </c>
      <c r="E30" s="49" t="n">
        <v>8</v>
      </c>
      <c r="F30" s="49" t="n">
        <v>16</v>
      </c>
      <c r="G30" s="49" t="n">
        <v>35</v>
      </c>
      <c r="H30" s="49" t="n">
        <v>34</v>
      </c>
      <c r="I30" s="49" t="n">
        <v>31</v>
      </c>
      <c r="J30" s="49" t="n">
        <v>20</v>
      </c>
      <c r="K30" s="49" t="n">
        <v>11</v>
      </c>
      <c r="L30" s="49" t="n">
        <v>11</v>
      </c>
      <c r="M30" s="49" t="n">
        <v>6</v>
      </c>
      <c r="N30" s="49" t="n">
        <v>6</v>
      </c>
      <c r="O30" s="54" t="n">
        <v>39</v>
      </c>
      <c r="P30" s="21" t="n">
        <v>40.5280898876405</v>
      </c>
      <c r="Q30" s="21" t="n">
        <v>11.0842585868994</v>
      </c>
    </row>
    <row r="31" customFormat="false" ht="15" hidden="false" customHeight="true" outlineLevel="0" collapsed="false">
      <c r="A31" s="1"/>
      <c r="B31" s="23" t="s">
        <v>52</v>
      </c>
      <c r="C31" s="23"/>
      <c r="D31" s="53" t="n">
        <v>132</v>
      </c>
      <c r="E31" s="49" t="n">
        <v>7</v>
      </c>
      <c r="F31" s="49" t="n">
        <v>16</v>
      </c>
      <c r="G31" s="49" t="n">
        <v>27</v>
      </c>
      <c r="H31" s="49" t="n">
        <v>19</v>
      </c>
      <c r="I31" s="49" t="n">
        <v>24</v>
      </c>
      <c r="J31" s="49" t="n">
        <v>16</v>
      </c>
      <c r="K31" s="49" t="n">
        <v>7</v>
      </c>
      <c r="L31" s="49" t="n">
        <v>10</v>
      </c>
      <c r="M31" s="49" t="n">
        <v>1</v>
      </c>
      <c r="N31" s="49" t="n">
        <v>5</v>
      </c>
      <c r="O31" s="54" t="n">
        <v>38</v>
      </c>
      <c r="P31" s="21" t="n">
        <v>39.75</v>
      </c>
      <c r="Q31" s="21" t="n">
        <v>11.5965084242451</v>
      </c>
    </row>
    <row r="32" customFormat="false" ht="15" hidden="false" customHeight="true" outlineLevel="0" collapsed="false">
      <c r="A32" s="1"/>
      <c r="B32" s="23" t="s">
        <v>53</v>
      </c>
      <c r="C32" s="23"/>
      <c r="D32" s="53" t="n">
        <v>103</v>
      </c>
      <c r="E32" s="49" t="n">
        <v>3</v>
      </c>
      <c r="F32" s="49" t="n">
        <v>12</v>
      </c>
      <c r="G32" s="49" t="n">
        <v>20</v>
      </c>
      <c r="H32" s="49" t="n">
        <v>19</v>
      </c>
      <c r="I32" s="49" t="n">
        <v>20</v>
      </c>
      <c r="J32" s="49" t="n">
        <v>16</v>
      </c>
      <c r="K32" s="49" t="n">
        <v>2</v>
      </c>
      <c r="L32" s="49" t="n">
        <v>3</v>
      </c>
      <c r="M32" s="49" t="n">
        <v>5</v>
      </c>
      <c r="N32" s="49" t="n">
        <v>3</v>
      </c>
      <c r="O32" s="54" t="n">
        <v>39</v>
      </c>
      <c r="P32" s="21" t="n">
        <v>39.8058252427185</v>
      </c>
      <c r="Q32" s="21" t="n">
        <v>11.0045073229173</v>
      </c>
    </row>
    <row r="33" customFormat="false" ht="15" hidden="false" customHeight="true" outlineLevel="0" collapsed="false">
      <c r="A33" s="1"/>
      <c r="B33" s="23" t="s">
        <v>54</v>
      </c>
      <c r="C33" s="23"/>
      <c r="D33" s="53" t="n">
        <v>704</v>
      </c>
      <c r="E33" s="49" t="n">
        <v>19</v>
      </c>
      <c r="F33" s="49" t="n">
        <v>66</v>
      </c>
      <c r="G33" s="49" t="n">
        <v>125</v>
      </c>
      <c r="H33" s="49" t="n">
        <v>161</v>
      </c>
      <c r="I33" s="49" t="n">
        <v>130</v>
      </c>
      <c r="J33" s="49" t="n">
        <v>82</v>
      </c>
      <c r="K33" s="49" t="n">
        <v>38</v>
      </c>
      <c r="L33" s="49" t="n">
        <v>33</v>
      </c>
      <c r="M33" s="49" t="n">
        <v>27</v>
      </c>
      <c r="N33" s="49" t="n">
        <v>23</v>
      </c>
      <c r="O33" s="54" t="n">
        <v>39</v>
      </c>
      <c r="P33" s="21" t="n">
        <v>40.5170454545455</v>
      </c>
      <c r="Q33" s="21" t="n">
        <v>10.3985853244082</v>
      </c>
    </row>
    <row r="34" customFormat="false" ht="15" hidden="false" customHeight="true" outlineLevel="0" collapsed="false">
      <c r="A34" s="1"/>
      <c r="B34" s="23" t="s">
        <v>55</v>
      </c>
      <c r="C34" s="23"/>
      <c r="D34" s="53" t="n">
        <v>544</v>
      </c>
      <c r="E34" s="49" t="n">
        <v>33</v>
      </c>
      <c r="F34" s="49" t="n">
        <v>38</v>
      </c>
      <c r="G34" s="49" t="n">
        <v>94</v>
      </c>
      <c r="H34" s="49" t="n">
        <v>108</v>
      </c>
      <c r="I34" s="49" t="n">
        <v>108</v>
      </c>
      <c r="J34" s="49" t="n">
        <v>70</v>
      </c>
      <c r="K34" s="49" t="n">
        <v>37</v>
      </c>
      <c r="L34" s="49" t="n">
        <v>27</v>
      </c>
      <c r="M34" s="49" t="n">
        <v>9</v>
      </c>
      <c r="N34" s="49" t="n">
        <v>20</v>
      </c>
      <c r="O34" s="54" t="n">
        <v>39</v>
      </c>
      <c r="P34" s="21" t="n">
        <v>40.3069852941176</v>
      </c>
      <c r="Q34" s="21" t="n">
        <v>10.4852552313627</v>
      </c>
    </row>
    <row r="35" customFormat="false" ht="15" hidden="false" customHeight="true" outlineLevel="0" collapsed="false">
      <c r="A35" s="1"/>
      <c r="B35" s="23" t="s">
        <v>56</v>
      </c>
      <c r="C35" s="23"/>
      <c r="D35" s="53" t="n">
        <v>695</v>
      </c>
      <c r="E35" s="49" t="n">
        <v>11</v>
      </c>
      <c r="F35" s="49" t="n">
        <v>39</v>
      </c>
      <c r="G35" s="49" t="n">
        <v>107</v>
      </c>
      <c r="H35" s="49" t="n">
        <v>185</v>
      </c>
      <c r="I35" s="49" t="n">
        <v>150</v>
      </c>
      <c r="J35" s="49" t="n">
        <v>88</v>
      </c>
      <c r="K35" s="49" t="n">
        <v>48</v>
      </c>
      <c r="L35" s="49" t="n">
        <v>22</v>
      </c>
      <c r="M35" s="49" t="n">
        <v>30</v>
      </c>
      <c r="N35" s="49" t="n">
        <v>15</v>
      </c>
      <c r="O35" s="54" t="n">
        <v>40</v>
      </c>
      <c r="P35" s="21" t="n">
        <v>41.3194244604317</v>
      </c>
      <c r="Q35" s="21" t="n">
        <v>9.44597010652116</v>
      </c>
    </row>
    <row r="36" customFormat="false" ht="15" hidden="false" customHeight="true" outlineLevel="0" collapsed="false">
      <c r="A36" s="1"/>
      <c r="B36" s="23" t="s">
        <v>57</v>
      </c>
      <c r="C36" s="23"/>
      <c r="D36" s="53" t="n">
        <v>666</v>
      </c>
      <c r="E36" s="49" t="n">
        <v>19</v>
      </c>
      <c r="F36" s="49" t="n">
        <v>43</v>
      </c>
      <c r="G36" s="49" t="n">
        <v>119</v>
      </c>
      <c r="H36" s="49" t="n">
        <v>154</v>
      </c>
      <c r="I36" s="49" t="n">
        <v>131</v>
      </c>
      <c r="J36" s="49" t="n">
        <v>88</v>
      </c>
      <c r="K36" s="49" t="n">
        <v>38</v>
      </c>
      <c r="L36" s="49" t="n">
        <v>31</v>
      </c>
      <c r="M36" s="49" t="n">
        <v>23</v>
      </c>
      <c r="N36" s="49" t="n">
        <v>20</v>
      </c>
      <c r="O36" s="54" t="n">
        <v>39</v>
      </c>
      <c r="P36" s="21" t="n">
        <v>41.0225225225225</v>
      </c>
      <c r="Q36" s="21" t="n">
        <v>10.1976454721756</v>
      </c>
    </row>
    <row r="37" customFormat="false" ht="15" hidden="false" customHeight="true" outlineLevel="0" collapsed="false">
      <c r="A37" s="1"/>
      <c r="B37" s="23" t="s">
        <v>58</v>
      </c>
      <c r="C37" s="23"/>
      <c r="D37" s="53" t="n">
        <v>75</v>
      </c>
      <c r="E37" s="49" t="n">
        <v>0</v>
      </c>
      <c r="F37" s="49" t="n">
        <v>14</v>
      </c>
      <c r="G37" s="49" t="n">
        <v>11</v>
      </c>
      <c r="H37" s="49" t="n">
        <v>15</v>
      </c>
      <c r="I37" s="49" t="n">
        <v>18</v>
      </c>
      <c r="J37" s="49" t="n">
        <v>3</v>
      </c>
      <c r="K37" s="49" t="n">
        <v>5</v>
      </c>
      <c r="L37" s="49" t="n">
        <v>4</v>
      </c>
      <c r="M37" s="49" t="n">
        <v>2</v>
      </c>
      <c r="N37" s="49" t="n">
        <v>3</v>
      </c>
      <c r="O37" s="54" t="n">
        <v>39</v>
      </c>
      <c r="P37" s="21" t="n">
        <v>40.04</v>
      </c>
      <c r="Q37" s="21" t="n">
        <v>10.7054419099114</v>
      </c>
    </row>
    <row r="38" customFormat="false" ht="15" hidden="false" customHeight="true" outlineLevel="0" collapsed="false">
      <c r="A38" s="1"/>
      <c r="B38" s="23" t="s">
        <v>59</v>
      </c>
      <c r="C38" s="23"/>
      <c r="D38" s="53" t="n">
        <v>45</v>
      </c>
      <c r="E38" s="49" t="n">
        <v>3</v>
      </c>
      <c r="F38" s="49" t="n">
        <v>5</v>
      </c>
      <c r="G38" s="49" t="n">
        <v>11</v>
      </c>
      <c r="H38" s="49" t="n">
        <v>8</v>
      </c>
      <c r="I38" s="49" t="n">
        <v>5</v>
      </c>
      <c r="J38" s="49" t="n">
        <v>5</v>
      </c>
      <c r="K38" s="49" t="n">
        <v>1</v>
      </c>
      <c r="L38" s="49" t="n">
        <v>4</v>
      </c>
      <c r="M38" s="49" t="n">
        <v>2</v>
      </c>
      <c r="N38" s="49" t="n">
        <v>1</v>
      </c>
      <c r="O38" s="54" t="n">
        <v>36</v>
      </c>
      <c r="P38" s="21" t="n">
        <v>39.0444444444444</v>
      </c>
      <c r="Q38" s="21" t="n">
        <v>11.7046136116482</v>
      </c>
    </row>
    <row r="39" customFormat="false" ht="15" hidden="false" customHeight="true" outlineLevel="0" collapsed="false">
      <c r="A39" s="1"/>
      <c r="B39" s="23" t="s">
        <v>60</v>
      </c>
      <c r="C39" s="23"/>
      <c r="D39" s="53" t="n">
        <v>55</v>
      </c>
      <c r="E39" s="49" t="n">
        <v>1</v>
      </c>
      <c r="F39" s="49" t="n">
        <v>4</v>
      </c>
      <c r="G39" s="49" t="n">
        <v>14</v>
      </c>
      <c r="H39" s="49" t="n">
        <v>5</v>
      </c>
      <c r="I39" s="49" t="n">
        <v>12</v>
      </c>
      <c r="J39" s="49" t="n">
        <v>4</v>
      </c>
      <c r="K39" s="49" t="n">
        <v>3</v>
      </c>
      <c r="L39" s="49" t="n">
        <v>4</v>
      </c>
      <c r="M39" s="49" t="n">
        <v>6</v>
      </c>
      <c r="N39" s="49" t="n">
        <v>2</v>
      </c>
      <c r="O39" s="54" t="n">
        <v>40</v>
      </c>
      <c r="P39" s="21" t="n">
        <v>42.5272727272727</v>
      </c>
      <c r="Q39" s="21" t="n">
        <v>12.0889520200372</v>
      </c>
    </row>
    <row r="40" customFormat="false" ht="15" hidden="false" customHeight="true" outlineLevel="0" collapsed="false">
      <c r="A40" s="1"/>
      <c r="B40" s="23" t="s">
        <v>61</v>
      </c>
      <c r="C40" s="23"/>
      <c r="D40" s="53" t="n">
        <v>23</v>
      </c>
      <c r="E40" s="49" t="n">
        <v>0</v>
      </c>
      <c r="F40" s="49" t="n">
        <v>2</v>
      </c>
      <c r="G40" s="49" t="n">
        <v>5</v>
      </c>
      <c r="H40" s="49" t="n">
        <v>6</v>
      </c>
      <c r="I40" s="49" t="n">
        <v>2</v>
      </c>
      <c r="J40" s="49" t="n">
        <v>4</v>
      </c>
      <c r="K40" s="49" t="n">
        <v>2</v>
      </c>
      <c r="L40" s="49" t="n">
        <v>1</v>
      </c>
      <c r="M40" s="49" t="n">
        <v>1</v>
      </c>
      <c r="N40" s="49" t="n">
        <v>0</v>
      </c>
      <c r="O40" s="54" t="n">
        <v>39</v>
      </c>
      <c r="P40" s="21" t="n">
        <v>40.304347826087</v>
      </c>
      <c r="Q40" s="21" t="n">
        <v>9.29533012083681</v>
      </c>
    </row>
    <row r="41" customFormat="false" ht="15" hidden="false" customHeight="true" outlineLevel="0" collapsed="false">
      <c r="A41" s="1"/>
      <c r="B41" s="23" t="s">
        <v>62</v>
      </c>
      <c r="C41" s="23"/>
      <c r="D41" s="53" t="n">
        <v>104</v>
      </c>
      <c r="E41" s="49" t="n">
        <v>3</v>
      </c>
      <c r="F41" s="49" t="n">
        <v>7</v>
      </c>
      <c r="G41" s="49" t="n">
        <v>25</v>
      </c>
      <c r="H41" s="49" t="n">
        <v>25</v>
      </c>
      <c r="I41" s="49" t="n">
        <v>17</v>
      </c>
      <c r="J41" s="49" t="n">
        <v>10</v>
      </c>
      <c r="K41" s="49" t="n">
        <v>6</v>
      </c>
      <c r="L41" s="49" t="n">
        <v>6</v>
      </c>
      <c r="M41" s="49" t="n">
        <v>0</v>
      </c>
      <c r="N41" s="49" t="n">
        <v>5</v>
      </c>
      <c r="O41" s="54" t="n">
        <v>38</v>
      </c>
      <c r="P41" s="21" t="n">
        <v>40.0192307692308</v>
      </c>
      <c r="Q41" s="21" t="n">
        <v>10.5268780066831</v>
      </c>
    </row>
    <row r="42" customFormat="false" ht="15" hidden="false" customHeight="true" outlineLevel="0" collapsed="false">
      <c r="A42" s="1"/>
      <c r="B42" s="23" t="s">
        <v>63</v>
      </c>
      <c r="C42" s="23"/>
      <c r="D42" s="53" t="n">
        <v>53</v>
      </c>
      <c r="E42" s="49" t="n">
        <v>3</v>
      </c>
      <c r="F42" s="49" t="n">
        <v>3</v>
      </c>
      <c r="G42" s="49" t="n">
        <v>10</v>
      </c>
      <c r="H42" s="49" t="n">
        <v>8</v>
      </c>
      <c r="I42" s="49" t="n">
        <v>11</v>
      </c>
      <c r="J42" s="49" t="n">
        <v>7</v>
      </c>
      <c r="K42" s="49" t="n">
        <v>5</v>
      </c>
      <c r="L42" s="49" t="n">
        <v>4</v>
      </c>
      <c r="M42" s="49" t="n">
        <v>2</v>
      </c>
      <c r="N42" s="49" t="n">
        <v>0</v>
      </c>
      <c r="O42" s="54" t="n">
        <v>41</v>
      </c>
      <c r="P42" s="21" t="n">
        <v>40.7735849056604</v>
      </c>
      <c r="Q42" s="21" t="n">
        <v>9.9317701370477</v>
      </c>
    </row>
    <row r="43" customFormat="false" ht="15" hidden="false" customHeight="true" outlineLevel="0" collapsed="false">
      <c r="A43" s="1"/>
      <c r="B43" s="23" t="s">
        <v>64</v>
      </c>
      <c r="C43" s="23"/>
      <c r="D43" s="53" t="n">
        <v>54</v>
      </c>
      <c r="E43" s="49" t="n">
        <v>4</v>
      </c>
      <c r="F43" s="49" t="n">
        <v>4</v>
      </c>
      <c r="G43" s="49" t="n">
        <v>9</v>
      </c>
      <c r="H43" s="49" t="n">
        <v>16</v>
      </c>
      <c r="I43" s="49" t="n">
        <v>9</v>
      </c>
      <c r="J43" s="49" t="n">
        <v>4</v>
      </c>
      <c r="K43" s="49" t="n">
        <v>6</v>
      </c>
      <c r="L43" s="49" t="n">
        <v>2</v>
      </c>
      <c r="M43" s="49" t="n">
        <v>0</v>
      </c>
      <c r="N43" s="49" t="n">
        <v>0</v>
      </c>
      <c r="O43" s="54" t="n">
        <v>39</v>
      </c>
      <c r="P43" s="21" t="n">
        <v>38.3333333333333</v>
      </c>
      <c r="Q43" s="21" t="n">
        <v>8.8998621994844</v>
      </c>
    </row>
    <row r="44" customFormat="false" ht="15" hidden="false" customHeight="true" outlineLevel="0" collapsed="false">
      <c r="A44" s="1"/>
      <c r="B44" s="23" t="s">
        <v>65</v>
      </c>
      <c r="C44" s="23"/>
      <c r="D44" s="53" t="n">
        <v>79</v>
      </c>
      <c r="E44" s="49" t="n">
        <v>1</v>
      </c>
      <c r="F44" s="49" t="n">
        <v>9</v>
      </c>
      <c r="G44" s="49" t="n">
        <v>15</v>
      </c>
      <c r="H44" s="49" t="n">
        <v>17</v>
      </c>
      <c r="I44" s="49" t="n">
        <v>15</v>
      </c>
      <c r="J44" s="49" t="n">
        <v>14</v>
      </c>
      <c r="K44" s="49" t="n">
        <v>3</v>
      </c>
      <c r="L44" s="49" t="n">
        <v>1</v>
      </c>
      <c r="M44" s="49" t="n">
        <v>2</v>
      </c>
      <c r="N44" s="49" t="n">
        <v>2</v>
      </c>
      <c r="O44" s="54" t="n">
        <v>39</v>
      </c>
      <c r="P44" s="21" t="n">
        <v>39.7848101265823</v>
      </c>
      <c r="Q44" s="21" t="n">
        <v>9.39676824706914</v>
      </c>
    </row>
    <row r="45" customFormat="false" ht="15" hidden="false" customHeight="true" outlineLevel="0" collapsed="false">
      <c r="A45" s="1"/>
      <c r="B45" s="23" t="s">
        <v>66</v>
      </c>
      <c r="C45" s="23"/>
      <c r="D45" s="53" t="n">
        <v>316</v>
      </c>
      <c r="E45" s="49" t="n">
        <v>4</v>
      </c>
      <c r="F45" s="49" t="n">
        <v>22</v>
      </c>
      <c r="G45" s="49" t="n">
        <v>56</v>
      </c>
      <c r="H45" s="49" t="n">
        <v>77</v>
      </c>
      <c r="I45" s="49" t="n">
        <v>73</v>
      </c>
      <c r="J45" s="49" t="n">
        <v>34</v>
      </c>
      <c r="K45" s="49" t="n">
        <v>18</v>
      </c>
      <c r="L45" s="49" t="n">
        <v>13</v>
      </c>
      <c r="M45" s="49" t="n">
        <v>11</v>
      </c>
      <c r="N45" s="49" t="n">
        <v>8</v>
      </c>
      <c r="O45" s="54" t="n">
        <v>39</v>
      </c>
      <c r="P45" s="21" t="n">
        <v>40.746835443038</v>
      </c>
      <c r="Q45" s="21" t="n">
        <v>9.67072933272374</v>
      </c>
    </row>
    <row r="46" customFormat="false" ht="15" hidden="false" customHeight="true" outlineLevel="0" collapsed="false">
      <c r="A46" s="1"/>
      <c r="B46" s="23" t="s">
        <v>67</v>
      </c>
      <c r="C46" s="23"/>
      <c r="D46" s="53" t="n">
        <v>147</v>
      </c>
      <c r="E46" s="49" t="n">
        <v>5</v>
      </c>
      <c r="F46" s="49" t="n">
        <v>10</v>
      </c>
      <c r="G46" s="49" t="n">
        <v>13</v>
      </c>
      <c r="H46" s="49" t="n">
        <v>38</v>
      </c>
      <c r="I46" s="49" t="n">
        <v>23</v>
      </c>
      <c r="J46" s="49" t="n">
        <v>18</v>
      </c>
      <c r="K46" s="49" t="n">
        <v>12</v>
      </c>
      <c r="L46" s="49" t="n">
        <v>9</v>
      </c>
      <c r="M46" s="49" t="n">
        <v>14</v>
      </c>
      <c r="N46" s="49" t="n">
        <v>5</v>
      </c>
      <c r="O46" s="54" t="n">
        <v>41</v>
      </c>
      <c r="P46" s="21" t="n">
        <v>43.2380952380952</v>
      </c>
      <c r="Q46" s="21" t="n">
        <v>11.7824651078739</v>
      </c>
    </row>
    <row r="47" customFormat="false" ht="15" hidden="false" customHeight="true" outlineLevel="0" collapsed="false">
      <c r="A47" s="1"/>
      <c r="B47" s="23" t="s">
        <v>68</v>
      </c>
      <c r="C47" s="23"/>
      <c r="D47" s="53" t="n">
        <v>70</v>
      </c>
      <c r="E47" s="49" t="n">
        <v>6</v>
      </c>
      <c r="F47" s="49" t="n">
        <v>12</v>
      </c>
      <c r="G47" s="49" t="n">
        <v>14</v>
      </c>
      <c r="H47" s="49" t="n">
        <v>11</v>
      </c>
      <c r="I47" s="49" t="n">
        <v>11</v>
      </c>
      <c r="J47" s="49" t="n">
        <v>7</v>
      </c>
      <c r="K47" s="49" t="n">
        <v>4</v>
      </c>
      <c r="L47" s="49" t="n">
        <v>2</v>
      </c>
      <c r="M47" s="49" t="n">
        <v>3</v>
      </c>
      <c r="N47" s="49" t="n">
        <v>0</v>
      </c>
      <c r="O47" s="54" t="n">
        <v>36</v>
      </c>
      <c r="P47" s="21" t="n">
        <v>37.5142857142857</v>
      </c>
      <c r="Q47" s="21" t="n">
        <v>10.1320882966207</v>
      </c>
    </row>
    <row r="48" customFormat="false" ht="15" hidden="false" customHeight="true" outlineLevel="0" collapsed="false">
      <c r="A48" s="1"/>
      <c r="B48" s="23" t="s">
        <v>69</v>
      </c>
      <c r="C48" s="23"/>
      <c r="D48" s="53" t="n">
        <v>137</v>
      </c>
      <c r="E48" s="49" t="n">
        <v>1</v>
      </c>
      <c r="F48" s="49" t="n">
        <v>10</v>
      </c>
      <c r="G48" s="49" t="n">
        <v>24</v>
      </c>
      <c r="H48" s="49" t="n">
        <v>30</v>
      </c>
      <c r="I48" s="49" t="n">
        <v>23</v>
      </c>
      <c r="J48" s="49" t="n">
        <v>14</v>
      </c>
      <c r="K48" s="49" t="n">
        <v>18</v>
      </c>
      <c r="L48" s="49" t="n">
        <v>6</v>
      </c>
      <c r="M48" s="49" t="n">
        <v>6</v>
      </c>
      <c r="N48" s="49" t="n">
        <v>5</v>
      </c>
      <c r="O48" s="54" t="n">
        <v>40</v>
      </c>
      <c r="P48" s="21" t="n">
        <v>42.1532846715328</v>
      </c>
      <c r="Q48" s="21" t="n">
        <v>10.335468991713</v>
      </c>
    </row>
    <row r="49" customFormat="false" ht="15" hidden="false" customHeight="true" outlineLevel="0" collapsed="false">
      <c r="A49" s="1"/>
      <c r="B49" s="23" t="s">
        <v>70</v>
      </c>
      <c r="C49" s="23"/>
      <c r="D49" s="53" t="n">
        <v>1046</v>
      </c>
      <c r="E49" s="49" t="n">
        <v>56</v>
      </c>
      <c r="F49" s="49" t="n">
        <v>116</v>
      </c>
      <c r="G49" s="49" t="n">
        <v>165</v>
      </c>
      <c r="H49" s="49" t="n">
        <v>220</v>
      </c>
      <c r="I49" s="49" t="n">
        <v>212</v>
      </c>
      <c r="J49" s="49" t="n">
        <v>110</v>
      </c>
      <c r="K49" s="49" t="n">
        <v>55</v>
      </c>
      <c r="L49" s="49" t="n">
        <v>46</v>
      </c>
      <c r="M49" s="49" t="n">
        <v>33</v>
      </c>
      <c r="N49" s="49" t="n">
        <v>33</v>
      </c>
      <c r="O49" s="54" t="n">
        <v>39</v>
      </c>
      <c r="P49" s="21" t="n">
        <v>39.9369024856597</v>
      </c>
      <c r="Q49" s="21" t="n">
        <v>10.9592475016728</v>
      </c>
    </row>
    <row r="50" customFormat="false" ht="15" hidden="false" customHeight="true" outlineLevel="0" collapsed="false">
      <c r="A50" s="1"/>
      <c r="B50" s="23" t="s">
        <v>71</v>
      </c>
      <c r="C50" s="23"/>
      <c r="D50" s="53" t="n">
        <v>483</v>
      </c>
      <c r="E50" s="49" t="n">
        <v>13</v>
      </c>
      <c r="F50" s="49" t="n">
        <v>38</v>
      </c>
      <c r="G50" s="49" t="n">
        <v>89</v>
      </c>
      <c r="H50" s="49" t="n">
        <v>103</v>
      </c>
      <c r="I50" s="49" t="n">
        <v>97</v>
      </c>
      <c r="J50" s="49" t="n">
        <v>48</v>
      </c>
      <c r="K50" s="49" t="n">
        <v>35</v>
      </c>
      <c r="L50" s="49" t="n">
        <v>27</v>
      </c>
      <c r="M50" s="49" t="n">
        <v>20</v>
      </c>
      <c r="N50" s="49" t="n">
        <v>13</v>
      </c>
      <c r="O50" s="54" t="n">
        <v>39</v>
      </c>
      <c r="P50" s="21" t="n">
        <v>41.0144927536232</v>
      </c>
      <c r="Q50" s="21" t="n">
        <v>10.2818070959914</v>
      </c>
    </row>
    <row r="51" customFormat="false" ht="15" hidden="false" customHeight="true" outlineLevel="0" collapsed="false">
      <c r="A51" s="1"/>
      <c r="B51" s="23" t="s">
        <v>72</v>
      </c>
      <c r="C51" s="23"/>
      <c r="D51" s="53" t="n">
        <v>154</v>
      </c>
      <c r="E51" s="49" t="n">
        <v>4</v>
      </c>
      <c r="F51" s="49" t="n">
        <v>15</v>
      </c>
      <c r="G51" s="49" t="n">
        <v>18</v>
      </c>
      <c r="H51" s="49" t="n">
        <v>41</v>
      </c>
      <c r="I51" s="49" t="n">
        <v>20</v>
      </c>
      <c r="J51" s="49" t="n">
        <v>21</v>
      </c>
      <c r="K51" s="49" t="n">
        <v>10</v>
      </c>
      <c r="L51" s="49" t="n">
        <v>12</v>
      </c>
      <c r="M51" s="49" t="n">
        <v>6</v>
      </c>
      <c r="N51" s="49" t="n">
        <v>7</v>
      </c>
      <c r="O51" s="54" t="n">
        <v>39</v>
      </c>
      <c r="P51" s="21" t="n">
        <v>42.2402597402597</v>
      </c>
      <c r="Q51" s="21" t="n">
        <v>11.1672111045535</v>
      </c>
    </row>
    <row r="52" customFormat="false" ht="15" hidden="false" customHeight="true" outlineLevel="0" collapsed="false">
      <c r="A52" s="1"/>
      <c r="B52" s="23" t="s">
        <v>73</v>
      </c>
      <c r="C52" s="23"/>
      <c r="D52" s="53" t="n">
        <v>177</v>
      </c>
      <c r="E52" s="49" t="n">
        <v>2</v>
      </c>
      <c r="F52" s="49" t="n">
        <v>11</v>
      </c>
      <c r="G52" s="49" t="n">
        <v>10</v>
      </c>
      <c r="H52" s="49" t="n">
        <v>19</v>
      </c>
      <c r="I52" s="49" t="n">
        <v>25</v>
      </c>
      <c r="J52" s="49" t="n">
        <v>23</v>
      </c>
      <c r="K52" s="49" t="n">
        <v>25</v>
      </c>
      <c r="L52" s="49" t="n">
        <v>23</v>
      </c>
      <c r="M52" s="49" t="n">
        <v>23</v>
      </c>
      <c r="N52" s="49" t="n">
        <v>16</v>
      </c>
      <c r="O52" s="54" t="n">
        <v>49</v>
      </c>
      <c r="P52" s="21" t="n">
        <v>48.8079096045198</v>
      </c>
      <c r="Q52" s="21" t="n">
        <v>11.8627254568463</v>
      </c>
    </row>
    <row r="53" customFormat="false" ht="15" hidden="false" customHeight="true" outlineLevel="0" collapsed="false">
      <c r="A53" s="1"/>
      <c r="B53" s="23" t="s">
        <v>74</v>
      </c>
      <c r="C53" s="23"/>
      <c r="D53" s="53" t="n">
        <v>31</v>
      </c>
      <c r="E53" s="49" t="n">
        <v>2</v>
      </c>
      <c r="F53" s="49" t="n">
        <v>7</v>
      </c>
      <c r="G53" s="49" t="n">
        <v>2</v>
      </c>
      <c r="H53" s="49" t="n">
        <v>1</v>
      </c>
      <c r="I53" s="49" t="n">
        <v>7</v>
      </c>
      <c r="J53" s="49" t="n">
        <v>2</v>
      </c>
      <c r="K53" s="49" t="n">
        <v>6</v>
      </c>
      <c r="L53" s="49" t="n">
        <v>3</v>
      </c>
      <c r="M53" s="49" t="n">
        <v>1</v>
      </c>
      <c r="N53" s="49" t="n">
        <v>0</v>
      </c>
      <c r="O53" s="54" t="n">
        <v>43</v>
      </c>
      <c r="P53" s="21" t="n">
        <v>41.1290322580645</v>
      </c>
      <c r="Q53" s="21" t="n">
        <v>12.1538524358435</v>
      </c>
    </row>
    <row r="54" customFormat="false" ht="15" hidden="false" customHeight="true" outlineLevel="0" collapsed="false">
      <c r="A54" s="1"/>
      <c r="B54" s="23" t="s">
        <v>75</v>
      </c>
      <c r="C54" s="23"/>
      <c r="D54" s="53" t="n">
        <v>8</v>
      </c>
      <c r="E54" s="49" t="n">
        <v>1</v>
      </c>
      <c r="F54" s="49" t="n">
        <v>2</v>
      </c>
      <c r="G54" s="49" t="n">
        <v>1</v>
      </c>
      <c r="H54" s="49" t="n">
        <v>1</v>
      </c>
      <c r="I54" s="49" t="n">
        <v>3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54" t="n">
        <v>35.5</v>
      </c>
      <c r="P54" s="21" t="n">
        <v>33.625</v>
      </c>
      <c r="Q54" s="21" t="n">
        <v>7.48212154787283</v>
      </c>
    </row>
    <row r="55" customFormat="false" ht="15" hidden="false" customHeight="true" outlineLevel="0" collapsed="false">
      <c r="A55" s="1"/>
      <c r="B55" s="23" t="s">
        <v>76</v>
      </c>
      <c r="C55" s="23"/>
      <c r="D55" s="53" t="n">
        <v>65</v>
      </c>
      <c r="E55" s="49" t="n">
        <v>1</v>
      </c>
      <c r="F55" s="49" t="n">
        <v>7</v>
      </c>
      <c r="G55" s="49" t="n">
        <v>17</v>
      </c>
      <c r="H55" s="49" t="n">
        <v>17</v>
      </c>
      <c r="I55" s="49" t="n">
        <v>13</v>
      </c>
      <c r="J55" s="49" t="n">
        <v>3</v>
      </c>
      <c r="K55" s="49" t="n">
        <v>3</v>
      </c>
      <c r="L55" s="49" t="n">
        <v>1</v>
      </c>
      <c r="M55" s="49" t="n">
        <v>3</v>
      </c>
      <c r="N55" s="49" t="n">
        <v>0</v>
      </c>
      <c r="O55" s="54" t="n">
        <v>37</v>
      </c>
      <c r="P55" s="21" t="n">
        <v>38.2307692307692</v>
      </c>
      <c r="Q55" s="21" t="n">
        <v>8.70662325253244</v>
      </c>
    </row>
    <row r="56" customFormat="false" ht="15" hidden="false" customHeight="true" outlineLevel="0" collapsed="false">
      <c r="A56" s="1"/>
      <c r="B56" s="23" t="s">
        <v>77</v>
      </c>
      <c r="C56" s="23"/>
      <c r="D56" s="53" t="n">
        <v>148</v>
      </c>
      <c r="E56" s="49" t="n">
        <v>6</v>
      </c>
      <c r="F56" s="49" t="n">
        <v>11</v>
      </c>
      <c r="G56" s="49" t="n">
        <v>33</v>
      </c>
      <c r="H56" s="49" t="n">
        <v>41</v>
      </c>
      <c r="I56" s="49" t="n">
        <v>24</v>
      </c>
      <c r="J56" s="49" t="n">
        <v>14</v>
      </c>
      <c r="K56" s="49" t="n">
        <v>10</v>
      </c>
      <c r="L56" s="49" t="n">
        <v>3</v>
      </c>
      <c r="M56" s="49" t="n">
        <v>3</v>
      </c>
      <c r="N56" s="49" t="n">
        <v>3</v>
      </c>
      <c r="O56" s="54" t="n">
        <v>37</v>
      </c>
      <c r="P56" s="21" t="n">
        <v>39.0472972972973</v>
      </c>
      <c r="Q56" s="21" t="n">
        <v>9.64212304751365</v>
      </c>
    </row>
    <row r="57" customFormat="false" ht="15" hidden="false" customHeight="true" outlineLevel="0" collapsed="false">
      <c r="A57" s="1"/>
      <c r="B57" s="23" t="s">
        <v>78</v>
      </c>
      <c r="C57" s="23"/>
      <c r="D57" s="53" t="n">
        <v>37</v>
      </c>
      <c r="E57" s="49" t="n">
        <v>3</v>
      </c>
      <c r="F57" s="49" t="n">
        <v>2</v>
      </c>
      <c r="G57" s="49" t="n">
        <v>3</v>
      </c>
      <c r="H57" s="49" t="n">
        <v>9</v>
      </c>
      <c r="I57" s="49" t="n">
        <v>8</v>
      </c>
      <c r="J57" s="49" t="n">
        <v>3</v>
      </c>
      <c r="K57" s="49" t="n">
        <v>3</v>
      </c>
      <c r="L57" s="49" t="n">
        <v>5</v>
      </c>
      <c r="M57" s="49" t="n">
        <v>0</v>
      </c>
      <c r="N57" s="49" t="n">
        <v>1</v>
      </c>
      <c r="O57" s="54" t="n">
        <v>40</v>
      </c>
      <c r="P57" s="21" t="n">
        <v>41.7567567567568</v>
      </c>
      <c r="Q57" s="21" t="n">
        <v>12.0148181782271</v>
      </c>
    </row>
    <row r="58" customFormat="false" ht="15" hidden="false" customHeight="true" outlineLevel="0" collapsed="false">
      <c r="A58" s="1"/>
      <c r="B58" s="23" t="s">
        <v>79</v>
      </c>
      <c r="C58" s="23"/>
      <c r="D58" s="28" t="n">
        <v>56</v>
      </c>
      <c r="E58" s="20" t="n">
        <v>4</v>
      </c>
      <c r="F58" s="20" t="n">
        <v>5</v>
      </c>
      <c r="G58" s="20" t="n">
        <v>11</v>
      </c>
      <c r="H58" s="20" t="n">
        <v>9</v>
      </c>
      <c r="I58" s="20" t="n">
        <v>8</v>
      </c>
      <c r="J58" s="20" t="n">
        <v>7</v>
      </c>
      <c r="K58" s="20" t="n">
        <v>4</v>
      </c>
      <c r="L58" s="20" t="n">
        <v>3</v>
      </c>
      <c r="M58" s="20" t="n">
        <v>5</v>
      </c>
      <c r="N58" s="20" t="n">
        <v>0</v>
      </c>
      <c r="O58" s="54" t="n">
        <v>38.5</v>
      </c>
      <c r="P58" s="21" t="n">
        <v>40.4821428571429</v>
      </c>
      <c r="Q58" s="21" t="n">
        <v>11.514403740815</v>
      </c>
    </row>
    <row r="59" customFormat="false" ht="15" hidden="false" customHeight="true" outlineLevel="0" collapsed="false">
      <c r="A59" s="1"/>
      <c r="B59" s="23" t="s">
        <v>80</v>
      </c>
      <c r="C59" s="23"/>
      <c r="D59" s="28" t="n">
        <v>26</v>
      </c>
      <c r="E59" s="20" t="n">
        <v>0</v>
      </c>
      <c r="F59" s="20" t="n">
        <v>1</v>
      </c>
      <c r="G59" s="20" t="n">
        <v>2</v>
      </c>
      <c r="H59" s="20" t="n">
        <v>8</v>
      </c>
      <c r="I59" s="20" t="n">
        <v>4</v>
      </c>
      <c r="J59" s="20" t="n">
        <v>4</v>
      </c>
      <c r="K59" s="20" t="n">
        <v>4</v>
      </c>
      <c r="L59" s="20" t="n">
        <v>2</v>
      </c>
      <c r="M59" s="20" t="n">
        <v>1</v>
      </c>
      <c r="N59" s="20" t="n">
        <v>0</v>
      </c>
      <c r="O59" s="54" t="n">
        <v>43</v>
      </c>
      <c r="P59" s="21" t="n">
        <v>43.7692307692308</v>
      </c>
      <c r="Q59" s="21" t="n">
        <v>8.654745252439</v>
      </c>
    </row>
    <row r="60" customFormat="false" ht="15" hidden="false" customHeight="true" outlineLevel="0" collapsed="false">
      <c r="A60" s="1"/>
      <c r="B60" s="23" t="s">
        <v>81</v>
      </c>
      <c r="C60" s="23"/>
      <c r="D60" s="28" t="n">
        <v>32</v>
      </c>
      <c r="E60" s="20" t="n">
        <v>0</v>
      </c>
      <c r="F60" s="20" t="n">
        <v>2</v>
      </c>
      <c r="G60" s="20" t="n">
        <v>12</v>
      </c>
      <c r="H60" s="20" t="n">
        <v>5</v>
      </c>
      <c r="I60" s="20" t="n">
        <v>4</v>
      </c>
      <c r="J60" s="20" t="n">
        <v>7</v>
      </c>
      <c r="K60" s="20" t="n">
        <v>1</v>
      </c>
      <c r="L60" s="20" t="n">
        <v>0</v>
      </c>
      <c r="M60" s="20" t="n">
        <v>0</v>
      </c>
      <c r="N60" s="20" t="n">
        <v>1</v>
      </c>
      <c r="O60" s="54" t="n">
        <v>38</v>
      </c>
      <c r="P60" s="21" t="n">
        <v>39.0625</v>
      </c>
      <c r="Q60" s="21" t="n">
        <v>9.00873232283633</v>
      </c>
    </row>
    <row r="61" customFormat="false" ht="15" hidden="false" customHeight="true" outlineLevel="0" collapsed="false">
      <c r="A61" s="1"/>
      <c r="B61" s="23" t="s">
        <v>82</v>
      </c>
      <c r="C61" s="23"/>
      <c r="D61" s="28" t="n">
        <v>11</v>
      </c>
      <c r="E61" s="20" t="n">
        <v>0</v>
      </c>
      <c r="F61" s="20" t="n">
        <v>1</v>
      </c>
      <c r="G61" s="20" t="n">
        <v>2</v>
      </c>
      <c r="H61" s="20" t="n">
        <v>4</v>
      </c>
      <c r="I61" s="20" t="n">
        <v>1</v>
      </c>
      <c r="J61" s="20" t="n">
        <v>1</v>
      </c>
      <c r="K61" s="20" t="n">
        <v>2</v>
      </c>
      <c r="L61" s="20" t="n">
        <v>0</v>
      </c>
      <c r="M61" s="20" t="n">
        <v>0</v>
      </c>
      <c r="N61" s="20" t="n">
        <v>0</v>
      </c>
      <c r="O61" s="54" t="n">
        <v>39</v>
      </c>
      <c r="P61" s="21" t="n">
        <v>40</v>
      </c>
      <c r="Q61" s="21" t="n">
        <v>8.36660026534076</v>
      </c>
    </row>
    <row r="62" customFormat="false" ht="15" hidden="false" customHeight="true" outlineLevel="0" collapsed="false">
      <c r="A62" s="1"/>
      <c r="B62" s="23" t="s">
        <v>83</v>
      </c>
      <c r="C62" s="23"/>
      <c r="D62" s="53" t="n">
        <v>250</v>
      </c>
      <c r="E62" s="49" t="n">
        <v>6</v>
      </c>
      <c r="F62" s="49" t="n">
        <v>22</v>
      </c>
      <c r="G62" s="49" t="n">
        <v>57</v>
      </c>
      <c r="H62" s="49" t="n">
        <v>67</v>
      </c>
      <c r="I62" s="49" t="n">
        <v>40</v>
      </c>
      <c r="J62" s="49" t="n">
        <v>14</v>
      </c>
      <c r="K62" s="49" t="n">
        <v>15</v>
      </c>
      <c r="L62" s="49" t="n">
        <v>16</v>
      </c>
      <c r="M62" s="49" t="n">
        <v>10</v>
      </c>
      <c r="N62" s="49" t="n">
        <v>3</v>
      </c>
      <c r="O62" s="54" t="n">
        <v>37</v>
      </c>
      <c r="P62" s="21" t="n">
        <v>39.528</v>
      </c>
      <c r="Q62" s="21" t="n">
        <v>9.75118240178758</v>
      </c>
    </row>
    <row r="63" customFormat="false" ht="15" hidden="false" customHeight="true" outlineLevel="0" collapsed="false">
      <c r="A63" s="1"/>
      <c r="B63" s="23" t="s">
        <v>84</v>
      </c>
      <c r="C63" s="23"/>
      <c r="D63" s="53" t="n">
        <v>38</v>
      </c>
      <c r="E63" s="49" t="n">
        <v>0</v>
      </c>
      <c r="F63" s="49" t="n">
        <v>1</v>
      </c>
      <c r="G63" s="49" t="n">
        <v>10</v>
      </c>
      <c r="H63" s="49" t="n">
        <v>6</v>
      </c>
      <c r="I63" s="49" t="n">
        <v>9</v>
      </c>
      <c r="J63" s="49" t="n">
        <v>3</v>
      </c>
      <c r="K63" s="49" t="n">
        <v>6</v>
      </c>
      <c r="L63" s="49" t="n">
        <v>2</v>
      </c>
      <c r="M63" s="49" t="n">
        <v>0</v>
      </c>
      <c r="N63" s="49" t="n">
        <v>1</v>
      </c>
      <c r="O63" s="54" t="n">
        <v>40.5</v>
      </c>
      <c r="P63" s="21" t="n">
        <v>41.2105263157895</v>
      </c>
      <c r="Q63" s="21" t="n">
        <v>9.12424123387164</v>
      </c>
    </row>
    <row r="64" customFormat="false" ht="15" hidden="false" customHeight="true" outlineLevel="0" collapsed="false">
      <c r="A64" s="1"/>
      <c r="B64" s="23" t="s">
        <v>85</v>
      </c>
      <c r="C64" s="23"/>
      <c r="D64" s="53" t="n">
        <v>44</v>
      </c>
      <c r="E64" s="49" t="n">
        <v>0</v>
      </c>
      <c r="F64" s="49" t="n">
        <v>3</v>
      </c>
      <c r="G64" s="49" t="n">
        <v>14</v>
      </c>
      <c r="H64" s="49" t="n">
        <v>11</v>
      </c>
      <c r="I64" s="49" t="n">
        <v>9</v>
      </c>
      <c r="J64" s="49" t="n">
        <v>2</v>
      </c>
      <c r="K64" s="49" t="n">
        <v>3</v>
      </c>
      <c r="L64" s="49" t="n">
        <v>1</v>
      </c>
      <c r="M64" s="49" t="n">
        <v>1</v>
      </c>
      <c r="N64" s="49" t="n">
        <v>0</v>
      </c>
      <c r="O64" s="54" t="n">
        <v>36.5</v>
      </c>
      <c r="P64" s="21" t="n">
        <v>37.8181818181818</v>
      </c>
      <c r="Q64" s="21" t="n">
        <v>7.50588211903025</v>
      </c>
    </row>
    <row r="65" customFormat="false" ht="15" hidden="false" customHeight="true" outlineLevel="0" collapsed="false">
      <c r="A65" s="1"/>
      <c r="B65" s="23" t="s">
        <v>86</v>
      </c>
      <c r="C65" s="23"/>
      <c r="D65" s="53" t="n">
        <v>69</v>
      </c>
      <c r="E65" s="49" t="n">
        <v>3</v>
      </c>
      <c r="F65" s="49" t="n">
        <v>11</v>
      </c>
      <c r="G65" s="49" t="n">
        <v>18</v>
      </c>
      <c r="H65" s="49" t="n">
        <v>8</v>
      </c>
      <c r="I65" s="49" t="n">
        <v>11</v>
      </c>
      <c r="J65" s="49" t="n">
        <v>3</v>
      </c>
      <c r="K65" s="49" t="n">
        <v>6</v>
      </c>
      <c r="L65" s="49" t="n">
        <v>1</v>
      </c>
      <c r="M65" s="49" t="n">
        <v>7</v>
      </c>
      <c r="N65" s="49" t="n">
        <v>1</v>
      </c>
      <c r="O65" s="54" t="n">
        <v>36</v>
      </c>
      <c r="P65" s="21" t="n">
        <v>39.2753623188406</v>
      </c>
      <c r="Q65" s="21" t="n">
        <v>11.9174662451811</v>
      </c>
    </row>
    <row r="66" customFormat="false" ht="15" hidden="false" customHeight="true" outlineLevel="0" collapsed="false">
      <c r="A66" s="1"/>
      <c r="B66" s="23" t="s">
        <v>87</v>
      </c>
      <c r="C66" s="23"/>
      <c r="D66" s="53" t="n">
        <v>48</v>
      </c>
      <c r="E66" s="49" t="n">
        <v>2</v>
      </c>
      <c r="F66" s="49" t="n">
        <v>3</v>
      </c>
      <c r="G66" s="49" t="n">
        <v>12</v>
      </c>
      <c r="H66" s="49" t="n">
        <v>9</v>
      </c>
      <c r="I66" s="49" t="n">
        <v>10</v>
      </c>
      <c r="J66" s="49" t="n">
        <v>4</v>
      </c>
      <c r="K66" s="49" t="n">
        <v>4</v>
      </c>
      <c r="L66" s="49" t="n">
        <v>4</v>
      </c>
      <c r="M66" s="49" t="n">
        <v>0</v>
      </c>
      <c r="N66" s="49" t="n">
        <v>0</v>
      </c>
      <c r="O66" s="54" t="n">
        <v>38.5</v>
      </c>
      <c r="P66" s="21" t="n">
        <v>39.2291666666667</v>
      </c>
      <c r="Q66" s="21" t="n">
        <v>9.06534101958765</v>
      </c>
    </row>
    <row r="67" customFormat="false" ht="15" hidden="false" customHeight="true" outlineLevel="0" collapsed="false">
      <c r="A67" s="1"/>
      <c r="B67" s="23" t="s">
        <v>88</v>
      </c>
      <c r="C67" s="23"/>
      <c r="D67" s="53" t="n">
        <v>37</v>
      </c>
      <c r="E67" s="49" t="n">
        <v>1</v>
      </c>
      <c r="F67" s="49" t="n">
        <v>5</v>
      </c>
      <c r="G67" s="49" t="n">
        <v>9</v>
      </c>
      <c r="H67" s="49" t="n">
        <v>5</v>
      </c>
      <c r="I67" s="49" t="n">
        <v>7</v>
      </c>
      <c r="J67" s="49" t="n">
        <v>3</v>
      </c>
      <c r="K67" s="49" t="n">
        <v>5</v>
      </c>
      <c r="L67" s="49" t="n">
        <v>2</v>
      </c>
      <c r="M67" s="49" t="n">
        <v>0</v>
      </c>
      <c r="N67" s="49" t="n">
        <v>0</v>
      </c>
      <c r="O67" s="54" t="n">
        <v>39</v>
      </c>
      <c r="P67" s="21" t="n">
        <v>39.1891891891892</v>
      </c>
      <c r="Q67" s="21" t="n">
        <v>9.31497551090548</v>
      </c>
    </row>
    <row r="68" customFormat="false" ht="15" hidden="false" customHeight="true" outlineLevel="0" collapsed="false">
      <c r="A68" s="1"/>
      <c r="B68" s="23" t="s">
        <v>89</v>
      </c>
      <c r="C68" s="23"/>
      <c r="D68" s="53" t="n">
        <v>105</v>
      </c>
      <c r="E68" s="49" t="n">
        <v>1</v>
      </c>
      <c r="F68" s="49" t="n">
        <v>15</v>
      </c>
      <c r="G68" s="49" t="n">
        <v>20</v>
      </c>
      <c r="H68" s="49" t="n">
        <v>21</v>
      </c>
      <c r="I68" s="49" t="n">
        <v>14</v>
      </c>
      <c r="J68" s="49" t="n">
        <v>11</v>
      </c>
      <c r="K68" s="49" t="n">
        <v>9</v>
      </c>
      <c r="L68" s="49" t="n">
        <v>4</v>
      </c>
      <c r="M68" s="49" t="n">
        <v>6</v>
      </c>
      <c r="N68" s="49" t="n">
        <v>4</v>
      </c>
      <c r="O68" s="54" t="n">
        <v>39</v>
      </c>
      <c r="P68" s="21" t="n">
        <v>41.1142857142857</v>
      </c>
      <c r="Q68" s="21" t="n">
        <v>11.358082758813</v>
      </c>
    </row>
    <row r="69" s="58" customFormat="true" ht="15" hidden="false" customHeight="true" outlineLevel="0" collapsed="false">
      <c r="A69" s="1"/>
      <c r="B69" s="29" t="s">
        <v>90</v>
      </c>
      <c r="C69" s="29"/>
      <c r="D69" s="55" t="n">
        <v>19</v>
      </c>
      <c r="E69" s="56" t="n">
        <v>0</v>
      </c>
      <c r="F69" s="56" t="n">
        <v>1</v>
      </c>
      <c r="G69" s="56" t="n">
        <v>2</v>
      </c>
      <c r="H69" s="56" t="n">
        <v>6</v>
      </c>
      <c r="I69" s="56" t="n">
        <v>9</v>
      </c>
      <c r="J69" s="56" t="n">
        <v>0</v>
      </c>
      <c r="K69" s="56" t="n">
        <v>1</v>
      </c>
      <c r="L69" s="56" t="n">
        <v>0</v>
      </c>
      <c r="M69" s="56" t="n">
        <v>0</v>
      </c>
      <c r="N69" s="56" t="n">
        <v>0</v>
      </c>
      <c r="O69" s="57" t="n">
        <v>41</v>
      </c>
      <c r="P69" s="31" t="n">
        <v>39.4210526315789</v>
      </c>
      <c r="Q69" s="31" t="n">
        <v>5.16737403193972</v>
      </c>
    </row>
    <row r="70" customFormat="false" ht="15" hidden="false" customHeight="true" outlineLevel="0" collapsed="false">
      <c r="A70" s="1"/>
      <c r="O70" s="59"/>
      <c r="P70" s="59"/>
      <c r="Q70" s="59"/>
    </row>
    <row r="71" customFormat="false" ht="15" hidden="false" customHeight="true" outlineLevel="0" collapsed="false">
      <c r="A71" s="1"/>
      <c r="O71" s="59"/>
      <c r="P71" s="59"/>
      <c r="Q71" s="59"/>
    </row>
    <row r="72" customFormat="false" ht="15" hidden="false" customHeight="true" outlineLevel="0" collapsed="false">
      <c r="A72" s="1"/>
    </row>
    <row r="73" customFormat="false" ht="15" hidden="false" customHeight="true" outlineLevel="0" collapsed="false">
      <c r="A73" s="1"/>
    </row>
    <row r="74" customFormat="false" ht="15" hidden="false" customHeight="true" outlineLevel="0" collapsed="false">
      <c r="A74" s="1"/>
    </row>
    <row r="75" customFormat="false" ht="15" hidden="false" customHeight="true" outlineLevel="0" collapsed="false">
      <c r="A75" s="1"/>
    </row>
    <row r="76" customFormat="false" ht="15" hidden="false" customHeight="true" outlineLevel="0" collapsed="false">
      <c r="A76" s="1"/>
    </row>
    <row r="77" customFormat="false" ht="15" hidden="false" customHeight="true" outlineLevel="0" collapsed="false">
      <c r="A77" s="1"/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A1:IV65536">
    <cfRule type="cellIs" priority="2" operator="equal" aboveAverage="0" equalAverage="0" bottom="0" percent="0" rank="0" text="" dxfId="0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Y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7.7"/>
    <col collapsed="false" customWidth="true" hidden="false" outlineLevel="0" max="23" min="23" style="0" width="8.56"/>
    <col collapsed="false" customWidth="true" hidden="false" outlineLevel="0" max="24" min="24" style="0" width="7.7"/>
    <col collapsed="false" customWidth="true" hidden="false" outlineLevel="0" max="25" min="25" style="0" width="8.85"/>
    <col collapsed="false" customWidth="true" hidden="false" outlineLevel="0" max="26" min="26" style="58" width="6.13"/>
    <col collapsed="false" customWidth="true" hidden="false" outlineLevel="0" max="30" min="27" style="58" width="9.13"/>
  </cols>
  <sheetData>
    <row r="1" customFormat="false" ht="17.25" hidden="false" customHeight="true" outlineLevel="0" collapsed="false">
      <c r="B1" s="62" t="s">
        <v>257</v>
      </c>
      <c r="D1" s="62" t="s">
        <v>258</v>
      </c>
      <c r="S1" s="62" t="s">
        <v>259</v>
      </c>
      <c r="Y1" s="62"/>
      <c r="Z1" s="0"/>
      <c r="AA1" s="0"/>
      <c r="AB1" s="0"/>
      <c r="AC1" s="0"/>
      <c r="AD1" s="0"/>
    </row>
    <row r="2" customFormat="false" ht="17.25" hidden="false" customHeight="true" outlineLevel="0" collapsed="false">
      <c r="C2" s="4"/>
      <c r="R2" s="36" t="s">
        <v>2</v>
      </c>
      <c r="Y2" s="36" t="s">
        <v>2</v>
      </c>
      <c r="Z2" s="0"/>
      <c r="AA2" s="0"/>
      <c r="AB2" s="0"/>
      <c r="AC2" s="36"/>
      <c r="AD2" s="0"/>
    </row>
    <row r="3" customFormat="false" ht="24" hidden="false" customHeight="true" outlineLevel="0" collapsed="false">
      <c r="B3" s="76" t="s">
        <v>260</v>
      </c>
      <c r="C3" s="76"/>
      <c r="D3" s="39" t="s">
        <v>94</v>
      </c>
      <c r="E3" s="67"/>
      <c r="F3" s="87" t="n">
        <v>10</v>
      </c>
      <c r="G3" s="87" t="n">
        <v>15</v>
      </c>
      <c r="H3" s="87" t="n">
        <v>20</v>
      </c>
      <c r="I3" s="87" t="n">
        <v>25</v>
      </c>
      <c r="J3" s="87" t="n">
        <v>30</v>
      </c>
      <c r="K3" s="87" t="n">
        <v>35</v>
      </c>
      <c r="L3" s="87" t="n">
        <v>40</v>
      </c>
      <c r="M3" s="87" t="n">
        <v>45</v>
      </c>
      <c r="N3" s="87" t="n">
        <v>50</v>
      </c>
      <c r="O3" s="87" t="n">
        <v>55</v>
      </c>
      <c r="P3" s="87" t="n">
        <v>60</v>
      </c>
      <c r="Q3" s="87" t="n">
        <v>65</v>
      </c>
      <c r="R3" s="87" t="n">
        <v>70</v>
      </c>
      <c r="S3" s="87" t="n">
        <v>75</v>
      </c>
      <c r="T3" s="87" t="n">
        <v>80</v>
      </c>
      <c r="U3" s="87" t="n">
        <v>85</v>
      </c>
      <c r="V3" s="88" t="s">
        <v>261</v>
      </c>
      <c r="W3" s="142" t="s">
        <v>96</v>
      </c>
      <c r="X3" s="142" t="s">
        <v>97</v>
      </c>
      <c r="Y3" s="142" t="s">
        <v>98</v>
      </c>
      <c r="Z3" s="0"/>
      <c r="AA3" s="0"/>
      <c r="AB3" s="0"/>
      <c r="AC3" s="0"/>
      <c r="AD3" s="0"/>
    </row>
    <row r="4" s="43" customFormat="true" ht="12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0" t="s">
        <v>99</v>
      </c>
      <c r="R4" s="71" t="s">
        <v>99</v>
      </c>
      <c r="S4" s="70" t="s">
        <v>99</v>
      </c>
      <c r="T4" s="70" t="s">
        <v>99</v>
      </c>
      <c r="U4" s="70" t="s">
        <v>99</v>
      </c>
      <c r="V4" s="70" t="s">
        <v>99</v>
      </c>
      <c r="W4" s="142"/>
      <c r="X4" s="142"/>
      <c r="Y4" s="142"/>
    </row>
    <row r="5" customFormat="false" ht="24" hidden="false" customHeight="true" outlineLevel="0" collapsed="false">
      <c r="B5" s="85"/>
      <c r="C5" s="85"/>
      <c r="D5" s="39"/>
      <c r="E5" s="158" t="s">
        <v>262</v>
      </c>
      <c r="F5" s="95" t="n">
        <v>14</v>
      </c>
      <c r="G5" s="95" t="n">
        <v>19</v>
      </c>
      <c r="H5" s="95" t="n">
        <v>24</v>
      </c>
      <c r="I5" s="95" t="n">
        <v>29</v>
      </c>
      <c r="J5" s="95" t="n">
        <v>34</v>
      </c>
      <c r="K5" s="95" t="n">
        <v>39</v>
      </c>
      <c r="L5" s="95" t="n">
        <v>44</v>
      </c>
      <c r="M5" s="95" t="n">
        <v>49</v>
      </c>
      <c r="N5" s="95" t="n">
        <v>54</v>
      </c>
      <c r="O5" s="95" t="n">
        <v>59</v>
      </c>
      <c r="P5" s="95" t="n">
        <v>64</v>
      </c>
      <c r="Q5" s="95" t="n">
        <v>69</v>
      </c>
      <c r="R5" s="95" t="n">
        <v>74</v>
      </c>
      <c r="S5" s="95" t="n">
        <v>79</v>
      </c>
      <c r="T5" s="95" t="n">
        <v>84</v>
      </c>
      <c r="U5" s="95" t="n">
        <v>89</v>
      </c>
      <c r="V5" s="151"/>
      <c r="W5" s="148" t="s">
        <v>27</v>
      </c>
      <c r="X5" s="148" t="s">
        <v>27</v>
      </c>
      <c r="Y5" s="148" t="s">
        <v>27</v>
      </c>
    </row>
    <row r="6" customFormat="false" ht="15" hidden="false" customHeight="true" outlineLevel="0" collapsed="false">
      <c r="B6" s="19" t="s">
        <v>28</v>
      </c>
      <c r="C6" s="19"/>
      <c r="D6" s="20" t="n">
        <v>7642</v>
      </c>
      <c r="E6" s="20" t="n">
        <v>136</v>
      </c>
      <c r="F6" s="20" t="n">
        <v>236</v>
      </c>
      <c r="G6" s="20" t="n">
        <v>46</v>
      </c>
      <c r="H6" s="20" t="n">
        <v>40</v>
      </c>
      <c r="I6" s="20" t="n">
        <v>65</v>
      </c>
      <c r="J6" s="20" t="n">
        <v>76</v>
      </c>
      <c r="K6" s="20" t="n">
        <v>39</v>
      </c>
      <c r="L6" s="20" t="n">
        <v>62</v>
      </c>
      <c r="M6" s="20" t="n">
        <v>103</v>
      </c>
      <c r="N6" s="20" t="n">
        <v>144</v>
      </c>
      <c r="O6" s="20" t="n">
        <v>89</v>
      </c>
      <c r="P6" s="20" t="n">
        <v>116</v>
      </c>
      <c r="Q6" s="20" t="n">
        <v>133</v>
      </c>
      <c r="R6" s="20" t="n">
        <v>120</v>
      </c>
      <c r="S6" s="20" t="n">
        <v>196</v>
      </c>
      <c r="T6" s="20" t="n">
        <v>242</v>
      </c>
      <c r="U6" s="20" t="n">
        <v>382</v>
      </c>
      <c r="V6" s="20" t="n">
        <v>5417</v>
      </c>
      <c r="W6" s="54" t="n">
        <v>100</v>
      </c>
      <c r="X6" s="21" t="n">
        <v>86.477678035483</v>
      </c>
      <c r="Y6" s="21" t="n">
        <v>24.8522782172199</v>
      </c>
      <c r="AB6" s="159"/>
      <c r="AC6" s="159"/>
      <c r="AD6" s="160"/>
    </row>
    <row r="7" customFormat="false" ht="15" hidden="false" customHeight="true" outlineLevel="0" collapsed="false">
      <c r="B7" s="23" t="s">
        <v>29</v>
      </c>
      <c r="C7" s="23"/>
      <c r="D7" s="24" t="n">
        <v>5272</v>
      </c>
      <c r="E7" s="65" t="n">
        <v>128</v>
      </c>
      <c r="F7" s="65" t="n">
        <v>231</v>
      </c>
      <c r="G7" s="65" t="n">
        <v>43</v>
      </c>
      <c r="H7" s="65" t="n">
        <v>38</v>
      </c>
      <c r="I7" s="65" t="n">
        <v>59</v>
      </c>
      <c r="J7" s="65" t="n">
        <v>66</v>
      </c>
      <c r="K7" s="65" t="n">
        <v>30</v>
      </c>
      <c r="L7" s="65" t="n">
        <v>47</v>
      </c>
      <c r="M7" s="65" t="n">
        <v>84</v>
      </c>
      <c r="N7" s="65" t="n">
        <v>108</v>
      </c>
      <c r="O7" s="65" t="n">
        <v>67</v>
      </c>
      <c r="P7" s="65" t="n">
        <v>66</v>
      </c>
      <c r="Q7" s="65" t="n">
        <v>91</v>
      </c>
      <c r="R7" s="65" t="n">
        <v>77</v>
      </c>
      <c r="S7" s="65" t="n">
        <v>136</v>
      </c>
      <c r="T7" s="65" t="n">
        <v>158</v>
      </c>
      <c r="U7" s="65" t="n">
        <v>250</v>
      </c>
      <c r="V7" s="65" t="n">
        <v>3593</v>
      </c>
      <c r="W7" s="50" t="n">
        <v>100</v>
      </c>
      <c r="X7" s="25" t="n">
        <v>83.8796535475156</v>
      </c>
      <c r="Y7" s="25" t="n">
        <v>27.6534105116266</v>
      </c>
      <c r="AB7" s="159"/>
      <c r="AC7" s="159"/>
    </row>
    <row r="8" customFormat="false" ht="15" hidden="false" customHeight="true" outlineLevel="0" collapsed="false">
      <c r="A8" s="43"/>
      <c r="B8" s="26"/>
      <c r="C8" s="27" t="s">
        <v>30</v>
      </c>
      <c r="D8" s="28" t="n">
        <v>2609</v>
      </c>
      <c r="E8" s="20" t="n">
        <v>48</v>
      </c>
      <c r="F8" s="20" t="n">
        <v>115</v>
      </c>
      <c r="G8" s="20" t="n">
        <v>15</v>
      </c>
      <c r="H8" s="20" t="n">
        <v>8</v>
      </c>
      <c r="I8" s="20" t="n">
        <v>34</v>
      </c>
      <c r="J8" s="20" t="n">
        <v>37</v>
      </c>
      <c r="K8" s="20" t="n">
        <v>17</v>
      </c>
      <c r="L8" s="20" t="n">
        <v>24</v>
      </c>
      <c r="M8" s="20" t="n">
        <v>42</v>
      </c>
      <c r="N8" s="20" t="n">
        <v>63</v>
      </c>
      <c r="O8" s="20" t="n">
        <v>34</v>
      </c>
      <c r="P8" s="20" t="n">
        <v>39</v>
      </c>
      <c r="Q8" s="20" t="n">
        <v>49</v>
      </c>
      <c r="R8" s="20" t="n">
        <v>42</v>
      </c>
      <c r="S8" s="20" t="n">
        <v>73</v>
      </c>
      <c r="T8" s="20" t="n">
        <v>81</v>
      </c>
      <c r="U8" s="20" t="n">
        <v>128</v>
      </c>
      <c r="V8" s="20" t="n">
        <v>1760</v>
      </c>
      <c r="W8" s="54" t="n">
        <v>99.7697620874904</v>
      </c>
      <c r="X8" s="21" t="n">
        <v>84.1377993224683</v>
      </c>
      <c r="Y8" s="21" t="n">
        <v>26.7552661081473</v>
      </c>
      <c r="AB8" s="159"/>
      <c r="AC8" s="159"/>
    </row>
    <row r="9" customFormat="false" ht="15" hidden="false" customHeight="true" outlineLevel="0" collapsed="false">
      <c r="B9" s="26"/>
      <c r="C9" s="27" t="s">
        <v>31</v>
      </c>
      <c r="D9" s="28" t="n">
        <v>2067</v>
      </c>
      <c r="E9" s="20" t="n">
        <v>80</v>
      </c>
      <c r="F9" s="20" t="n">
        <v>114</v>
      </c>
      <c r="G9" s="20" t="n">
        <v>26</v>
      </c>
      <c r="H9" s="20" t="n">
        <v>30</v>
      </c>
      <c r="I9" s="20" t="n">
        <v>23</v>
      </c>
      <c r="J9" s="20" t="n">
        <v>27</v>
      </c>
      <c r="K9" s="20" t="n">
        <v>12</v>
      </c>
      <c r="L9" s="20" t="n">
        <v>19</v>
      </c>
      <c r="M9" s="20" t="n">
        <v>37</v>
      </c>
      <c r="N9" s="20" t="n">
        <v>32</v>
      </c>
      <c r="O9" s="20" t="n">
        <v>22</v>
      </c>
      <c r="P9" s="20" t="n">
        <v>21</v>
      </c>
      <c r="Q9" s="20" t="n">
        <v>32</v>
      </c>
      <c r="R9" s="20" t="n">
        <v>29</v>
      </c>
      <c r="S9" s="20" t="n">
        <v>43</v>
      </c>
      <c r="T9" s="20" t="n">
        <v>52</v>
      </c>
      <c r="U9" s="20" t="n">
        <v>84</v>
      </c>
      <c r="V9" s="20" t="n">
        <v>1384</v>
      </c>
      <c r="W9" s="54" t="n">
        <v>100</v>
      </c>
      <c r="X9" s="21" t="n">
        <v>81.2193994589384</v>
      </c>
      <c r="Y9" s="21" t="n">
        <v>30.8702521829539</v>
      </c>
      <c r="AB9" s="159"/>
      <c r="AC9" s="159"/>
    </row>
    <row r="10" customFormat="false" ht="15" hidden="false" customHeight="true" outlineLevel="0" collapsed="false">
      <c r="B10" s="26"/>
      <c r="C10" s="27" t="s">
        <v>32</v>
      </c>
      <c r="D10" s="28" t="n">
        <v>596</v>
      </c>
      <c r="E10" s="20" t="n">
        <v>0</v>
      </c>
      <c r="F10" s="20" t="n">
        <v>2</v>
      </c>
      <c r="G10" s="20" t="n">
        <v>2</v>
      </c>
      <c r="H10" s="20" t="n">
        <v>0</v>
      </c>
      <c r="I10" s="20" t="n">
        <v>2</v>
      </c>
      <c r="J10" s="20" t="n">
        <v>2</v>
      </c>
      <c r="K10" s="20" t="n">
        <v>1</v>
      </c>
      <c r="L10" s="20" t="n">
        <v>4</v>
      </c>
      <c r="M10" s="20" t="n">
        <v>5</v>
      </c>
      <c r="N10" s="20" t="n">
        <v>13</v>
      </c>
      <c r="O10" s="20" t="n">
        <v>11</v>
      </c>
      <c r="P10" s="20" t="n">
        <v>6</v>
      </c>
      <c r="Q10" s="20" t="n">
        <v>10</v>
      </c>
      <c r="R10" s="20" t="n">
        <v>6</v>
      </c>
      <c r="S10" s="20" t="n">
        <v>20</v>
      </c>
      <c r="T10" s="20" t="n">
        <v>25</v>
      </c>
      <c r="U10" s="20" t="n">
        <v>38</v>
      </c>
      <c r="V10" s="20" t="n">
        <v>449</v>
      </c>
      <c r="W10" s="54" t="n">
        <v>100</v>
      </c>
      <c r="X10" s="21" t="n">
        <v>91.975698638518</v>
      </c>
      <c r="Y10" s="21" t="n">
        <v>15.4028266862833</v>
      </c>
      <c r="AB10" s="159"/>
      <c r="AC10" s="159"/>
    </row>
    <row r="11" customFormat="false" ht="15" hidden="false" customHeight="true" outlineLevel="0" collapsed="false">
      <c r="B11" s="29" t="s">
        <v>33</v>
      </c>
      <c r="C11" s="29"/>
      <c r="D11" s="30" t="n">
        <v>2370</v>
      </c>
      <c r="E11" s="66" t="n">
        <v>8</v>
      </c>
      <c r="F11" s="66" t="n">
        <v>5</v>
      </c>
      <c r="G11" s="66" t="n">
        <v>3</v>
      </c>
      <c r="H11" s="66" t="n">
        <v>2</v>
      </c>
      <c r="I11" s="66" t="n">
        <v>6</v>
      </c>
      <c r="J11" s="66" t="n">
        <v>10</v>
      </c>
      <c r="K11" s="66" t="n">
        <v>9</v>
      </c>
      <c r="L11" s="66" t="n">
        <v>15</v>
      </c>
      <c r="M11" s="66" t="n">
        <v>19</v>
      </c>
      <c r="N11" s="66" t="n">
        <v>36</v>
      </c>
      <c r="O11" s="66" t="n">
        <v>22</v>
      </c>
      <c r="P11" s="66" t="n">
        <v>50</v>
      </c>
      <c r="Q11" s="66" t="n">
        <v>42</v>
      </c>
      <c r="R11" s="66" t="n">
        <v>43</v>
      </c>
      <c r="S11" s="66" t="n">
        <v>60</v>
      </c>
      <c r="T11" s="66" t="n">
        <v>84</v>
      </c>
      <c r="U11" s="66" t="n">
        <v>132</v>
      </c>
      <c r="V11" s="66" t="n">
        <v>1824</v>
      </c>
      <c r="W11" s="57" t="n">
        <v>100</v>
      </c>
      <c r="X11" s="31" t="n">
        <v>92.2569122551296</v>
      </c>
      <c r="Y11" s="31" t="n">
        <v>15.5634412164181</v>
      </c>
      <c r="AB11" s="159"/>
      <c r="AC11" s="159"/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353</v>
      </c>
      <c r="E12" s="20" t="n">
        <v>1</v>
      </c>
      <c r="F12" s="20" t="n">
        <v>1</v>
      </c>
      <c r="G12" s="20" t="n">
        <v>0</v>
      </c>
      <c r="H12" s="20" t="n">
        <v>0</v>
      </c>
      <c r="I12" s="20" t="n">
        <v>4</v>
      </c>
      <c r="J12" s="20" t="n">
        <v>0</v>
      </c>
      <c r="K12" s="20" t="n">
        <v>0</v>
      </c>
      <c r="L12" s="20" t="n">
        <v>0</v>
      </c>
      <c r="M12" s="20" t="n">
        <v>4</v>
      </c>
      <c r="N12" s="20" t="n">
        <v>3</v>
      </c>
      <c r="O12" s="20" t="n">
        <v>2</v>
      </c>
      <c r="P12" s="20" t="n">
        <v>7</v>
      </c>
      <c r="Q12" s="20" t="n">
        <v>5</v>
      </c>
      <c r="R12" s="20" t="n">
        <v>4</v>
      </c>
      <c r="S12" s="20" t="n">
        <v>8</v>
      </c>
      <c r="T12" s="20" t="n">
        <v>10</v>
      </c>
      <c r="U12" s="20" t="n">
        <v>22</v>
      </c>
      <c r="V12" s="20" t="n">
        <v>282</v>
      </c>
      <c r="W12" s="54" t="n">
        <v>100</v>
      </c>
      <c r="X12" s="21" t="n">
        <v>93.4238400631779</v>
      </c>
      <c r="Y12" s="21" t="n">
        <v>14.4004096233973</v>
      </c>
      <c r="AB12" s="159"/>
      <c r="AC12" s="159"/>
    </row>
    <row r="13" customFormat="false" ht="15" hidden="false" customHeight="true" outlineLevel="0" collapsed="false">
      <c r="B13" s="23" t="s">
        <v>35</v>
      </c>
      <c r="C13" s="23"/>
      <c r="D13" s="20" t="n">
        <v>225</v>
      </c>
      <c r="E13" s="20" t="n">
        <v>0</v>
      </c>
      <c r="F13" s="20" t="n">
        <v>0</v>
      </c>
      <c r="G13" s="20" t="n">
        <v>0</v>
      </c>
      <c r="H13" s="20" t="n">
        <v>1</v>
      </c>
      <c r="I13" s="20" t="n">
        <v>1</v>
      </c>
      <c r="J13" s="20" t="n">
        <v>2</v>
      </c>
      <c r="K13" s="20" t="n">
        <v>1</v>
      </c>
      <c r="L13" s="20" t="n">
        <v>1</v>
      </c>
      <c r="M13" s="20" t="n">
        <v>1</v>
      </c>
      <c r="N13" s="20" t="n">
        <v>5</v>
      </c>
      <c r="O13" s="20" t="n">
        <v>3</v>
      </c>
      <c r="P13" s="20" t="n">
        <v>3</v>
      </c>
      <c r="Q13" s="20" t="n">
        <v>4</v>
      </c>
      <c r="R13" s="20" t="n">
        <v>6</v>
      </c>
      <c r="S13" s="20" t="n">
        <v>4</v>
      </c>
      <c r="T13" s="20" t="n">
        <v>10</v>
      </c>
      <c r="U13" s="20" t="n">
        <v>13</v>
      </c>
      <c r="V13" s="20" t="n">
        <v>170</v>
      </c>
      <c r="W13" s="54" t="n">
        <v>100</v>
      </c>
      <c r="X13" s="21" t="n">
        <v>92.1349784939754</v>
      </c>
      <c r="Y13" s="21" t="n">
        <v>15.6119896560316</v>
      </c>
      <c r="AB13" s="159"/>
      <c r="AC13" s="159"/>
    </row>
    <row r="14" customFormat="false" ht="15" hidden="false" customHeight="true" outlineLevel="0" collapsed="false">
      <c r="B14" s="23" t="s">
        <v>36</v>
      </c>
      <c r="C14" s="23"/>
      <c r="D14" s="20" t="n">
        <v>363</v>
      </c>
      <c r="E14" s="20" t="n">
        <v>4</v>
      </c>
      <c r="F14" s="20" t="n">
        <v>3</v>
      </c>
      <c r="G14" s="20" t="n">
        <v>1</v>
      </c>
      <c r="H14" s="20" t="n">
        <v>1</v>
      </c>
      <c r="I14" s="20" t="n">
        <v>1</v>
      </c>
      <c r="J14" s="20" t="n">
        <v>3</v>
      </c>
      <c r="K14" s="20" t="n">
        <v>2</v>
      </c>
      <c r="L14" s="20" t="n">
        <v>5</v>
      </c>
      <c r="M14" s="20" t="n">
        <v>0</v>
      </c>
      <c r="N14" s="20" t="n">
        <v>6</v>
      </c>
      <c r="O14" s="20" t="n">
        <v>5</v>
      </c>
      <c r="P14" s="20" t="n">
        <v>9</v>
      </c>
      <c r="Q14" s="20" t="n">
        <v>7</v>
      </c>
      <c r="R14" s="20" t="n">
        <v>5</v>
      </c>
      <c r="S14" s="20" t="n">
        <v>8</v>
      </c>
      <c r="T14" s="20" t="n">
        <v>11</v>
      </c>
      <c r="U14" s="20" t="n">
        <v>17</v>
      </c>
      <c r="V14" s="20" t="n">
        <v>275</v>
      </c>
      <c r="W14" s="54" t="n">
        <v>100</v>
      </c>
      <c r="X14" s="21" t="n">
        <v>90.2190065177201</v>
      </c>
      <c r="Y14" s="21" t="n">
        <v>19.6762180959632</v>
      </c>
      <c r="AB14" s="159"/>
      <c r="AC14" s="159"/>
    </row>
    <row r="15" customFormat="false" ht="15" hidden="false" customHeight="true" outlineLevel="0" collapsed="false">
      <c r="B15" s="23" t="s">
        <v>37</v>
      </c>
      <c r="C15" s="23"/>
      <c r="D15" s="20" t="n">
        <v>2970</v>
      </c>
      <c r="E15" s="20" t="n">
        <v>48</v>
      </c>
      <c r="F15" s="20" t="n">
        <v>116</v>
      </c>
      <c r="G15" s="20" t="n">
        <v>16</v>
      </c>
      <c r="H15" s="20" t="n">
        <v>8</v>
      </c>
      <c r="I15" s="20" t="n">
        <v>34</v>
      </c>
      <c r="J15" s="20" t="n">
        <v>37</v>
      </c>
      <c r="K15" s="20" t="n">
        <v>21</v>
      </c>
      <c r="L15" s="20" t="n">
        <v>26</v>
      </c>
      <c r="M15" s="20" t="n">
        <v>45</v>
      </c>
      <c r="N15" s="20" t="n">
        <v>66</v>
      </c>
      <c r="O15" s="20" t="n">
        <v>38</v>
      </c>
      <c r="P15" s="20" t="n">
        <v>50</v>
      </c>
      <c r="Q15" s="20" t="n">
        <v>56</v>
      </c>
      <c r="R15" s="20" t="n">
        <v>44</v>
      </c>
      <c r="S15" s="20" t="n">
        <v>85</v>
      </c>
      <c r="T15" s="20" t="n">
        <v>93</v>
      </c>
      <c r="U15" s="20" t="n">
        <v>148</v>
      </c>
      <c r="V15" s="20" t="n">
        <v>2039</v>
      </c>
      <c r="W15" s="54" t="n">
        <v>99.9313781396207</v>
      </c>
      <c r="X15" s="21" t="n">
        <v>85.1693189009783</v>
      </c>
      <c r="Y15" s="21" t="n">
        <v>25.7524763234507</v>
      </c>
      <c r="AB15" s="159"/>
      <c r="AC15" s="159"/>
    </row>
    <row r="16" customFormat="false" ht="15" hidden="false" customHeight="true" outlineLevel="0" collapsed="false">
      <c r="B16" s="23" t="s">
        <v>38</v>
      </c>
      <c r="C16" s="23"/>
      <c r="D16" s="20" t="n">
        <v>517</v>
      </c>
      <c r="E16" s="20" t="n">
        <v>0</v>
      </c>
      <c r="F16" s="20" t="n">
        <v>2</v>
      </c>
      <c r="G16" s="20" t="n">
        <v>1</v>
      </c>
      <c r="H16" s="20" t="n">
        <v>0</v>
      </c>
      <c r="I16" s="20" t="n">
        <v>2</v>
      </c>
      <c r="J16" s="20" t="n">
        <v>2</v>
      </c>
      <c r="K16" s="20" t="n">
        <v>0</v>
      </c>
      <c r="L16" s="20" t="n">
        <v>4</v>
      </c>
      <c r="M16" s="20" t="n">
        <v>4</v>
      </c>
      <c r="N16" s="20" t="n">
        <v>12</v>
      </c>
      <c r="O16" s="20" t="n">
        <v>10</v>
      </c>
      <c r="P16" s="20" t="n">
        <v>2</v>
      </c>
      <c r="Q16" s="20" t="n">
        <v>7</v>
      </c>
      <c r="R16" s="20" t="n">
        <v>5</v>
      </c>
      <c r="S16" s="20" t="n">
        <v>17</v>
      </c>
      <c r="T16" s="20" t="n">
        <v>23</v>
      </c>
      <c r="U16" s="20" t="n">
        <v>33</v>
      </c>
      <c r="V16" s="20" t="n">
        <v>393</v>
      </c>
      <c r="W16" s="54" t="n">
        <v>100</v>
      </c>
      <c r="X16" s="21" t="n">
        <v>92.2910262242646</v>
      </c>
      <c r="Y16" s="21" t="n">
        <v>15.1236987977273</v>
      </c>
      <c r="AB16" s="159"/>
      <c r="AC16" s="159"/>
    </row>
    <row r="17" customFormat="false" ht="15" hidden="false" customHeight="true" outlineLevel="0" collapsed="false">
      <c r="B17" s="23" t="s">
        <v>39</v>
      </c>
      <c r="C17" s="23"/>
      <c r="D17" s="20" t="n">
        <v>123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1</v>
      </c>
      <c r="L17" s="20" t="n">
        <v>1</v>
      </c>
      <c r="M17" s="20" t="n">
        <v>1</v>
      </c>
      <c r="N17" s="20" t="n">
        <v>3</v>
      </c>
      <c r="O17" s="20" t="n">
        <v>0</v>
      </c>
      <c r="P17" s="20" t="n">
        <v>2</v>
      </c>
      <c r="Q17" s="20" t="n">
        <v>4</v>
      </c>
      <c r="R17" s="20" t="n">
        <v>1</v>
      </c>
      <c r="S17" s="20" t="n">
        <v>4</v>
      </c>
      <c r="T17" s="20" t="n">
        <v>1</v>
      </c>
      <c r="U17" s="20" t="n">
        <v>3</v>
      </c>
      <c r="V17" s="20" t="n">
        <v>102</v>
      </c>
      <c r="W17" s="54" t="n">
        <v>100</v>
      </c>
      <c r="X17" s="21" t="n">
        <v>93.3938662016891</v>
      </c>
      <c r="Y17" s="21" t="n">
        <v>13.7510708299138</v>
      </c>
      <c r="AB17" s="159"/>
      <c r="AC17" s="159"/>
    </row>
    <row r="18" customFormat="false" ht="15" hidden="false" customHeight="true" outlineLevel="0" collapsed="false">
      <c r="B18" s="23" t="s">
        <v>40</v>
      </c>
      <c r="C18" s="23"/>
      <c r="D18" s="20" t="n">
        <v>2067</v>
      </c>
      <c r="E18" s="20" t="n">
        <v>80</v>
      </c>
      <c r="F18" s="20" t="n">
        <v>114</v>
      </c>
      <c r="G18" s="20" t="n">
        <v>26</v>
      </c>
      <c r="H18" s="20" t="n">
        <v>30</v>
      </c>
      <c r="I18" s="20" t="n">
        <v>23</v>
      </c>
      <c r="J18" s="20" t="n">
        <v>27</v>
      </c>
      <c r="K18" s="20" t="n">
        <v>12</v>
      </c>
      <c r="L18" s="20" t="n">
        <v>19</v>
      </c>
      <c r="M18" s="20" t="n">
        <v>37</v>
      </c>
      <c r="N18" s="20" t="n">
        <v>32</v>
      </c>
      <c r="O18" s="20" t="n">
        <v>22</v>
      </c>
      <c r="P18" s="20" t="n">
        <v>21</v>
      </c>
      <c r="Q18" s="20" t="n">
        <v>32</v>
      </c>
      <c r="R18" s="20" t="n">
        <v>29</v>
      </c>
      <c r="S18" s="20" t="n">
        <v>43</v>
      </c>
      <c r="T18" s="20" t="n">
        <v>52</v>
      </c>
      <c r="U18" s="20" t="n">
        <v>84</v>
      </c>
      <c r="V18" s="20" t="n">
        <v>1384</v>
      </c>
      <c r="W18" s="54" t="n">
        <v>100</v>
      </c>
      <c r="X18" s="21" t="n">
        <v>81.2193994589384</v>
      </c>
      <c r="Y18" s="21" t="n">
        <v>30.8702521829539</v>
      </c>
      <c r="AB18" s="159"/>
      <c r="AC18" s="159"/>
    </row>
    <row r="19" customFormat="false" ht="15" hidden="false" customHeight="true" outlineLevel="0" collapsed="false">
      <c r="B19" s="23" t="s">
        <v>41</v>
      </c>
      <c r="C19" s="23"/>
      <c r="D19" s="20" t="n">
        <v>289</v>
      </c>
      <c r="E19" s="20" t="n">
        <v>3</v>
      </c>
      <c r="F19" s="20" t="n">
        <v>0</v>
      </c>
      <c r="G19" s="20" t="n">
        <v>2</v>
      </c>
      <c r="H19" s="20" t="n">
        <v>0</v>
      </c>
      <c r="I19" s="20" t="n">
        <v>0</v>
      </c>
      <c r="J19" s="20" t="n">
        <v>2</v>
      </c>
      <c r="K19" s="20" t="n">
        <v>0</v>
      </c>
      <c r="L19" s="20" t="n">
        <v>3</v>
      </c>
      <c r="M19" s="20" t="n">
        <v>3</v>
      </c>
      <c r="N19" s="20" t="n">
        <v>11</v>
      </c>
      <c r="O19" s="20" t="n">
        <v>5</v>
      </c>
      <c r="P19" s="20" t="n">
        <v>6</v>
      </c>
      <c r="Q19" s="20" t="n">
        <v>5</v>
      </c>
      <c r="R19" s="20" t="n">
        <v>11</v>
      </c>
      <c r="S19" s="20" t="n">
        <v>11</v>
      </c>
      <c r="T19" s="20" t="n">
        <v>12</v>
      </c>
      <c r="U19" s="20" t="n">
        <v>26</v>
      </c>
      <c r="V19" s="20" t="n">
        <v>189</v>
      </c>
      <c r="W19" s="54" t="n">
        <v>99.5249406175772</v>
      </c>
      <c r="X19" s="21" t="n">
        <v>88.3925068905661</v>
      </c>
      <c r="Y19" s="21" t="n">
        <v>18.6807643766411</v>
      </c>
      <c r="AB19" s="159"/>
      <c r="AC19" s="159"/>
    </row>
    <row r="20" customFormat="false" ht="15" hidden="false" customHeight="true" outlineLevel="0" collapsed="false">
      <c r="B20" s="23" t="s">
        <v>42</v>
      </c>
      <c r="C20" s="23"/>
      <c r="D20" s="20" t="n">
        <v>125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1</v>
      </c>
      <c r="K20" s="20" t="n">
        <v>1</v>
      </c>
      <c r="L20" s="20" t="n">
        <v>0</v>
      </c>
      <c r="M20" s="20" t="n">
        <v>1</v>
      </c>
      <c r="N20" s="20" t="n">
        <v>2</v>
      </c>
      <c r="O20" s="20" t="n">
        <v>1</v>
      </c>
      <c r="P20" s="20" t="n">
        <v>4</v>
      </c>
      <c r="Q20" s="20" t="n">
        <v>1</v>
      </c>
      <c r="R20" s="20" t="n">
        <v>5</v>
      </c>
      <c r="S20" s="20" t="n">
        <v>5</v>
      </c>
      <c r="T20" s="20" t="n">
        <v>6</v>
      </c>
      <c r="U20" s="20" t="n">
        <v>8</v>
      </c>
      <c r="V20" s="20" t="n">
        <v>90</v>
      </c>
      <c r="W20" s="54" t="n">
        <v>99.8041136141038</v>
      </c>
      <c r="X20" s="21" t="n">
        <v>91.4458240990046</v>
      </c>
      <c r="Y20" s="21" t="n">
        <v>14.245126331344</v>
      </c>
      <c r="AB20" s="159"/>
      <c r="AC20" s="159"/>
    </row>
    <row r="21" customFormat="false" ht="15" hidden="false" customHeight="true" outlineLevel="0" collapsed="false">
      <c r="B21" s="23" t="s">
        <v>43</v>
      </c>
      <c r="C21" s="23"/>
      <c r="D21" s="20" t="n">
        <v>332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1</v>
      </c>
      <c r="K21" s="20" t="n">
        <v>0</v>
      </c>
      <c r="L21" s="20" t="n">
        <v>2</v>
      </c>
      <c r="M21" s="20" t="n">
        <v>3</v>
      </c>
      <c r="N21" s="20" t="n">
        <v>3</v>
      </c>
      <c r="O21" s="20" t="n">
        <v>0</v>
      </c>
      <c r="P21" s="20" t="n">
        <v>5</v>
      </c>
      <c r="Q21" s="20" t="n">
        <v>7</v>
      </c>
      <c r="R21" s="20" t="n">
        <v>7</v>
      </c>
      <c r="S21" s="20" t="n">
        <v>3</v>
      </c>
      <c r="T21" s="20" t="n">
        <v>14</v>
      </c>
      <c r="U21" s="20" t="n">
        <v>22</v>
      </c>
      <c r="V21" s="20" t="n">
        <v>265</v>
      </c>
      <c r="W21" s="54" t="n">
        <v>100</v>
      </c>
      <c r="X21" s="21" t="n">
        <v>94.2117777283937</v>
      </c>
      <c r="Y21" s="21" t="n">
        <v>11.814866367105</v>
      </c>
      <c r="AB21" s="159"/>
      <c r="AC21" s="159"/>
    </row>
    <row r="22" customFormat="false" ht="15" hidden="false" customHeight="true" outlineLevel="0" collapsed="false">
      <c r="B22" s="29" t="s">
        <v>44</v>
      </c>
      <c r="C22" s="29"/>
      <c r="D22" s="20" t="n">
        <v>278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</v>
      </c>
      <c r="K22" s="20" t="n">
        <v>1</v>
      </c>
      <c r="L22" s="20" t="n">
        <v>1</v>
      </c>
      <c r="M22" s="20" t="n">
        <v>4</v>
      </c>
      <c r="N22" s="20" t="n">
        <v>1</v>
      </c>
      <c r="O22" s="20" t="n">
        <v>3</v>
      </c>
      <c r="P22" s="20" t="n">
        <v>7</v>
      </c>
      <c r="Q22" s="20" t="n">
        <v>5</v>
      </c>
      <c r="R22" s="20" t="n">
        <v>3</v>
      </c>
      <c r="S22" s="20" t="n">
        <v>8</v>
      </c>
      <c r="T22" s="20" t="n">
        <v>10</v>
      </c>
      <c r="U22" s="20" t="n">
        <v>6</v>
      </c>
      <c r="V22" s="20" t="n">
        <v>228</v>
      </c>
      <c r="W22" s="54" t="n">
        <v>100</v>
      </c>
      <c r="X22" s="21" t="n">
        <v>93.9358843522338</v>
      </c>
      <c r="Y22" s="21" t="n">
        <v>12.9460973613663</v>
      </c>
      <c r="AB22" s="159"/>
      <c r="AC22" s="159"/>
    </row>
    <row r="23" customFormat="false" ht="15" hidden="false" customHeight="true" outlineLevel="0" collapsed="false">
      <c r="B23" s="23" t="s">
        <v>34</v>
      </c>
      <c r="C23" s="23"/>
      <c r="D23" s="24" t="n">
        <v>353</v>
      </c>
      <c r="E23" s="65" t="n">
        <v>1</v>
      </c>
      <c r="F23" s="65" t="n">
        <v>1</v>
      </c>
      <c r="G23" s="65" t="n">
        <v>0</v>
      </c>
      <c r="H23" s="65" t="n">
        <v>0</v>
      </c>
      <c r="I23" s="65" t="n">
        <v>4</v>
      </c>
      <c r="J23" s="65" t="n">
        <v>0</v>
      </c>
      <c r="K23" s="65" t="n">
        <v>0</v>
      </c>
      <c r="L23" s="65" t="n">
        <v>0</v>
      </c>
      <c r="M23" s="65" t="n">
        <v>4</v>
      </c>
      <c r="N23" s="65" t="n">
        <v>3</v>
      </c>
      <c r="O23" s="65" t="n">
        <v>2</v>
      </c>
      <c r="P23" s="65" t="n">
        <v>7</v>
      </c>
      <c r="Q23" s="65" t="n">
        <v>5</v>
      </c>
      <c r="R23" s="65" t="n">
        <v>4</v>
      </c>
      <c r="S23" s="65" t="n">
        <v>8</v>
      </c>
      <c r="T23" s="65" t="n">
        <v>10</v>
      </c>
      <c r="U23" s="65" t="n">
        <v>22</v>
      </c>
      <c r="V23" s="65" t="n">
        <v>282</v>
      </c>
      <c r="W23" s="50" t="n">
        <v>100</v>
      </c>
      <c r="X23" s="25" t="n">
        <v>93.4238400631779</v>
      </c>
      <c r="Y23" s="25" t="n">
        <v>14.4004096233973</v>
      </c>
      <c r="AB23" s="159"/>
      <c r="AC23" s="159"/>
    </row>
    <row r="24" customFormat="false" ht="15" hidden="false" customHeight="true" outlineLevel="0" collapsed="false">
      <c r="B24" s="23" t="s">
        <v>45</v>
      </c>
      <c r="C24" s="23"/>
      <c r="D24" s="28" t="n">
        <v>23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3</v>
      </c>
      <c r="V24" s="20" t="n">
        <v>19</v>
      </c>
      <c r="W24" s="54" t="n">
        <v>100</v>
      </c>
      <c r="X24" s="21" t="n">
        <v>95.2568043200003</v>
      </c>
      <c r="Y24" s="21" t="n">
        <v>14.0949824412474</v>
      </c>
      <c r="AB24" s="159"/>
      <c r="AC24" s="159"/>
    </row>
    <row r="25" customFormat="false" ht="15" hidden="false" customHeight="true" outlineLevel="0" collapsed="false">
      <c r="B25" s="23" t="s">
        <v>46</v>
      </c>
      <c r="C25" s="23"/>
      <c r="D25" s="28" t="n">
        <v>21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1</v>
      </c>
      <c r="L25" s="20" t="n">
        <v>0</v>
      </c>
      <c r="M25" s="20" t="n">
        <v>0</v>
      </c>
      <c r="N25" s="20" t="n">
        <v>0</v>
      </c>
      <c r="O25" s="20" t="n">
        <v>1</v>
      </c>
      <c r="P25" s="20" t="n">
        <v>0</v>
      </c>
      <c r="Q25" s="20" t="n">
        <v>1</v>
      </c>
      <c r="R25" s="20" t="n">
        <v>1</v>
      </c>
      <c r="S25" s="20" t="n">
        <v>0</v>
      </c>
      <c r="T25" s="20" t="n">
        <v>1</v>
      </c>
      <c r="U25" s="20" t="n">
        <v>0</v>
      </c>
      <c r="V25" s="20" t="n">
        <v>16</v>
      </c>
      <c r="W25" s="54" t="n">
        <v>100</v>
      </c>
      <c r="X25" s="21" t="n">
        <v>91.2489797122373</v>
      </c>
      <c r="Y25" s="21" t="n">
        <v>17.8722318593309</v>
      </c>
      <c r="AB25" s="159"/>
      <c r="AC25" s="159"/>
    </row>
    <row r="26" customFormat="false" ht="15" hidden="false" customHeight="true" outlineLevel="0" collapsed="false">
      <c r="B26" s="23" t="s">
        <v>47</v>
      </c>
      <c r="C26" s="23"/>
      <c r="D26" s="28" t="n">
        <v>86</v>
      </c>
      <c r="E26" s="20" t="n">
        <v>0</v>
      </c>
      <c r="F26" s="20" t="n">
        <v>0</v>
      </c>
      <c r="G26" s="20" t="n">
        <v>0</v>
      </c>
      <c r="H26" s="20" t="n">
        <v>1</v>
      </c>
      <c r="I26" s="20" t="n">
        <v>1</v>
      </c>
      <c r="J26" s="20" t="n">
        <v>0</v>
      </c>
      <c r="K26" s="20" t="n">
        <v>0</v>
      </c>
      <c r="L26" s="20" t="n">
        <v>1</v>
      </c>
      <c r="M26" s="20" t="n">
        <v>1</v>
      </c>
      <c r="N26" s="20" t="n">
        <v>1</v>
      </c>
      <c r="O26" s="20" t="n">
        <v>1</v>
      </c>
      <c r="P26" s="20" t="n">
        <v>1</v>
      </c>
      <c r="Q26" s="20" t="n">
        <v>1</v>
      </c>
      <c r="R26" s="20" t="n">
        <v>4</v>
      </c>
      <c r="S26" s="20" t="n">
        <v>3</v>
      </c>
      <c r="T26" s="20" t="n">
        <v>5</v>
      </c>
      <c r="U26" s="20" t="n">
        <v>5</v>
      </c>
      <c r="V26" s="20" t="n">
        <v>61</v>
      </c>
      <c r="W26" s="54" t="n">
        <v>100</v>
      </c>
      <c r="X26" s="21" t="n">
        <v>90.5618055877461</v>
      </c>
      <c r="Y26" s="21" t="n">
        <v>16.7073222540173</v>
      </c>
      <c r="AB26" s="159"/>
      <c r="AC26" s="159"/>
    </row>
    <row r="27" customFormat="false" ht="15" hidden="false" customHeight="true" outlineLevel="0" collapsed="false">
      <c r="B27" s="23" t="s">
        <v>48</v>
      </c>
      <c r="C27" s="23"/>
      <c r="D27" s="28" t="n">
        <v>47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4</v>
      </c>
      <c r="O27" s="20" t="n">
        <v>1</v>
      </c>
      <c r="P27" s="20" t="n">
        <v>0</v>
      </c>
      <c r="Q27" s="20" t="n">
        <v>1</v>
      </c>
      <c r="R27" s="20" t="n">
        <v>0</v>
      </c>
      <c r="S27" s="20" t="n">
        <v>0</v>
      </c>
      <c r="T27" s="20" t="n">
        <v>1</v>
      </c>
      <c r="U27" s="20" t="n">
        <v>4</v>
      </c>
      <c r="V27" s="20" t="n">
        <v>36</v>
      </c>
      <c r="W27" s="54" t="n">
        <v>100</v>
      </c>
      <c r="X27" s="21" t="n">
        <v>92.2558279346653</v>
      </c>
      <c r="Y27" s="21" t="n">
        <v>15.356488650243</v>
      </c>
      <c r="AB27" s="159"/>
      <c r="AC27" s="159"/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1</v>
      </c>
      <c r="S28" s="20" t="n">
        <v>0</v>
      </c>
      <c r="T28" s="20" t="n">
        <v>2</v>
      </c>
      <c r="U28" s="20" t="n">
        <v>1</v>
      </c>
      <c r="V28" s="20" t="n">
        <v>7</v>
      </c>
      <c r="W28" s="54" t="n">
        <v>100</v>
      </c>
      <c r="X28" s="21" t="n">
        <v>90.872614524619</v>
      </c>
      <c r="Y28" s="21" t="n">
        <v>12.8950647516044</v>
      </c>
      <c r="AB28" s="159"/>
      <c r="AC28" s="159"/>
    </row>
    <row r="29" customFormat="false" ht="15" hidden="false" customHeight="true" outlineLevel="0" collapsed="false">
      <c r="B29" s="23" t="s">
        <v>50</v>
      </c>
      <c r="C29" s="23"/>
      <c r="D29" s="28" t="n">
        <v>36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1</v>
      </c>
      <c r="Q29" s="20" t="n">
        <v>1</v>
      </c>
      <c r="R29" s="20" t="n">
        <v>0</v>
      </c>
      <c r="S29" s="20" t="n">
        <v>1</v>
      </c>
      <c r="T29" s="20" t="n">
        <v>1</v>
      </c>
      <c r="U29" s="20" t="n">
        <v>0</v>
      </c>
      <c r="V29" s="20" t="n">
        <v>31</v>
      </c>
      <c r="W29" s="54" t="n">
        <v>100</v>
      </c>
      <c r="X29" s="21" t="n">
        <v>94.6784588904612</v>
      </c>
      <c r="Y29" s="21" t="n">
        <v>13.8645397209153</v>
      </c>
      <c r="AB29" s="159"/>
      <c r="AC29" s="159"/>
    </row>
    <row r="30" customFormat="false" ht="15" hidden="false" customHeight="true" outlineLevel="0" collapsed="false">
      <c r="B30" s="23" t="s">
        <v>51</v>
      </c>
      <c r="C30" s="23"/>
      <c r="D30" s="28" t="n">
        <v>178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2</v>
      </c>
      <c r="L30" s="20" t="n">
        <v>1</v>
      </c>
      <c r="M30" s="20" t="n">
        <v>1</v>
      </c>
      <c r="N30" s="20" t="n">
        <v>1</v>
      </c>
      <c r="O30" s="20" t="n">
        <v>2</v>
      </c>
      <c r="P30" s="20" t="n">
        <v>5</v>
      </c>
      <c r="Q30" s="20" t="n">
        <v>2</v>
      </c>
      <c r="R30" s="20" t="n">
        <v>0</v>
      </c>
      <c r="S30" s="20" t="n">
        <v>6</v>
      </c>
      <c r="T30" s="20" t="n">
        <v>5</v>
      </c>
      <c r="U30" s="20" t="n">
        <v>9</v>
      </c>
      <c r="V30" s="20" t="n">
        <v>144</v>
      </c>
      <c r="W30" s="54" t="n">
        <v>100</v>
      </c>
      <c r="X30" s="21" t="n">
        <v>94.0114651079244</v>
      </c>
      <c r="Y30" s="21" t="n">
        <v>12.9439881203243</v>
      </c>
      <c r="AB30" s="159"/>
      <c r="AC30" s="159"/>
    </row>
    <row r="31" customFormat="false" ht="15" hidden="false" customHeight="true" outlineLevel="0" collapsed="false">
      <c r="B31" s="23" t="s">
        <v>52</v>
      </c>
      <c r="C31" s="23"/>
      <c r="D31" s="28" t="n">
        <v>132</v>
      </c>
      <c r="E31" s="20" t="n">
        <v>1</v>
      </c>
      <c r="F31" s="20" t="n">
        <v>0</v>
      </c>
      <c r="G31" s="20" t="n">
        <v>1</v>
      </c>
      <c r="H31" s="20" t="n">
        <v>0</v>
      </c>
      <c r="I31" s="20" t="n">
        <v>1</v>
      </c>
      <c r="J31" s="20" t="n">
        <v>3</v>
      </c>
      <c r="K31" s="20" t="n">
        <v>1</v>
      </c>
      <c r="L31" s="20" t="n">
        <v>0</v>
      </c>
      <c r="M31" s="20" t="n">
        <v>0</v>
      </c>
      <c r="N31" s="20" t="n">
        <v>2</v>
      </c>
      <c r="O31" s="20" t="n">
        <v>2</v>
      </c>
      <c r="P31" s="20" t="n">
        <v>2</v>
      </c>
      <c r="Q31" s="20" t="n">
        <v>2</v>
      </c>
      <c r="R31" s="20" t="n">
        <v>2</v>
      </c>
      <c r="S31" s="20" t="n">
        <v>2</v>
      </c>
      <c r="T31" s="20" t="n">
        <v>3</v>
      </c>
      <c r="U31" s="20" t="n">
        <v>9</v>
      </c>
      <c r="V31" s="20" t="n">
        <v>101</v>
      </c>
      <c r="W31" s="54" t="n">
        <v>100</v>
      </c>
      <c r="X31" s="21" t="n">
        <v>91.0464903719758</v>
      </c>
      <c r="Y31" s="21" t="n">
        <v>18.8815388047177</v>
      </c>
      <c r="AB31" s="159"/>
      <c r="AC31" s="159"/>
    </row>
    <row r="32" customFormat="false" ht="15" hidden="false" customHeight="true" outlineLevel="0" collapsed="false">
      <c r="B32" s="23" t="s">
        <v>53</v>
      </c>
      <c r="C32" s="23"/>
      <c r="D32" s="28" t="n">
        <v>103</v>
      </c>
      <c r="E32" s="20" t="n">
        <v>3</v>
      </c>
      <c r="F32" s="20" t="n">
        <v>3</v>
      </c>
      <c r="G32" s="20" t="n">
        <v>0</v>
      </c>
      <c r="H32" s="20" t="n">
        <v>1</v>
      </c>
      <c r="I32" s="20" t="n">
        <v>0</v>
      </c>
      <c r="J32" s="20" t="n">
        <v>0</v>
      </c>
      <c r="K32" s="20" t="n">
        <v>0</v>
      </c>
      <c r="L32" s="20" t="n">
        <v>3</v>
      </c>
      <c r="M32" s="20" t="n">
        <v>0</v>
      </c>
      <c r="N32" s="20" t="n">
        <v>3</v>
      </c>
      <c r="O32" s="20" t="n">
        <v>1</v>
      </c>
      <c r="P32" s="20" t="n">
        <v>6</v>
      </c>
      <c r="Q32" s="20" t="n">
        <v>0</v>
      </c>
      <c r="R32" s="20" t="n">
        <v>2</v>
      </c>
      <c r="S32" s="20" t="n">
        <v>3</v>
      </c>
      <c r="T32" s="20" t="n">
        <v>5</v>
      </c>
      <c r="U32" s="20" t="n">
        <v>3</v>
      </c>
      <c r="V32" s="20" t="n">
        <v>70</v>
      </c>
      <c r="W32" s="54" t="n">
        <v>100</v>
      </c>
      <c r="X32" s="21" t="n">
        <v>85.3831910910121</v>
      </c>
      <c r="Y32" s="21" t="n">
        <v>25.6003702275522</v>
      </c>
      <c r="AB32" s="159"/>
      <c r="AC32" s="159"/>
    </row>
    <row r="33" customFormat="false" ht="15" hidden="false" customHeight="true" outlineLevel="0" collapsed="false">
      <c r="B33" s="23" t="s">
        <v>54</v>
      </c>
      <c r="C33" s="23"/>
      <c r="D33" s="28" t="n">
        <v>704</v>
      </c>
      <c r="E33" s="20" t="n">
        <v>26</v>
      </c>
      <c r="F33" s="20" t="n">
        <v>63</v>
      </c>
      <c r="G33" s="20" t="n">
        <v>6</v>
      </c>
      <c r="H33" s="20" t="n">
        <v>3</v>
      </c>
      <c r="I33" s="20" t="n">
        <v>4</v>
      </c>
      <c r="J33" s="20" t="n">
        <v>4</v>
      </c>
      <c r="K33" s="20" t="n">
        <v>5</v>
      </c>
      <c r="L33" s="20" t="n">
        <v>8</v>
      </c>
      <c r="M33" s="20" t="n">
        <v>7</v>
      </c>
      <c r="N33" s="20" t="n">
        <v>13</v>
      </c>
      <c r="O33" s="20" t="n">
        <v>8</v>
      </c>
      <c r="P33" s="20" t="n">
        <v>10</v>
      </c>
      <c r="Q33" s="20" t="n">
        <v>11</v>
      </c>
      <c r="R33" s="20" t="n">
        <v>12</v>
      </c>
      <c r="S33" s="20" t="n">
        <v>15</v>
      </c>
      <c r="T33" s="20" t="n">
        <v>23</v>
      </c>
      <c r="U33" s="20" t="n">
        <v>29</v>
      </c>
      <c r="V33" s="20" t="n">
        <v>457</v>
      </c>
      <c r="W33" s="54" t="n">
        <v>99.7551927894238</v>
      </c>
      <c r="X33" s="21" t="n">
        <v>80.0162266047872</v>
      </c>
      <c r="Y33" s="21" t="n">
        <v>31.7259721856301</v>
      </c>
      <c r="AB33" s="159"/>
      <c r="AC33" s="159"/>
    </row>
    <row r="34" customFormat="false" ht="15" hidden="false" customHeight="true" outlineLevel="0" collapsed="false">
      <c r="B34" s="23" t="s">
        <v>55</v>
      </c>
      <c r="C34" s="23"/>
      <c r="D34" s="28" t="n">
        <v>544</v>
      </c>
      <c r="E34" s="20" t="n">
        <v>1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2</v>
      </c>
      <c r="K34" s="20" t="n">
        <v>1</v>
      </c>
      <c r="L34" s="20" t="n">
        <v>4</v>
      </c>
      <c r="M34" s="20" t="n">
        <v>11</v>
      </c>
      <c r="N34" s="20" t="n">
        <v>16</v>
      </c>
      <c r="O34" s="20" t="n">
        <v>5</v>
      </c>
      <c r="P34" s="20" t="n">
        <v>7</v>
      </c>
      <c r="Q34" s="20" t="n">
        <v>7</v>
      </c>
      <c r="R34" s="20" t="n">
        <v>5</v>
      </c>
      <c r="S34" s="20" t="n">
        <v>18</v>
      </c>
      <c r="T34" s="20" t="n">
        <v>15</v>
      </c>
      <c r="U34" s="20" t="n">
        <v>30</v>
      </c>
      <c r="V34" s="20" t="n">
        <v>422</v>
      </c>
      <c r="W34" s="54" t="n">
        <v>100</v>
      </c>
      <c r="X34" s="21" t="n">
        <v>92.4785244413586</v>
      </c>
      <c r="Y34" s="21" t="n">
        <v>14.989863531042</v>
      </c>
      <c r="AB34" s="159"/>
      <c r="AC34" s="159"/>
    </row>
    <row r="35" customFormat="false" ht="15" hidden="false" customHeight="true" outlineLevel="0" collapsed="false">
      <c r="B35" s="23" t="s">
        <v>56</v>
      </c>
      <c r="C35" s="23"/>
      <c r="D35" s="28" t="n">
        <v>695</v>
      </c>
      <c r="E35" s="20" t="n">
        <v>8</v>
      </c>
      <c r="F35" s="20" t="n">
        <v>27</v>
      </c>
      <c r="G35" s="20" t="n">
        <v>4</v>
      </c>
      <c r="H35" s="20" t="n">
        <v>1</v>
      </c>
      <c r="I35" s="20" t="n">
        <v>13</v>
      </c>
      <c r="J35" s="20" t="n">
        <v>15</v>
      </c>
      <c r="K35" s="20" t="n">
        <v>9</v>
      </c>
      <c r="L35" s="20" t="n">
        <v>7</v>
      </c>
      <c r="M35" s="20" t="n">
        <v>11</v>
      </c>
      <c r="N35" s="20" t="n">
        <v>22</v>
      </c>
      <c r="O35" s="20" t="n">
        <v>12</v>
      </c>
      <c r="P35" s="20" t="n">
        <v>11</v>
      </c>
      <c r="Q35" s="20" t="n">
        <v>13</v>
      </c>
      <c r="R35" s="20" t="n">
        <v>10</v>
      </c>
      <c r="S35" s="20" t="n">
        <v>24</v>
      </c>
      <c r="T35" s="20" t="n">
        <v>20</v>
      </c>
      <c r="U35" s="20" t="n">
        <v>38</v>
      </c>
      <c r="V35" s="20" t="n">
        <v>450</v>
      </c>
      <c r="W35" s="54" t="n">
        <v>98.8235294117647</v>
      </c>
      <c r="X35" s="21" t="n">
        <v>83.2522358062804</v>
      </c>
      <c r="Y35" s="21" t="n">
        <v>26.4069798808842</v>
      </c>
      <c r="AB35" s="159"/>
      <c r="AC35" s="159"/>
    </row>
    <row r="36" customFormat="false" ht="15" hidden="false" customHeight="true" outlineLevel="0" collapsed="false">
      <c r="B36" s="23" t="s">
        <v>57</v>
      </c>
      <c r="C36" s="23"/>
      <c r="D36" s="28" t="n">
        <v>666</v>
      </c>
      <c r="E36" s="20" t="n">
        <v>13</v>
      </c>
      <c r="F36" s="20" t="n">
        <v>25</v>
      </c>
      <c r="G36" s="20" t="n">
        <v>5</v>
      </c>
      <c r="H36" s="20" t="n">
        <v>4</v>
      </c>
      <c r="I36" s="20" t="n">
        <v>17</v>
      </c>
      <c r="J36" s="20" t="n">
        <v>16</v>
      </c>
      <c r="K36" s="20" t="n">
        <v>2</v>
      </c>
      <c r="L36" s="20" t="n">
        <v>5</v>
      </c>
      <c r="M36" s="20" t="n">
        <v>13</v>
      </c>
      <c r="N36" s="20" t="n">
        <v>12</v>
      </c>
      <c r="O36" s="20" t="n">
        <v>9</v>
      </c>
      <c r="P36" s="20" t="n">
        <v>11</v>
      </c>
      <c r="Q36" s="20" t="n">
        <v>18</v>
      </c>
      <c r="R36" s="20" t="n">
        <v>15</v>
      </c>
      <c r="S36" s="20" t="n">
        <v>16</v>
      </c>
      <c r="T36" s="20" t="n">
        <v>23</v>
      </c>
      <c r="U36" s="20" t="n">
        <v>31</v>
      </c>
      <c r="V36" s="20" t="n">
        <v>431</v>
      </c>
      <c r="W36" s="54" t="n">
        <v>99.2538599393438</v>
      </c>
      <c r="X36" s="21" t="n">
        <v>82.6058163980268</v>
      </c>
      <c r="Y36" s="21" t="n">
        <v>27.4603772935087</v>
      </c>
      <c r="AB36" s="159"/>
      <c r="AC36" s="159"/>
    </row>
    <row r="37" customFormat="false" ht="15" hidden="false" customHeight="true" outlineLevel="0" collapsed="false">
      <c r="B37" s="23" t="s">
        <v>58</v>
      </c>
      <c r="C37" s="23"/>
      <c r="D37" s="28" t="n">
        <v>75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1</v>
      </c>
      <c r="M37" s="20" t="n">
        <v>0</v>
      </c>
      <c r="N37" s="20" t="n">
        <v>1</v>
      </c>
      <c r="O37" s="20" t="n">
        <v>1</v>
      </c>
      <c r="P37" s="20" t="n">
        <v>0</v>
      </c>
      <c r="Q37" s="20" t="n">
        <v>2</v>
      </c>
      <c r="R37" s="20" t="n">
        <v>0</v>
      </c>
      <c r="S37" s="20" t="n">
        <v>0</v>
      </c>
      <c r="T37" s="20" t="n">
        <v>2</v>
      </c>
      <c r="U37" s="20" t="n">
        <v>5</v>
      </c>
      <c r="V37" s="20" t="n">
        <v>63</v>
      </c>
      <c r="W37" s="54" t="n">
        <v>100</v>
      </c>
      <c r="X37" s="21" t="n">
        <v>94.8316930807284</v>
      </c>
      <c r="Y37" s="21" t="n">
        <v>11.3375486961025</v>
      </c>
      <c r="AB37" s="159"/>
      <c r="AC37" s="159"/>
    </row>
    <row r="38" customFormat="false" ht="15" hidden="false" customHeight="true" outlineLevel="0" collapsed="false">
      <c r="B38" s="23" t="s">
        <v>59</v>
      </c>
      <c r="C38" s="23"/>
      <c r="D38" s="28" t="n">
        <v>45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1</v>
      </c>
      <c r="N38" s="20" t="n">
        <v>1</v>
      </c>
      <c r="O38" s="20" t="n">
        <v>0</v>
      </c>
      <c r="P38" s="20" t="n">
        <v>1</v>
      </c>
      <c r="Q38" s="20" t="n">
        <v>0</v>
      </c>
      <c r="R38" s="20" t="n">
        <v>1</v>
      </c>
      <c r="S38" s="20" t="n">
        <v>3</v>
      </c>
      <c r="T38" s="20" t="n">
        <v>0</v>
      </c>
      <c r="U38" s="20" t="n">
        <v>0</v>
      </c>
      <c r="V38" s="20" t="n">
        <v>38</v>
      </c>
      <c r="W38" s="54" t="n">
        <v>99.7683039851715</v>
      </c>
      <c r="X38" s="21" t="n">
        <v>93.0893473590388</v>
      </c>
      <c r="Y38" s="21" t="n">
        <v>12.8314313370722</v>
      </c>
      <c r="AB38" s="159"/>
      <c r="AC38" s="159"/>
    </row>
    <row r="39" customFormat="false" ht="15" hidden="false" customHeight="true" outlineLevel="0" collapsed="false">
      <c r="B39" s="23" t="s">
        <v>60</v>
      </c>
      <c r="C39" s="23"/>
      <c r="D39" s="28" t="n">
        <v>55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1</v>
      </c>
      <c r="L39" s="20" t="n">
        <v>1</v>
      </c>
      <c r="M39" s="20" t="n">
        <v>0</v>
      </c>
      <c r="N39" s="20" t="n">
        <v>2</v>
      </c>
      <c r="O39" s="20" t="n">
        <v>0</v>
      </c>
      <c r="P39" s="20" t="n">
        <v>1</v>
      </c>
      <c r="Q39" s="20" t="n">
        <v>3</v>
      </c>
      <c r="R39" s="20" t="n">
        <v>0</v>
      </c>
      <c r="S39" s="20" t="n">
        <v>1</v>
      </c>
      <c r="T39" s="20" t="n">
        <v>1</v>
      </c>
      <c r="U39" s="20" t="n">
        <v>3</v>
      </c>
      <c r="V39" s="20" t="n">
        <v>42</v>
      </c>
      <c r="W39" s="54" t="n">
        <v>100</v>
      </c>
      <c r="X39" s="21" t="n">
        <v>91.6727463794692</v>
      </c>
      <c r="Y39" s="21" t="n">
        <v>16.2202501139883</v>
      </c>
      <c r="AB39" s="159"/>
      <c r="AC39" s="159"/>
    </row>
    <row r="40" customFormat="false" ht="15" hidden="false" customHeight="true" outlineLevel="0" collapsed="false">
      <c r="B40" s="23" t="s">
        <v>61</v>
      </c>
      <c r="C40" s="23"/>
      <c r="D40" s="28" t="n">
        <v>23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1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22</v>
      </c>
      <c r="W40" s="54" t="n">
        <v>100</v>
      </c>
      <c r="X40" s="21" t="n">
        <v>98.1053852513128</v>
      </c>
      <c r="Y40" s="21" t="n">
        <v>6.53639449856172</v>
      </c>
      <c r="AB40" s="159"/>
      <c r="AC40" s="159"/>
    </row>
    <row r="41" customFormat="false" ht="15" hidden="false" customHeight="true" outlineLevel="0" collapsed="false">
      <c r="B41" s="23" t="s">
        <v>62</v>
      </c>
      <c r="C41" s="23"/>
      <c r="D41" s="28" t="n">
        <v>104</v>
      </c>
      <c r="E41" s="20" t="n">
        <v>0</v>
      </c>
      <c r="F41" s="20" t="n">
        <v>1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1</v>
      </c>
      <c r="L41" s="20" t="n">
        <v>1</v>
      </c>
      <c r="M41" s="20" t="n">
        <v>1</v>
      </c>
      <c r="N41" s="20" t="n">
        <v>1</v>
      </c>
      <c r="O41" s="20" t="n">
        <v>1</v>
      </c>
      <c r="P41" s="20" t="n">
        <v>2</v>
      </c>
      <c r="Q41" s="20" t="n">
        <v>2</v>
      </c>
      <c r="R41" s="20" t="n">
        <v>1</v>
      </c>
      <c r="S41" s="20" t="n">
        <v>3</v>
      </c>
      <c r="T41" s="20" t="n">
        <v>5</v>
      </c>
      <c r="U41" s="20" t="n">
        <v>6</v>
      </c>
      <c r="V41" s="20" t="n">
        <v>79</v>
      </c>
      <c r="W41" s="54" t="n">
        <v>100</v>
      </c>
      <c r="X41" s="21" t="n">
        <v>92.310212343879</v>
      </c>
      <c r="Y41" s="21" t="n">
        <v>15.8601890919309</v>
      </c>
      <c r="AB41" s="159"/>
      <c r="AC41" s="159"/>
    </row>
    <row r="42" customFormat="false" ht="15" hidden="false" customHeight="true" outlineLevel="0" collapsed="false">
      <c r="B42" s="23" t="s">
        <v>63</v>
      </c>
      <c r="C42" s="23"/>
      <c r="D42" s="28" t="n">
        <v>53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1</v>
      </c>
      <c r="L42" s="20" t="n">
        <v>1</v>
      </c>
      <c r="M42" s="20" t="n">
        <v>0</v>
      </c>
      <c r="N42" s="20" t="n">
        <v>0</v>
      </c>
      <c r="O42" s="20" t="n">
        <v>1</v>
      </c>
      <c r="P42" s="20" t="n">
        <v>1</v>
      </c>
      <c r="Q42" s="20" t="n">
        <v>3</v>
      </c>
      <c r="R42" s="20" t="n">
        <v>1</v>
      </c>
      <c r="S42" s="20" t="n">
        <v>3</v>
      </c>
      <c r="T42" s="20" t="n">
        <v>1</v>
      </c>
      <c r="U42" s="20" t="n">
        <v>0</v>
      </c>
      <c r="V42" s="20" t="n">
        <v>41</v>
      </c>
      <c r="W42" s="54" t="n">
        <v>100</v>
      </c>
      <c r="X42" s="21" t="n">
        <v>91.0286221396738</v>
      </c>
      <c r="Y42" s="21" t="n">
        <v>15.7847776090696</v>
      </c>
      <c r="AB42" s="159"/>
      <c r="AC42" s="159"/>
    </row>
    <row r="43" customFormat="false" ht="15" hidden="false" customHeight="true" outlineLevel="0" collapsed="false">
      <c r="B43" s="23" t="s">
        <v>64</v>
      </c>
      <c r="C43" s="23"/>
      <c r="D43" s="28" t="n">
        <v>54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2</v>
      </c>
      <c r="O43" s="20" t="n">
        <v>2</v>
      </c>
      <c r="P43" s="20" t="n">
        <v>1</v>
      </c>
      <c r="Q43" s="20" t="n">
        <v>1</v>
      </c>
      <c r="R43" s="20" t="n">
        <v>0</v>
      </c>
      <c r="S43" s="20" t="n">
        <v>4</v>
      </c>
      <c r="T43" s="20" t="n">
        <v>0</v>
      </c>
      <c r="U43" s="20" t="n">
        <v>2</v>
      </c>
      <c r="V43" s="20" t="n">
        <v>41</v>
      </c>
      <c r="W43" s="54" t="n">
        <v>100</v>
      </c>
      <c r="X43" s="21" t="n">
        <v>91.4564457453727</v>
      </c>
      <c r="Y43" s="21" t="n">
        <v>15.3644844893011</v>
      </c>
      <c r="AB43" s="159"/>
      <c r="AC43" s="159"/>
    </row>
    <row r="44" customFormat="false" ht="15" hidden="false" customHeight="true" outlineLevel="0" collapsed="false">
      <c r="B44" s="23" t="s">
        <v>65</v>
      </c>
      <c r="C44" s="23"/>
      <c r="D44" s="28" t="n">
        <v>79</v>
      </c>
      <c r="E44" s="20" t="n">
        <v>0</v>
      </c>
      <c r="F44" s="20" t="n">
        <v>0</v>
      </c>
      <c r="G44" s="20" t="n">
        <v>1</v>
      </c>
      <c r="H44" s="20" t="n">
        <v>0</v>
      </c>
      <c r="I44" s="20" t="n">
        <v>0</v>
      </c>
      <c r="J44" s="20" t="n">
        <v>0</v>
      </c>
      <c r="K44" s="20" t="n">
        <v>1</v>
      </c>
      <c r="L44" s="20" t="n">
        <v>0</v>
      </c>
      <c r="M44" s="20" t="n">
        <v>1</v>
      </c>
      <c r="N44" s="20" t="n">
        <v>1</v>
      </c>
      <c r="O44" s="20" t="n">
        <v>1</v>
      </c>
      <c r="P44" s="20" t="n">
        <v>4</v>
      </c>
      <c r="Q44" s="20" t="n">
        <v>3</v>
      </c>
      <c r="R44" s="20" t="n">
        <v>1</v>
      </c>
      <c r="S44" s="20" t="n">
        <v>3</v>
      </c>
      <c r="T44" s="20" t="n">
        <v>2</v>
      </c>
      <c r="U44" s="20" t="n">
        <v>5</v>
      </c>
      <c r="V44" s="20" t="n">
        <v>56</v>
      </c>
      <c r="W44" s="54" t="n">
        <v>100</v>
      </c>
      <c r="X44" s="21" t="n">
        <v>89.91209912167</v>
      </c>
      <c r="Y44" s="21" t="n">
        <v>17.0787882484825</v>
      </c>
      <c r="AB44" s="159"/>
      <c r="AC44" s="159"/>
    </row>
    <row r="45" customFormat="false" ht="15" hidden="false" customHeight="true" outlineLevel="0" collapsed="false">
      <c r="B45" s="23" t="s">
        <v>66</v>
      </c>
      <c r="C45" s="23"/>
      <c r="D45" s="28" t="n">
        <v>316</v>
      </c>
      <c r="E45" s="20" t="n">
        <v>0</v>
      </c>
      <c r="F45" s="20" t="n">
        <v>2</v>
      </c>
      <c r="G45" s="20" t="n">
        <v>1</v>
      </c>
      <c r="H45" s="20" t="n">
        <v>0</v>
      </c>
      <c r="I45" s="20" t="n">
        <v>2</v>
      </c>
      <c r="J45" s="20" t="n">
        <v>2</v>
      </c>
      <c r="K45" s="20" t="n">
        <v>0</v>
      </c>
      <c r="L45" s="20" t="n">
        <v>2</v>
      </c>
      <c r="M45" s="20" t="n">
        <v>4</v>
      </c>
      <c r="N45" s="20" t="n">
        <v>8</v>
      </c>
      <c r="O45" s="20" t="n">
        <v>7</v>
      </c>
      <c r="P45" s="20" t="n">
        <v>1</v>
      </c>
      <c r="Q45" s="20" t="n">
        <v>5</v>
      </c>
      <c r="R45" s="20" t="n">
        <v>1</v>
      </c>
      <c r="S45" s="20" t="n">
        <v>9</v>
      </c>
      <c r="T45" s="20" t="n">
        <v>19</v>
      </c>
      <c r="U45" s="20" t="n">
        <v>16</v>
      </c>
      <c r="V45" s="20" t="n">
        <v>237</v>
      </c>
      <c r="W45" s="54" t="n">
        <v>100</v>
      </c>
      <c r="X45" s="21" t="n">
        <v>91.3555168472458</v>
      </c>
      <c r="Y45" s="21" t="n">
        <v>16.8226494462074</v>
      </c>
      <c r="AB45" s="159"/>
      <c r="AC45" s="159"/>
    </row>
    <row r="46" customFormat="false" ht="15" hidden="false" customHeight="true" outlineLevel="0" collapsed="false">
      <c r="B46" s="23" t="s">
        <v>67</v>
      </c>
      <c r="C46" s="23"/>
      <c r="D46" s="28" t="n">
        <v>147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1</v>
      </c>
      <c r="M46" s="20" t="n">
        <v>0</v>
      </c>
      <c r="N46" s="20" t="n">
        <v>2</v>
      </c>
      <c r="O46" s="20" t="n">
        <v>1</v>
      </c>
      <c r="P46" s="20" t="n">
        <v>0</v>
      </c>
      <c r="Q46" s="20" t="n">
        <v>1</v>
      </c>
      <c r="R46" s="20" t="n">
        <v>4</v>
      </c>
      <c r="S46" s="20" t="n">
        <v>4</v>
      </c>
      <c r="T46" s="20" t="n">
        <v>4</v>
      </c>
      <c r="U46" s="20" t="n">
        <v>15</v>
      </c>
      <c r="V46" s="20" t="n">
        <v>115</v>
      </c>
      <c r="W46" s="54" t="n">
        <v>100</v>
      </c>
      <c r="X46" s="21" t="n">
        <v>94.6086337684696</v>
      </c>
      <c r="Y46" s="21" t="n">
        <v>10.224181628926</v>
      </c>
      <c r="AB46" s="159"/>
      <c r="AC46" s="159"/>
    </row>
    <row r="47" customFormat="false" ht="15" hidden="false" customHeight="true" outlineLevel="0" collapsed="false">
      <c r="B47" s="23" t="s">
        <v>68</v>
      </c>
      <c r="C47" s="23"/>
      <c r="D47" s="28" t="n">
        <v>70</v>
      </c>
      <c r="E47" s="20" t="n">
        <v>0</v>
      </c>
      <c r="F47" s="20" t="n">
        <v>2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2</v>
      </c>
      <c r="N47" s="20" t="n">
        <v>1</v>
      </c>
      <c r="O47" s="20" t="n">
        <v>1</v>
      </c>
      <c r="P47" s="20" t="n">
        <v>0</v>
      </c>
      <c r="Q47" s="20" t="n">
        <v>0</v>
      </c>
      <c r="R47" s="20" t="n">
        <v>1</v>
      </c>
      <c r="S47" s="20" t="n">
        <v>1</v>
      </c>
      <c r="T47" s="20" t="n">
        <v>4</v>
      </c>
      <c r="U47" s="20" t="n">
        <v>3</v>
      </c>
      <c r="V47" s="20" t="n">
        <v>55</v>
      </c>
      <c r="W47" s="54" t="n">
        <v>100</v>
      </c>
      <c r="X47" s="21" t="n">
        <v>91.6375613402745</v>
      </c>
      <c r="Y47" s="21" t="n">
        <v>18.5985923055662</v>
      </c>
      <c r="AB47" s="159"/>
      <c r="AC47" s="159"/>
    </row>
    <row r="48" customFormat="false" ht="15" hidden="false" customHeight="true" outlineLevel="0" collapsed="false">
      <c r="B48" s="23" t="s">
        <v>69</v>
      </c>
      <c r="C48" s="23"/>
      <c r="D48" s="28" t="n">
        <v>137</v>
      </c>
      <c r="E48" s="20" t="n">
        <v>5</v>
      </c>
      <c r="F48" s="20" t="n">
        <v>3</v>
      </c>
      <c r="G48" s="20" t="n">
        <v>0</v>
      </c>
      <c r="H48" s="20" t="n">
        <v>0</v>
      </c>
      <c r="I48" s="20" t="n">
        <v>1</v>
      </c>
      <c r="J48" s="20" t="n">
        <v>5</v>
      </c>
      <c r="K48" s="20" t="n">
        <v>1</v>
      </c>
      <c r="L48" s="20" t="n">
        <v>1</v>
      </c>
      <c r="M48" s="20" t="n">
        <v>2</v>
      </c>
      <c r="N48" s="20" t="n">
        <v>2</v>
      </c>
      <c r="O48" s="20" t="n">
        <v>2</v>
      </c>
      <c r="P48" s="20" t="n">
        <v>2</v>
      </c>
      <c r="Q48" s="20" t="n">
        <v>3</v>
      </c>
      <c r="R48" s="20" t="n">
        <v>2</v>
      </c>
      <c r="S48" s="20" t="n">
        <v>6</v>
      </c>
      <c r="T48" s="20" t="n">
        <v>3</v>
      </c>
      <c r="U48" s="20" t="n">
        <v>10</v>
      </c>
      <c r="V48" s="20" t="n">
        <v>89</v>
      </c>
      <c r="W48" s="54" t="n">
        <v>100</v>
      </c>
      <c r="X48" s="21" t="n">
        <v>84.1670092909684</v>
      </c>
      <c r="Y48" s="21" t="n">
        <v>27.0607895211836</v>
      </c>
      <c r="AB48" s="159"/>
      <c r="AC48" s="159"/>
    </row>
    <row r="49" customFormat="false" ht="15" hidden="false" customHeight="true" outlineLevel="0" collapsed="false">
      <c r="B49" s="23" t="s">
        <v>70</v>
      </c>
      <c r="C49" s="23"/>
      <c r="D49" s="28" t="n">
        <v>1046</v>
      </c>
      <c r="E49" s="20" t="n">
        <v>34</v>
      </c>
      <c r="F49" s="20" t="n">
        <v>97</v>
      </c>
      <c r="G49" s="20" t="n">
        <v>18</v>
      </c>
      <c r="H49" s="20" t="n">
        <v>17</v>
      </c>
      <c r="I49" s="20" t="n">
        <v>10</v>
      </c>
      <c r="J49" s="20" t="n">
        <v>6</v>
      </c>
      <c r="K49" s="20" t="n">
        <v>3</v>
      </c>
      <c r="L49" s="20" t="n">
        <v>8</v>
      </c>
      <c r="M49" s="20" t="n">
        <v>10</v>
      </c>
      <c r="N49" s="20" t="n">
        <v>14</v>
      </c>
      <c r="O49" s="20" t="n">
        <v>10</v>
      </c>
      <c r="P49" s="20" t="n">
        <v>11</v>
      </c>
      <c r="Q49" s="20" t="n">
        <v>8</v>
      </c>
      <c r="R49" s="20" t="n">
        <v>10</v>
      </c>
      <c r="S49" s="20" t="n">
        <v>26</v>
      </c>
      <c r="T49" s="20" t="n">
        <v>21</v>
      </c>
      <c r="U49" s="20" t="n">
        <v>46</v>
      </c>
      <c r="V49" s="20" t="n">
        <v>697</v>
      </c>
      <c r="W49" s="54" t="n">
        <v>99.891519714682</v>
      </c>
      <c r="X49" s="21" t="n">
        <v>79.7210624461021</v>
      </c>
      <c r="Y49" s="21" t="n">
        <v>32.7855571413088</v>
      </c>
      <c r="AB49" s="159"/>
      <c r="AC49" s="159"/>
    </row>
    <row r="50" customFormat="false" ht="15" hidden="false" customHeight="true" outlineLevel="0" collapsed="false">
      <c r="B50" s="23" t="s">
        <v>71</v>
      </c>
      <c r="C50" s="23"/>
      <c r="D50" s="28" t="n">
        <v>483</v>
      </c>
      <c r="E50" s="20" t="n">
        <v>39</v>
      </c>
      <c r="F50" s="20" t="n">
        <v>7</v>
      </c>
      <c r="G50" s="20" t="n">
        <v>3</v>
      </c>
      <c r="H50" s="20" t="n">
        <v>7</v>
      </c>
      <c r="I50" s="20" t="n">
        <v>7</v>
      </c>
      <c r="J50" s="20" t="n">
        <v>15</v>
      </c>
      <c r="K50" s="20" t="n">
        <v>7</v>
      </c>
      <c r="L50" s="20" t="n">
        <v>4</v>
      </c>
      <c r="M50" s="20" t="n">
        <v>13</v>
      </c>
      <c r="N50" s="20" t="n">
        <v>12</v>
      </c>
      <c r="O50" s="20" t="n">
        <v>6</v>
      </c>
      <c r="P50" s="20" t="n">
        <v>7</v>
      </c>
      <c r="Q50" s="20" t="n">
        <v>12</v>
      </c>
      <c r="R50" s="20" t="n">
        <v>9</v>
      </c>
      <c r="S50" s="20" t="n">
        <v>10</v>
      </c>
      <c r="T50" s="20" t="n">
        <v>11</v>
      </c>
      <c r="U50" s="20" t="n">
        <v>21</v>
      </c>
      <c r="V50" s="20" t="n">
        <v>293</v>
      </c>
      <c r="W50" s="54" t="n">
        <v>98.0392156862745</v>
      </c>
      <c r="X50" s="21" t="n">
        <v>77.7956379413653</v>
      </c>
      <c r="Y50" s="21" t="n">
        <v>32.1309628938239</v>
      </c>
      <c r="AB50" s="159"/>
      <c r="AC50" s="159"/>
    </row>
    <row r="51" customFormat="false" ht="15" hidden="false" customHeight="true" outlineLevel="0" collapsed="false">
      <c r="B51" s="23" t="s">
        <v>72</v>
      </c>
      <c r="C51" s="23"/>
      <c r="D51" s="28" t="n">
        <v>154</v>
      </c>
      <c r="E51" s="20" t="n">
        <v>2</v>
      </c>
      <c r="F51" s="20" t="n">
        <v>2</v>
      </c>
      <c r="G51" s="20" t="n">
        <v>1</v>
      </c>
      <c r="H51" s="20" t="n">
        <v>1</v>
      </c>
      <c r="I51" s="20" t="n">
        <v>4</v>
      </c>
      <c r="J51" s="20" t="n">
        <v>1</v>
      </c>
      <c r="K51" s="20" t="n">
        <v>0</v>
      </c>
      <c r="L51" s="20" t="n">
        <v>6</v>
      </c>
      <c r="M51" s="20" t="n">
        <v>6</v>
      </c>
      <c r="N51" s="20" t="n">
        <v>1</v>
      </c>
      <c r="O51" s="20" t="n">
        <v>2</v>
      </c>
      <c r="P51" s="20" t="n">
        <v>1</v>
      </c>
      <c r="Q51" s="20" t="n">
        <v>4</v>
      </c>
      <c r="R51" s="20" t="n">
        <v>6</v>
      </c>
      <c r="S51" s="20" t="n">
        <v>0</v>
      </c>
      <c r="T51" s="20" t="n">
        <v>11</v>
      </c>
      <c r="U51" s="20" t="n">
        <v>2</v>
      </c>
      <c r="V51" s="20" t="n">
        <v>104</v>
      </c>
      <c r="W51" s="54" t="n">
        <v>100</v>
      </c>
      <c r="X51" s="21" t="n">
        <v>84.9290687135498</v>
      </c>
      <c r="Y51" s="21" t="n">
        <v>24.9395206483051</v>
      </c>
      <c r="AB51" s="159"/>
      <c r="AC51" s="159"/>
    </row>
    <row r="52" customFormat="false" ht="15" hidden="false" customHeight="true" outlineLevel="0" collapsed="false">
      <c r="B52" s="23" t="s">
        <v>73</v>
      </c>
      <c r="C52" s="23"/>
      <c r="D52" s="28" t="n">
        <v>177</v>
      </c>
      <c r="E52" s="20" t="n">
        <v>0</v>
      </c>
      <c r="F52" s="20" t="n">
        <v>3</v>
      </c>
      <c r="G52" s="20" t="n">
        <v>4</v>
      </c>
      <c r="H52" s="20" t="n">
        <v>5</v>
      </c>
      <c r="I52" s="20" t="n">
        <v>1</v>
      </c>
      <c r="J52" s="20" t="n">
        <v>0</v>
      </c>
      <c r="K52" s="20" t="n">
        <v>1</v>
      </c>
      <c r="L52" s="20" t="n">
        <v>0</v>
      </c>
      <c r="M52" s="20" t="n">
        <v>4</v>
      </c>
      <c r="N52" s="20" t="n">
        <v>2</v>
      </c>
      <c r="O52" s="20" t="n">
        <v>1</v>
      </c>
      <c r="P52" s="20" t="n">
        <v>0</v>
      </c>
      <c r="Q52" s="20" t="n">
        <v>5</v>
      </c>
      <c r="R52" s="20" t="n">
        <v>1</v>
      </c>
      <c r="S52" s="20" t="n">
        <v>0</v>
      </c>
      <c r="T52" s="20" t="n">
        <v>2</v>
      </c>
      <c r="U52" s="20" t="n">
        <v>2</v>
      </c>
      <c r="V52" s="20" t="n">
        <v>146</v>
      </c>
      <c r="W52" s="54" t="n">
        <v>100</v>
      </c>
      <c r="X52" s="21" t="n">
        <v>89.7875033262992</v>
      </c>
      <c r="Y52" s="21" t="n">
        <v>23.5281715174742</v>
      </c>
      <c r="AB52" s="159"/>
      <c r="AC52" s="159"/>
    </row>
    <row r="53" customFormat="false" ht="15" hidden="false" customHeight="true" outlineLevel="0" collapsed="false">
      <c r="B53" s="23" t="s">
        <v>74</v>
      </c>
      <c r="C53" s="23"/>
      <c r="D53" s="28" t="n">
        <v>31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2</v>
      </c>
      <c r="O53" s="20" t="n">
        <v>0</v>
      </c>
      <c r="P53" s="20" t="n">
        <v>0</v>
      </c>
      <c r="Q53" s="20" t="n">
        <v>0</v>
      </c>
      <c r="R53" s="20" t="n">
        <v>2</v>
      </c>
      <c r="S53" s="20" t="n">
        <v>0</v>
      </c>
      <c r="T53" s="20" t="n">
        <v>1</v>
      </c>
      <c r="U53" s="20" t="n">
        <v>4</v>
      </c>
      <c r="V53" s="20" t="n">
        <v>22</v>
      </c>
      <c r="W53" s="54" t="n">
        <v>100</v>
      </c>
      <c r="X53" s="21" t="n">
        <v>92.5314264771796</v>
      </c>
      <c r="Y53" s="21" t="n">
        <v>13.2902547074101</v>
      </c>
      <c r="AB53" s="159"/>
      <c r="AC53" s="159"/>
    </row>
    <row r="54" customFormat="false" ht="15" hidden="false" customHeight="true" outlineLevel="0" collapsed="false">
      <c r="B54" s="23" t="s">
        <v>75</v>
      </c>
      <c r="C54" s="23"/>
      <c r="D54" s="28" t="n">
        <v>8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2</v>
      </c>
      <c r="T54" s="20" t="n">
        <v>0</v>
      </c>
      <c r="U54" s="20" t="n">
        <v>0</v>
      </c>
      <c r="V54" s="20" t="n">
        <v>6</v>
      </c>
      <c r="W54" s="54" t="n">
        <v>100</v>
      </c>
      <c r="X54" s="21" t="n">
        <v>94.4878472222222</v>
      </c>
      <c r="Y54" s="21" t="n">
        <v>10.206945531138</v>
      </c>
      <c r="AB54" s="159"/>
      <c r="AC54" s="159"/>
    </row>
    <row r="55" customFormat="false" ht="15" hidden="false" customHeight="true" outlineLevel="0" collapsed="false">
      <c r="B55" s="23" t="s">
        <v>76</v>
      </c>
      <c r="C55" s="23"/>
      <c r="D55" s="28" t="n">
        <v>65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1</v>
      </c>
      <c r="K55" s="20" t="n">
        <v>0</v>
      </c>
      <c r="L55" s="20" t="n">
        <v>0</v>
      </c>
      <c r="M55" s="20" t="n">
        <v>2</v>
      </c>
      <c r="N55" s="20" t="n">
        <v>3</v>
      </c>
      <c r="O55" s="20" t="n">
        <v>1</v>
      </c>
      <c r="P55" s="20" t="n">
        <v>2</v>
      </c>
      <c r="Q55" s="20" t="n">
        <v>3</v>
      </c>
      <c r="R55" s="20" t="n">
        <v>4</v>
      </c>
      <c r="S55" s="20" t="n">
        <v>4</v>
      </c>
      <c r="T55" s="20" t="n">
        <v>2</v>
      </c>
      <c r="U55" s="20" t="n">
        <v>5</v>
      </c>
      <c r="V55" s="20" t="n">
        <v>38</v>
      </c>
      <c r="W55" s="54" t="n">
        <v>96.969696969697</v>
      </c>
      <c r="X55" s="21" t="n">
        <v>86.3779250292899</v>
      </c>
      <c r="Y55" s="21" t="n">
        <v>17.5123674094348</v>
      </c>
      <c r="AB55" s="159"/>
      <c r="AC55" s="159"/>
    </row>
    <row r="56" customFormat="false" ht="15" hidden="false" customHeight="true" outlineLevel="0" collapsed="false">
      <c r="B56" s="23" t="s">
        <v>77</v>
      </c>
      <c r="C56" s="23"/>
      <c r="D56" s="28" t="n">
        <v>148</v>
      </c>
      <c r="E56" s="20" t="n">
        <v>2</v>
      </c>
      <c r="F56" s="20" t="n">
        <v>0</v>
      </c>
      <c r="G56" s="20" t="n">
        <v>2</v>
      </c>
      <c r="H56" s="20" t="n">
        <v>0</v>
      </c>
      <c r="I56" s="20" t="n">
        <v>0</v>
      </c>
      <c r="J56" s="20" t="n">
        <v>1</v>
      </c>
      <c r="K56" s="20" t="n">
        <v>0</v>
      </c>
      <c r="L56" s="20" t="n">
        <v>2</v>
      </c>
      <c r="M56" s="20" t="n">
        <v>1</v>
      </c>
      <c r="N56" s="20" t="n">
        <v>5</v>
      </c>
      <c r="O56" s="20" t="n">
        <v>3</v>
      </c>
      <c r="P56" s="20" t="n">
        <v>3</v>
      </c>
      <c r="Q56" s="20" t="n">
        <v>2</v>
      </c>
      <c r="R56" s="20" t="n">
        <v>5</v>
      </c>
      <c r="S56" s="20" t="n">
        <v>4</v>
      </c>
      <c r="T56" s="20" t="n">
        <v>9</v>
      </c>
      <c r="U56" s="20" t="n">
        <v>12</v>
      </c>
      <c r="V56" s="20" t="n">
        <v>97</v>
      </c>
      <c r="W56" s="54" t="n">
        <v>99.8027382131435</v>
      </c>
      <c r="X56" s="21" t="n">
        <v>88.00617685319</v>
      </c>
      <c r="Y56" s="21" t="n">
        <v>20.0257032415726</v>
      </c>
      <c r="AB56" s="159"/>
      <c r="AC56" s="159"/>
    </row>
    <row r="57" customFormat="false" ht="15" hidden="false" customHeight="true" outlineLevel="0" collapsed="false">
      <c r="B57" s="23" t="s">
        <v>78</v>
      </c>
      <c r="C57" s="23"/>
      <c r="D57" s="28" t="n">
        <v>37</v>
      </c>
      <c r="E57" s="20" t="n">
        <v>1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1</v>
      </c>
      <c r="M57" s="20" t="n">
        <v>0</v>
      </c>
      <c r="N57" s="20" t="n">
        <v>1</v>
      </c>
      <c r="O57" s="20" t="n">
        <v>1</v>
      </c>
      <c r="P57" s="20" t="n">
        <v>1</v>
      </c>
      <c r="Q57" s="20" t="n">
        <v>0</v>
      </c>
      <c r="R57" s="20" t="n">
        <v>0</v>
      </c>
      <c r="S57" s="20" t="n">
        <v>1</v>
      </c>
      <c r="T57" s="20" t="n">
        <v>0</v>
      </c>
      <c r="U57" s="20" t="n">
        <v>5</v>
      </c>
      <c r="V57" s="20" t="n">
        <v>26</v>
      </c>
      <c r="W57" s="54" t="n">
        <v>99.5305164319249</v>
      </c>
      <c r="X57" s="21" t="n">
        <v>88.6913024764133</v>
      </c>
      <c r="Y57" s="21" t="n">
        <v>20.2614983328085</v>
      </c>
      <c r="AB57" s="159"/>
      <c r="AC57" s="159"/>
    </row>
    <row r="58" customFormat="false" ht="15" hidden="false" customHeight="true" outlineLevel="0" collapsed="false">
      <c r="B58" s="23" t="s">
        <v>79</v>
      </c>
      <c r="C58" s="23"/>
      <c r="D58" s="28" t="n">
        <v>56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1</v>
      </c>
      <c r="K58" s="20" t="n">
        <v>1</v>
      </c>
      <c r="L58" s="20" t="n">
        <v>0</v>
      </c>
      <c r="M58" s="20" t="n">
        <v>0</v>
      </c>
      <c r="N58" s="20" t="n">
        <v>0</v>
      </c>
      <c r="O58" s="20" t="n">
        <v>1</v>
      </c>
      <c r="P58" s="20" t="n">
        <v>3</v>
      </c>
      <c r="Q58" s="20" t="n">
        <v>1</v>
      </c>
      <c r="R58" s="20" t="n">
        <v>3</v>
      </c>
      <c r="S58" s="20" t="n">
        <v>4</v>
      </c>
      <c r="T58" s="20" t="n">
        <v>2</v>
      </c>
      <c r="U58" s="20" t="n">
        <v>4</v>
      </c>
      <c r="V58" s="20" t="n">
        <v>36</v>
      </c>
      <c r="W58" s="54" t="n">
        <v>98.2142857142857</v>
      </c>
      <c r="X58" s="21" t="n">
        <v>88.8800438215068</v>
      </c>
      <c r="Y58" s="21" t="n">
        <v>16.0824008411218</v>
      </c>
      <c r="AB58" s="159"/>
      <c r="AC58" s="159"/>
    </row>
    <row r="59" customFormat="false" ht="15" hidden="false" customHeight="true" outlineLevel="0" collapsed="false">
      <c r="B59" s="23" t="s">
        <v>80</v>
      </c>
      <c r="C59" s="23"/>
      <c r="D59" s="28" t="n">
        <v>26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1</v>
      </c>
      <c r="S59" s="20" t="n">
        <v>0</v>
      </c>
      <c r="T59" s="20" t="n">
        <v>0</v>
      </c>
      <c r="U59" s="20" t="n">
        <v>1</v>
      </c>
      <c r="V59" s="20" t="n">
        <v>24</v>
      </c>
      <c r="W59" s="54" t="n">
        <v>99.9165911084201</v>
      </c>
      <c r="X59" s="21" t="n">
        <v>97.2313951549473</v>
      </c>
      <c r="Y59" s="21" t="n">
        <v>6.35530928391469</v>
      </c>
      <c r="AB59" s="159"/>
      <c r="AC59" s="159"/>
    </row>
    <row r="60" customFormat="false" ht="15" hidden="false" customHeight="true" outlineLevel="0" collapsed="false">
      <c r="B60" s="23" t="s">
        <v>81</v>
      </c>
      <c r="C60" s="23"/>
      <c r="D60" s="28" t="n">
        <v>32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1</v>
      </c>
      <c r="O60" s="20" t="n">
        <v>0</v>
      </c>
      <c r="P60" s="20" t="n">
        <v>1</v>
      </c>
      <c r="Q60" s="20" t="n">
        <v>0</v>
      </c>
      <c r="R60" s="20" t="n">
        <v>0</v>
      </c>
      <c r="S60" s="20" t="n">
        <v>1</v>
      </c>
      <c r="T60" s="20" t="n">
        <v>3</v>
      </c>
      <c r="U60" s="20" t="n">
        <v>2</v>
      </c>
      <c r="V60" s="20" t="n">
        <v>24</v>
      </c>
      <c r="W60" s="54" t="n">
        <v>100</v>
      </c>
      <c r="X60" s="21" t="n">
        <v>93.6540438663209</v>
      </c>
      <c r="Y60" s="21" t="n">
        <v>11.6852511804548</v>
      </c>
      <c r="AB60" s="159"/>
      <c r="AC60" s="159"/>
    </row>
    <row r="61" customFormat="false" ht="15" hidden="false" customHeight="true" outlineLevel="0" collapsed="false">
      <c r="B61" s="23" t="s">
        <v>82</v>
      </c>
      <c r="C61" s="23"/>
      <c r="D61" s="28" t="n">
        <v>11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1</v>
      </c>
      <c r="S61" s="20" t="n">
        <v>0</v>
      </c>
      <c r="T61" s="20" t="n">
        <v>1</v>
      </c>
      <c r="U61" s="20" t="n">
        <v>1</v>
      </c>
      <c r="V61" s="20" t="n">
        <v>6</v>
      </c>
      <c r="W61" s="54" t="n">
        <v>90.2439024390244</v>
      </c>
      <c r="X61" s="21" t="n">
        <v>84.4090800563908</v>
      </c>
      <c r="Y61" s="21" t="n">
        <v>19.3773482409335</v>
      </c>
      <c r="AB61" s="159"/>
      <c r="AC61" s="159"/>
    </row>
    <row r="62" customFormat="false" ht="15" hidden="false" customHeight="true" outlineLevel="0" collapsed="false">
      <c r="B62" s="23" t="s">
        <v>83</v>
      </c>
      <c r="C62" s="23"/>
      <c r="D62" s="28" t="n">
        <v>25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1</v>
      </c>
      <c r="K62" s="20" t="n">
        <v>0</v>
      </c>
      <c r="L62" s="20" t="n">
        <v>2</v>
      </c>
      <c r="M62" s="20" t="n">
        <v>1</v>
      </c>
      <c r="N62" s="20" t="n">
        <v>3</v>
      </c>
      <c r="O62" s="20" t="n">
        <v>0</v>
      </c>
      <c r="P62" s="20" t="n">
        <v>4</v>
      </c>
      <c r="Q62" s="20" t="n">
        <v>7</v>
      </c>
      <c r="R62" s="20" t="n">
        <v>4</v>
      </c>
      <c r="S62" s="20" t="n">
        <v>2</v>
      </c>
      <c r="T62" s="20" t="n">
        <v>12</v>
      </c>
      <c r="U62" s="20" t="n">
        <v>15</v>
      </c>
      <c r="V62" s="20" t="n">
        <v>199</v>
      </c>
      <c r="W62" s="54" t="n">
        <v>100</v>
      </c>
      <c r="X62" s="21" t="n">
        <v>94.0362073794713</v>
      </c>
      <c r="Y62" s="21" t="n">
        <v>12.089467821391</v>
      </c>
      <c r="AB62" s="159"/>
      <c r="AC62" s="159"/>
    </row>
    <row r="63" customFormat="false" ht="15" hidden="false" customHeight="true" outlineLevel="0" collapsed="false">
      <c r="B63" s="23" t="s">
        <v>84</v>
      </c>
      <c r="C63" s="23"/>
      <c r="D63" s="28" t="n">
        <v>38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1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2</v>
      </c>
      <c r="S63" s="20" t="n">
        <v>0</v>
      </c>
      <c r="T63" s="20" t="n">
        <v>0</v>
      </c>
      <c r="U63" s="20" t="n">
        <v>4</v>
      </c>
      <c r="V63" s="20" t="n">
        <v>31</v>
      </c>
      <c r="W63" s="54" t="n">
        <v>100</v>
      </c>
      <c r="X63" s="21" t="n">
        <v>95.4353733073873</v>
      </c>
      <c r="Y63" s="21" t="n">
        <v>10.6966204793673</v>
      </c>
      <c r="AB63" s="159"/>
      <c r="AC63" s="159"/>
    </row>
    <row r="64" customFormat="false" ht="15" hidden="false" customHeight="true" outlineLevel="0" collapsed="false">
      <c r="B64" s="23" t="s">
        <v>85</v>
      </c>
      <c r="C64" s="23"/>
      <c r="D64" s="28" t="n">
        <v>44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0</v>
      </c>
      <c r="O64" s="20" t="n">
        <v>0</v>
      </c>
      <c r="P64" s="20" t="n">
        <v>1</v>
      </c>
      <c r="Q64" s="20" t="n">
        <v>0</v>
      </c>
      <c r="R64" s="20" t="n">
        <v>1</v>
      </c>
      <c r="S64" s="20" t="n">
        <v>1</v>
      </c>
      <c r="T64" s="20" t="n">
        <v>2</v>
      </c>
      <c r="U64" s="20" t="n">
        <v>3</v>
      </c>
      <c r="V64" s="20" t="n">
        <v>35</v>
      </c>
      <c r="W64" s="54" t="n">
        <v>100</v>
      </c>
      <c r="X64" s="21" t="n">
        <v>94.1525948926853</v>
      </c>
      <c r="Y64" s="21" t="n">
        <v>11.323758215399</v>
      </c>
      <c r="AB64" s="159"/>
      <c r="AC64" s="159"/>
    </row>
    <row r="65" customFormat="false" ht="15" hidden="false" customHeight="true" outlineLevel="0" collapsed="false">
      <c r="B65" s="23" t="s">
        <v>86</v>
      </c>
      <c r="C65" s="23"/>
      <c r="D65" s="28" t="n">
        <v>69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1</v>
      </c>
      <c r="K65" s="20" t="n">
        <v>0</v>
      </c>
      <c r="L65" s="20" t="n">
        <v>0</v>
      </c>
      <c r="M65" s="20" t="n">
        <v>2</v>
      </c>
      <c r="N65" s="20" t="n">
        <v>0</v>
      </c>
      <c r="O65" s="20" t="n">
        <v>0</v>
      </c>
      <c r="P65" s="20" t="n">
        <v>0</v>
      </c>
      <c r="Q65" s="20" t="n">
        <v>2</v>
      </c>
      <c r="R65" s="20" t="n">
        <v>1</v>
      </c>
      <c r="S65" s="20" t="n">
        <v>1</v>
      </c>
      <c r="T65" s="20" t="n">
        <v>2</v>
      </c>
      <c r="U65" s="20" t="n">
        <v>4</v>
      </c>
      <c r="V65" s="20" t="n">
        <v>56</v>
      </c>
      <c r="W65" s="54" t="n">
        <v>100</v>
      </c>
      <c r="X65" s="21" t="n">
        <v>93.9033089985343</v>
      </c>
      <c r="Y65" s="21" t="n">
        <v>13.3426308939187</v>
      </c>
      <c r="AB65" s="159"/>
      <c r="AC65" s="159"/>
    </row>
    <row r="66" customFormat="false" ht="15" hidden="false" customHeight="true" outlineLevel="0" collapsed="false">
      <c r="B66" s="23" t="s">
        <v>87</v>
      </c>
      <c r="C66" s="23"/>
      <c r="D66" s="28" t="n">
        <v>48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1</v>
      </c>
      <c r="Q66" s="20" t="n">
        <v>0</v>
      </c>
      <c r="R66" s="20" t="n">
        <v>1</v>
      </c>
      <c r="S66" s="20" t="n">
        <v>2</v>
      </c>
      <c r="T66" s="20" t="n">
        <v>2</v>
      </c>
      <c r="U66" s="20" t="n">
        <v>0</v>
      </c>
      <c r="V66" s="20" t="n">
        <v>42</v>
      </c>
      <c r="W66" s="54" t="n">
        <v>100</v>
      </c>
      <c r="X66" s="21" t="n">
        <v>96.352768925451</v>
      </c>
      <c r="Y66" s="21" t="n">
        <v>8.49374355540488</v>
      </c>
      <c r="AB66" s="159"/>
      <c r="AC66" s="159"/>
    </row>
    <row r="67" customFormat="false" ht="15" hidden="false" customHeight="true" outlineLevel="0" collapsed="false">
      <c r="B67" s="23" t="s">
        <v>88</v>
      </c>
      <c r="C67" s="23"/>
      <c r="D67" s="28" t="n">
        <v>37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1</v>
      </c>
      <c r="N67" s="20" t="n">
        <v>0</v>
      </c>
      <c r="O67" s="20" t="n">
        <v>0</v>
      </c>
      <c r="P67" s="20" t="n">
        <v>2</v>
      </c>
      <c r="Q67" s="20" t="n">
        <v>0</v>
      </c>
      <c r="R67" s="20" t="n">
        <v>0</v>
      </c>
      <c r="S67" s="20" t="n">
        <v>2</v>
      </c>
      <c r="T67" s="20" t="n">
        <v>1</v>
      </c>
      <c r="U67" s="20" t="n">
        <v>1</v>
      </c>
      <c r="V67" s="20" t="n">
        <v>30</v>
      </c>
      <c r="W67" s="54" t="n">
        <v>100</v>
      </c>
      <c r="X67" s="21" t="n">
        <v>93.9797250766577</v>
      </c>
      <c r="Y67" s="21" t="n">
        <v>12.8538878528108</v>
      </c>
      <c r="AB67" s="159"/>
      <c r="AC67" s="159"/>
    </row>
    <row r="68" customFormat="false" ht="15" hidden="false" customHeight="true" outlineLevel="0" collapsed="false">
      <c r="B68" s="23" t="s">
        <v>89</v>
      </c>
      <c r="C68" s="23"/>
      <c r="D68" s="28" t="n">
        <v>105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1</v>
      </c>
      <c r="L68" s="20" t="n">
        <v>1</v>
      </c>
      <c r="M68" s="20" t="n">
        <v>0</v>
      </c>
      <c r="N68" s="20" t="n">
        <v>0</v>
      </c>
      <c r="O68" s="20" t="n">
        <v>3</v>
      </c>
      <c r="P68" s="20" t="n">
        <v>3</v>
      </c>
      <c r="Q68" s="20" t="n">
        <v>3</v>
      </c>
      <c r="R68" s="20" t="n">
        <v>1</v>
      </c>
      <c r="S68" s="20" t="n">
        <v>2</v>
      </c>
      <c r="T68" s="20" t="n">
        <v>3</v>
      </c>
      <c r="U68" s="20" t="n">
        <v>1</v>
      </c>
      <c r="V68" s="20" t="n">
        <v>87</v>
      </c>
      <c r="W68" s="54" t="n">
        <v>100</v>
      </c>
      <c r="X68" s="21" t="n">
        <v>93.6681195154007</v>
      </c>
      <c r="Y68" s="21" t="n">
        <v>13.4835380258933</v>
      </c>
      <c r="AB68" s="159"/>
      <c r="AC68" s="159"/>
    </row>
    <row r="69" s="58" customFormat="true" ht="15" hidden="false" customHeight="true" outlineLevel="0" collapsed="false">
      <c r="B69" s="29" t="s">
        <v>90</v>
      </c>
      <c r="C69" s="29"/>
      <c r="D69" s="30" t="n">
        <v>19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1</v>
      </c>
      <c r="N69" s="66" t="n">
        <v>1</v>
      </c>
      <c r="O69" s="66" t="n">
        <v>0</v>
      </c>
      <c r="P69" s="66" t="n">
        <v>1</v>
      </c>
      <c r="Q69" s="66" t="n">
        <v>0</v>
      </c>
      <c r="R69" s="66" t="n">
        <v>0</v>
      </c>
      <c r="S69" s="66" t="n">
        <v>1</v>
      </c>
      <c r="T69" s="66" t="n">
        <v>2</v>
      </c>
      <c r="U69" s="66" t="n">
        <v>0</v>
      </c>
      <c r="V69" s="66" t="n">
        <v>13</v>
      </c>
      <c r="W69" s="57" t="n">
        <v>99.6404725218284</v>
      </c>
      <c r="X69" s="31" t="n">
        <v>89.3427496656365</v>
      </c>
      <c r="Y69" s="31" t="n">
        <v>17.2954439007253</v>
      </c>
      <c r="AB69" s="159"/>
      <c r="AC69" s="159"/>
    </row>
    <row r="70" customFormat="false" ht="15" hidden="false" customHeight="true" outlineLevel="0" collapsed="false">
      <c r="W70" s="59"/>
      <c r="X70" s="59"/>
      <c r="Y70" s="59"/>
    </row>
    <row r="71" customFormat="false" ht="15" hidden="false" customHeight="true" outlineLevel="0" collapsed="false">
      <c r="W71" s="59"/>
      <c r="X71" s="59"/>
      <c r="Y71" s="59"/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L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6.7"/>
    <col collapsed="false" customWidth="true" hidden="false" outlineLevel="0" max="36" min="36" style="0" width="7.13"/>
    <col collapsed="false" customWidth="true" hidden="false" outlineLevel="0" max="37" min="37" style="0" width="8.13"/>
  </cols>
  <sheetData>
    <row r="1" customFormat="false" ht="17.25" hidden="false" customHeight="true" outlineLevel="0" collapsed="false">
      <c r="B1" s="62" t="s">
        <v>263</v>
      </c>
      <c r="D1" s="62" t="s">
        <v>264</v>
      </c>
      <c r="V1" s="62" t="s">
        <v>265</v>
      </c>
      <c r="AI1" s="62"/>
      <c r="AJ1" s="62"/>
    </row>
    <row r="2" customFormat="false" ht="17.25" hidden="false" customHeight="true" outlineLevel="0" collapsed="false">
      <c r="C2" s="4"/>
      <c r="U2" s="36" t="s">
        <v>2</v>
      </c>
      <c r="AL2" s="36" t="s">
        <v>2</v>
      </c>
    </row>
    <row r="3" customFormat="false" ht="35.25" hidden="false" customHeight="true" outlineLevel="0" collapsed="false">
      <c r="B3" s="128" t="s">
        <v>266</v>
      </c>
      <c r="C3" s="128"/>
      <c r="D3" s="39" t="s">
        <v>94</v>
      </c>
      <c r="E3" s="39" t="s">
        <v>244</v>
      </c>
      <c r="F3" s="67"/>
      <c r="G3" s="87" t="n">
        <v>200</v>
      </c>
      <c r="H3" s="87" t="n">
        <v>300</v>
      </c>
      <c r="I3" s="87" t="n">
        <v>400</v>
      </c>
      <c r="J3" s="87" t="n">
        <v>500</v>
      </c>
      <c r="K3" s="87" t="n">
        <v>600</v>
      </c>
      <c r="L3" s="87" t="n">
        <v>700</v>
      </c>
      <c r="M3" s="87" t="n">
        <v>800</v>
      </c>
      <c r="N3" s="87" t="n">
        <v>900</v>
      </c>
      <c r="O3" s="87" t="n">
        <v>1000</v>
      </c>
      <c r="P3" s="87" t="n">
        <v>1100</v>
      </c>
      <c r="Q3" s="87" t="n">
        <v>1200</v>
      </c>
      <c r="R3" s="87" t="n">
        <v>1300</v>
      </c>
      <c r="S3" s="87" t="n">
        <v>1400</v>
      </c>
      <c r="T3" s="87" t="n">
        <v>1500</v>
      </c>
      <c r="U3" s="87" t="n">
        <v>1600</v>
      </c>
      <c r="V3" s="87" t="n">
        <v>1700</v>
      </c>
      <c r="W3" s="87" t="n">
        <v>1800</v>
      </c>
      <c r="X3" s="87" t="n">
        <v>1900</v>
      </c>
      <c r="Y3" s="87" t="n">
        <v>2000</v>
      </c>
      <c r="Z3" s="87" t="n">
        <v>2100</v>
      </c>
      <c r="AA3" s="87" t="n">
        <v>2200</v>
      </c>
      <c r="AB3" s="87" t="n">
        <v>2300</v>
      </c>
      <c r="AC3" s="87" t="n">
        <v>2400</v>
      </c>
      <c r="AD3" s="87" t="n">
        <v>2500</v>
      </c>
      <c r="AE3" s="87" t="n">
        <v>2600</v>
      </c>
      <c r="AF3" s="87" t="n">
        <v>2700</v>
      </c>
      <c r="AG3" s="87" t="n">
        <v>2800</v>
      </c>
      <c r="AH3" s="87" t="n">
        <v>2900</v>
      </c>
      <c r="AI3" s="150" t="s">
        <v>245</v>
      </c>
      <c r="AJ3" s="39" t="s">
        <v>246</v>
      </c>
      <c r="AK3" s="39" t="s">
        <v>97</v>
      </c>
      <c r="AL3" s="161" t="s">
        <v>267</v>
      </c>
    </row>
    <row r="4" s="43" customFormat="true" ht="13.5" hidden="false" customHeight="true" outlineLevel="0" collapsed="false">
      <c r="B4" s="85" t="s">
        <v>17</v>
      </c>
      <c r="C4" s="85"/>
      <c r="D4" s="39"/>
      <c r="E4" s="39"/>
      <c r="F4" s="70" t="s">
        <v>99</v>
      </c>
      <c r="G4" s="71" t="s">
        <v>99</v>
      </c>
      <c r="H4" s="71" t="s">
        <v>99</v>
      </c>
      <c r="I4" s="71" t="s">
        <v>99</v>
      </c>
      <c r="J4" s="72" t="s">
        <v>99</v>
      </c>
      <c r="K4" s="71" t="s">
        <v>99</v>
      </c>
      <c r="L4" s="71" t="s">
        <v>99</v>
      </c>
      <c r="M4" s="71" t="s">
        <v>99</v>
      </c>
      <c r="N4" s="71" t="s">
        <v>99</v>
      </c>
      <c r="O4" s="70" t="s">
        <v>99</v>
      </c>
      <c r="P4" s="70" t="s">
        <v>99</v>
      </c>
      <c r="Q4" s="70" t="s">
        <v>99</v>
      </c>
      <c r="R4" s="70" t="s">
        <v>99</v>
      </c>
      <c r="S4" s="71" t="s">
        <v>99</v>
      </c>
      <c r="T4" s="70" t="s">
        <v>99</v>
      </c>
      <c r="U4" s="71" t="s">
        <v>99</v>
      </c>
      <c r="V4" s="71" t="s">
        <v>99</v>
      </c>
      <c r="W4" s="71" t="s">
        <v>99</v>
      </c>
      <c r="X4" s="70" t="s">
        <v>99</v>
      </c>
      <c r="Y4" s="70" t="s">
        <v>99</v>
      </c>
      <c r="Z4" s="70" t="s">
        <v>99</v>
      </c>
      <c r="AA4" s="70" t="s">
        <v>99</v>
      </c>
      <c r="AB4" s="70" t="s">
        <v>99</v>
      </c>
      <c r="AC4" s="70" t="s">
        <v>99</v>
      </c>
      <c r="AD4" s="70" t="s">
        <v>99</v>
      </c>
      <c r="AE4" s="70" t="s">
        <v>99</v>
      </c>
      <c r="AF4" s="70" t="s">
        <v>99</v>
      </c>
      <c r="AG4" s="70" t="s">
        <v>99</v>
      </c>
      <c r="AH4" s="70" t="s">
        <v>99</v>
      </c>
      <c r="AI4" s="70" t="s">
        <v>99</v>
      </c>
      <c r="AJ4" s="39"/>
      <c r="AK4" s="39"/>
      <c r="AL4" s="161"/>
    </row>
    <row r="5" customFormat="false" ht="24" hidden="false" customHeight="true" outlineLevel="0" collapsed="false">
      <c r="B5" s="85"/>
      <c r="C5" s="85"/>
      <c r="D5" s="39"/>
      <c r="E5" s="39"/>
      <c r="F5" s="162" t="s">
        <v>256</v>
      </c>
      <c r="G5" s="95" t="n">
        <v>299</v>
      </c>
      <c r="H5" s="95" t="n">
        <v>399</v>
      </c>
      <c r="I5" s="95" t="n">
        <v>499</v>
      </c>
      <c r="J5" s="95" t="n">
        <v>599</v>
      </c>
      <c r="K5" s="95" t="n">
        <v>699</v>
      </c>
      <c r="L5" s="95" t="n">
        <v>799</v>
      </c>
      <c r="M5" s="95" t="n">
        <v>899</v>
      </c>
      <c r="N5" s="95" t="n">
        <v>999</v>
      </c>
      <c r="O5" s="95" t="n">
        <v>1099</v>
      </c>
      <c r="P5" s="95" t="n">
        <v>1199</v>
      </c>
      <c r="Q5" s="95" t="n">
        <v>1299</v>
      </c>
      <c r="R5" s="95" t="n">
        <v>1399</v>
      </c>
      <c r="S5" s="95" t="n">
        <v>1499</v>
      </c>
      <c r="T5" s="95" t="n">
        <v>1599</v>
      </c>
      <c r="U5" s="95" t="n">
        <v>1699</v>
      </c>
      <c r="V5" s="95" t="n">
        <v>1799</v>
      </c>
      <c r="W5" s="95" t="n">
        <v>1899</v>
      </c>
      <c r="X5" s="95" t="n">
        <v>1999</v>
      </c>
      <c r="Y5" s="95" t="n">
        <v>2099</v>
      </c>
      <c r="Z5" s="95" t="n">
        <v>2199</v>
      </c>
      <c r="AA5" s="95" t="n">
        <v>2299</v>
      </c>
      <c r="AB5" s="95" t="n">
        <v>2399</v>
      </c>
      <c r="AC5" s="95" t="n">
        <v>2499</v>
      </c>
      <c r="AD5" s="95" t="n">
        <v>2599</v>
      </c>
      <c r="AE5" s="95" t="n">
        <v>2699</v>
      </c>
      <c r="AF5" s="95" t="n">
        <v>2799</v>
      </c>
      <c r="AG5" s="95" t="n">
        <v>2899</v>
      </c>
      <c r="AH5" s="95" t="n">
        <v>2999</v>
      </c>
      <c r="AI5" s="163"/>
      <c r="AJ5" s="39" t="s">
        <v>249</v>
      </c>
      <c r="AK5" s="61" t="s">
        <v>250</v>
      </c>
      <c r="AL5" s="164" t="s">
        <v>24</v>
      </c>
    </row>
    <row r="6" customFormat="false" ht="15" hidden="false" customHeight="true" outlineLevel="0" collapsed="false">
      <c r="B6" s="19" t="s">
        <v>28</v>
      </c>
      <c r="C6" s="19"/>
      <c r="D6" s="20" t="n">
        <v>7642</v>
      </c>
      <c r="E6" s="20" t="n">
        <v>6886</v>
      </c>
      <c r="F6" s="20" t="n">
        <v>3</v>
      </c>
      <c r="G6" s="20" t="n">
        <v>1</v>
      </c>
      <c r="H6" s="20" t="n">
        <v>10</v>
      </c>
      <c r="I6" s="20" t="n">
        <v>5</v>
      </c>
      <c r="J6" s="20" t="n">
        <v>19</v>
      </c>
      <c r="K6" s="20" t="n">
        <v>15</v>
      </c>
      <c r="L6" s="20" t="n">
        <v>24</v>
      </c>
      <c r="M6" s="20" t="n">
        <v>26</v>
      </c>
      <c r="N6" s="20" t="n">
        <v>28</v>
      </c>
      <c r="O6" s="20" t="n">
        <v>43</v>
      </c>
      <c r="P6" s="20" t="n">
        <v>28</v>
      </c>
      <c r="Q6" s="20" t="n">
        <v>37</v>
      </c>
      <c r="R6" s="20" t="n">
        <v>33</v>
      </c>
      <c r="S6" s="20" t="n">
        <v>36</v>
      </c>
      <c r="T6" s="20" t="n">
        <v>32</v>
      </c>
      <c r="U6" s="20" t="n">
        <v>31</v>
      </c>
      <c r="V6" s="20" t="n">
        <v>35</v>
      </c>
      <c r="W6" s="20" t="n">
        <v>16</v>
      </c>
      <c r="X6" s="20" t="n">
        <v>31</v>
      </c>
      <c r="Y6" s="20" t="n">
        <v>48</v>
      </c>
      <c r="Z6" s="20" t="n">
        <v>34</v>
      </c>
      <c r="AA6" s="20" t="n">
        <v>26</v>
      </c>
      <c r="AB6" s="20" t="n">
        <v>25</v>
      </c>
      <c r="AC6" s="20" t="n">
        <v>17</v>
      </c>
      <c r="AD6" s="20" t="n">
        <v>22</v>
      </c>
      <c r="AE6" s="20" t="n">
        <v>16</v>
      </c>
      <c r="AF6" s="20" t="n">
        <v>15</v>
      </c>
      <c r="AG6" s="20" t="n">
        <v>11</v>
      </c>
      <c r="AH6" s="20" t="n">
        <v>12</v>
      </c>
      <c r="AI6" s="20" t="n">
        <v>77</v>
      </c>
      <c r="AJ6" s="50" t="n">
        <v>181.44281601675</v>
      </c>
      <c r="AK6" s="25" t="n">
        <v>1834.10846560847</v>
      </c>
      <c r="AL6" s="25" t="n">
        <v>948.144030963343</v>
      </c>
    </row>
    <row r="7" customFormat="false" ht="15" hidden="false" customHeight="true" outlineLevel="0" collapsed="false">
      <c r="B7" s="23" t="s">
        <v>29</v>
      </c>
      <c r="C7" s="23"/>
      <c r="D7" s="24" t="n">
        <v>5272</v>
      </c>
      <c r="E7" s="65" t="n">
        <v>4562</v>
      </c>
      <c r="F7" s="65" t="n">
        <v>3</v>
      </c>
      <c r="G7" s="65" t="n">
        <v>1</v>
      </c>
      <c r="H7" s="65" t="n">
        <v>6</v>
      </c>
      <c r="I7" s="65" t="n">
        <v>4</v>
      </c>
      <c r="J7" s="65" t="n">
        <v>13</v>
      </c>
      <c r="K7" s="65" t="n">
        <v>14</v>
      </c>
      <c r="L7" s="65" t="n">
        <v>22</v>
      </c>
      <c r="M7" s="65" t="n">
        <v>23</v>
      </c>
      <c r="N7" s="65" t="n">
        <v>26</v>
      </c>
      <c r="O7" s="65" t="n">
        <v>41</v>
      </c>
      <c r="P7" s="65" t="n">
        <v>24</v>
      </c>
      <c r="Q7" s="65" t="n">
        <v>34</v>
      </c>
      <c r="R7" s="65" t="n">
        <v>32</v>
      </c>
      <c r="S7" s="65" t="n">
        <v>33</v>
      </c>
      <c r="T7" s="65" t="n">
        <v>30</v>
      </c>
      <c r="U7" s="65" t="n">
        <v>28</v>
      </c>
      <c r="V7" s="65" t="n">
        <v>33</v>
      </c>
      <c r="W7" s="65" t="n">
        <v>16</v>
      </c>
      <c r="X7" s="65" t="n">
        <v>29</v>
      </c>
      <c r="Y7" s="65" t="n">
        <v>46</v>
      </c>
      <c r="Z7" s="65" t="n">
        <v>33</v>
      </c>
      <c r="AA7" s="65" t="n">
        <v>26</v>
      </c>
      <c r="AB7" s="65" t="n">
        <v>25</v>
      </c>
      <c r="AC7" s="65" t="n">
        <v>16</v>
      </c>
      <c r="AD7" s="65" t="n">
        <v>22</v>
      </c>
      <c r="AE7" s="65" t="n">
        <v>16</v>
      </c>
      <c r="AF7" s="65" t="n">
        <v>15</v>
      </c>
      <c r="AG7" s="65" t="n">
        <v>11</v>
      </c>
      <c r="AH7" s="65" t="n">
        <v>12</v>
      </c>
      <c r="AI7" s="65" t="n">
        <v>76</v>
      </c>
      <c r="AJ7" s="50" t="n">
        <v>252.509673748103</v>
      </c>
      <c r="AK7" s="25" t="n">
        <v>1874.97323943662</v>
      </c>
      <c r="AL7" s="25" t="n">
        <v>947.165867110312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2609</v>
      </c>
      <c r="E8" s="20" t="n">
        <v>2295</v>
      </c>
      <c r="F8" s="20" t="n">
        <v>1</v>
      </c>
      <c r="G8" s="20" t="n">
        <v>0</v>
      </c>
      <c r="H8" s="20" t="n">
        <v>4</v>
      </c>
      <c r="I8" s="20" t="n">
        <v>1</v>
      </c>
      <c r="J8" s="20" t="n">
        <v>6</v>
      </c>
      <c r="K8" s="20" t="n">
        <v>5</v>
      </c>
      <c r="L8" s="20" t="n">
        <v>5</v>
      </c>
      <c r="M8" s="20" t="n">
        <v>9</v>
      </c>
      <c r="N8" s="20" t="n">
        <v>11</v>
      </c>
      <c r="O8" s="20" t="n">
        <v>17</v>
      </c>
      <c r="P8" s="20" t="n">
        <v>7</v>
      </c>
      <c r="Q8" s="20" t="n">
        <v>13</v>
      </c>
      <c r="R8" s="20" t="n">
        <v>10</v>
      </c>
      <c r="S8" s="20" t="n">
        <v>12</v>
      </c>
      <c r="T8" s="20" t="n">
        <v>12</v>
      </c>
      <c r="U8" s="20" t="n">
        <v>11</v>
      </c>
      <c r="V8" s="20" t="n">
        <v>17</v>
      </c>
      <c r="W8" s="20" t="n">
        <v>10</v>
      </c>
      <c r="X8" s="20" t="n">
        <v>16</v>
      </c>
      <c r="Y8" s="20" t="n">
        <v>21</v>
      </c>
      <c r="Z8" s="20" t="n">
        <v>12</v>
      </c>
      <c r="AA8" s="20" t="n">
        <v>12</v>
      </c>
      <c r="AB8" s="20" t="n">
        <v>9</v>
      </c>
      <c r="AC8" s="20" t="n">
        <v>7</v>
      </c>
      <c r="AD8" s="20" t="n">
        <v>11</v>
      </c>
      <c r="AE8" s="20" t="n">
        <v>9</v>
      </c>
      <c r="AF8" s="20" t="n">
        <v>6</v>
      </c>
      <c r="AG8" s="20" t="n">
        <v>7</v>
      </c>
      <c r="AH8" s="20" t="n">
        <v>5</v>
      </c>
      <c r="AI8" s="20" t="n">
        <v>48</v>
      </c>
      <c r="AJ8" s="54" t="n">
        <v>243.406669221924</v>
      </c>
      <c r="AK8" s="21" t="n">
        <v>2022.44585987261</v>
      </c>
      <c r="AL8" s="21" t="n">
        <v>1009.1176096445</v>
      </c>
    </row>
    <row r="9" customFormat="false" ht="15" hidden="false" customHeight="true" outlineLevel="0" collapsed="false">
      <c r="B9" s="26"/>
      <c r="C9" s="27" t="s">
        <v>31</v>
      </c>
      <c r="D9" s="28" t="n">
        <v>2067</v>
      </c>
      <c r="E9" s="20" t="n">
        <v>1689</v>
      </c>
      <c r="F9" s="20" t="n">
        <v>2</v>
      </c>
      <c r="G9" s="20" t="n">
        <v>1</v>
      </c>
      <c r="H9" s="20" t="n">
        <v>2</v>
      </c>
      <c r="I9" s="20" t="n">
        <v>3</v>
      </c>
      <c r="J9" s="20" t="n">
        <v>6</v>
      </c>
      <c r="K9" s="20" t="n">
        <v>9</v>
      </c>
      <c r="L9" s="20" t="n">
        <v>14</v>
      </c>
      <c r="M9" s="20" t="n">
        <v>13</v>
      </c>
      <c r="N9" s="20" t="n">
        <v>13</v>
      </c>
      <c r="O9" s="20" t="n">
        <v>22</v>
      </c>
      <c r="P9" s="20" t="n">
        <v>16</v>
      </c>
      <c r="Q9" s="20" t="n">
        <v>19</v>
      </c>
      <c r="R9" s="20" t="n">
        <v>21</v>
      </c>
      <c r="S9" s="20" t="n">
        <v>20</v>
      </c>
      <c r="T9" s="20" t="n">
        <v>18</v>
      </c>
      <c r="U9" s="20" t="n">
        <v>17</v>
      </c>
      <c r="V9" s="20" t="n">
        <v>15</v>
      </c>
      <c r="W9" s="20" t="n">
        <v>6</v>
      </c>
      <c r="X9" s="20" t="n">
        <v>13</v>
      </c>
      <c r="Y9" s="20" t="n">
        <v>25</v>
      </c>
      <c r="Z9" s="20" t="n">
        <v>19</v>
      </c>
      <c r="AA9" s="20" t="n">
        <v>14</v>
      </c>
      <c r="AB9" s="20" t="n">
        <v>15</v>
      </c>
      <c r="AC9" s="20" t="n">
        <v>9</v>
      </c>
      <c r="AD9" s="20" t="n">
        <v>11</v>
      </c>
      <c r="AE9" s="20" t="n">
        <v>7</v>
      </c>
      <c r="AF9" s="20" t="n">
        <v>9</v>
      </c>
      <c r="AG9" s="20" t="n">
        <v>4</v>
      </c>
      <c r="AH9" s="20" t="n">
        <v>7</v>
      </c>
      <c r="AI9" s="20" t="n">
        <v>28</v>
      </c>
      <c r="AJ9" s="54" t="n">
        <v>325.980648282535</v>
      </c>
      <c r="AK9" s="21" t="n">
        <v>1782.54497354497</v>
      </c>
      <c r="AL9" s="21" t="n">
        <v>885.184333536277</v>
      </c>
    </row>
    <row r="10" customFormat="false" ht="15" hidden="false" customHeight="true" outlineLevel="0" collapsed="false">
      <c r="B10" s="26"/>
      <c r="C10" s="27" t="s">
        <v>32</v>
      </c>
      <c r="D10" s="28" t="n">
        <v>596</v>
      </c>
      <c r="E10" s="20" t="n">
        <v>578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</v>
      </c>
      <c r="K10" s="20" t="n">
        <v>0</v>
      </c>
      <c r="L10" s="20" t="n">
        <v>3</v>
      </c>
      <c r="M10" s="20" t="n">
        <v>1</v>
      </c>
      <c r="N10" s="20" t="n">
        <v>2</v>
      </c>
      <c r="O10" s="20" t="n">
        <v>2</v>
      </c>
      <c r="P10" s="20" t="n">
        <v>1</v>
      </c>
      <c r="Q10" s="20" t="n">
        <v>2</v>
      </c>
      <c r="R10" s="20" t="n">
        <v>1</v>
      </c>
      <c r="S10" s="20" t="n">
        <v>1</v>
      </c>
      <c r="T10" s="20" t="n">
        <v>0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2</v>
      </c>
      <c r="AA10" s="20" t="n">
        <v>0</v>
      </c>
      <c r="AB10" s="20" t="n">
        <v>1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54" t="n">
        <v>37.5520134228188</v>
      </c>
      <c r="AK10" s="21" t="n">
        <v>1243.38888888889</v>
      </c>
      <c r="AL10" s="21" t="n">
        <v>525.216833528993</v>
      </c>
    </row>
    <row r="11" customFormat="false" ht="15" hidden="false" customHeight="true" outlineLevel="0" collapsed="false">
      <c r="B11" s="29" t="s">
        <v>33</v>
      </c>
      <c r="C11" s="29"/>
      <c r="D11" s="30" t="n">
        <v>2370</v>
      </c>
      <c r="E11" s="66" t="n">
        <v>2324</v>
      </c>
      <c r="F11" s="66" t="n">
        <v>0</v>
      </c>
      <c r="G11" s="66" t="n">
        <v>0</v>
      </c>
      <c r="H11" s="66" t="n">
        <v>4</v>
      </c>
      <c r="I11" s="66" t="n">
        <v>1</v>
      </c>
      <c r="J11" s="66" t="n">
        <v>6</v>
      </c>
      <c r="K11" s="66" t="n">
        <v>1</v>
      </c>
      <c r="L11" s="66" t="n">
        <v>2</v>
      </c>
      <c r="M11" s="66" t="n">
        <v>3</v>
      </c>
      <c r="N11" s="66" t="n">
        <v>2</v>
      </c>
      <c r="O11" s="66" t="n">
        <v>2</v>
      </c>
      <c r="P11" s="66" t="n">
        <v>4</v>
      </c>
      <c r="Q11" s="66" t="n">
        <v>3</v>
      </c>
      <c r="R11" s="66" t="n">
        <v>1</v>
      </c>
      <c r="S11" s="66" t="n">
        <v>3</v>
      </c>
      <c r="T11" s="66" t="n">
        <v>2</v>
      </c>
      <c r="U11" s="66" t="n">
        <v>3</v>
      </c>
      <c r="V11" s="66" t="n">
        <v>2</v>
      </c>
      <c r="W11" s="66" t="n">
        <v>0</v>
      </c>
      <c r="X11" s="66" t="n">
        <v>2</v>
      </c>
      <c r="Y11" s="66" t="n">
        <v>2</v>
      </c>
      <c r="Z11" s="66" t="n">
        <v>1</v>
      </c>
      <c r="AA11" s="66" t="n">
        <v>0</v>
      </c>
      <c r="AB11" s="66" t="n">
        <v>0</v>
      </c>
      <c r="AC11" s="66" t="n">
        <v>1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1</v>
      </c>
      <c r="AJ11" s="57" t="n">
        <v>23.3565400843882</v>
      </c>
      <c r="AK11" s="31" t="n">
        <v>1203.36956521739</v>
      </c>
      <c r="AL11" s="31" t="n">
        <v>717.735276444693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353</v>
      </c>
      <c r="E12" s="20" t="n">
        <v>347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1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1</v>
      </c>
      <c r="T12" s="20" t="n">
        <v>1</v>
      </c>
      <c r="U12" s="20" t="n">
        <v>0</v>
      </c>
      <c r="V12" s="20" t="n">
        <v>1</v>
      </c>
      <c r="W12" s="20" t="n">
        <v>0</v>
      </c>
      <c r="X12" s="20" t="n">
        <v>0</v>
      </c>
      <c r="Y12" s="20" t="n">
        <v>1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1</v>
      </c>
      <c r="AJ12" s="54" t="n">
        <v>32.9405099150142</v>
      </c>
      <c r="AK12" s="21" t="n">
        <v>1938</v>
      </c>
      <c r="AL12" s="21" t="n">
        <v>1204.88107296944</v>
      </c>
    </row>
    <row r="13" customFormat="false" ht="15" hidden="false" customHeight="true" outlineLevel="0" collapsed="false">
      <c r="B13" s="23" t="s">
        <v>35</v>
      </c>
      <c r="C13" s="23"/>
      <c r="D13" s="20" t="n">
        <v>225</v>
      </c>
      <c r="E13" s="20" t="n">
        <v>224</v>
      </c>
      <c r="F13" s="20" t="n">
        <v>0</v>
      </c>
      <c r="G13" s="20" t="n">
        <v>0</v>
      </c>
      <c r="H13" s="20" t="n">
        <v>1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54" t="n">
        <v>1.33333333333333</v>
      </c>
      <c r="AK13" s="21" t="n">
        <v>300</v>
      </c>
      <c r="AL13" s="21" t="s">
        <v>268</v>
      </c>
    </row>
    <row r="14" customFormat="false" ht="15" hidden="false" customHeight="true" outlineLevel="0" collapsed="false">
      <c r="B14" s="23" t="s">
        <v>36</v>
      </c>
      <c r="C14" s="23"/>
      <c r="D14" s="20" t="n">
        <v>363</v>
      </c>
      <c r="E14" s="20" t="n">
        <v>351</v>
      </c>
      <c r="F14" s="20" t="n">
        <v>0</v>
      </c>
      <c r="G14" s="20" t="n">
        <v>0</v>
      </c>
      <c r="H14" s="20" t="n">
        <v>1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1</v>
      </c>
      <c r="N14" s="20" t="n">
        <v>1</v>
      </c>
      <c r="O14" s="20" t="n">
        <v>0</v>
      </c>
      <c r="P14" s="20" t="n">
        <v>2</v>
      </c>
      <c r="Q14" s="20" t="n">
        <v>0</v>
      </c>
      <c r="R14" s="20" t="n">
        <v>0</v>
      </c>
      <c r="S14" s="20" t="n">
        <v>1</v>
      </c>
      <c r="T14" s="20" t="n">
        <v>1</v>
      </c>
      <c r="U14" s="20" t="n">
        <v>3</v>
      </c>
      <c r="V14" s="20" t="n">
        <v>1</v>
      </c>
      <c r="W14" s="20" t="n">
        <v>0</v>
      </c>
      <c r="X14" s="20" t="n">
        <v>0</v>
      </c>
      <c r="Y14" s="20" t="n">
        <v>1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54" t="n">
        <v>43.6914600550964</v>
      </c>
      <c r="AK14" s="21" t="n">
        <v>1321.66666666667</v>
      </c>
      <c r="AL14" s="21" t="n">
        <v>474.434272358015</v>
      </c>
    </row>
    <row r="15" customFormat="false" ht="15" hidden="false" customHeight="true" outlineLevel="0" collapsed="false">
      <c r="B15" s="23" t="s">
        <v>37</v>
      </c>
      <c r="C15" s="23"/>
      <c r="D15" s="20" t="n">
        <v>2970</v>
      </c>
      <c r="E15" s="20" t="n">
        <v>2650</v>
      </c>
      <c r="F15" s="20" t="n">
        <v>1</v>
      </c>
      <c r="G15" s="20" t="n">
        <v>0</v>
      </c>
      <c r="H15" s="20" t="n">
        <v>4</v>
      </c>
      <c r="I15" s="20" t="n">
        <v>2</v>
      </c>
      <c r="J15" s="20" t="n">
        <v>6</v>
      </c>
      <c r="K15" s="20" t="n">
        <v>5</v>
      </c>
      <c r="L15" s="20" t="n">
        <v>5</v>
      </c>
      <c r="M15" s="20" t="n">
        <v>10</v>
      </c>
      <c r="N15" s="20" t="n">
        <v>12</v>
      </c>
      <c r="O15" s="20" t="n">
        <v>17</v>
      </c>
      <c r="P15" s="20" t="n">
        <v>7</v>
      </c>
      <c r="Q15" s="20" t="n">
        <v>13</v>
      </c>
      <c r="R15" s="20" t="n">
        <v>11</v>
      </c>
      <c r="S15" s="20" t="n">
        <v>13</v>
      </c>
      <c r="T15" s="20" t="n">
        <v>12</v>
      </c>
      <c r="U15" s="20" t="n">
        <v>11</v>
      </c>
      <c r="V15" s="20" t="n">
        <v>17</v>
      </c>
      <c r="W15" s="20" t="n">
        <v>10</v>
      </c>
      <c r="X15" s="20" t="n">
        <v>17</v>
      </c>
      <c r="Y15" s="20" t="n">
        <v>21</v>
      </c>
      <c r="Z15" s="20" t="n">
        <v>12</v>
      </c>
      <c r="AA15" s="20" t="n">
        <v>12</v>
      </c>
      <c r="AB15" s="20" t="n">
        <v>9</v>
      </c>
      <c r="AC15" s="20" t="n">
        <v>7</v>
      </c>
      <c r="AD15" s="20" t="n">
        <v>11</v>
      </c>
      <c r="AE15" s="20" t="n">
        <v>9</v>
      </c>
      <c r="AF15" s="20" t="n">
        <v>6</v>
      </c>
      <c r="AG15" s="20" t="n">
        <v>7</v>
      </c>
      <c r="AH15" s="20" t="n">
        <v>5</v>
      </c>
      <c r="AI15" s="20" t="n">
        <v>48</v>
      </c>
      <c r="AJ15" s="54" t="n">
        <v>216.157575757576</v>
      </c>
      <c r="AK15" s="21" t="n">
        <v>2006.2125</v>
      </c>
      <c r="AL15" s="21" t="n">
        <v>1008.3999734363</v>
      </c>
    </row>
    <row r="16" customFormat="false" ht="15" hidden="false" customHeight="true" outlineLevel="0" collapsed="false">
      <c r="B16" s="23" t="s">
        <v>38</v>
      </c>
      <c r="C16" s="23"/>
      <c r="D16" s="20" t="n">
        <v>517</v>
      </c>
      <c r="E16" s="20" t="n">
        <v>501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1</v>
      </c>
      <c r="K16" s="20" t="n">
        <v>0</v>
      </c>
      <c r="L16" s="20" t="n">
        <v>3</v>
      </c>
      <c r="M16" s="20" t="n">
        <v>1</v>
      </c>
      <c r="N16" s="20" t="n">
        <v>1</v>
      </c>
      <c r="O16" s="20" t="n">
        <v>2</v>
      </c>
      <c r="P16" s="20" t="n">
        <v>1</v>
      </c>
      <c r="Q16" s="20" t="n">
        <v>2</v>
      </c>
      <c r="R16" s="20" t="n">
        <v>1</v>
      </c>
      <c r="S16" s="20" t="n">
        <v>0</v>
      </c>
      <c r="T16" s="20" t="n">
        <v>0</v>
      </c>
      <c r="U16" s="20" t="n">
        <v>0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2</v>
      </c>
      <c r="AA16" s="20" t="n">
        <v>0</v>
      </c>
      <c r="AB16" s="20" t="n">
        <v>1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54" t="n">
        <v>38.6866537717602</v>
      </c>
      <c r="AK16" s="21" t="n">
        <v>1250.0625</v>
      </c>
      <c r="AL16" s="21" t="n">
        <v>553.466827521457</v>
      </c>
    </row>
    <row r="17" customFormat="false" ht="15" hidden="false" customHeight="true" outlineLevel="0" collapsed="false">
      <c r="B17" s="23" t="s">
        <v>39</v>
      </c>
      <c r="C17" s="23"/>
      <c r="D17" s="20" t="n">
        <v>123</v>
      </c>
      <c r="E17" s="20" t="n">
        <v>12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2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1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54" t="n">
        <v>18.4552845528455</v>
      </c>
      <c r="AK17" s="21" t="n">
        <v>756.666666666667</v>
      </c>
      <c r="AL17" s="21" t="n">
        <v>444.559707276012</v>
      </c>
    </row>
    <row r="18" customFormat="false" ht="15" hidden="false" customHeight="true" outlineLevel="0" collapsed="false">
      <c r="B18" s="23" t="s">
        <v>40</v>
      </c>
      <c r="C18" s="23"/>
      <c r="D18" s="20" t="n">
        <v>2067</v>
      </c>
      <c r="E18" s="20" t="n">
        <v>1689</v>
      </c>
      <c r="F18" s="20" t="n">
        <v>2</v>
      </c>
      <c r="G18" s="20" t="n">
        <v>1</v>
      </c>
      <c r="H18" s="20" t="n">
        <v>2</v>
      </c>
      <c r="I18" s="20" t="n">
        <v>3</v>
      </c>
      <c r="J18" s="20" t="n">
        <v>6</v>
      </c>
      <c r="K18" s="20" t="n">
        <v>9</v>
      </c>
      <c r="L18" s="20" t="n">
        <v>14</v>
      </c>
      <c r="M18" s="20" t="n">
        <v>13</v>
      </c>
      <c r="N18" s="20" t="n">
        <v>13</v>
      </c>
      <c r="O18" s="20" t="n">
        <v>22</v>
      </c>
      <c r="P18" s="20" t="n">
        <v>16</v>
      </c>
      <c r="Q18" s="20" t="n">
        <v>19</v>
      </c>
      <c r="R18" s="20" t="n">
        <v>21</v>
      </c>
      <c r="S18" s="20" t="n">
        <v>20</v>
      </c>
      <c r="T18" s="20" t="n">
        <v>18</v>
      </c>
      <c r="U18" s="20" t="n">
        <v>17</v>
      </c>
      <c r="V18" s="20" t="n">
        <v>15</v>
      </c>
      <c r="W18" s="20" t="n">
        <v>6</v>
      </c>
      <c r="X18" s="20" t="n">
        <v>13</v>
      </c>
      <c r="Y18" s="20" t="n">
        <v>25</v>
      </c>
      <c r="Z18" s="20" t="n">
        <v>19</v>
      </c>
      <c r="AA18" s="20" t="n">
        <v>14</v>
      </c>
      <c r="AB18" s="20" t="n">
        <v>15</v>
      </c>
      <c r="AC18" s="20" t="n">
        <v>9</v>
      </c>
      <c r="AD18" s="20" t="n">
        <v>11</v>
      </c>
      <c r="AE18" s="20" t="n">
        <v>7</v>
      </c>
      <c r="AF18" s="20" t="n">
        <v>9</v>
      </c>
      <c r="AG18" s="20" t="n">
        <v>4</v>
      </c>
      <c r="AH18" s="20" t="n">
        <v>7</v>
      </c>
      <c r="AI18" s="20" t="n">
        <v>28</v>
      </c>
      <c r="AJ18" s="54" t="n">
        <v>325.980648282535</v>
      </c>
      <c r="AK18" s="21" t="n">
        <v>1782.54497354497</v>
      </c>
      <c r="AL18" s="21" t="n">
        <v>885.184333536277</v>
      </c>
    </row>
    <row r="19" customFormat="false" ht="15" hidden="false" customHeight="true" outlineLevel="0" collapsed="false">
      <c r="B19" s="23" t="s">
        <v>41</v>
      </c>
      <c r="C19" s="23"/>
      <c r="D19" s="20" t="n">
        <v>289</v>
      </c>
      <c r="E19" s="20" t="n">
        <v>276</v>
      </c>
      <c r="F19" s="20" t="n">
        <v>0</v>
      </c>
      <c r="G19" s="20" t="n">
        <v>0</v>
      </c>
      <c r="H19" s="20" t="n">
        <v>1</v>
      </c>
      <c r="I19" s="20" t="n">
        <v>0</v>
      </c>
      <c r="J19" s="20" t="n">
        <v>1</v>
      </c>
      <c r="K19" s="20" t="n">
        <v>0</v>
      </c>
      <c r="L19" s="20" t="n">
        <v>0</v>
      </c>
      <c r="M19" s="20" t="n">
        <v>1</v>
      </c>
      <c r="N19" s="20" t="n">
        <v>1</v>
      </c>
      <c r="O19" s="20" t="n">
        <v>2</v>
      </c>
      <c r="P19" s="20" t="n">
        <v>2</v>
      </c>
      <c r="Q19" s="20" t="n">
        <v>1</v>
      </c>
      <c r="R19" s="20" t="n">
        <v>0</v>
      </c>
      <c r="S19" s="20" t="n">
        <v>1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1</v>
      </c>
      <c r="Y19" s="20" t="n">
        <v>0</v>
      </c>
      <c r="Z19" s="20" t="n">
        <v>1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54" t="n">
        <v>55.2837370242215</v>
      </c>
      <c r="AK19" s="21" t="n">
        <v>1229</v>
      </c>
      <c r="AL19" s="21" t="n">
        <v>615.852525636888</v>
      </c>
    </row>
    <row r="20" customFormat="false" ht="15" hidden="false" customHeight="true" outlineLevel="0" collapsed="false">
      <c r="B20" s="23" t="s">
        <v>42</v>
      </c>
      <c r="C20" s="23"/>
      <c r="D20" s="20" t="n">
        <v>125</v>
      </c>
      <c r="E20" s="20" t="n">
        <v>124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1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54" t="n">
        <v>6.224</v>
      </c>
      <c r="AK20" s="21" t="n">
        <v>778</v>
      </c>
      <c r="AL20" s="21" t="s">
        <v>268</v>
      </c>
    </row>
    <row r="21" customFormat="false" ht="15" hidden="false" customHeight="true" outlineLevel="0" collapsed="false">
      <c r="B21" s="23" t="s">
        <v>43</v>
      </c>
      <c r="C21" s="23"/>
      <c r="D21" s="20" t="n">
        <v>332</v>
      </c>
      <c r="E21" s="20" t="n">
        <v>329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2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1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54" t="n">
        <v>7.33433734939759</v>
      </c>
      <c r="AK21" s="21" t="n">
        <v>811.666666666667</v>
      </c>
      <c r="AL21" s="21" t="n">
        <v>419.056479884673</v>
      </c>
    </row>
    <row r="22" customFormat="false" ht="15" hidden="false" customHeight="true" outlineLevel="0" collapsed="false">
      <c r="B22" s="29" t="s">
        <v>44</v>
      </c>
      <c r="C22" s="29"/>
      <c r="D22" s="20" t="n">
        <v>278</v>
      </c>
      <c r="E22" s="20" t="n">
        <v>275</v>
      </c>
      <c r="F22" s="20" t="n">
        <v>0</v>
      </c>
      <c r="G22" s="20" t="n">
        <v>0</v>
      </c>
      <c r="H22" s="20" t="n">
        <v>1</v>
      </c>
      <c r="I22" s="20" t="n">
        <v>0</v>
      </c>
      <c r="J22" s="20" t="n">
        <v>1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54" t="n">
        <v>5.56474820143885</v>
      </c>
      <c r="AK22" s="21" t="n">
        <v>515.666666666667</v>
      </c>
      <c r="AL22" s="21" t="n">
        <v>223.911440827246</v>
      </c>
    </row>
    <row r="23" customFormat="false" ht="15" hidden="false" customHeight="true" outlineLevel="0" collapsed="false">
      <c r="B23" s="23" t="s">
        <v>34</v>
      </c>
      <c r="C23" s="23"/>
      <c r="D23" s="24" t="n">
        <v>353</v>
      </c>
      <c r="E23" s="65" t="n">
        <v>347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1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1</v>
      </c>
      <c r="T23" s="65" t="n">
        <v>1</v>
      </c>
      <c r="U23" s="65" t="n">
        <v>0</v>
      </c>
      <c r="V23" s="65" t="n">
        <v>1</v>
      </c>
      <c r="W23" s="65" t="n">
        <v>0</v>
      </c>
      <c r="X23" s="65" t="n">
        <v>0</v>
      </c>
      <c r="Y23" s="65" t="n">
        <v>1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1</v>
      </c>
      <c r="AJ23" s="50" t="n">
        <v>32.9405099150142</v>
      </c>
      <c r="AK23" s="25" t="n">
        <v>1938</v>
      </c>
      <c r="AL23" s="25" t="n">
        <v>1204.88107296944</v>
      </c>
    </row>
    <row r="24" customFormat="false" ht="15" hidden="false" customHeight="true" outlineLevel="0" collapsed="false">
      <c r="B24" s="23" t="s">
        <v>45</v>
      </c>
      <c r="C24" s="23"/>
      <c r="D24" s="28" t="n">
        <v>23</v>
      </c>
      <c r="E24" s="20" t="n">
        <v>23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54" t="n">
        <v>0</v>
      </c>
      <c r="AK24" s="21" t="s">
        <v>268</v>
      </c>
      <c r="AL24" s="21" t="s">
        <v>268</v>
      </c>
    </row>
    <row r="25" customFormat="false" ht="15" hidden="false" customHeight="true" outlineLevel="0" collapsed="false">
      <c r="B25" s="23" t="s">
        <v>46</v>
      </c>
      <c r="C25" s="23"/>
      <c r="D25" s="28" t="n">
        <v>21</v>
      </c>
      <c r="E25" s="20" t="n">
        <v>21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54" t="n">
        <v>0</v>
      </c>
      <c r="AK25" s="21" t="s">
        <v>268</v>
      </c>
      <c r="AL25" s="21" t="s">
        <v>268</v>
      </c>
    </row>
    <row r="26" customFormat="false" ht="15" hidden="false" customHeight="true" outlineLevel="0" collapsed="false">
      <c r="B26" s="23" t="s">
        <v>47</v>
      </c>
      <c r="C26" s="23"/>
      <c r="D26" s="28" t="n">
        <v>86</v>
      </c>
      <c r="E26" s="20" t="n">
        <v>85</v>
      </c>
      <c r="F26" s="20" t="n">
        <v>0</v>
      </c>
      <c r="G26" s="20" t="n">
        <v>0</v>
      </c>
      <c r="H26" s="20" t="n">
        <v>1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54" t="n">
        <v>3.48837209302326</v>
      </c>
      <c r="AK26" s="21" t="n">
        <v>300</v>
      </c>
      <c r="AL26" s="21" t="s">
        <v>268</v>
      </c>
    </row>
    <row r="27" customFormat="false" ht="15" hidden="false" customHeight="true" outlineLevel="0" collapsed="false">
      <c r="B27" s="23" t="s">
        <v>48</v>
      </c>
      <c r="C27" s="23"/>
      <c r="D27" s="28" t="n">
        <v>47</v>
      </c>
      <c r="E27" s="20" t="n">
        <v>47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54" t="n">
        <v>0</v>
      </c>
      <c r="AK27" s="21" t="s">
        <v>268</v>
      </c>
      <c r="AL27" s="21" t="s">
        <v>268</v>
      </c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12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54" t="n">
        <v>0</v>
      </c>
      <c r="AK28" s="21" t="s">
        <v>268</v>
      </c>
      <c r="AL28" s="21" t="s">
        <v>268</v>
      </c>
    </row>
    <row r="29" customFormat="false" ht="15" hidden="false" customHeight="true" outlineLevel="0" collapsed="false">
      <c r="B29" s="23" t="s">
        <v>50</v>
      </c>
      <c r="C29" s="23"/>
      <c r="D29" s="28" t="n">
        <v>36</v>
      </c>
      <c r="E29" s="20" t="n">
        <v>36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54" t="n">
        <v>0</v>
      </c>
      <c r="AK29" s="21" t="s">
        <v>268</v>
      </c>
      <c r="AL29" s="21" t="s">
        <v>268</v>
      </c>
    </row>
    <row r="30" customFormat="false" ht="15" hidden="false" customHeight="true" outlineLevel="0" collapsed="false">
      <c r="B30" s="23" t="s">
        <v>51</v>
      </c>
      <c r="C30" s="23"/>
      <c r="D30" s="28" t="n">
        <v>178</v>
      </c>
      <c r="E30" s="20" t="n">
        <v>177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1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54" t="n">
        <v>7.30337078651685</v>
      </c>
      <c r="AK30" s="21" t="n">
        <v>1300</v>
      </c>
      <c r="AL30" s="21" t="s">
        <v>268</v>
      </c>
    </row>
    <row r="31" customFormat="false" ht="15" hidden="false" customHeight="true" outlineLevel="0" collapsed="false">
      <c r="B31" s="23" t="s">
        <v>52</v>
      </c>
      <c r="C31" s="23"/>
      <c r="D31" s="28" t="n">
        <v>132</v>
      </c>
      <c r="E31" s="20" t="n">
        <v>13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1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1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54" t="n">
        <v>26.5151515151515</v>
      </c>
      <c r="AK31" s="21" t="n">
        <v>1750</v>
      </c>
      <c r="AL31" s="21" t="n">
        <v>353.553390593274</v>
      </c>
    </row>
    <row r="32" customFormat="false" ht="15" hidden="false" customHeight="true" outlineLevel="0" collapsed="false">
      <c r="B32" s="23" t="s">
        <v>53</v>
      </c>
      <c r="C32" s="23"/>
      <c r="D32" s="28" t="n">
        <v>103</v>
      </c>
      <c r="E32" s="20" t="n">
        <v>94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1</v>
      </c>
      <c r="N32" s="20" t="n">
        <v>1</v>
      </c>
      <c r="O32" s="20" t="n">
        <v>0</v>
      </c>
      <c r="P32" s="20" t="n">
        <v>2</v>
      </c>
      <c r="Q32" s="20" t="n">
        <v>0</v>
      </c>
      <c r="R32" s="20" t="n">
        <v>0</v>
      </c>
      <c r="S32" s="20" t="n">
        <v>1</v>
      </c>
      <c r="T32" s="20" t="n">
        <v>0</v>
      </c>
      <c r="U32" s="20" t="n">
        <v>3</v>
      </c>
      <c r="V32" s="20" t="n">
        <v>1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54" t="n">
        <v>117.087378640777</v>
      </c>
      <c r="AK32" s="21" t="n">
        <v>1340</v>
      </c>
      <c r="AL32" s="21" t="n">
        <v>342.271821802497</v>
      </c>
    </row>
    <row r="33" customFormat="false" ht="15" hidden="false" customHeight="true" outlineLevel="0" collapsed="false">
      <c r="B33" s="23" t="s">
        <v>54</v>
      </c>
      <c r="C33" s="23"/>
      <c r="D33" s="28" t="n">
        <v>704</v>
      </c>
      <c r="E33" s="20" t="n">
        <v>590</v>
      </c>
      <c r="F33" s="20" t="n">
        <v>0</v>
      </c>
      <c r="G33" s="20" t="n">
        <v>0</v>
      </c>
      <c r="H33" s="20" t="n">
        <v>3</v>
      </c>
      <c r="I33" s="20" t="n">
        <v>1</v>
      </c>
      <c r="J33" s="20" t="n">
        <v>3</v>
      </c>
      <c r="K33" s="20" t="n">
        <v>2</v>
      </c>
      <c r="L33" s="20" t="n">
        <v>2</v>
      </c>
      <c r="M33" s="20" t="n">
        <v>3</v>
      </c>
      <c r="N33" s="20" t="n">
        <v>6</v>
      </c>
      <c r="O33" s="20" t="n">
        <v>2</v>
      </c>
      <c r="P33" s="20" t="n">
        <v>2</v>
      </c>
      <c r="Q33" s="20" t="n">
        <v>6</v>
      </c>
      <c r="R33" s="20" t="n">
        <v>8</v>
      </c>
      <c r="S33" s="20" t="n">
        <v>7</v>
      </c>
      <c r="T33" s="20" t="n">
        <v>5</v>
      </c>
      <c r="U33" s="20" t="n">
        <v>7</v>
      </c>
      <c r="V33" s="20" t="n">
        <v>7</v>
      </c>
      <c r="W33" s="20" t="n">
        <v>4</v>
      </c>
      <c r="X33" s="20" t="n">
        <v>9</v>
      </c>
      <c r="Y33" s="20" t="n">
        <v>7</v>
      </c>
      <c r="Z33" s="20" t="n">
        <v>7</v>
      </c>
      <c r="AA33" s="20" t="n">
        <v>0</v>
      </c>
      <c r="AB33" s="20" t="n">
        <v>2</v>
      </c>
      <c r="AC33" s="20" t="n">
        <v>3</v>
      </c>
      <c r="AD33" s="20" t="n">
        <v>2</v>
      </c>
      <c r="AE33" s="20" t="n">
        <v>3</v>
      </c>
      <c r="AF33" s="20" t="n">
        <v>2</v>
      </c>
      <c r="AG33" s="20" t="n">
        <v>4</v>
      </c>
      <c r="AH33" s="20" t="n">
        <v>1</v>
      </c>
      <c r="AI33" s="20" t="n">
        <v>6</v>
      </c>
      <c r="AJ33" s="54" t="n">
        <v>282.596590909091</v>
      </c>
      <c r="AK33" s="21" t="n">
        <v>1745.15789473684</v>
      </c>
      <c r="AL33" s="21" t="n">
        <v>786.253202691367</v>
      </c>
    </row>
    <row r="34" customFormat="false" ht="15" hidden="false" customHeight="true" outlineLevel="0" collapsed="false">
      <c r="B34" s="23" t="s">
        <v>55</v>
      </c>
      <c r="C34" s="23"/>
      <c r="D34" s="28" t="n">
        <v>544</v>
      </c>
      <c r="E34" s="20" t="n">
        <v>523</v>
      </c>
      <c r="F34" s="20" t="n">
        <v>1</v>
      </c>
      <c r="G34" s="20" t="n">
        <v>0</v>
      </c>
      <c r="H34" s="20" t="n">
        <v>1</v>
      </c>
      <c r="I34" s="20" t="n">
        <v>0</v>
      </c>
      <c r="J34" s="20" t="n">
        <v>1</v>
      </c>
      <c r="K34" s="20" t="n">
        <v>1</v>
      </c>
      <c r="L34" s="20" t="n">
        <v>1</v>
      </c>
      <c r="M34" s="20" t="n">
        <v>1</v>
      </c>
      <c r="N34" s="20" t="n">
        <v>1</v>
      </c>
      <c r="O34" s="20" t="n">
        <v>3</v>
      </c>
      <c r="P34" s="20" t="n">
        <v>2</v>
      </c>
      <c r="Q34" s="20" t="n">
        <v>2</v>
      </c>
      <c r="R34" s="20" t="n">
        <v>2</v>
      </c>
      <c r="S34" s="20" t="n">
        <v>1</v>
      </c>
      <c r="T34" s="20" t="n">
        <v>2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1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1</v>
      </c>
      <c r="AJ34" s="54" t="n">
        <v>45.5441176470588</v>
      </c>
      <c r="AK34" s="21" t="n">
        <v>1179.80952380952</v>
      </c>
      <c r="AL34" s="21" t="n">
        <v>693.7241252146</v>
      </c>
    </row>
    <row r="35" customFormat="false" ht="15" hidden="false" customHeight="true" outlineLevel="0" collapsed="false">
      <c r="B35" s="23" t="s">
        <v>56</v>
      </c>
      <c r="C35" s="23"/>
      <c r="D35" s="28" t="n">
        <v>695</v>
      </c>
      <c r="E35" s="20" t="n">
        <v>60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2</v>
      </c>
      <c r="K35" s="20" t="n">
        <v>1</v>
      </c>
      <c r="L35" s="20" t="n">
        <v>2</v>
      </c>
      <c r="M35" s="20" t="n">
        <v>4</v>
      </c>
      <c r="N35" s="20" t="n">
        <v>3</v>
      </c>
      <c r="O35" s="20" t="n">
        <v>7</v>
      </c>
      <c r="P35" s="20" t="n">
        <v>3</v>
      </c>
      <c r="Q35" s="20" t="n">
        <v>1</v>
      </c>
      <c r="R35" s="20" t="n">
        <v>0</v>
      </c>
      <c r="S35" s="20" t="n">
        <v>2</v>
      </c>
      <c r="T35" s="20" t="n">
        <v>3</v>
      </c>
      <c r="U35" s="20" t="n">
        <v>1</v>
      </c>
      <c r="V35" s="20" t="n">
        <v>6</v>
      </c>
      <c r="W35" s="20" t="n">
        <v>3</v>
      </c>
      <c r="X35" s="20" t="n">
        <v>4</v>
      </c>
      <c r="Y35" s="20" t="n">
        <v>5</v>
      </c>
      <c r="Z35" s="20" t="n">
        <v>2</v>
      </c>
      <c r="AA35" s="20" t="n">
        <v>5</v>
      </c>
      <c r="AB35" s="20" t="n">
        <v>4</v>
      </c>
      <c r="AC35" s="20" t="n">
        <v>0</v>
      </c>
      <c r="AD35" s="20" t="n">
        <v>3</v>
      </c>
      <c r="AE35" s="20" t="n">
        <v>4</v>
      </c>
      <c r="AF35" s="20" t="n">
        <v>1</v>
      </c>
      <c r="AG35" s="20" t="n">
        <v>3</v>
      </c>
      <c r="AH35" s="20" t="n">
        <v>3</v>
      </c>
      <c r="AI35" s="20" t="n">
        <v>23</v>
      </c>
      <c r="AJ35" s="54" t="n">
        <v>309.641726618705</v>
      </c>
      <c r="AK35" s="21" t="n">
        <v>2265.27368421053</v>
      </c>
      <c r="AL35" s="21" t="n">
        <v>1138.65220291085</v>
      </c>
    </row>
    <row r="36" customFormat="false" ht="15" hidden="false" customHeight="true" outlineLevel="0" collapsed="false">
      <c r="B36" s="23" t="s">
        <v>57</v>
      </c>
      <c r="C36" s="23"/>
      <c r="D36" s="28" t="n">
        <v>666</v>
      </c>
      <c r="E36" s="20" t="n">
        <v>582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1</v>
      </c>
      <c r="L36" s="20" t="n">
        <v>0</v>
      </c>
      <c r="M36" s="20" t="n">
        <v>1</v>
      </c>
      <c r="N36" s="20" t="n">
        <v>1</v>
      </c>
      <c r="O36" s="20" t="n">
        <v>5</v>
      </c>
      <c r="P36" s="20" t="n">
        <v>0</v>
      </c>
      <c r="Q36" s="20" t="n">
        <v>4</v>
      </c>
      <c r="R36" s="20" t="n">
        <v>0</v>
      </c>
      <c r="S36" s="20" t="n">
        <v>2</v>
      </c>
      <c r="T36" s="20" t="n">
        <v>2</v>
      </c>
      <c r="U36" s="20" t="n">
        <v>3</v>
      </c>
      <c r="V36" s="20" t="n">
        <v>4</v>
      </c>
      <c r="W36" s="20" t="n">
        <v>3</v>
      </c>
      <c r="X36" s="20" t="n">
        <v>3</v>
      </c>
      <c r="Y36" s="20" t="n">
        <v>9</v>
      </c>
      <c r="Z36" s="20" t="n">
        <v>3</v>
      </c>
      <c r="AA36" s="20" t="n">
        <v>6</v>
      </c>
      <c r="AB36" s="20" t="n">
        <v>3</v>
      </c>
      <c r="AC36" s="20" t="n">
        <v>4</v>
      </c>
      <c r="AD36" s="20" t="n">
        <v>6</v>
      </c>
      <c r="AE36" s="20" t="n">
        <v>2</v>
      </c>
      <c r="AF36" s="20" t="n">
        <v>3</v>
      </c>
      <c r="AG36" s="20" t="n">
        <v>0</v>
      </c>
      <c r="AH36" s="20" t="n">
        <v>1</v>
      </c>
      <c r="AI36" s="20" t="n">
        <v>18</v>
      </c>
      <c r="AJ36" s="54" t="n">
        <v>294.478978978979</v>
      </c>
      <c r="AK36" s="21" t="n">
        <v>2334.79761904762</v>
      </c>
      <c r="AL36" s="21" t="n">
        <v>981.183362004157</v>
      </c>
    </row>
    <row r="37" customFormat="false" ht="15" hidden="false" customHeight="true" outlineLevel="0" collapsed="false">
      <c r="B37" s="23" t="s">
        <v>58</v>
      </c>
      <c r="C37" s="23"/>
      <c r="D37" s="28" t="n">
        <v>75</v>
      </c>
      <c r="E37" s="20" t="n">
        <v>75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54" t="n">
        <v>0</v>
      </c>
      <c r="AK37" s="21" t="s">
        <v>268</v>
      </c>
      <c r="AL37" s="21" t="s">
        <v>268</v>
      </c>
    </row>
    <row r="38" customFormat="false" ht="15" hidden="false" customHeight="true" outlineLevel="0" collapsed="false">
      <c r="B38" s="23" t="s">
        <v>59</v>
      </c>
      <c r="C38" s="23"/>
      <c r="D38" s="28" t="n">
        <v>45</v>
      </c>
      <c r="E38" s="20" t="n">
        <v>45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54" t="n">
        <v>0</v>
      </c>
      <c r="AK38" s="21" t="s">
        <v>268</v>
      </c>
      <c r="AL38" s="21" t="s">
        <v>268</v>
      </c>
    </row>
    <row r="39" customFormat="false" ht="15" hidden="false" customHeight="true" outlineLevel="0" collapsed="false">
      <c r="B39" s="23" t="s">
        <v>60</v>
      </c>
      <c r="C39" s="23"/>
      <c r="D39" s="28" t="n">
        <v>55</v>
      </c>
      <c r="E39" s="20" t="n">
        <v>52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1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54" t="n">
        <v>41.2727272727273</v>
      </c>
      <c r="AK39" s="21" t="n">
        <v>756.666666666667</v>
      </c>
      <c r="AL39" s="21" t="n">
        <v>444.559707276012</v>
      </c>
    </row>
    <row r="40" customFormat="false" ht="15" hidden="false" customHeight="true" outlineLevel="0" collapsed="false">
      <c r="B40" s="23" t="s">
        <v>61</v>
      </c>
      <c r="C40" s="23"/>
      <c r="D40" s="28" t="n">
        <v>23</v>
      </c>
      <c r="E40" s="20" t="n">
        <v>23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54" t="n">
        <v>0</v>
      </c>
      <c r="AK40" s="21" t="s">
        <v>268</v>
      </c>
      <c r="AL40" s="21" t="s">
        <v>268</v>
      </c>
    </row>
    <row r="41" customFormat="false" ht="15" hidden="false" customHeight="true" outlineLevel="0" collapsed="false">
      <c r="B41" s="23" t="s">
        <v>62</v>
      </c>
      <c r="C41" s="23"/>
      <c r="D41" s="28" t="n">
        <v>104</v>
      </c>
      <c r="E41" s="20" t="n">
        <v>101</v>
      </c>
      <c r="F41" s="20" t="n">
        <v>0</v>
      </c>
      <c r="G41" s="20" t="n">
        <v>0</v>
      </c>
      <c r="H41" s="20" t="n">
        <v>0</v>
      </c>
      <c r="I41" s="20" t="n">
        <v>1</v>
      </c>
      <c r="J41" s="20" t="n">
        <v>0</v>
      </c>
      <c r="K41" s="20" t="n">
        <v>0</v>
      </c>
      <c r="L41" s="20" t="n">
        <v>0</v>
      </c>
      <c r="M41" s="20" t="n">
        <v>1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1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54" t="n">
        <v>31.3461538461538</v>
      </c>
      <c r="AK41" s="21" t="n">
        <v>1086.66666666667</v>
      </c>
      <c r="AL41" s="21" t="n">
        <v>744.73709007497</v>
      </c>
    </row>
    <row r="42" customFormat="false" ht="15" hidden="false" customHeight="true" outlineLevel="0" collapsed="false">
      <c r="B42" s="23" t="s">
        <v>63</v>
      </c>
      <c r="C42" s="23"/>
      <c r="D42" s="28" t="n">
        <v>53</v>
      </c>
      <c r="E42" s="20" t="n">
        <v>52</v>
      </c>
      <c r="F42" s="20" t="n">
        <v>0</v>
      </c>
      <c r="G42" s="20" t="n">
        <v>0</v>
      </c>
      <c r="H42" s="20" t="n">
        <v>1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54" t="n">
        <v>5.66037735849057</v>
      </c>
      <c r="AK42" s="21" t="n">
        <v>300</v>
      </c>
      <c r="AL42" s="21" t="s">
        <v>268</v>
      </c>
    </row>
    <row r="43" customFormat="false" ht="15" hidden="false" customHeight="true" outlineLevel="0" collapsed="false">
      <c r="B43" s="23" t="s">
        <v>64</v>
      </c>
      <c r="C43" s="23"/>
      <c r="D43" s="28" t="n">
        <v>54</v>
      </c>
      <c r="E43" s="20" t="n">
        <v>52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1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54" t="n">
        <v>49.8148148148148</v>
      </c>
      <c r="AK43" s="21" t="n">
        <v>1345</v>
      </c>
      <c r="AL43" s="21" t="n">
        <v>502.045814642449</v>
      </c>
    </row>
    <row r="44" customFormat="false" ht="15" hidden="false" customHeight="true" outlineLevel="0" collapsed="false">
      <c r="B44" s="23" t="s">
        <v>65</v>
      </c>
      <c r="C44" s="23"/>
      <c r="D44" s="28" t="n">
        <v>79</v>
      </c>
      <c r="E44" s="20" t="n">
        <v>77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1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1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54" t="n">
        <v>30.126582278481</v>
      </c>
      <c r="AK44" s="21" t="n">
        <v>1190</v>
      </c>
      <c r="AL44" s="21" t="n">
        <v>296.98484809835</v>
      </c>
    </row>
    <row r="45" customFormat="false" ht="15" hidden="false" customHeight="true" outlineLevel="0" collapsed="false">
      <c r="B45" s="23" t="s">
        <v>66</v>
      </c>
      <c r="C45" s="23"/>
      <c r="D45" s="28" t="n">
        <v>316</v>
      </c>
      <c r="E45" s="20" t="n">
        <v>303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1</v>
      </c>
      <c r="K45" s="20" t="n">
        <v>0</v>
      </c>
      <c r="L45" s="20" t="n">
        <v>2</v>
      </c>
      <c r="M45" s="20" t="n">
        <v>1</v>
      </c>
      <c r="N45" s="20" t="n">
        <v>0</v>
      </c>
      <c r="O45" s="20" t="n">
        <v>2</v>
      </c>
      <c r="P45" s="20" t="n">
        <v>1</v>
      </c>
      <c r="Q45" s="20" t="n">
        <v>2</v>
      </c>
      <c r="R45" s="20" t="n">
        <v>1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2</v>
      </c>
      <c r="AA45" s="20" t="n">
        <v>0</v>
      </c>
      <c r="AB45" s="20" t="n">
        <v>1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54" t="n">
        <v>52.496835443038</v>
      </c>
      <c r="AK45" s="21" t="n">
        <v>1276.07692307692</v>
      </c>
      <c r="AL45" s="21" t="n">
        <v>580.02578413068</v>
      </c>
    </row>
    <row r="46" customFormat="false" ht="15" hidden="false" customHeight="true" outlineLevel="0" collapsed="false">
      <c r="B46" s="23" t="s">
        <v>67</v>
      </c>
      <c r="C46" s="23"/>
      <c r="D46" s="28" t="n">
        <v>147</v>
      </c>
      <c r="E46" s="20" t="n">
        <v>146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1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54" t="n">
        <v>4.91156462585034</v>
      </c>
      <c r="AK46" s="21" t="n">
        <v>722</v>
      </c>
      <c r="AL46" s="21" t="s">
        <v>268</v>
      </c>
    </row>
    <row r="47" customFormat="false" ht="15" hidden="false" customHeight="true" outlineLevel="0" collapsed="false">
      <c r="B47" s="23" t="s">
        <v>68</v>
      </c>
      <c r="C47" s="23"/>
      <c r="D47" s="28" t="n">
        <v>70</v>
      </c>
      <c r="E47" s="20" t="n">
        <v>67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1</v>
      </c>
      <c r="S47" s="20" t="n">
        <v>0</v>
      </c>
      <c r="T47" s="20" t="n">
        <v>0</v>
      </c>
      <c r="U47" s="20" t="n">
        <v>1</v>
      </c>
      <c r="V47" s="20" t="n">
        <v>1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54" t="n">
        <v>66.8571428571429</v>
      </c>
      <c r="AK47" s="21" t="n">
        <v>1560</v>
      </c>
      <c r="AL47" s="21" t="n">
        <v>242.487113059643</v>
      </c>
    </row>
    <row r="48" customFormat="false" ht="15" hidden="false" customHeight="true" outlineLevel="0" collapsed="false">
      <c r="B48" s="23" t="s">
        <v>69</v>
      </c>
      <c r="C48" s="23"/>
      <c r="D48" s="28" t="n">
        <v>137</v>
      </c>
      <c r="E48" s="20" t="n">
        <v>118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1</v>
      </c>
      <c r="K48" s="20" t="n">
        <v>0</v>
      </c>
      <c r="L48" s="20" t="n">
        <v>1</v>
      </c>
      <c r="M48" s="20" t="n">
        <v>1</v>
      </c>
      <c r="N48" s="20" t="n">
        <v>0</v>
      </c>
      <c r="O48" s="20" t="n">
        <v>2</v>
      </c>
      <c r="P48" s="20" t="n">
        <v>0</v>
      </c>
      <c r="Q48" s="20" t="n">
        <v>0</v>
      </c>
      <c r="R48" s="20" t="n">
        <v>1</v>
      </c>
      <c r="S48" s="20" t="n">
        <v>1</v>
      </c>
      <c r="T48" s="20" t="n">
        <v>0</v>
      </c>
      <c r="U48" s="20" t="n">
        <v>3</v>
      </c>
      <c r="V48" s="20" t="n">
        <v>0</v>
      </c>
      <c r="W48" s="20" t="n">
        <v>0</v>
      </c>
      <c r="X48" s="20" t="n">
        <v>1</v>
      </c>
      <c r="Y48" s="20" t="n">
        <v>0</v>
      </c>
      <c r="Z48" s="20" t="n">
        <v>1</v>
      </c>
      <c r="AA48" s="20" t="n">
        <v>1</v>
      </c>
      <c r="AB48" s="20" t="n">
        <v>1</v>
      </c>
      <c r="AC48" s="20" t="n">
        <v>1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1</v>
      </c>
      <c r="AI48" s="20" t="n">
        <v>3</v>
      </c>
      <c r="AJ48" s="54" t="n">
        <v>262.350364963504</v>
      </c>
      <c r="AK48" s="21" t="n">
        <v>1891.68421052632</v>
      </c>
      <c r="AL48" s="21" t="n">
        <v>901.439284492156</v>
      </c>
    </row>
    <row r="49" customFormat="false" ht="15" hidden="false" customHeight="true" outlineLevel="0" collapsed="false">
      <c r="B49" s="23" t="s">
        <v>70</v>
      </c>
      <c r="C49" s="23"/>
      <c r="D49" s="28" t="n">
        <v>1046</v>
      </c>
      <c r="E49" s="20" t="n">
        <v>841</v>
      </c>
      <c r="F49" s="20" t="n">
        <v>0</v>
      </c>
      <c r="G49" s="20" t="n">
        <v>1</v>
      </c>
      <c r="H49" s="20" t="n">
        <v>1</v>
      </c>
      <c r="I49" s="20" t="n">
        <v>1</v>
      </c>
      <c r="J49" s="20" t="n">
        <v>3</v>
      </c>
      <c r="K49" s="20" t="n">
        <v>5</v>
      </c>
      <c r="L49" s="20" t="n">
        <v>0</v>
      </c>
      <c r="M49" s="20" t="n">
        <v>6</v>
      </c>
      <c r="N49" s="20" t="n">
        <v>5</v>
      </c>
      <c r="O49" s="20" t="n">
        <v>8</v>
      </c>
      <c r="P49" s="20" t="n">
        <v>12</v>
      </c>
      <c r="Q49" s="20" t="n">
        <v>10</v>
      </c>
      <c r="R49" s="20" t="n">
        <v>11</v>
      </c>
      <c r="S49" s="20" t="n">
        <v>8</v>
      </c>
      <c r="T49" s="20" t="n">
        <v>12</v>
      </c>
      <c r="U49" s="20" t="n">
        <v>8</v>
      </c>
      <c r="V49" s="20" t="n">
        <v>12</v>
      </c>
      <c r="W49" s="20" t="n">
        <v>4</v>
      </c>
      <c r="X49" s="20" t="n">
        <v>9</v>
      </c>
      <c r="Y49" s="20" t="n">
        <v>15</v>
      </c>
      <c r="Z49" s="20" t="n">
        <v>10</v>
      </c>
      <c r="AA49" s="20" t="n">
        <v>9</v>
      </c>
      <c r="AB49" s="20" t="n">
        <v>9</v>
      </c>
      <c r="AC49" s="20" t="n">
        <v>7</v>
      </c>
      <c r="AD49" s="20" t="n">
        <v>5</v>
      </c>
      <c r="AE49" s="20" t="n">
        <v>6</v>
      </c>
      <c r="AF49" s="20" t="n">
        <v>7</v>
      </c>
      <c r="AG49" s="20" t="n">
        <v>3</v>
      </c>
      <c r="AH49" s="20" t="n">
        <v>2</v>
      </c>
      <c r="AI49" s="20" t="n">
        <v>16</v>
      </c>
      <c r="AJ49" s="54" t="n">
        <v>370.601338432122</v>
      </c>
      <c r="AK49" s="21" t="n">
        <v>1890.97073170732</v>
      </c>
      <c r="AL49" s="21" t="n">
        <v>871.297465650493</v>
      </c>
    </row>
    <row r="50" customFormat="false" ht="15" hidden="false" customHeight="true" outlineLevel="0" collapsed="false">
      <c r="B50" s="23" t="s">
        <v>71</v>
      </c>
      <c r="C50" s="23"/>
      <c r="D50" s="28" t="n">
        <v>483</v>
      </c>
      <c r="E50" s="20" t="n">
        <v>366</v>
      </c>
      <c r="F50" s="20" t="n">
        <v>2</v>
      </c>
      <c r="G50" s="20" t="n">
        <v>0</v>
      </c>
      <c r="H50" s="20" t="n">
        <v>1</v>
      </c>
      <c r="I50" s="20" t="n">
        <v>1</v>
      </c>
      <c r="J50" s="20" t="n">
        <v>0</v>
      </c>
      <c r="K50" s="20" t="n">
        <v>2</v>
      </c>
      <c r="L50" s="20" t="n">
        <v>11</v>
      </c>
      <c r="M50" s="20" t="n">
        <v>5</v>
      </c>
      <c r="N50" s="20" t="n">
        <v>7</v>
      </c>
      <c r="O50" s="20" t="n">
        <v>11</v>
      </c>
      <c r="P50" s="20" t="n">
        <v>1</v>
      </c>
      <c r="Q50" s="20" t="n">
        <v>7</v>
      </c>
      <c r="R50" s="20" t="n">
        <v>5</v>
      </c>
      <c r="S50" s="20" t="n">
        <v>6</v>
      </c>
      <c r="T50" s="20" t="n">
        <v>5</v>
      </c>
      <c r="U50" s="20" t="n">
        <v>4</v>
      </c>
      <c r="V50" s="20" t="n">
        <v>2</v>
      </c>
      <c r="W50" s="20" t="n">
        <v>2</v>
      </c>
      <c r="X50" s="20" t="n">
        <v>3</v>
      </c>
      <c r="Y50" s="20" t="n">
        <v>8</v>
      </c>
      <c r="Z50" s="20" t="n">
        <v>6</v>
      </c>
      <c r="AA50" s="20" t="n">
        <v>2</v>
      </c>
      <c r="AB50" s="20" t="n">
        <v>5</v>
      </c>
      <c r="AC50" s="20" t="n">
        <v>1</v>
      </c>
      <c r="AD50" s="20" t="n">
        <v>5</v>
      </c>
      <c r="AE50" s="20" t="n">
        <v>1</v>
      </c>
      <c r="AF50" s="20" t="n">
        <v>2</v>
      </c>
      <c r="AG50" s="20" t="n">
        <v>0</v>
      </c>
      <c r="AH50" s="20" t="n">
        <v>4</v>
      </c>
      <c r="AI50" s="20" t="n">
        <v>8</v>
      </c>
      <c r="AJ50" s="54" t="n">
        <v>400.942028985507</v>
      </c>
      <c r="AK50" s="21" t="n">
        <v>1655.17094017094</v>
      </c>
      <c r="AL50" s="21" t="n">
        <v>855.200110587134</v>
      </c>
    </row>
    <row r="51" customFormat="false" ht="15" hidden="false" customHeight="true" outlineLevel="0" collapsed="false">
      <c r="B51" s="23" t="s">
        <v>72</v>
      </c>
      <c r="C51" s="23"/>
      <c r="D51" s="28" t="n">
        <v>154</v>
      </c>
      <c r="E51" s="20" t="n">
        <v>137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1</v>
      </c>
      <c r="K51" s="20" t="n">
        <v>0</v>
      </c>
      <c r="L51" s="20" t="n">
        <v>0</v>
      </c>
      <c r="M51" s="20" t="n">
        <v>1</v>
      </c>
      <c r="N51" s="20" t="n">
        <v>1</v>
      </c>
      <c r="O51" s="20" t="n">
        <v>0</v>
      </c>
      <c r="P51" s="20" t="n">
        <v>1</v>
      </c>
      <c r="Q51" s="20" t="n">
        <v>2</v>
      </c>
      <c r="R51" s="20" t="n">
        <v>3</v>
      </c>
      <c r="S51" s="20" t="n">
        <v>3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1</v>
      </c>
      <c r="AA51" s="20" t="n">
        <v>1</v>
      </c>
      <c r="AB51" s="20" t="n">
        <v>0</v>
      </c>
      <c r="AC51" s="20" t="n">
        <v>0</v>
      </c>
      <c r="AD51" s="20" t="n">
        <v>1</v>
      </c>
      <c r="AE51" s="20" t="n">
        <v>0</v>
      </c>
      <c r="AF51" s="20" t="n">
        <v>0</v>
      </c>
      <c r="AG51" s="20" t="n">
        <v>1</v>
      </c>
      <c r="AH51" s="20" t="n">
        <v>0</v>
      </c>
      <c r="AI51" s="20" t="n">
        <v>1</v>
      </c>
      <c r="AJ51" s="54" t="n">
        <v>195.155844155844</v>
      </c>
      <c r="AK51" s="21" t="n">
        <v>1767.88235294118</v>
      </c>
      <c r="AL51" s="21" t="n">
        <v>1280.34511374634</v>
      </c>
    </row>
    <row r="52" customFormat="false" ht="15" hidden="false" customHeight="true" outlineLevel="0" collapsed="false">
      <c r="B52" s="23" t="s">
        <v>73</v>
      </c>
      <c r="C52" s="23"/>
      <c r="D52" s="28" t="n">
        <v>177</v>
      </c>
      <c r="E52" s="20" t="n">
        <v>160</v>
      </c>
      <c r="F52" s="20" t="n">
        <v>0</v>
      </c>
      <c r="G52" s="20" t="n">
        <v>0</v>
      </c>
      <c r="H52" s="20" t="n">
        <v>0</v>
      </c>
      <c r="I52" s="20" t="n">
        <v>1</v>
      </c>
      <c r="J52" s="20" t="n">
        <v>1</v>
      </c>
      <c r="K52" s="20" t="n">
        <v>2</v>
      </c>
      <c r="L52" s="20" t="n">
        <v>2</v>
      </c>
      <c r="M52" s="20" t="n">
        <v>0</v>
      </c>
      <c r="N52" s="20" t="n">
        <v>0</v>
      </c>
      <c r="O52" s="20" t="n">
        <v>1</v>
      </c>
      <c r="P52" s="20" t="n">
        <v>2</v>
      </c>
      <c r="Q52" s="20" t="n">
        <v>0</v>
      </c>
      <c r="R52" s="20" t="n">
        <v>0</v>
      </c>
      <c r="S52" s="20" t="n">
        <v>2</v>
      </c>
      <c r="T52" s="20" t="n">
        <v>1</v>
      </c>
      <c r="U52" s="20" t="n">
        <v>1</v>
      </c>
      <c r="V52" s="20" t="n">
        <v>0</v>
      </c>
      <c r="W52" s="20" t="n">
        <v>0</v>
      </c>
      <c r="X52" s="20" t="n">
        <v>0</v>
      </c>
      <c r="Y52" s="20" t="n">
        <v>2</v>
      </c>
      <c r="Z52" s="20" t="n">
        <v>1</v>
      </c>
      <c r="AA52" s="20" t="n">
        <v>1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54" t="n">
        <v>123.28813559322</v>
      </c>
      <c r="AK52" s="21" t="n">
        <v>1283.64705882353</v>
      </c>
      <c r="AL52" s="21" t="n">
        <v>602.125084718332</v>
      </c>
    </row>
    <row r="53" customFormat="false" ht="15" hidden="false" customHeight="true" outlineLevel="0" collapsed="false">
      <c r="B53" s="23" t="s">
        <v>74</v>
      </c>
      <c r="C53" s="23"/>
      <c r="D53" s="28" t="n">
        <v>31</v>
      </c>
      <c r="E53" s="20" t="n">
        <v>31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54" t="n">
        <v>0</v>
      </c>
      <c r="AK53" s="21" t="s">
        <v>268</v>
      </c>
      <c r="AL53" s="21" t="s">
        <v>268</v>
      </c>
    </row>
    <row r="54" customFormat="false" ht="15" hidden="false" customHeight="true" outlineLevel="0" collapsed="false">
      <c r="B54" s="23" t="s">
        <v>75</v>
      </c>
      <c r="C54" s="23"/>
      <c r="D54" s="28" t="n">
        <v>8</v>
      </c>
      <c r="E54" s="20" t="n">
        <v>8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54" t="n">
        <v>0</v>
      </c>
      <c r="AK54" s="21" t="s">
        <v>268</v>
      </c>
      <c r="AL54" s="21" t="s">
        <v>268</v>
      </c>
    </row>
    <row r="55" customFormat="false" ht="15" hidden="false" customHeight="true" outlineLevel="0" collapsed="false">
      <c r="B55" s="23" t="s">
        <v>76</v>
      </c>
      <c r="C55" s="23"/>
      <c r="D55" s="28" t="n">
        <v>65</v>
      </c>
      <c r="E55" s="20" t="n">
        <v>6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1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1</v>
      </c>
      <c r="P55" s="20" t="n">
        <v>2</v>
      </c>
      <c r="Q55" s="20" t="n">
        <v>0</v>
      </c>
      <c r="R55" s="20" t="n">
        <v>0</v>
      </c>
      <c r="S55" s="20" t="n">
        <v>1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54" t="n">
        <v>80.8769230769231</v>
      </c>
      <c r="AK55" s="21" t="n">
        <v>1051.4</v>
      </c>
      <c r="AL55" s="21" t="n">
        <v>349.57660104761</v>
      </c>
    </row>
    <row r="56" customFormat="false" ht="15" hidden="false" customHeight="true" outlineLevel="0" collapsed="false">
      <c r="B56" s="23" t="s">
        <v>77</v>
      </c>
      <c r="C56" s="23"/>
      <c r="D56" s="28" t="n">
        <v>148</v>
      </c>
      <c r="E56" s="20" t="n">
        <v>142</v>
      </c>
      <c r="F56" s="20" t="n">
        <v>0</v>
      </c>
      <c r="G56" s="20" t="n">
        <v>0</v>
      </c>
      <c r="H56" s="20" t="n">
        <v>1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1</v>
      </c>
      <c r="O56" s="20" t="n">
        <v>1</v>
      </c>
      <c r="P56" s="20" t="n">
        <v>0</v>
      </c>
      <c r="Q56" s="20" t="n">
        <v>1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1</v>
      </c>
      <c r="AA56" s="20" t="n">
        <v>0</v>
      </c>
      <c r="AB56" s="20" t="n">
        <v>0</v>
      </c>
      <c r="AC56" s="20" t="n">
        <v>1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54" t="n">
        <v>53.8513513513514</v>
      </c>
      <c r="AK56" s="21" t="n">
        <v>1328.33333333333</v>
      </c>
      <c r="AL56" s="21" t="n">
        <v>792.676899289153</v>
      </c>
    </row>
    <row r="57" customFormat="false" ht="15" hidden="false" customHeight="true" outlineLevel="0" collapsed="false">
      <c r="B57" s="23" t="s">
        <v>78</v>
      </c>
      <c r="C57" s="23"/>
      <c r="D57" s="28" t="n">
        <v>37</v>
      </c>
      <c r="E57" s="20" t="n">
        <v>35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1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1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54" t="n">
        <v>74.3243243243243</v>
      </c>
      <c r="AK57" s="21" t="n">
        <v>1375</v>
      </c>
      <c r="AL57" s="21" t="n">
        <v>813.17279836453</v>
      </c>
    </row>
    <row r="58" customFormat="false" ht="15" hidden="false" customHeight="true" outlineLevel="0" collapsed="false">
      <c r="B58" s="23" t="s">
        <v>79</v>
      </c>
      <c r="C58" s="23"/>
      <c r="D58" s="28" t="n">
        <v>56</v>
      </c>
      <c r="E58" s="20" t="n">
        <v>56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54" t="n">
        <v>0</v>
      </c>
      <c r="AK58" s="21" t="s">
        <v>268</v>
      </c>
      <c r="AL58" s="21" t="s">
        <v>268</v>
      </c>
    </row>
    <row r="59" customFormat="false" ht="15" hidden="false" customHeight="true" outlineLevel="0" collapsed="false">
      <c r="B59" s="23" t="s">
        <v>80</v>
      </c>
      <c r="C59" s="23"/>
      <c r="D59" s="28" t="n">
        <v>26</v>
      </c>
      <c r="E59" s="20" t="n">
        <v>26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54" t="n">
        <v>0</v>
      </c>
      <c r="AK59" s="21" t="s">
        <v>268</v>
      </c>
      <c r="AL59" s="21" t="s">
        <v>268</v>
      </c>
    </row>
    <row r="60" customFormat="false" ht="15" hidden="false" customHeight="true" outlineLevel="0" collapsed="false">
      <c r="B60" s="23" t="s">
        <v>81</v>
      </c>
      <c r="C60" s="23"/>
      <c r="D60" s="28" t="n">
        <v>32</v>
      </c>
      <c r="E60" s="20" t="n">
        <v>32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54" t="n">
        <v>0</v>
      </c>
      <c r="AK60" s="21" t="s">
        <v>268</v>
      </c>
      <c r="AL60" s="21" t="s">
        <v>268</v>
      </c>
    </row>
    <row r="61" customFormat="false" ht="15" hidden="false" customHeight="true" outlineLevel="0" collapsed="false">
      <c r="B61" s="23" t="s">
        <v>82</v>
      </c>
      <c r="C61" s="23"/>
      <c r="D61" s="28" t="n">
        <v>11</v>
      </c>
      <c r="E61" s="20" t="n">
        <v>1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1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54" t="n">
        <v>70.7272727272727</v>
      </c>
      <c r="AK61" s="21" t="n">
        <v>778</v>
      </c>
      <c r="AL61" s="21" t="s">
        <v>268</v>
      </c>
    </row>
    <row r="62" customFormat="false" ht="15" hidden="false" customHeight="true" outlineLevel="0" collapsed="false">
      <c r="B62" s="23" t="s">
        <v>83</v>
      </c>
      <c r="C62" s="23"/>
      <c r="D62" s="28" t="n">
        <v>250</v>
      </c>
      <c r="E62" s="20" t="n">
        <v>248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1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1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54" t="n">
        <v>7.38</v>
      </c>
      <c r="AK62" s="21" t="n">
        <v>922.5</v>
      </c>
      <c r="AL62" s="21" t="n">
        <v>526.794551983978</v>
      </c>
    </row>
    <row r="63" customFormat="false" ht="15" hidden="false" customHeight="true" outlineLevel="0" collapsed="false">
      <c r="B63" s="23" t="s">
        <v>84</v>
      </c>
      <c r="C63" s="23"/>
      <c r="D63" s="28" t="n">
        <v>38</v>
      </c>
      <c r="E63" s="20" t="n">
        <v>38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54" t="n">
        <v>0</v>
      </c>
      <c r="AK63" s="21" t="s">
        <v>268</v>
      </c>
      <c r="AL63" s="21" t="s">
        <v>268</v>
      </c>
    </row>
    <row r="64" customFormat="false" ht="15" hidden="false" customHeight="true" outlineLevel="0" collapsed="false">
      <c r="B64" s="23" t="s">
        <v>85</v>
      </c>
      <c r="C64" s="23"/>
      <c r="D64" s="28" t="n">
        <v>44</v>
      </c>
      <c r="E64" s="20" t="n">
        <v>43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1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54" t="n">
        <v>13.4090909090909</v>
      </c>
      <c r="AK64" s="21" t="n">
        <v>590</v>
      </c>
      <c r="AL64" s="21" t="s">
        <v>268</v>
      </c>
    </row>
    <row r="65" customFormat="false" ht="15" hidden="false" customHeight="true" outlineLevel="0" collapsed="false">
      <c r="B65" s="23" t="s">
        <v>86</v>
      </c>
      <c r="C65" s="23"/>
      <c r="D65" s="28" t="n">
        <v>69</v>
      </c>
      <c r="E65" s="20" t="n">
        <v>66</v>
      </c>
      <c r="F65" s="20" t="n">
        <v>0</v>
      </c>
      <c r="G65" s="20" t="n">
        <v>0</v>
      </c>
      <c r="H65" s="20" t="n">
        <v>1</v>
      </c>
      <c r="I65" s="20" t="n">
        <v>0</v>
      </c>
      <c r="J65" s="20" t="n">
        <v>1</v>
      </c>
      <c r="K65" s="20" t="n">
        <v>0</v>
      </c>
      <c r="L65" s="20" t="n">
        <v>1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54" t="n">
        <v>22.4202898550725</v>
      </c>
      <c r="AK65" s="21" t="n">
        <v>515.666666666667</v>
      </c>
      <c r="AL65" s="21" t="n">
        <v>223.911440827246</v>
      </c>
    </row>
    <row r="66" customFormat="false" ht="15" hidden="false" customHeight="true" outlineLevel="0" collapsed="false">
      <c r="B66" s="23" t="s">
        <v>87</v>
      </c>
      <c r="C66" s="23"/>
      <c r="D66" s="28" t="n">
        <v>48</v>
      </c>
      <c r="E66" s="20" t="n">
        <v>48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54" t="n">
        <v>0</v>
      </c>
      <c r="AK66" s="21" t="s">
        <v>268</v>
      </c>
      <c r="AL66" s="21" t="s">
        <v>268</v>
      </c>
    </row>
    <row r="67" customFormat="false" ht="15" hidden="false" customHeight="true" outlineLevel="0" collapsed="false">
      <c r="B67" s="23" t="s">
        <v>88</v>
      </c>
      <c r="C67" s="23"/>
      <c r="D67" s="28" t="n">
        <v>37</v>
      </c>
      <c r="E67" s="20" t="n">
        <v>37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54" t="n">
        <v>0</v>
      </c>
      <c r="AK67" s="21" t="s">
        <v>268</v>
      </c>
      <c r="AL67" s="21" t="s">
        <v>268</v>
      </c>
    </row>
    <row r="68" customFormat="false" ht="15" hidden="false" customHeight="true" outlineLevel="0" collapsed="false">
      <c r="B68" s="23" t="s">
        <v>89</v>
      </c>
      <c r="C68" s="23"/>
      <c r="D68" s="28" t="n">
        <v>105</v>
      </c>
      <c r="E68" s="20" t="n">
        <v>105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54" t="n">
        <v>0</v>
      </c>
      <c r="AK68" s="21" t="s">
        <v>268</v>
      </c>
      <c r="AL68" s="21" t="s">
        <v>268</v>
      </c>
    </row>
    <row r="69" s="58" customFormat="true" ht="15" hidden="false" customHeight="true" outlineLevel="0" collapsed="false">
      <c r="B69" s="29" t="s">
        <v>90</v>
      </c>
      <c r="C69" s="29"/>
      <c r="D69" s="30" t="n">
        <v>19</v>
      </c>
      <c r="E69" s="66" t="n">
        <v>19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0</v>
      </c>
      <c r="V69" s="66" t="n">
        <v>0</v>
      </c>
      <c r="W69" s="66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66" t="n">
        <v>0</v>
      </c>
      <c r="AI69" s="66" t="n">
        <v>0</v>
      </c>
      <c r="AJ69" s="57" t="n">
        <v>0</v>
      </c>
      <c r="AK69" s="31" t="s">
        <v>268</v>
      </c>
      <c r="AL69" s="31" t="s">
        <v>268</v>
      </c>
    </row>
    <row r="70" customFormat="false" ht="15" hidden="false" customHeight="true" outlineLevel="0" collapsed="false">
      <c r="AJ70" s="59"/>
      <c r="AK70" s="59"/>
      <c r="AL70" s="59"/>
    </row>
    <row r="71" customFormat="false" ht="15" hidden="false" customHeight="true" outlineLevel="0" collapsed="false">
      <c r="AJ71" s="59"/>
      <c r="AK71" s="59"/>
      <c r="AL71" s="59"/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P71"/>
    </sheetView>
  </sheetViews>
  <sheetFormatPr defaultColWidth="9.0546875" defaultRowHeight="12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6" min="4" style="0" width="8.7"/>
  </cols>
  <sheetData>
    <row r="1" s="2" customFormat="true" ht="17.25" hidden="false" customHeight="false" outlineLevel="0" collapsed="false">
      <c r="B1" s="165" t="s">
        <v>269</v>
      </c>
      <c r="C1" s="1"/>
      <c r="D1" s="165" t="s">
        <v>270</v>
      </c>
      <c r="N1" s="165"/>
    </row>
    <row r="2" s="2" customFormat="true" ht="17.25" hidden="false" customHeight="false" outlineLevel="0" collapsed="false">
      <c r="A2" s="165"/>
      <c r="B2" s="1"/>
      <c r="C2" s="4"/>
      <c r="M2" s="166"/>
      <c r="P2" s="36" t="s">
        <v>2</v>
      </c>
    </row>
    <row r="3" s="2" customFormat="true" ht="19.5" hidden="false" customHeight="true" outlineLevel="0" collapsed="false">
      <c r="B3" s="128" t="s">
        <v>271</v>
      </c>
      <c r="C3" s="128"/>
      <c r="D3" s="167" t="s">
        <v>94</v>
      </c>
      <c r="E3" s="168" t="s">
        <v>18</v>
      </c>
      <c r="F3" s="168"/>
      <c r="G3" s="168"/>
      <c r="H3" s="168" t="s">
        <v>272</v>
      </c>
      <c r="I3" s="168"/>
      <c r="J3" s="168"/>
      <c r="K3" s="168" t="s">
        <v>20</v>
      </c>
      <c r="L3" s="168"/>
      <c r="M3" s="168"/>
      <c r="N3" s="168" t="s">
        <v>273</v>
      </c>
      <c r="O3" s="168"/>
      <c r="P3" s="168"/>
    </row>
    <row r="4" s="2" customFormat="true" ht="15" hidden="false" customHeight="true" outlineLevel="0" collapsed="false">
      <c r="B4" s="128"/>
      <c r="C4" s="128"/>
      <c r="D4" s="167"/>
      <c r="E4" s="169" t="s">
        <v>244</v>
      </c>
      <c r="F4" s="168" t="s">
        <v>246</v>
      </c>
      <c r="G4" s="168"/>
      <c r="H4" s="169" t="s">
        <v>244</v>
      </c>
      <c r="I4" s="168" t="s">
        <v>246</v>
      </c>
      <c r="J4" s="168"/>
      <c r="K4" s="169" t="s">
        <v>244</v>
      </c>
      <c r="L4" s="168" t="s">
        <v>246</v>
      </c>
      <c r="M4" s="168"/>
      <c r="N4" s="169" t="s">
        <v>244</v>
      </c>
      <c r="O4" s="168" t="s">
        <v>246</v>
      </c>
      <c r="P4" s="168"/>
    </row>
    <row r="5" s="2" customFormat="true" ht="12.75" hidden="false" customHeight="true" outlineLevel="0" collapsed="false">
      <c r="B5" s="128"/>
      <c r="C5" s="128"/>
      <c r="D5" s="167"/>
      <c r="E5" s="169"/>
      <c r="F5" s="168"/>
      <c r="G5" s="168"/>
      <c r="H5" s="169"/>
      <c r="I5" s="168"/>
      <c r="J5" s="168"/>
      <c r="K5" s="169"/>
      <c r="L5" s="168"/>
      <c r="M5" s="168"/>
      <c r="N5" s="169"/>
      <c r="O5" s="168"/>
      <c r="P5" s="168"/>
    </row>
    <row r="6" s="2" customFormat="true" ht="12" hidden="false" customHeight="true" outlineLevel="0" collapsed="false">
      <c r="B6" s="85" t="s">
        <v>17</v>
      </c>
      <c r="C6" s="85"/>
      <c r="D6" s="167"/>
      <c r="E6" s="169"/>
      <c r="F6" s="170" t="s">
        <v>250</v>
      </c>
      <c r="G6" s="169" t="s">
        <v>249</v>
      </c>
      <c r="H6" s="169"/>
      <c r="I6" s="170" t="s">
        <v>250</v>
      </c>
      <c r="J6" s="169" t="s">
        <v>249</v>
      </c>
      <c r="K6" s="169"/>
      <c r="L6" s="170" t="s">
        <v>250</v>
      </c>
      <c r="M6" s="169" t="s">
        <v>249</v>
      </c>
      <c r="N6" s="169"/>
      <c r="O6" s="170" t="s">
        <v>250</v>
      </c>
      <c r="P6" s="169" t="s">
        <v>249</v>
      </c>
    </row>
    <row r="7" s="2" customFormat="true" ht="15.75" hidden="false" customHeight="true" outlineLevel="0" collapsed="false">
      <c r="B7" s="85"/>
      <c r="C7" s="85"/>
      <c r="D7" s="167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</row>
    <row r="8" customFormat="false" ht="15" hidden="false" customHeight="true" outlineLevel="0" collapsed="false">
      <c r="A8" s="165"/>
      <c r="B8" s="19" t="s">
        <v>28</v>
      </c>
      <c r="C8" s="19"/>
      <c r="D8" s="20" t="n">
        <v>7642</v>
      </c>
      <c r="E8" s="20" t="n">
        <v>7634</v>
      </c>
      <c r="F8" s="21" t="n">
        <v>2018.75</v>
      </c>
      <c r="G8" s="21" t="n">
        <v>2.11332112012562</v>
      </c>
      <c r="H8" s="20" t="n">
        <v>6903</v>
      </c>
      <c r="I8" s="21" t="n">
        <v>1845.50067658999</v>
      </c>
      <c r="J8" s="21" t="n">
        <v>178.46440722324</v>
      </c>
      <c r="K8" s="20" t="n">
        <v>7639</v>
      </c>
      <c r="L8" s="21" t="n">
        <v>939</v>
      </c>
      <c r="M8" s="21" t="n">
        <v>0.36862077990055</v>
      </c>
      <c r="N8" s="20" t="n">
        <v>7635</v>
      </c>
      <c r="O8" s="21" t="n">
        <v>542</v>
      </c>
      <c r="P8" s="21" t="n">
        <v>0.496466893483381</v>
      </c>
    </row>
    <row r="9" customFormat="false" ht="15" hidden="false" customHeight="true" outlineLevel="0" collapsed="false">
      <c r="B9" s="23" t="s">
        <v>29</v>
      </c>
      <c r="C9" s="23"/>
      <c r="D9" s="24" t="n">
        <v>5272</v>
      </c>
      <c r="E9" s="65" t="n">
        <v>5265</v>
      </c>
      <c r="F9" s="25" t="n">
        <v>2192.85714285714</v>
      </c>
      <c r="G9" s="25" t="n">
        <v>2.91160849772382</v>
      </c>
      <c r="H9" s="65" t="n">
        <v>4571</v>
      </c>
      <c r="I9" s="25" t="n">
        <v>1874.94579172611</v>
      </c>
      <c r="J9" s="25" t="n">
        <v>249.305197268589</v>
      </c>
      <c r="K9" s="65" t="n">
        <v>5271</v>
      </c>
      <c r="L9" s="25" t="n">
        <v>500</v>
      </c>
      <c r="M9" s="25" t="n">
        <v>0.0948406676783005</v>
      </c>
      <c r="N9" s="65" t="n">
        <v>5270</v>
      </c>
      <c r="O9" s="25" t="n">
        <v>522</v>
      </c>
      <c r="P9" s="25" t="n">
        <v>0.198027314112291</v>
      </c>
    </row>
    <row r="10" customFormat="false" ht="15" hidden="false" customHeight="true" outlineLevel="0" collapsed="false">
      <c r="B10" s="26"/>
      <c r="C10" s="27" t="s">
        <v>30</v>
      </c>
      <c r="D10" s="28" t="n">
        <v>2609</v>
      </c>
      <c r="E10" s="20" t="n">
        <v>2604</v>
      </c>
      <c r="F10" s="21" t="n">
        <v>2042</v>
      </c>
      <c r="G10" s="21" t="n">
        <v>3.91337677270985</v>
      </c>
      <c r="H10" s="20" t="n">
        <v>2300</v>
      </c>
      <c r="I10" s="21" t="n">
        <v>2019.24919093851</v>
      </c>
      <c r="J10" s="21" t="n">
        <v>239.152165580682</v>
      </c>
      <c r="K10" s="20" t="n">
        <v>2609</v>
      </c>
      <c r="L10" s="21" t="s">
        <v>268</v>
      </c>
      <c r="M10" s="21" t="n">
        <v>0</v>
      </c>
      <c r="N10" s="20" t="n">
        <v>2608</v>
      </c>
      <c r="O10" s="21" t="n">
        <v>890</v>
      </c>
      <c r="P10" s="21" t="n">
        <v>0.341126868532005</v>
      </c>
    </row>
    <row r="11" customFormat="false" ht="15" hidden="false" customHeight="true" outlineLevel="0" collapsed="false">
      <c r="B11" s="26"/>
      <c r="C11" s="27" t="s">
        <v>31</v>
      </c>
      <c r="D11" s="28" t="n">
        <v>2067</v>
      </c>
      <c r="E11" s="20" t="n">
        <v>2066</v>
      </c>
      <c r="F11" s="21" t="n">
        <v>4000</v>
      </c>
      <c r="G11" s="21" t="n">
        <v>1.9351717464925</v>
      </c>
      <c r="H11" s="20" t="n">
        <v>1692</v>
      </c>
      <c r="I11" s="21" t="n">
        <v>1784.39466666667</v>
      </c>
      <c r="J11" s="21" t="n">
        <v>323.729075955491</v>
      </c>
      <c r="K11" s="20" t="n">
        <v>2066</v>
      </c>
      <c r="L11" s="21" t="n">
        <v>500</v>
      </c>
      <c r="M11" s="21" t="n">
        <v>0.241896468311563</v>
      </c>
      <c r="N11" s="20" t="n">
        <v>2066</v>
      </c>
      <c r="O11" s="21" t="n">
        <v>154</v>
      </c>
      <c r="P11" s="21" t="n">
        <v>0.0745041122399613</v>
      </c>
    </row>
    <row r="12" customFormat="false" ht="15" hidden="false" customHeight="true" outlineLevel="0" collapsed="false">
      <c r="B12" s="26"/>
      <c r="C12" s="27" t="s">
        <v>32</v>
      </c>
      <c r="D12" s="28" t="n">
        <v>596</v>
      </c>
      <c r="E12" s="20" t="n">
        <v>595</v>
      </c>
      <c r="F12" s="21" t="n">
        <v>1140</v>
      </c>
      <c r="G12" s="21" t="n">
        <v>1.91275167785235</v>
      </c>
      <c r="H12" s="20" t="n">
        <v>579</v>
      </c>
      <c r="I12" s="21" t="n">
        <v>1249.47058823529</v>
      </c>
      <c r="J12" s="21" t="n">
        <v>35.6392617449664</v>
      </c>
      <c r="K12" s="20" t="n">
        <v>596</v>
      </c>
      <c r="L12" s="21" t="s">
        <v>268</v>
      </c>
      <c r="M12" s="21" t="n">
        <v>0</v>
      </c>
      <c r="N12" s="20" t="n">
        <v>596</v>
      </c>
      <c r="O12" s="21" t="s">
        <v>268</v>
      </c>
      <c r="P12" s="21" t="n">
        <v>0</v>
      </c>
    </row>
    <row r="13" customFormat="false" ht="15" hidden="false" customHeight="true" outlineLevel="0" collapsed="false">
      <c r="B13" s="29" t="s">
        <v>33</v>
      </c>
      <c r="C13" s="29"/>
      <c r="D13" s="30" t="n">
        <v>2370</v>
      </c>
      <c r="E13" s="66" t="n">
        <v>2369</v>
      </c>
      <c r="F13" s="31" t="n">
        <v>800</v>
      </c>
      <c r="G13" s="31" t="n">
        <v>0.337552742616034</v>
      </c>
      <c r="H13" s="66" t="n">
        <v>2332</v>
      </c>
      <c r="I13" s="31" t="n">
        <v>1302.31578947368</v>
      </c>
      <c r="J13" s="31" t="n">
        <v>20.8810126582279</v>
      </c>
      <c r="K13" s="66" t="n">
        <v>2368</v>
      </c>
      <c r="L13" s="31" t="n">
        <v>1158.5</v>
      </c>
      <c r="M13" s="31" t="n">
        <v>0.977637130801688</v>
      </c>
      <c r="N13" s="66" t="n">
        <v>2365</v>
      </c>
      <c r="O13" s="31" t="n">
        <v>550</v>
      </c>
      <c r="P13" s="31" t="n">
        <v>1.16033755274262</v>
      </c>
    </row>
    <row r="14" customFormat="false" ht="15" hidden="false" customHeight="true" outlineLevel="0" collapsed="false">
      <c r="A14" s="165"/>
      <c r="B14" s="23" t="s">
        <v>34</v>
      </c>
      <c r="C14" s="23"/>
      <c r="D14" s="20" t="n">
        <v>353</v>
      </c>
      <c r="E14" s="20" t="n">
        <v>353</v>
      </c>
      <c r="F14" s="21" t="s">
        <v>268</v>
      </c>
      <c r="G14" s="21" t="n">
        <v>0</v>
      </c>
      <c r="H14" s="20" t="n">
        <v>348</v>
      </c>
      <c r="I14" s="21" t="n">
        <v>2017.8</v>
      </c>
      <c r="J14" s="21" t="n">
        <v>28.5807365439094</v>
      </c>
      <c r="K14" s="20" t="n">
        <v>352</v>
      </c>
      <c r="L14" s="21" t="n">
        <v>1539</v>
      </c>
      <c r="M14" s="21" t="n">
        <v>4.35977337110482</v>
      </c>
      <c r="N14" s="20" t="n">
        <v>353</v>
      </c>
      <c r="O14" s="21" t="s">
        <v>268</v>
      </c>
      <c r="P14" s="21" t="n">
        <v>0</v>
      </c>
    </row>
    <row r="15" customFormat="false" ht="15" hidden="false" customHeight="true" outlineLevel="0" collapsed="false">
      <c r="B15" s="23" t="s">
        <v>35</v>
      </c>
      <c r="C15" s="23"/>
      <c r="D15" s="20" t="n">
        <v>225</v>
      </c>
      <c r="E15" s="20" t="n">
        <v>225</v>
      </c>
      <c r="F15" s="21" t="s">
        <v>268</v>
      </c>
      <c r="G15" s="21" t="n">
        <v>0</v>
      </c>
      <c r="H15" s="20" t="n">
        <v>225</v>
      </c>
      <c r="I15" s="21" t="s">
        <v>268</v>
      </c>
      <c r="J15" s="21" t="n">
        <v>0</v>
      </c>
      <c r="K15" s="20" t="n">
        <v>225</v>
      </c>
      <c r="L15" s="21" t="s">
        <v>268</v>
      </c>
      <c r="M15" s="21" t="n">
        <v>0</v>
      </c>
      <c r="N15" s="20" t="n">
        <v>224</v>
      </c>
      <c r="O15" s="21" t="n">
        <v>300</v>
      </c>
      <c r="P15" s="21" t="n">
        <v>1.33333333333333</v>
      </c>
    </row>
    <row r="16" customFormat="false" ht="15" hidden="false" customHeight="true" outlineLevel="0" collapsed="false">
      <c r="B16" s="23" t="s">
        <v>36</v>
      </c>
      <c r="C16" s="23"/>
      <c r="D16" s="20" t="n">
        <v>363</v>
      </c>
      <c r="E16" s="20" t="n">
        <v>363</v>
      </c>
      <c r="F16" s="21" t="s">
        <v>268</v>
      </c>
      <c r="G16" s="21" t="n">
        <v>0</v>
      </c>
      <c r="H16" s="20" t="n">
        <v>352</v>
      </c>
      <c r="I16" s="21" t="n">
        <v>1414.54545454545</v>
      </c>
      <c r="J16" s="21" t="n">
        <v>42.8650137741047</v>
      </c>
      <c r="K16" s="20" t="n">
        <v>363</v>
      </c>
      <c r="L16" s="21" t="s">
        <v>268</v>
      </c>
      <c r="M16" s="21" t="n">
        <v>0</v>
      </c>
      <c r="N16" s="20" t="n">
        <v>362</v>
      </c>
      <c r="O16" s="21" t="n">
        <v>300</v>
      </c>
      <c r="P16" s="21" t="n">
        <v>0.826446280991736</v>
      </c>
    </row>
    <row r="17" customFormat="false" ht="15" hidden="false" customHeight="true" outlineLevel="0" collapsed="false">
      <c r="B17" s="23" t="s">
        <v>37</v>
      </c>
      <c r="C17" s="23"/>
      <c r="D17" s="20" t="n">
        <v>2970</v>
      </c>
      <c r="E17" s="20" t="n">
        <v>2965</v>
      </c>
      <c r="F17" s="21" t="n">
        <v>2042</v>
      </c>
      <c r="G17" s="21" t="n">
        <v>3.43771043771044</v>
      </c>
      <c r="H17" s="20" t="n">
        <v>2656</v>
      </c>
      <c r="I17" s="21" t="n">
        <v>2005.05732484076</v>
      </c>
      <c r="J17" s="21" t="n">
        <v>211.982491582492</v>
      </c>
      <c r="K17" s="20" t="n">
        <v>2970</v>
      </c>
      <c r="L17" s="21" t="s">
        <v>268</v>
      </c>
      <c r="M17" s="21" t="n">
        <v>0</v>
      </c>
      <c r="N17" s="20" t="n">
        <v>2968</v>
      </c>
      <c r="O17" s="21" t="n">
        <v>1095</v>
      </c>
      <c r="P17" s="21" t="n">
        <v>0.737373737373737</v>
      </c>
    </row>
    <row r="18" customFormat="false" ht="15" hidden="false" customHeight="true" outlineLevel="0" collapsed="false">
      <c r="B18" s="23" t="s">
        <v>38</v>
      </c>
      <c r="C18" s="23"/>
      <c r="D18" s="20" t="n">
        <v>517</v>
      </c>
      <c r="E18" s="20" t="n">
        <v>516</v>
      </c>
      <c r="F18" s="21" t="n">
        <v>1140</v>
      </c>
      <c r="G18" s="21" t="n">
        <v>2.20502901353965</v>
      </c>
      <c r="H18" s="20" t="n">
        <v>502</v>
      </c>
      <c r="I18" s="21" t="n">
        <v>1257.4</v>
      </c>
      <c r="J18" s="21" t="n">
        <v>36.4816247582205</v>
      </c>
      <c r="K18" s="20" t="n">
        <v>517</v>
      </c>
      <c r="L18" s="21" t="s">
        <v>268</v>
      </c>
      <c r="M18" s="21" t="n">
        <v>0</v>
      </c>
      <c r="N18" s="20" t="n">
        <v>517</v>
      </c>
      <c r="O18" s="21" t="s">
        <v>268</v>
      </c>
      <c r="P18" s="21" t="n">
        <v>0</v>
      </c>
    </row>
    <row r="19" customFormat="false" ht="15" hidden="false" customHeight="true" outlineLevel="0" collapsed="false">
      <c r="B19" s="23" t="s">
        <v>39</v>
      </c>
      <c r="C19" s="23"/>
      <c r="D19" s="20" t="n">
        <v>123</v>
      </c>
      <c r="E19" s="20" t="n">
        <v>123</v>
      </c>
      <c r="F19" s="21" t="s">
        <v>268</v>
      </c>
      <c r="G19" s="21" t="n">
        <v>0</v>
      </c>
      <c r="H19" s="20" t="n">
        <v>120</v>
      </c>
      <c r="I19" s="21" t="n">
        <v>756.666666666667</v>
      </c>
      <c r="J19" s="21" t="n">
        <v>18.4552845528455</v>
      </c>
      <c r="K19" s="20" t="n">
        <v>123</v>
      </c>
      <c r="L19" s="21" t="s">
        <v>268</v>
      </c>
      <c r="M19" s="21" t="n">
        <v>0</v>
      </c>
      <c r="N19" s="20" t="n">
        <v>123</v>
      </c>
      <c r="O19" s="21" t="s">
        <v>268</v>
      </c>
      <c r="P19" s="21" t="n">
        <v>0</v>
      </c>
    </row>
    <row r="20" customFormat="false" ht="15" hidden="false" customHeight="true" outlineLevel="0" collapsed="false">
      <c r="B20" s="23" t="s">
        <v>40</v>
      </c>
      <c r="C20" s="23"/>
      <c r="D20" s="20" t="n">
        <v>2067</v>
      </c>
      <c r="E20" s="20" t="n">
        <v>2066</v>
      </c>
      <c r="F20" s="21" t="n">
        <v>4000</v>
      </c>
      <c r="G20" s="21" t="n">
        <v>1.9351717464925</v>
      </c>
      <c r="H20" s="20" t="n">
        <v>1692</v>
      </c>
      <c r="I20" s="21" t="n">
        <v>1784.39466666667</v>
      </c>
      <c r="J20" s="21" t="n">
        <v>323.729075955491</v>
      </c>
      <c r="K20" s="20" t="n">
        <v>2066</v>
      </c>
      <c r="L20" s="21" t="n">
        <v>500</v>
      </c>
      <c r="M20" s="21" t="n">
        <v>0.241896468311563</v>
      </c>
      <c r="N20" s="20" t="n">
        <v>2066</v>
      </c>
      <c r="O20" s="21" t="n">
        <v>154</v>
      </c>
      <c r="P20" s="21" t="n">
        <v>0.0745041122399613</v>
      </c>
    </row>
    <row r="21" customFormat="false" ht="15" hidden="false" customHeight="true" outlineLevel="0" collapsed="false">
      <c r="B21" s="23" t="s">
        <v>41</v>
      </c>
      <c r="C21" s="23"/>
      <c r="D21" s="20" t="n">
        <v>289</v>
      </c>
      <c r="E21" s="20" t="n">
        <v>288</v>
      </c>
      <c r="F21" s="21" t="n">
        <v>800</v>
      </c>
      <c r="G21" s="21" t="n">
        <v>2.7681660899654</v>
      </c>
      <c r="H21" s="20" t="n">
        <v>277</v>
      </c>
      <c r="I21" s="21" t="n">
        <v>1264.75</v>
      </c>
      <c r="J21" s="21" t="n">
        <v>52.5155709342561</v>
      </c>
      <c r="K21" s="20" t="n">
        <v>289</v>
      </c>
      <c r="L21" s="21" t="s">
        <v>268</v>
      </c>
      <c r="M21" s="21" t="n">
        <v>0</v>
      </c>
      <c r="N21" s="20" t="n">
        <v>289</v>
      </c>
      <c r="O21" s="21" t="s">
        <v>268</v>
      </c>
      <c r="P21" s="21" t="n">
        <v>0</v>
      </c>
    </row>
    <row r="22" customFormat="false" ht="15" hidden="false" customHeight="true" outlineLevel="0" collapsed="false">
      <c r="B22" s="23" t="s">
        <v>42</v>
      </c>
      <c r="C22" s="23"/>
      <c r="D22" s="20" t="n">
        <v>125</v>
      </c>
      <c r="E22" s="20" t="n">
        <v>125</v>
      </c>
      <c r="F22" s="21" t="s">
        <v>268</v>
      </c>
      <c r="G22" s="21" t="n">
        <v>0</v>
      </c>
      <c r="H22" s="20" t="n">
        <v>125</v>
      </c>
      <c r="I22" s="21" t="s">
        <v>268</v>
      </c>
      <c r="J22" s="21" t="n">
        <v>0</v>
      </c>
      <c r="K22" s="20" t="n">
        <v>124</v>
      </c>
      <c r="L22" s="21" t="n">
        <v>778</v>
      </c>
      <c r="M22" s="21" t="n">
        <v>6.224</v>
      </c>
      <c r="N22" s="20" t="n">
        <v>125</v>
      </c>
      <c r="O22" s="21" t="s">
        <v>268</v>
      </c>
      <c r="P22" s="21" t="n">
        <v>0</v>
      </c>
    </row>
    <row r="23" customFormat="false" ht="15" hidden="false" customHeight="true" outlineLevel="0" collapsed="false">
      <c r="B23" s="23" t="s">
        <v>43</v>
      </c>
      <c r="C23" s="23"/>
      <c r="D23" s="20" t="n">
        <v>332</v>
      </c>
      <c r="E23" s="20" t="n">
        <v>332</v>
      </c>
      <c r="F23" s="21" t="s">
        <v>268</v>
      </c>
      <c r="G23" s="21" t="n">
        <v>0</v>
      </c>
      <c r="H23" s="20" t="n">
        <v>330</v>
      </c>
      <c r="I23" s="21" t="n">
        <v>942.5</v>
      </c>
      <c r="J23" s="21" t="n">
        <v>5.67771084337349</v>
      </c>
      <c r="K23" s="20" t="n">
        <v>332</v>
      </c>
      <c r="L23" s="21" t="s">
        <v>268</v>
      </c>
      <c r="M23" s="21" t="n">
        <v>0</v>
      </c>
      <c r="N23" s="20" t="n">
        <v>331</v>
      </c>
      <c r="O23" s="21" t="n">
        <v>550</v>
      </c>
      <c r="P23" s="21" t="n">
        <v>1.6566265060241</v>
      </c>
    </row>
    <row r="24" customFormat="false" ht="15" hidden="false" customHeight="true" outlineLevel="0" collapsed="false">
      <c r="B24" s="29" t="s">
        <v>44</v>
      </c>
      <c r="C24" s="29"/>
      <c r="D24" s="20" t="n">
        <v>278</v>
      </c>
      <c r="E24" s="20" t="n">
        <v>278</v>
      </c>
      <c r="F24" s="31" t="s">
        <v>268</v>
      </c>
      <c r="G24" s="21" t="n">
        <v>0</v>
      </c>
      <c r="H24" s="20" t="n">
        <v>276</v>
      </c>
      <c r="I24" s="21" t="n">
        <v>623.5</v>
      </c>
      <c r="J24" s="21" t="n">
        <v>4.48561151079137</v>
      </c>
      <c r="K24" s="20" t="n">
        <v>278</v>
      </c>
      <c r="L24" s="21" t="s">
        <v>268</v>
      </c>
      <c r="M24" s="21" t="n">
        <v>0</v>
      </c>
      <c r="N24" s="20" t="n">
        <v>277</v>
      </c>
      <c r="O24" s="21" t="n">
        <v>300</v>
      </c>
      <c r="P24" s="21" t="n">
        <v>1.07913669064748</v>
      </c>
    </row>
    <row r="25" customFormat="false" ht="15" hidden="false" customHeight="true" outlineLevel="0" collapsed="false">
      <c r="B25" s="23" t="s">
        <v>34</v>
      </c>
      <c r="C25" s="23"/>
      <c r="D25" s="24" t="n">
        <v>353</v>
      </c>
      <c r="E25" s="65" t="n">
        <v>353</v>
      </c>
      <c r="F25" s="21" t="s">
        <v>268</v>
      </c>
      <c r="G25" s="25" t="n">
        <v>0</v>
      </c>
      <c r="H25" s="65" t="n">
        <v>348</v>
      </c>
      <c r="I25" s="25" t="n">
        <v>2017.8</v>
      </c>
      <c r="J25" s="25" t="n">
        <v>28.5807365439094</v>
      </c>
      <c r="K25" s="65" t="n">
        <v>352</v>
      </c>
      <c r="L25" s="25" t="n">
        <v>1539</v>
      </c>
      <c r="M25" s="25" t="n">
        <v>4.35977337110482</v>
      </c>
      <c r="N25" s="65" t="n">
        <v>353</v>
      </c>
      <c r="O25" s="25" t="s">
        <v>268</v>
      </c>
      <c r="P25" s="25" t="n">
        <v>0</v>
      </c>
    </row>
    <row r="26" customFormat="false" ht="15" hidden="false" customHeight="true" outlineLevel="0" collapsed="false">
      <c r="B26" s="23" t="s">
        <v>45</v>
      </c>
      <c r="C26" s="23"/>
      <c r="D26" s="28" t="n">
        <v>23</v>
      </c>
      <c r="E26" s="20" t="n">
        <v>23</v>
      </c>
      <c r="F26" s="21" t="s">
        <v>268</v>
      </c>
      <c r="G26" s="21" t="n">
        <v>0</v>
      </c>
      <c r="H26" s="20" t="n">
        <v>23</v>
      </c>
      <c r="I26" s="21" t="s">
        <v>268</v>
      </c>
      <c r="J26" s="21" t="n">
        <v>0</v>
      </c>
      <c r="K26" s="20" t="n">
        <v>23</v>
      </c>
      <c r="L26" s="21" t="s">
        <v>268</v>
      </c>
      <c r="M26" s="21" t="n">
        <v>0</v>
      </c>
      <c r="N26" s="20" t="n">
        <v>23</v>
      </c>
      <c r="O26" s="21" t="s">
        <v>268</v>
      </c>
      <c r="P26" s="21" t="n">
        <v>0</v>
      </c>
    </row>
    <row r="27" customFormat="false" ht="15" hidden="false" customHeight="true" outlineLevel="0" collapsed="false">
      <c r="B27" s="23" t="s">
        <v>46</v>
      </c>
      <c r="C27" s="23"/>
      <c r="D27" s="28" t="n">
        <v>21</v>
      </c>
      <c r="E27" s="20" t="n">
        <v>21</v>
      </c>
      <c r="F27" s="21" t="s">
        <v>268</v>
      </c>
      <c r="G27" s="21" t="n">
        <v>0</v>
      </c>
      <c r="H27" s="20" t="n">
        <v>21</v>
      </c>
      <c r="I27" s="21" t="s">
        <v>268</v>
      </c>
      <c r="J27" s="21" t="n">
        <v>0</v>
      </c>
      <c r="K27" s="20" t="n">
        <v>21</v>
      </c>
      <c r="L27" s="21" t="s">
        <v>268</v>
      </c>
      <c r="M27" s="21" t="n">
        <v>0</v>
      </c>
      <c r="N27" s="20" t="n">
        <v>21</v>
      </c>
      <c r="O27" s="21" t="s">
        <v>268</v>
      </c>
      <c r="P27" s="21" t="n">
        <v>0</v>
      </c>
    </row>
    <row r="28" customFormat="false" ht="15" hidden="false" customHeight="true" outlineLevel="0" collapsed="false">
      <c r="B28" s="23" t="s">
        <v>47</v>
      </c>
      <c r="C28" s="23"/>
      <c r="D28" s="28" t="n">
        <v>86</v>
      </c>
      <c r="E28" s="20" t="n">
        <v>86</v>
      </c>
      <c r="F28" s="21" t="s">
        <v>268</v>
      </c>
      <c r="G28" s="21" t="n">
        <v>0</v>
      </c>
      <c r="H28" s="20" t="n">
        <v>86</v>
      </c>
      <c r="I28" s="21" t="s">
        <v>268</v>
      </c>
      <c r="J28" s="21" t="n">
        <v>0</v>
      </c>
      <c r="K28" s="20" t="n">
        <v>86</v>
      </c>
      <c r="L28" s="21" t="s">
        <v>268</v>
      </c>
      <c r="M28" s="21" t="n">
        <v>0</v>
      </c>
      <c r="N28" s="20" t="n">
        <v>85</v>
      </c>
      <c r="O28" s="21" t="n">
        <v>300</v>
      </c>
      <c r="P28" s="21" t="n">
        <v>3.48837209302326</v>
      </c>
    </row>
    <row r="29" customFormat="false" ht="15" hidden="false" customHeight="true" outlineLevel="0" collapsed="false">
      <c r="B29" s="23" t="s">
        <v>48</v>
      </c>
      <c r="C29" s="23"/>
      <c r="D29" s="28" t="n">
        <v>47</v>
      </c>
      <c r="E29" s="20" t="n">
        <v>47</v>
      </c>
      <c r="F29" s="21" t="s">
        <v>268</v>
      </c>
      <c r="G29" s="21" t="n">
        <v>0</v>
      </c>
      <c r="H29" s="20" t="n">
        <v>47</v>
      </c>
      <c r="I29" s="21" t="s">
        <v>268</v>
      </c>
      <c r="J29" s="21" t="n">
        <v>0</v>
      </c>
      <c r="K29" s="20" t="n">
        <v>47</v>
      </c>
      <c r="L29" s="21" t="s">
        <v>268</v>
      </c>
      <c r="M29" s="21" t="n">
        <v>0</v>
      </c>
      <c r="N29" s="20" t="n">
        <v>47</v>
      </c>
      <c r="O29" s="21" t="s">
        <v>268</v>
      </c>
      <c r="P29" s="21" t="n">
        <v>0</v>
      </c>
    </row>
    <row r="30" customFormat="false" ht="15" hidden="false" customHeight="true" outlineLevel="0" collapsed="false">
      <c r="B30" s="23" t="s">
        <v>49</v>
      </c>
      <c r="C30" s="23"/>
      <c r="D30" s="28" t="n">
        <v>12</v>
      </c>
      <c r="E30" s="20" t="n">
        <v>12</v>
      </c>
      <c r="F30" s="21" t="s">
        <v>268</v>
      </c>
      <c r="G30" s="21" t="n">
        <v>0</v>
      </c>
      <c r="H30" s="20" t="n">
        <v>12</v>
      </c>
      <c r="I30" s="21" t="s">
        <v>268</v>
      </c>
      <c r="J30" s="21" t="n">
        <v>0</v>
      </c>
      <c r="K30" s="20" t="n">
        <v>12</v>
      </c>
      <c r="L30" s="21" t="s">
        <v>268</v>
      </c>
      <c r="M30" s="21" t="n">
        <v>0</v>
      </c>
      <c r="N30" s="20" t="n">
        <v>12</v>
      </c>
      <c r="O30" s="21" t="s">
        <v>268</v>
      </c>
      <c r="P30" s="21" t="n">
        <v>0</v>
      </c>
    </row>
    <row r="31" customFormat="false" ht="15" hidden="false" customHeight="true" outlineLevel="0" collapsed="false">
      <c r="B31" s="23" t="s">
        <v>50</v>
      </c>
      <c r="C31" s="23"/>
      <c r="D31" s="28" t="n">
        <v>36</v>
      </c>
      <c r="E31" s="20" t="n">
        <v>36</v>
      </c>
      <c r="F31" s="21" t="s">
        <v>268</v>
      </c>
      <c r="G31" s="21" t="n">
        <v>0</v>
      </c>
      <c r="H31" s="20" t="n">
        <v>36</v>
      </c>
      <c r="I31" s="21" t="s">
        <v>268</v>
      </c>
      <c r="J31" s="21" t="n">
        <v>0</v>
      </c>
      <c r="K31" s="20" t="n">
        <v>36</v>
      </c>
      <c r="L31" s="21" t="s">
        <v>268</v>
      </c>
      <c r="M31" s="21" t="n">
        <v>0</v>
      </c>
      <c r="N31" s="20" t="n">
        <v>36</v>
      </c>
      <c r="O31" s="21" t="s">
        <v>268</v>
      </c>
      <c r="P31" s="21" t="n">
        <v>0</v>
      </c>
    </row>
    <row r="32" customFormat="false" ht="15" hidden="false" customHeight="true" outlineLevel="0" collapsed="false">
      <c r="B32" s="23" t="s">
        <v>51</v>
      </c>
      <c r="C32" s="23"/>
      <c r="D32" s="28" t="n">
        <v>178</v>
      </c>
      <c r="E32" s="20" t="n">
        <v>178</v>
      </c>
      <c r="F32" s="21" t="s">
        <v>268</v>
      </c>
      <c r="G32" s="21" t="n">
        <v>0</v>
      </c>
      <c r="H32" s="20" t="n">
        <v>178</v>
      </c>
      <c r="I32" s="21" t="s">
        <v>268</v>
      </c>
      <c r="J32" s="21" t="n">
        <v>0</v>
      </c>
      <c r="K32" s="20" t="n">
        <v>178</v>
      </c>
      <c r="L32" s="21" t="s">
        <v>268</v>
      </c>
      <c r="M32" s="21" t="n">
        <v>0</v>
      </c>
      <c r="N32" s="20" t="n">
        <v>177</v>
      </c>
      <c r="O32" s="21" t="n">
        <v>1300</v>
      </c>
      <c r="P32" s="21" t="n">
        <v>7.30337078651685</v>
      </c>
    </row>
    <row r="33" customFormat="false" ht="15" hidden="false" customHeight="true" outlineLevel="0" collapsed="false">
      <c r="B33" s="23" t="s">
        <v>52</v>
      </c>
      <c r="C33" s="23"/>
      <c r="D33" s="28" t="n">
        <v>132</v>
      </c>
      <c r="E33" s="20" t="n">
        <v>132</v>
      </c>
      <c r="F33" s="21" t="s">
        <v>268</v>
      </c>
      <c r="G33" s="21" t="n">
        <v>0</v>
      </c>
      <c r="H33" s="20" t="n">
        <v>130</v>
      </c>
      <c r="I33" s="21" t="n">
        <v>1750</v>
      </c>
      <c r="J33" s="21" t="n">
        <v>26.5151515151515</v>
      </c>
      <c r="K33" s="20" t="n">
        <v>132</v>
      </c>
      <c r="L33" s="21" t="s">
        <v>268</v>
      </c>
      <c r="M33" s="21" t="n">
        <v>0</v>
      </c>
      <c r="N33" s="20" t="n">
        <v>132</v>
      </c>
      <c r="O33" s="21" t="s">
        <v>268</v>
      </c>
      <c r="P33" s="21" t="n">
        <v>0</v>
      </c>
    </row>
    <row r="34" customFormat="false" ht="15" hidden="false" customHeight="true" outlineLevel="0" collapsed="false">
      <c r="B34" s="23" t="s">
        <v>53</v>
      </c>
      <c r="C34" s="23"/>
      <c r="D34" s="28" t="n">
        <v>103</v>
      </c>
      <c r="E34" s="20" t="n">
        <v>103</v>
      </c>
      <c r="F34" s="21" t="s">
        <v>268</v>
      </c>
      <c r="G34" s="21" t="n">
        <v>0</v>
      </c>
      <c r="H34" s="20" t="n">
        <v>94</v>
      </c>
      <c r="I34" s="21" t="n">
        <v>1340</v>
      </c>
      <c r="J34" s="21" t="n">
        <v>117.087378640777</v>
      </c>
      <c r="K34" s="20" t="n">
        <v>103</v>
      </c>
      <c r="L34" s="21" t="s">
        <v>268</v>
      </c>
      <c r="M34" s="21" t="n">
        <v>0</v>
      </c>
      <c r="N34" s="20" t="n">
        <v>103</v>
      </c>
      <c r="O34" s="21" t="s">
        <v>268</v>
      </c>
      <c r="P34" s="21" t="n">
        <v>0</v>
      </c>
    </row>
    <row r="35" customFormat="false" ht="15" hidden="false" customHeight="true" outlineLevel="0" collapsed="false">
      <c r="B35" s="23" t="s">
        <v>54</v>
      </c>
      <c r="C35" s="23"/>
      <c r="D35" s="28" t="n">
        <v>704</v>
      </c>
      <c r="E35" s="20" t="n">
        <v>703</v>
      </c>
      <c r="F35" s="21" t="n">
        <v>2000</v>
      </c>
      <c r="G35" s="21" t="n">
        <v>2.84090909090909</v>
      </c>
      <c r="H35" s="20" t="n">
        <v>591</v>
      </c>
      <c r="I35" s="21" t="n">
        <v>1742.90265486726</v>
      </c>
      <c r="J35" s="21" t="n">
        <v>279.755681818182</v>
      </c>
      <c r="K35" s="20" t="n">
        <v>704</v>
      </c>
      <c r="L35" s="21" t="s">
        <v>268</v>
      </c>
      <c r="M35" s="21" t="n">
        <v>0</v>
      </c>
      <c r="N35" s="20" t="n">
        <v>704</v>
      </c>
      <c r="O35" s="21" t="s">
        <v>268</v>
      </c>
      <c r="P35" s="21" t="n">
        <v>0</v>
      </c>
    </row>
    <row r="36" customFormat="false" ht="15" hidden="false" customHeight="true" outlineLevel="0" collapsed="false">
      <c r="B36" s="23" t="s">
        <v>55</v>
      </c>
      <c r="C36" s="23"/>
      <c r="D36" s="28" t="n">
        <v>544</v>
      </c>
      <c r="E36" s="20" t="n">
        <v>544</v>
      </c>
      <c r="F36" s="21" t="s">
        <v>268</v>
      </c>
      <c r="G36" s="21" t="n">
        <v>0</v>
      </c>
      <c r="H36" s="20" t="n">
        <v>523</v>
      </c>
      <c r="I36" s="21" t="n">
        <v>1179.80952380952</v>
      </c>
      <c r="J36" s="21" t="n">
        <v>45.5441176470588</v>
      </c>
      <c r="K36" s="20" t="n">
        <v>544</v>
      </c>
      <c r="L36" s="21" t="s">
        <v>268</v>
      </c>
      <c r="M36" s="21" t="n">
        <v>0</v>
      </c>
      <c r="N36" s="20" t="n">
        <v>544</v>
      </c>
      <c r="O36" s="21" t="s">
        <v>268</v>
      </c>
      <c r="P36" s="21" t="n">
        <v>0</v>
      </c>
    </row>
    <row r="37" customFormat="false" ht="15" hidden="false" customHeight="true" outlineLevel="0" collapsed="false">
      <c r="B37" s="23" t="s">
        <v>56</v>
      </c>
      <c r="C37" s="23"/>
      <c r="D37" s="28" t="n">
        <v>695</v>
      </c>
      <c r="E37" s="20" t="n">
        <v>694</v>
      </c>
      <c r="F37" s="21" t="n">
        <v>940</v>
      </c>
      <c r="G37" s="21" t="n">
        <v>1.35251798561151</v>
      </c>
      <c r="H37" s="20" t="n">
        <v>602</v>
      </c>
      <c r="I37" s="21" t="n">
        <v>2294.31182795699</v>
      </c>
      <c r="J37" s="21" t="n">
        <v>307.008633093525</v>
      </c>
      <c r="K37" s="20" t="n">
        <v>695</v>
      </c>
      <c r="L37" s="21" t="s">
        <v>268</v>
      </c>
      <c r="M37" s="21" t="n">
        <v>0</v>
      </c>
      <c r="N37" s="20" t="n">
        <v>694</v>
      </c>
      <c r="O37" s="21" t="n">
        <v>890</v>
      </c>
      <c r="P37" s="21" t="n">
        <v>1.28057553956835</v>
      </c>
    </row>
    <row r="38" customFormat="false" ht="15" hidden="false" customHeight="true" outlineLevel="0" collapsed="false">
      <c r="B38" s="23" t="s">
        <v>57</v>
      </c>
      <c r="C38" s="23"/>
      <c r="D38" s="28" t="n">
        <v>666</v>
      </c>
      <c r="E38" s="20" t="n">
        <v>663</v>
      </c>
      <c r="F38" s="21" t="n">
        <v>2423.33333333333</v>
      </c>
      <c r="G38" s="21" t="n">
        <v>10.9159159159159</v>
      </c>
      <c r="H38" s="20" t="n">
        <v>584</v>
      </c>
      <c r="I38" s="21" t="n">
        <v>2303.08536585366</v>
      </c>
      <c r="J38" s="21" t="n">
        <v>283.563063063063</v>
      </c>
      <c r="K38" s="20" t="n">
        <v>666</v>
      </c>
      <c r="L38" s="21" t="s">
        <v>268</v>
      </c>
      <c r="M38" s="21" t="n">
        <v>0</v>
      </c>
      <c r="N38" s="20" t="n">
        <v>666</v>
      </c>
      <c r="O38" s="21" t="s">
        <v>268</v>
      </c>
      <c r="P38" s="21" t="n">
        <v>0</v>
      </c>
    </row>
    <row r="39" customFormat="false" ht="15" hidden="false" customHeight="true" outlineLevel="0" collapsed="false">
      <c r="B39" s="23" t="s">
        <v>58</v>
      </c>
      <c r="C39" s="23"/>
      <c r="D39" s="28" t="n">
        <v>75</v>
      </c>
      <c r="E39" s="20" t="n">
        <v>75</v>
      </c>
      <c r="F39" s="21" t="s">
        <v>268</v>
      </c>
      <c r="G39" s="21" t="n">
        <v>0</v>
      </c>
      <c r="H39" s="20" t="n">
        <v>75</v>
      </c>
      <c r="I39" s="21" t="s">
        <v>268</v>
      </c>
      <c r="J39" s="21" t="n">
        <v>0</v>
      </c>
      <c r="K39" s="20" t="n">
        <v>75</v>
      </c>
      <c r="L39" s="21" t="s">
        <v>268</v>
      </c>
      <c r="M39" s="21" t="n">
        <v>0</v>
      </c>
      <c r="N39" s="20" t="n">
        <v>75</v>
      </c>
      <c r="O39" s="21" t="s">
        <v>268</v>
      </c>
      <c r="P39" s="21" t="n">
        <v>0</v>
      </c>
    </row>
    <row r="40" customFormat="false" ht="15" hidden="false" customHeight="true" outlineLevel="0" collapsed="false">
      <c r="B40" s="23" t="s">
        <v>59</v>
      </c>
      <c r="C40" s="23"/>
      <c r="D40" s="28" t="n">
        <v>45</v>
      </c>
      <c r="E40" s="20" t="n">
        <v>45</v>
      </c>
      <c r="F40" s="21" t="s">
        <v>268</v>
      </c>
      <c r="G40" s="21" t="n">
        <v>0</v>
      </c>
      <c r="H40" s="20" t="n">
        <v>45</v>
      </c>
      <c r="I40" s="21" t="s">
        <v>268</v>
      </c>
      <c r="J40" s="21" t="n">
        <v>0</v>
      </c>
      <c r="K40" s="20" t="n">
        <v>45</v>
      </c>
      <c r="L40" s="21" t="s">
        <v>268</v>
      </c>
      <c r="M40" s="21" t="n">
        <v>0</v>
      </c>
      <c r="N40" s="20" t="n">
        <v>45</v>
      </c>
      <c r="O40" s="21" t="s">
        <v>268</v>
      </c>
      <c r="P40" s="21" t="n">
        <v>0</v>
      </c>
    </row>
    <row r="41" customFormat="false" ht="15" hidden="false" customHeight="true" outlineLevel="0" collapsed="false">
      <c r="B41" s="23" t="s">
        <v>60</v>
      </c>
      <c r="C41" s="23"/>
      <c r="D41" s="28" t="n">
        <v>55</v>
      </c>
      <c r="E41" s="20" t="n">
        <v>55</v>
      </c>
      <c r="F41" s="21" t="s">
        <v>268</v>
      </c>
      <c r="G41" s="21" t="n">
        <v>0</v>
      </c>
      <c r="H41" s="20" t="n">
        <v>52</v>
      </c>
      <c r="I41" s="21" t="n">
        <v>756.666666666667</v>
      </c>
      <c r="J41" s="21" t="n">
        <v>41.2727272727273</v>
      </c>
      <c r="K41" s="20" t="n">
        <v>55</v>
      </c>
      <c r="L41" s="21" t="s">
        <v>268</v>
      </c>
      <c r="M41" s="21" t="n">
        <v>0</v>
      </c>
      <c r="N41" s="20" t="n">
        <v>55</v>
      </c>
      <c r="O41" s="21" t="s">
        <v>268</v>
      </c>
      <c r="P41" s="21" t="n">
        <v>0</v>
      </c>
    </row>
    <row r="42" customFormat="false" ht="15" hidden="false" customHeight="true" outlineLevel="0" collapsed="false">
      <c r="B42" s="23" t="s">
        <v>61</v>
      </c>
      <c r="C42" s="23"/>
      <c r="D42" s="28" t="n">
        <v>23</v>
      </c>
      <c r="E42" s="20" t="n">
        <v>23</v>
      </c>
      <c r="F42" s="21" t="s">
        <v>268</v>
      </c>
      <c r="G42" s="21" t="n">
        <v>0</v>
      </c>
      <c r="H42" s="20" t="n">
        <v>23</v>
      </c>
      <c r="I42" s="21" t="s">
        <v>268</v>
      </c>
      <c r="J42" s="21" t="n">
        <v>0</v>
      </c>
      <c r="K42" s="20" t="n">
        <v>23</v>
      </c>
      <c r="L42" s="21" t="s">
        <v>268</v>
      </c>
      <c r="M42" s="21" t="n">
        <v>0</v>
      </c>
      <c r="N42" s="20" t="n">
        <v>23</v>
      </c>
      <c r="O42" s="21" t="s">
        <v>268</v>
      </c>
      <c r="P42" s="21" t="n">
        <v>0</v>
      </c>
    </row>
    <row r="43" customFormat="false" ht="15" hidden="false" customHeight="true" outlineLevel="0" collapsed="false">
      <c r="B43" s="23" t="s">
        <v>62</v>
      </c>
      <c r="C43" s="23"/>
      <c r="D43" s="28" t="n">
        <v>104</v>
      </c>
      <c r="E43" s="20" t="n">
        <v>104</v>
      </c>
      <c r="F43" s="21" t="s">
        <v>268</v>
      </c>
      <c r="G43" s="21" t="n">
        <v>0</v>
      </c>
      <c r="H43" s="20" t="n">
        <v>101</v>
      </c>
      <c r="I43" s="21" t="n">
        <v>1086.66666666667</v>
      </c>
      <c r="J43" s="21" t="n">
        <v>31.3461538461538</v>
      </c>
      <c r="K43" s="20" t="n">
        <v>104</v>
      </c>
      <c r="L43" s="21" t="s">
        <v>268</v>
      </c>
      <c r="M43" s="21" t="n">
        <v>0</v>
      </c>
      <c r="N43" s="20" t="n">
        <v>104</v>
      </c>
      <c r="O43" s="21" t="s">
        <v>268</v>
      </c>
      <c r="P43" s="21" t="n">
        <v>0</v>
      </c>
    </row>
    <row r="44" customFormat="false" ht="15" hidden="false" customHeight="true" outlineLevel="0" collapsed="false">
      <c r="B44" s="23" t="s">
        <v>63</v>
      </c>
      <c r="C44" s="23"/>
      <c r="D44" s="28" t="n">
        <v>53</v>
      </c>
      <c r="E44" s="20" t="n">
        <v>53</v>
      </c>
      <c r="F44" s="21" t="s">
        <v>268</v>
      </c>
      <c r="G44" s="21" t="n">
        <v>0</v>
      </c>
      <c r="H44" s="20" t="n">
        <v>53</v>
      </c>
      <c r="I44" s="21" t="s">
        <v>268</v>
      </c>
      <c r="J44" s="21" t="n">
        <v>0</v>
      </c>
      <c r="K44" s="20" t="n">
        <v>53</v>
      </c>
      <c r="L44" s="21" t="s">
        <v>268</v>
      </c>
      <c r="M44" s="21" t="n">
        <v>0</v>
      </c>
      <c r="N44" s="20" t="n">
        <v>52</v>
      </c>
      <c r="O44" s="21" t="n">
        <v>300</v>
      </c>
      <c r="P44" s="21" t="n">
        <v>5.66037735849057</v>
      </c>
    </row>
    <row r="45" customFormat="false" ht="15" hidden="false" customHeight="true" outlineLevel="0" collapsed="false">
      <c r="B45" s="23" t="s">
        <v>64</v>
      </c>
      <c r="C45" s="23"/>
      <c r="D45" s="28" t="n">
        <v>54</v>
      </c>
      <c r="E45" s="20" t="n">
        <v>54</v>
      </c>
      <c r="F45" s="21" t="s">
        <v>268</v>
      </c>
      <c r="G45" s="21" t="n">
        <v>0</v>
      </c>
      <c r="H45" s="20" t="n">
        <v>52</v>
      </c>
      <c r="I45" s="21" t="n">
        <v>1345</v>
      </c>
      <c r="J45" s="21" t="n">
        <v>49.8148148148148</v>
      </c>
      <c r="K45" s="20" t="n">
        <v>54</v>
      </c>
      <c r="L45" s="21" t="s">
        <v>268</v>
      </c>
      <c r="M45" s="21" t="n">
        <v>0</v>
      </c>
      <c r="N45" s="20" t="n">
        <v>54</v>
      </c>
      <c r="O45" s="21" t="s">
        <v>268</v>
      </c>
      <c r="P45" s="21" t="n">
        <v>0</v>
      </c>
    </row>
    <row r="46" customFormat="false" ht="15" hidden="false" customHeight="true" outlineLevel="0" collapsed="false">
      <c r="B46" s="23" t="s">
        <v>65</v>
      </c>
      <c r="C46" s="23"/>
      <c r="D46" s="28" t="n">
        <v>79</v>
      </c>
      <c r="E46" s="20" t="n">
        <v>79</v>
      </c>
      <c r="F46" s="21" t="s">
        <v>268</v>
      </c>
      <c r="G46" s="21" t="n">
        <v>0</v>
      </c>
      <c r="H46" s="20" t="n">
        <v>77</v>
      </c>
      <c r="I46" s="21" t="n">
        <v>1190</v>
      </c>
      <c r="J46" s="21" t="n">
        <v>30.126582278481</v>
      </c>
      <c r="K46" s="20" t="n">
        <v>79</v>
      </c>
      <c r="L46" s="21" t="s">
        <v>268</v>
      </c>
      <c r="M46" s="21" t="n">
        <v>0</v>
      </c>
      <c r="N46" s="20" t="n">
        <v>79</v>
      </c>
      <c r="O46" s="21" t="s">
        <v>268</v>
      </c>
      <c r="P46" s="21" t="n">
        <v>0</v>
      </c>
    </row>
    <row r="47" customFormat="false" ht="15" hidden="false" customHeight="true" outlineLevel="0" collapsed="false">
      <c r="B47" s="23" t="s">
        <v>66</v>
      </c>
      <c r="C47" s="23"/>
      <c r="D47" s="28" t="n">
        <v>316</v>
      </c>
      <c r="E47" s="20" t="n">
        <v>315</v>
      </c>
      <c r="F47" s="21" t="n">
        <v>1140</v>
      </c>
      <c r="G47" s="21" t="n">
        <v>3.60759493670886</v>
      </c>
      <c r="H47" s="20" t="n">
        <v>304</v>
      </c>
      <c r="I47" s="21" t="n">
        <v>1287.41666666667</v>
      </c>
      <c r="J47" s="21" t="n">
        <v>48.8892405063291</v>
      </c>
      <c r="K47" s="20" t="n">
        <v>316</v>
      </c>
      <c r="L47" s="21" t="s">
        <v>268</v>
      </c>
      <c r="M47" s="21" t="n">
        <v>0</v>
      </c>
      <c r="N47" s="20" t="n">
        <v>316</v>
      </c>
      <c r="O47" s="21" t="s">
        <v>268</v>
      </c>
      <c r="P47" s="21" t="n">
        <v>0</v>
      </c>
    </row>
    <row r="48" customFormat="false" ht="15" hidden="false" customHeight="true" outlineLevel="0" collapsed="false">
      <c r="B48" s="23" t="s">
        <v>67</v>
      </c>
      <c r="C48" s="23"/>
      <c r="D48" s="28" t="n">
        <v>147</v>
      </c>
      <c r="E48" s="20" t="n">
        <v>147</v>
      </c>
      <c r="F48" s="21" t="s">
        <v>268</v>
      </c>
      <c r="G48" s="21" t="n">
        <v>0</v>
      </c>
      <c r="H48" s="20" t="n">
        <v>146</v>
      </c>
      <c r="I48" s="21" t="n">
        <v>722</v>
      </c>
      <c r="J48" s="21" t="n">
        <v>4.91156462585034</v>
      </c>
      <c r="K48" s="20" t="n">
        <v>147</v>
      </c>
      <c r="L48" s="21" t="s">
        <v>268</v>
      </c>
      <c r="M48" s="21" t="n">
        <v>0</v>
      </c>
      <c r="N48" s="20" t="n">
        <v>147</v>
      </c>
      <c r="O48" s="21" t="s">
        <v>268</v>
      </c>
      <c r="P48" s="21" t="n">
        <v>0</v>
      </c>
    </row>
    <row r="49" customFormat="false" ht="15" hidden="false" customHeight="true" outlineLevel="0" collapsed="false">
      <c r="B49" s="23" t="s">
        <v>68</v>
      </c>
      <c r="C49" s="23"/>
      <c r="D49" s="28" t="n">
        <v>70</v>
      </c>
      <c r="E49" s="20" t="n">
        <v>70</v>
      </c>
      <c r="F49" s="21" t="s">
        <v>268</v>
      </c>
      <c r="G49" s="21" t="n">
        <v>0</v>
      </c>
      <c r="H49" s="20" t="n">
        <v>67</v>
      </c>
      <c r="I49" s="21" t="n">
        <v>1560</v>
      </c>
      <c r="J49" s="21" t="n">
        <v>66.8571428571429</v>
      </c>
      <c r="K49" s="20" t="n">
        <v>70</v>
      </c>
      <c r="L49" s="21" t="s">
        <v>268</v>
      </c>
      <c r="M49" s="21" t="n">
        <v>0</v>
      </c>
      <c r="N49" s="20" t="n">
        <v>70</v>
      </c>
      <c r="O49" s="21" t="s">
        <v>268</v>
      </c>
      <c r="P49" s="21" t="n">
        <v>0</v>
      </c>
    </row>
    <row r="50" customFormat="false" ht="15" hidden="false" customHeight="true" outlineLevel="0" collapsed="false">
      <c r="B50" s="23" t="s">
        <v>69</v>
      </c>
      <c r="C50" s="23"/>
      <c r="D50" s="28" t="n">
        <v>137</v>
      </c>
      <c r="E50" s="20" t="n">
        <v>137</v>
      </c>
      <c r="F50" s="21" t="s">
        <v>268</v>
      </c>
      <c r="G50" s="21" t="n">
        <v>0</v>
      </c>
      <c r="H50" s="20" t="n">
        <v>118</v>
      </c>
      <c r="I50" s="21" t="n">
        <v>1891.68421052632</v>
      </c>
      <c r="J50" s="21" t="n">
        <v>262.350364963504</v>
      </c>
      <c r="K50" s="20" t="n">
        <v>137</v>
      </c>
      <c r="L50" s="21" t="s">
        <v>268</v>
      </c>
      <c r="M50" s="21" t="n">
        <v>0</v>
      </c>
      <c r="N50" s="20" t="n">
        <v>137</v>
      </c>
      <c r="O50" s="21" t="s">
        <v>268</v>
      </c>
      <c r="P50" s="21" t="n">
        <v>0</v>
      </c>
    </row>
    <row r="51" customFormat="false" ht="15" hidden="false" customHeight="true" outlineLevel="0" collapsed="false">
      <c r="B51" s="23" t="s">
        <v>70</v>
      </c>
      <c r="C51" s="23"/>
      <c r="D51" s="28" t="n">
        <v>1046</v>
      </c>
      <c r="E51" s="20" t="n">
        <v>1046</v>
      </c>
      <c r="F51" s="21" t="s">
        <v>268</v>
      </c>
      <c r="G51" s="21" t="n">
        <v>0</v>
      </c>
      <c r="H51" s="20" t="n">
        <v>842</v>
      </c>
      <c r="I51" s="21" t="n">
        <v>1897.78921568627</v>
      </c>
      <c r="J51" s="21" t="n">
        <v>370.123326959847</v>
      </c>
      <c r="K51" s="20" t="n">
        <v>1045</v>
      </c>
      <c r="L51" s="21" t="n">
        <v>500</v>
      </c>
      <c r="M51" s="21" t="n">
        <v>0.478011472275335</v>
      </c>
      <c r="N51" s="20" t="n">
        <v>1046</v>
      </c>
      <c r="O51" s="21" t="s">
        <v>268</v>
      </c>
      <c r="P51" s="21" t="n">
        <v>0</v>
      </c>
    </row>
    <row r="52" customFormat="false" ht="15" hidden="false" customHeight="true" outlineLevel="0" collapsed="false">
      <c r="B52" s="23" t="s">
        <v>71</v>
      </c>
      <c r="C52" s="23"/>
      <c r="D52" s="28" t="n">
        <v>483</v>
      </c>
      <c r="E52" s="20" t="n">
        <v>482</v>
      </c>
      <c r="F52" s="21" t="n">
        <v>4000</v>
      </c>
      <c r="G52" s="21" t="n">
        <v>8.2815734989648</v>
      </c>
      <c r="H52" s="20" t="n">
        <v>368</v>
      </c>
      <c r="I52" s="21" t="n">
        <v>1647.8347826087</v>
      </c>
      <c r="J52" s="21" t="n">
        <v>392.341614906832</v>
      </c>
      <c r="K52" s="20" t="n">
        <v>483</v>
      </c>
      <c r="L52" s="21" t="s">
        <v>268</v>
      </c>
      <c r="M52" s="21" t="n">
        <v>0</v>
      </c>
      <c r="N52" s="20" t="n">
        <v>482</v>
      </c>
      <c r="O52" s="21" t="n">
        <v>154</v>
      </c>
      <c r="P52" s="21" t="n">
        <v>0.318840579710145</v>
      </c>
    </row>
    <row r="53" customFormat="false" ht="15" hidden="false" customHeight="true" outlineLevel="0" collapsed="false">
      <c r="B53" s="23" t="s">
        <v>72</v>
      </c>
      <c r="C53" s="23"/>
      <c r="D53" s="28" t="n">
        <v>154</v>
      </c>
      <c r="E53" s="20" t="n">
        <v>154</v>
      </c>
      <c r="F53" s="21" t="s">
        <v>268</v>
      </c>
      <c r="G53" s="21" t="n">
        <v>0</v>
      </c>
      <c r="H53" s="20" t="n">
        <v>137</v>
      </c>
      <c r="I53" s="21" t="n">
        <v>1767.88235294118</v>
      </c>
      <c r="J53" s="21" t="n">
        <v>195.155844155844</v>
      </c>
      <c r="K53" s="20" t="n">
        <v>154</v>
      </c>
      <c r="L53" s="21" t="s">
        <v>268</v>
      </c>
      <c r="M53" s="21" t="n">
        <v>0</v>
      </c>
      <c r="N53" s="20" t="n">
        <v>154</v>
      </c>
      <c r="O53" s="21" t="s">
        <v>268</v>
      </c>
      <c r="P53" s="21" t="n">
        <v>0</v>
      </c>
    </row>
    <row r="54" customFormat="false" ht="15" hidden="false" customHeight="true" outlineLevel="0" collapsed="false">
      <c r="B54" s="23" t="s">
        <v>73</v>
      </c>
      <c r="C54" s="23"/>
      <c r="D54" s="28" t="n">
        <v>177</v>
      </c>
      <c r="E54" s="20" t="n">
        <v>177</v>
      </c>
      <c r="F54" s="21" t="s">
        <v>268</v>
      </c>
      <c r="G54" s="21" t="n">
        <v>0</v>
      </c>
      <c r="H54" s="20" t="n">
        <v>160</v>
      </c>
      <c r="I54" s="21" t="n">
        <v>1283.64705882353</v>
      </c>
      <c r="J54" s="21" t="n">
        <v>123.28813559322</v>
      </c>
      <c r="K54" s="20" t="n">
        <v>177</v>
      </c>
      <c r="L54" s="21" t="s">
        <v>268</v>
      </c>
      <c r="M54" s="21" t="n">
        <v>0</v>
      </c>
      <c r="N54" s="20" t="n">
        <v>177</v>
      </c>
      <c r="O54" s="21" t="s">
        <v>268</v>
      </c>
      <c r="P54" s="21" t="n">
        <v>0</v>
      </c>
    </row>
    <row r="55" customFormat="false" ht="15" hidden="false" customHeight="true" outlineLevel="0" collapsed="false">
      <c r="B55" s="23" t="s">
        <v>74</v>
      </c>
      <c r="C55" s="23"/>
      <c r="D55" s="28" t="n">
        <v>31</v>
      </c>
      <c r="E55" s="20" t="n">
        <v>31</v>
      </c>
      <c r="F55" s="21" t="s">
        <v>268</v>
      </c>
      <c r="G55" s="21" t="n">
        <v>0</v>
      </c>
      <c r="H55" s="20" t="n">
        <v>31</v>
      </c>
      <c r="I55" s="21" t="s">
        <v>268</v>
      </c>
      <c r="J55" s="21" t="n">
        <v>0</v>
      </c>
      <c r="K55" s="20" t="n">
        <v>31</v>
      </c>
      <c r="L55" s="21" t="s">
        <v>268</v>
      </c>
      <c r="M55" s="21" t="n">
        <v>0</v>
      </c>
      <c r="N55" s="20" t="n">
        <v>31</v>
      </c>
      <c r="O55" s="21" t="s">
        <v>268</v>
      </c>
      <c r="P55" s="21" t="n">
        <v>0</v>
      </c>
    </row>
    <row r="56" customFormat="false" ht="15" hidden="false" customHeight="true" outlineLevel="0" collapsed="false">
      <c r="B56" s="23" t="s">
        <v>75</v>
      </c>
      <c r="C56" s="23"/>
      <c r="D56" s="28" t="n">
        <v>8</v>
      </c>
      <c r="E56" s="20" t="n">
        <v>8</v>
      </c>
      <c r="F56" s="21" t="s">
        <v>268</v>
      </c>
      <c r="G56" s="21" t="n">
        <v>0</v>
      </c>
      <c r="H56" s="20" t="n">
        <v>8</v>
      </c>
      <c r="I56" s="21" t="s">
        <v>268</v>
      </c>
      <c r="J56" s="21" t="n">
        <v>0</v>
      </c>
      <c r="K56" s="20" t="n">
        <v>8</v>
      </c>
      <c r="L56" s="21" t="s">
        <v>268</v>
      </c>
      <c r="M56" s="21" t="n">
        <v>0</v>
      </c>
      <c r="N56" s="20" t="n">
        <v>8</v>
      </c>
      <c r="O56" s="21" t="s">
        <v>268</v>
      </c>
      <c r="P56" s="21" t="n">
        <v>0</v>
      </c>
    </row>
    <row r="57" customFormat="false" ht="15" hidden="false" customHeight="true" outlineLevel="0" collapsed="false">
      <c r="B57" s="23" t="s">
        <v>76</v>
      </c>
      <c r="C57" s="23"/>
      <c r="D57" s="28" t="n">
        <v>65</v>
      </c>
      <c r="E57" s="20" t="n">
        <v>65</v>
      </c>
      <c r="F57" s="21" t="s">
        <v>268</v>
      </c>
      <c r="G57" s="21" t="n">
        <v>0</v>
      </c>
      <c r="H57" s="20" t="n">
        <v>60</v>
      </c>
      <c r="I57" s="21" t="n">
        <v>1051.4</v>
      </c>
      <c r="J57" s="21" t="n">
        <v>80.8769230769231</v>
      </c>
      <c r="K57" s="20" t="n">
        <v>65</v>
      </c>
      <c r="L57" s="21" t="s">
        <v>268</v>
      </c>
      <c r="M57" s="21" t="n">
        <v>0</v>
      </c>
      <c r="N57" s="20" t="n">
        <v>65</v>
      </c>
      <c r="O57" s="21" t="s">
        <v>268</v>
      </c>
      <c r="P57" s="21" t="n">
        <v>0</v>
      </c>
    </row>
    <row r="58" customFormat="false" ht="15" hidden="false" customHeight="true" outlineLevel="0" collapsed="false">
      <c r="B58" s="23" t="s">
        <v>77</v>
      </c>
      <c r="C58" s="23"/>
      <c r="D58" s="28" t="n">
        <v>148</v>
      </c>
      <c r="E58" s="20" t="n">
        <v>148</v>
      </c>
      <c r="F58" s="21" t="s">
        <v>268</v>
      </c>
      <c r="G58" s="21" t="n">
        <v>0</v>
      </c>
      <c r="H58" s="20" t="n">
        <v>142</v>
      </c>
      <c r="I58" s="21" t="n">
        <v>1328.33333333333</v>
      </c>
      <c r="J58" s="21" t="n">
        <v>53.8513513513514</v>
      </c>
      <c r="K58" s="20" t="n">
        <v>148</v>
      </c>
      <c r="L58" s="21" t="s">
        <v>268</v>
      </c>
      <c r="M58" s="21" t="n">
        <v>0</v>
      </c>
      <c r="N58" s="20" t="n">
        <v>148</v>
      </c>
      <c r="O58" s="21" t="s">
        <v>268</v>
      </c>
      <c r="P58" s="21" t="n">
        <v>0</v>
      </c>
    </row>
    <row r="59" customFormat="false" ht="15" hidden="false" customHeight="true" outlineLevel="0" collapsed="false">
      <c r="B59" s="23" t="s">
        <v>78</v>
      </c>
      <c r="C59" s="23"/>
      <c r="D59" s="28" t="n">
        <v>37</v>
      </c>
      <c r="E59" s="20" t="n">
        <v>36</v>
      </c>
      <c r="F59" s="21" t="n">
        <v>800</v>
      </c>
      <c r="G59" s="21" t="n">
        <v>21.6216216216216</v>
      </c>
      <c r="H59" s="20" t="n">
        <v>36</v>
      </c>
      <c r="I59" s="21" t="n">
        <v>1950</v>
      </c>
      <c r="J59" s="21" t="n">
        <v>52.7027027027027</v>
      </c>
      <c r="K59" s="20" t="n">
        <v>37</v>
      </c>
      <c r="L59" s="21" t="s">
        <v>268</v>
      </c>
      <c r="M59" s="21" t="n">
        <v>0</v>
      </c>
      <c r="N59" s="20" t="n">
        <v>37</v>
      </c>
      <c r="O59" s="21" t="s">
        <v>268</v>
      </c>
      <c r="P59" s="21" t="n">
        <v>0</v>
      </c>
    </row>
    <row r="60" customFormat="false" ht="15" hidden="false" customHeight="true" outlineLevel="0" collapsed="false">
      <c r="B60" s="23" t="s">
        <v>79</v>
      </c>
      <c r="C60" s="23"/>
      <c r="D60" s="28" t="n">
        <v>56</v>
      </c>
      <c r="E60" s="20" t="n">
        <v>56</v>
      </c>
      <c r="F60" s="21" t="s">
        <v>268</v>
      </c>
      <c r="G60" s="21" t="n">
        <v>0</v>
      </c>
      <c r="H60" s="20" t="n">
        <v>56</v>
      </c>
      <c r="I60" s="21" t="s">
        <v>268</v>
      </c>
      <c r="J60" s="21" t="n">
        <v>0</v>
      </c>
      <c r="K60" s="20" t="n">
        <v>56</v>
      </c>
      <c r="L60" s="21" t="s">
        <v>268</v>
      </c>
      <c r="M60" s="21" t="n">
        <v>0</v>
      </c>
      <c r="N60" s="20" t="n">
        <v>56</v>
      </c>
      <c r="O60" s="21" t="s">
        <v>268</v>
      </c>
      <c r="P60" s="21" t="n">
        <v>0</v>
      </c>
    </row>
    <row r="61" customFormat="false" ht="15" hidden="false" customHeight="true" outlineLevel="0" collapsed="false">
      <c r="B61" s="23" t="s">
        <v>80</v>
      </c>
      <c r="C61" s="23"/>
      <c r="D61" s="28" t="n">
        <v>26</v>
      </c>
      <c r="E61" s="20" t="n">
        <v>26</v>
      </c>
      <c r="F61" s="21" t="s">
        <v>268</v>
      </c>
      <c r="G61" s="21" t="n">
        <v>0</v>
      </c>
      <c r="H61" s="20" t="n">
        <v>26</v>
      </c>
      <c r="I61" s="21" t="s">
        <v>268</v>
      </c>
      <c r="J61" s="21" t="n">
        <v>0</v>
      </c>
      <c r="K61" s="20" t="n">
        <v>26</v>
      </c>
      <c r="L61" s="21" t="s">
        <v>268</v>
      </c>
      <c r="M61" s="21" t="n">
        <v>0</v>
      </c>
      <c r="N61" s="20" t="n">
        <v>26</v>
      </c>
      <c r="O61" s="21" t="s">
        <v>268</v>
      </c>
      <c r="P61" s="21" t="n">
        <v>0</v>
      </c>
    </row>
    <row r="62" customFormat="false" ht="15" hidden="false" customHeight="true" outlineLevel="0" collapsed="false">
      <c r="B62" s="23" t="s">
        <v>81</v>
      </c>
      <c r="C62" s="23"/>
      <c r="D62" s="28" t="n">
        <v>32</v>
      </c>
      <c r="E62" s="20" t="n">
        <v>32</v>
      </c>
      <c r="F62" s="21" t="s">
        <v>268</v>
      </c>
      <c r="G62" s="21" t="n">
        <v>0</v>
      </c>
      <c r="H62" s="20" t="n">
        <v>32</v>
      </c>
      <c r="I62" s="21" t="s">
        <v>268</v>
      </c>
      <c r="J62" s="21" t="n">
        <v>0</v>
      </c>
      <c r="K62" s="20" t="n">
        <v>32</v>
      </c>
      <c r="L62" s="21" t="s">
        <v>268</v>
      </c>
      <c r="M62" s="21" t="n">
        <v>0</v>
      </c>
      <c r="N62" s="20" t="n">
        <v>32</v>
      </c>
      <c r="O62" s="21" t="s">
        <v>268</v>
      </c>
      <c r="P62" s="21" t="n">
        <v>0</v>
      </c>
    </row>
    <row r="63" customFormat="false" ht="15" hidden="false" customHeight="true" outlineLevel="0" collapsed="false">
      <c r="B63" s="23" t="s">
        <v>82</v>
      </c>
      <c r="C63" s="23"/>
      <c r="D63" s="28" t="n">
        <v>11</v>
      </c>
      <c r="E63" s="20" t="n">
        <v>11</v>
      </c>
      <c r="F63" s="21" t="s">
        <v>268</v>
      </c>
      <c r="G63" s="21" t="n">
        <v>0</v>
      </c>
      <c r="H63" s="20" t="n">
        <v>11</v>
      </c>
      <c r="I63" s="21" t="s">
        <v>268</v>
      </c>
      <c r="J63" s="21" t="n">
        <v>0</v>
      </c>
      <c r="K63" s="20" t="n">
        <v>10</v>
      </c>
      <c r="L63" s="21" t="n">
        <v>778</v>
      </c>
      <c r="M63" s="21" t="n">
        <v>70.7272727272727</v>
      </c>
      <c r="N63" s="20" t="n">
        <v>11</v>
      </c>
      <c r="O63" s="21" t="s">
        <v>268</v>
      </c>
      <c r="P63" s="21" t="n">
        <v>0</v>
      </c>
    </row>
    <row r="64" customFormat="false" ht="15" hidden="false" customHeight="true" outlineLevel="0" collapsed="false">
      <c r="B64" s="23" t="s">
        <v>83</v>
      </c>
      <c r="C64" s="23"/>
      <c r="D64" s="28" t="n">
        <v>250</v>
      </c>
      <c r="E64" s="20" t="n">
        <v>250</v>
      </c>
      <c r="F64" s="21" t="s">
        <v>268</v>
      </c>
      <c r="G64" s="21" t="n">
        <v>0</v>
      </c>
      <c r="H64" s="20" t="n">
        <v>249</v>
      </c>
      <c r="I64" s="21" t="n">
        <v>1295</v>
      </c>
      <c r="J64" s="21" t="n">
        <v>5.18</v>
      </c>
      <c r="K64" s="20" t="n">
        <v>250</v>
      </c>
      <c r="L64" s="21" t="s">
        <v>268</v>
      </c>
      <c r="M64" s="21" t="n">
        <v>0</v>
      </c>
      <c r="N64" s="20" t="n">
        <v>249</v>
      </c>
      <c r="O64" s="21" t="n">
        <v>550</v>
      </c>
      <c r="P64" s="21" t="n">
        <v>2.2</v>
      </c>
    </row>
    <row r="65" customFormat="false" ht="15" hidden="false" customHeight="true" outlineLevel="0" collapsed="false">
      <c r="B65" s="23" t="s">
        <v>84</v>
      </c>
      <c r="C65" s="23"/>
      <c r="D65" s="28" t="n">
        <v>38</v>
      </c>
      <c r="E65" s="20" t="n">
        <v>38</v>
      </c>
      <c r="F65" s="21" t="s">
        <v>268</v>
      </c>
      <c r="G65" s="21" t="n">
        <v>0</v>
      </c>
      <c r="H65" s="20" t="n">
        <v>38</v>
      </c>
      <c r="I65" s="21" t="s">
        <v>268</v>
      </c>
      <c r="J65" s="21" t="n">
        <v>0</v>
      </c>
      <c r="K65" s="20" t="n">
        <v>38</v>
      </c>
      <c r="L65" s="21" t="s">
        <v>268</v>
      </c>
      <c r="M65" s="21" t="n">
        <v>0</v>
      </c>
      <c r="N65" s="20" t="n">
        <v>38</v>
      </c>
      <c r="O65" s="21" t="s">
        <v>268</v>
      </c>
      <c r="P65" s="21" t="n">
        <v>0</v>
      </c>
    </row>
    <row r="66" customFormat="false" ht="15" hidden="false" customHeight="true" outlineLevel="0" collapsed="false">
      <c r="B66" s="23" t="s">
        <v>85</v>
      </c>
      <c r="C66" s="23"/>
      <c r="D66" s="28" t="n">
        <v>44</v>
      </c>
      <c r="E66" s="20" t="n">
        <v>44</v>
      </c>
      <c r="F66" s="21" t="s">
        <v>268</v>
      </c>
      <c r="G66" s="21" t="n">
        <v>0</v>
      </c>
      <c r="H66" s="20" t="n">
        <v>43</v>
      </c>
      <c r="I66" s="21" t="n">
        <v>590</v>
      </c>
      <c r="J66" s="21" t="n">
        <v>13.4090909090909</v>
      </c>
      <c r="K66" s="20" t="n">
        <v>44</v>
      </c>
      <c r="L66" s="21" t="s">
        <v>268</v>
      </c>
      <c r="M66" s="21" t="n">
        <v>0</v>
      </c>
      <c r="N66" s="20" t="n">
        <v>44</v>
      </c>
      <c r="O66" s="21" t="s">
        <v>268</v>
      </c>
      <c r="P66" s="21" t="n">
        <v>0</v>
      </c>
    </row>
    <row r="67" customFormat="false" ht="15" hidden="false" customHeight="true" outlineLevel="0" collapsed="false">
      <c r="B67" s="23" t="s">
        <v>86</v>
      </c>
      <c r="C67" s="23"/>
      <c r="D67" s="28" t="n">
        <v>69</v>
      </c>
      <c r="E67" s="20" t="n">
        <v>69</v>
      </c>
      <c r="F67" s="21" t="s">
        <v>268</v>
      </c>
      <c r="G67" s="21" t="n">
        <v>0</v>
      </c>
      <c r="H67" s="20" t="n">
        <v>67</v>
      </c>
      <c r="I67" s="21" t="n">
        <v>623.5</v>
      </c>
      <c r="J67" s="21" t="n">
        <v>18.0724637681159</v>
      </c>
      <c r="K67" s="20" t="n">
        <v>69</v>
      </c>
      <c r="L67" s="21" t="s">
        <v>268</v>
      </c>
      <c r="M67" s="21" t="n">
        <v>0</v>
      </c>
      <c r="N67" s="20" t="n">
        <v>68</v>
      </c>
      <c r="O67" s="21" t="n">
        <v>300</v>
      </c>
      <c r="P67" s="21" t="n">
        <v>4.34782608695652</v>
      </c>
    </row>
    <row r="68" customFormat="false" ht="15" hidden="false" customHeight="true" outlineLevel="0" collapsed="false">
      <c r="B68" s="23" t="s">
        <v>87</v>
      </c>
      <c r="C68" s="23"/>
      <c r="D68" s="28" t="n">
        <v>48</v>
      </c>
      <c r="E68" s="20" t="n">
        <v>48</v>
      </c>
      <c r="F68" s="21" t="s">
        <v>268</v>
      </c>
      <c r="G68" s="21" t="n">
        <v>0</v>
      </c>
      <c r="H68" s="20" t="n">
        <v>48</v>
      </c>
      <c r="I68" s="21" t="s">
        <v>268</v>
      </c>
      <c r="J68" s="21" t="n">
        <v>0</v>
      </c>
      <c r="K68" s="20" t="n">
        <v>48</v>
      </c>
      <c r="L68" s="21" t="s">
        <v>268</v>
      </c>
      <c r="M68" s="21" t="n">
        <v>0</v>
      </c>
      <c r="N68" s="20" t="n">
        <v>48</v>
      </c>
      <c r="O68" s="21" t="s">
        <v>268</v>
      </c>
      <c r="P68" s="21" t="n">
        <v>0</v>
      </c>
    </row>
    <row r="69" customFormat="false" ht="15" hidden="false" customHeight="true" outlineLevel="0" collapsed="false">
      <c r="B69" s="23" t="s">
        <v>88</v>
      </c>
      <c r="C69" s="23"/>
      <c r="D69" s="28" t="n">
        <v>37</v>
      </c>
      <c r="E69" s="20" t="n">
        <v>37</v>
      </c>
      <c r="F69" s="21" t="s">
        <v>268</v>
      </c>
      <c r="G69" s="21" t="n">
        <v>0</v>
      </c>
      <c r="H69" s="20" t="n">
        <v>37</v>
      </c>
      <c r="I69" s="21" t="s">
        <v>268</v>
      </c>
      <c r="J69" s="21" t="n">
        <v>0</v>
      </c>
      <c r="K69" s="20" t="n">
        <v>37</v>
      </c>
      <c r="L69" s="21" t="s">
        <v>268</v>
      </c>
      <c r="M69" s="21" t="n">
        <v>0</v>
      </c>
      <c r="N69" s="20" t="n">
        <v>37</v>
      </c>
      <c r="O69" s="21" t="s">
        <v>268</v>
      </c>
      <c r="P69" s="21" t="n">
        <v>0</v>
      </c>
    </row>
    <row r="70" customFormat="false" ht="15" hidden="false" customHeight="true" outlineLevel="0" collapsed="false">
      <c r="B70" s="23" t="s">
        <v>89</v>
      </c>
      <c r="C70" s="23"/>
      <c r="D70" s="28" t="n">
        <v>105</v>
      </c>
      <c r="E70" s="20" t="n">
        <v>105</v>
      </c>
      <c r="F70" s="21" t="s">
        <v>268</v>
      </c>
      <c r="G70" s="21" t="n">
        <v>0</v>
      </c>
      <c r="H70" s="20" t="n">
        <v>105</v>
      </c>
      <c r="I70" s="21" t="s">
        <v>268</v>
      </c>
      <c r="J70" s="21" t="n">
        <v>0</v>
      </c>
      <c r="K70" s="20" t="n">
        <v>105</v>
      </c>
      <c r="L70" s="21" t="s">
        <v>268</v>
      </c>
      <c r="M70" s="21" t="n">
        <v>0</v>
      </c>
      <c r="N70" s="20" t="n">
        <v>105</v>
      </c>
      <c r="O70" s="21" t="s">
        <v>268</v>
      </c>
      <c r="P70" s="21" t="n">
        <v>0</v>
      </c>
    </row>
    <row r="71" s="58" customFormat="true" ht="15" hidden="false" customHeight="true" outlineLevel="0" collapsed="false">
      <c r="A71" s="32"/>
      <c r="B71" s="29" t="s">
        <v>90</v>
      </c>
      <c r="C71" s="29"/>
      <c r="D71" s="30" t="n">
        <v>19</v>
      </c>
      <c r="E71" s="66" t="n">
        <v>19</v>
      </c>
      <c r="F71" s="31" t="s">
        <v>268</v>
      </c>
      <c r="G71" s="31" t="n">
        <v>0</v>
      </c>
      <c r="H71" s="66" t="n">
        <v>19</v>
      </c>
      <c r="I71" s="31" t="s">
        <v>268</v>
      </c>
      <c r="J71" s="31" t="n">
        <v>0</v>
      </c>
      <c r="K71" s="66" t="n">
        <v>19</v>
      </c>
      <c r="L71" s="31" t="s">
        <v>268</v>
      </c>
      <c r="M71" s="31" t="n">
        <v>0</v>
      </c>
      <c r="N71" s="66" t="n">
        <v>19</v>
      </c>
      <c r="O71" s="31" t="s">
        <v>268</v>
      </c>
      <c r="P71" s="31" t="n">
        <v>0</v>
      </c>
    </row>
    <row r="72" customFormat="false" ht="15" hidden="false" customHeight="true" outlineLevel="0" collapsed="false"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</row>
    <row r="73" customFormat="false" ht="15" hidden="false" customHeight="true" outlineLevel="0" collapsed="false"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J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6.99"/>
  </cols>
  <sheetData>
    <row r="1" customFormat="false" ht="17.25" hidden="false" customHeight="true" outlineLevel="0" collapsed="false">
      <c r="B1" s="62" t="s">
        <v>274</v>
      </c>
      <c r="D1" s="62" t="s">
        <v>275</v>
      </c>
      <c r="U1" s="62" t="s">
        <v>276</v>
      </c>
    </row>
    <row r="2" customFormat="false" ht="17.25" hidden="false" customHeight="true" outlineLevel="0" collapsed="false">
      <c r="A2" s="62"/>
      <c r="C2" s="4"/>
      <c r="T2" s="36" t="s">
        <v>2</v>
      </c>
      <c r="AJ2" s="36" t="s">
        <v>2</v>
      </c>
    </row>
    <row r="3" customFormat="false" ht="24" hidden="false" customHeight="true" outlineLevel="0" collapsed="false">
      <c r="B3" s="76" t="s">
        <v>277</v>
      </c>
      <c r="C3" s="76"/>
      <c r="D3" s="39" t="s">
        <v>94</v>
      </c>
      <c r="E3" s="68"/>
      <c r="F3" s="87" t="n">
        <v>30</v>
      </c>
      <c r="G3" s="87" t="n">
        <v>40</v>
      </c>
      <c r="H3" s="87" t="n">
        <v>50</v>
      </c>
      <c r="I3" s="87" t="n">
        <v>60</v>
      </c>
      <c r="J3" s="87" t="n">
        <v>70</v>
      </c>
      <c r="K3" s="87" t="n">
        <v>80</v>
      </c>
      <c r="L3" s="87" t="n">
        <v>90</v>
      </c>
      <c r="M3" s="87" t="n">
        <v>100</v>
      </c>
      <c r="N3" s="87" t="n">
        <v>110</v>
      </c>
      <c r="O3" s="87" t="n">
        <v>120</v>
      </c>
      <c r="P3" s="87" t="n">
        <v>130</v>
      </c>
      <c r="Q3" s="87" t="n">
        <v>140</v>
      </c>
      <c r="R3" s="87" t="n">
        <v>150</v>
      </c>
      <c r="S3" s="87" t="n">
        <v>160</v>
      </c>
      <c r="T3" s="87" t="n">
        <v>170</v>
      </c>
      <c r="U3" s="87" t="n">
        <v>180</v>
      </c>
      <c r="V3" s="87" t="n">
        <v>190</v>
      </c>
      <c r="W3" s="87" t="n">
        <v>200</v>
      </c>
      <c r="X3" s="87" t="n">
        <v>210</v>
      </c>
      <c r="Y3" s="87" t="n">
        <v>220</v>
      </c>
      <c r="Z3" s="87" t="n">
        <v>230</v>
      </c>
      <c r="AA3" s="87" t="n">
        <v>240</v>
      </c>
      <c r="AB3" s="87" t="n">
        <v>250</v>
      </c>
      <c r="AC3" s="87" t="n">
        <v>260</v>
      </c>
      <c r="AD3" s="87" t="n">
        <v>270</v>
      </c>
      <c r="AE3" s="87" t="n">
        <v>280</v>
      </c>
      <c r="AF3" s="87" t="n">
        <v>290</v>
      </c>
      <c r="AG3" s="150" t="s">
        <v>278</v>
      </c>
      <c r="AH3" s="42" t="s">
        <v>96</v>
      </c>
      <c r="AI3" s="42" t="s">
        <v>97</v>
      </c>
      <c r="AJ3" s="42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1" t="s">
        <v>99</v>
      </c>
      <c r="F4" s="91" t="s">
        <v>99</v>
      </c>
      <c r="G4" s="91" t="s">
        <v>99</v>
      </c>
      <c r="H4" s="92" t="s">
        <v>99</v>
      </c>
      <c r="I4" s="91" t="s">
        <v>99</v>
      </c>
      <c r="J4" s="91" t="s">
        <v>99</v>
      </c>
      <c r="K4" s="91" t="s">
        <v>99</v>
      </c>
      <c r="L4" s="91" t="s">
        <v>99</v>
      </c>
      <c r="M4" s="93" t="s">
        <v>99</v>
      </c>
      <c r="N4" s="93" t="s">
        <v>99</v>
      </c>
      <c r="O4" s="93" t="s">
        <v>99</v>
      </c>
      <c r="P4" s="93" t="s">
        <v>99</v>
      </c>
      <c r="Q4" s="91" t="s">
        <v>99</v>
      </c>
      <c r="R4" s="93" t="s">
        <v>99</v>
      </c>
      <c r="S4" s="93" t="s">
        <v>99</v>
      </c>
      <c r="T4" s="91" t="s">
        <v>99</v>
      </c>
      <c r="U4" s="93" t="s">
        <v>99</v>
      </c>
      <c r="V4" s="91" t="s">
        <v>99</v>
      </c>
      <c r="W4" s="91" t="s">
        <v>99</v>
      </c>
      <c r="X4" s="91" t="s">
        <v>99</v>
      </c>
      <c r="Y4" s="91" t="s">
        <v>99</v>
      </c>
      <c r="Z4" s="93" t="s">
        <v>99</v>
      </c>
      <c r="AA4" s="93" t="s">
        <v>99</v>
      </c>
      <c r="AB4" s="93" t="s">
        <v>99</v>
      </c>
      <c r="AC4" s="93" t="s">
        <v>99</v>
      </c>
      <c r="AD4" s="93" t="s">
        <v>99</v>
      </c>
      <c r="AE4" s="93" t="s">
        <v>99</v>
      </c>
      <c r="AF4" s="93" t="s">
        <v>99</v>
      </c>
      <c r="AG4" s="93" t="s">
        <v>99</v>
      </c>
      <c r="AH4" s="42"/>
      <c r="AI4" s="42"/>
      <c r="AJ4" s="42"/>
    </row>
    <row r="5" customFormat="false" ht="24" hidden="false" customHeight="true" outlineLevel="0" collapsed="false">
      <c r="B5" s="85"/>
      <c r="C5" s="85"/>
      <c r="D5" s="39"/>
      <c r="E5" s="94" t="s">
        <v>279</v>
      </c>
      <c r="F5" s="95" t="n">
        <v>39</v>
      </c>
      <c r="G5" s="95" t="n">
        <v>49</v>
      </c>
      <c r="H5" s="95" t="n">
        <v>59</v>
      </c>
      <c r="I5" s="95" t="n">
        <v>69</v>
      </c>
      <c r="J5" s="95" t="n">
        <v>79</v>
      </c>
      <c r="K5" s="95" t="n">
        <v>89</v>
      </c>
      <c r="L5" s="95" t="n">
        <v>99</v>
      </c>
      <c r="M5" s="95" t="n">
        <v>109</v>
      </c>
      <c r="N5" s="95" t="n">
        <v>119</v>
      </c>
      <c r="O5" s="95" t="n">
        <v>129</v>
      </c>
      <c r="P5" s="95" t="n">
        <v>139</v>
      </c>
      <c r="Q5" s="95" t="n">
        <v>149</v>
      </c>
      <c r="R5" s="95" t="n">
        <v>159</v>
      </c>
      <c r="S5" s="95" t="n">
        <v>169</v>
      </c>
      <c r="T5" s="95" t="n">
        <v>179</v>
      </c>
      <c r="U5" s="95" t="n">
        <v>189</v>
      </c>
      <c r="V5" s="95" t="n">
        <v>199</v>
      </c>
      <c r="W5" s="95" t="n">
        <v>209</v>
      </c>
      <c r="X5" s="95" t="n">
        <v>219</v>
      </c>
      <c r="Y5" s="95" t="n">
        <v>229</v>
      </c>
      <c r="Z5" s="95" t="n">
        <v>239</v>
      </c>
      <c r="AA5" s="95" t="n">
        <v>249</v>
      </c>
      <c r="AB5" s="95" t="n">
        <v>259</v>
      </c>
      <c r="AC5" s="95" t="n">
        <v>269</v>
      </c>
      <c r="AD5" s="95" t="n">
        <v>279</v>
      </c>
      <c r="AE5" s="95" t="n">
        <v>289</v>
      </c>
      <c r="AF5" s="95" t="n">
        <v>299</v>
      </c>
      <c r="AG5" s="151"/>
      <c r="AH5" s="17" t="s">
        <v>26</v>
      </c>
      <c r="AI5" s="17" t="s">
        <v>26</v>
      </c>
      <c r="AJ5" s="17" t="s">
        <v>26</v>
      </c>
    </row>
    <row r="6" customFormat="false" ht="15" hidden="false" customHeight="true" outlineLevel="0" collapsed="false">
      <c r="A6" s="62"/>
      <c r="B6" s="19" t="s">
        <v>28</v>
      </c>
      <c r="C6" s="19"/>
      <c r="D6" s="20" t="n">
        <v>7642</v>
      </c>
      <c r="E6" s="20" t="n">
        <v>180</v>
      </c>
      <c r="F6" s="20" t="n">
        <v>435</v>
      </c>
      <c r="G6" s="20" t="n">
        <v>679</v>
      </c>
      <c r="H6" s="20" t="n">
        <v>951</v>
      </c>
      <c r="I6" s="20" t="n">
        <v>948</v>
      </c>
      <c r="J6" s="20" t="n">
        <v>865</v>
      </c>
      <c r="K6" s="20" t="n">
        <v>797</v>
      </c>
      <c r="L6" s="20" t="n">
        <v>621</v>
      </c>
      <c r="M6" s="20" t="n">
        <v>501</v>
      </c>
      <c r="N6" s="20" t="n">
        <v>407</v>
      </c>
      <c r="O6" s="20" t="n">
        <v>324</v>
      </c>
      <c r="P6" s="20" t="n">
        <v>240</v>
      </c>
      <c r="Q6" s="20" t="n">
        <v>158</v>
      </c>
      <c r="R6" s="20" t="n">
        <v>121</v>
      </c>
      <c r="S6" s="20" t="n">
        <v>74</v>
      </c>
      <c r="T6" s="20" t="n">
        <v>63</v>
      </c>
      <c r="U6" s="20" t="n">
        <v>54</v>
      </c>
      <c r="V6" s="20" t="n">
        <v>32</v>
      </c>
      <c r="W6" s="20" t="n">
        <v>40</v>
      </c>
      <c r="X6" s="20" t="n">
        <v>18</v>
      </c>
      <c r="Y6" s="20" t="n">
        <v>20</v>
      </c>
      <c r="Z6" s="20" t="n">
        <v>19</v>
      </c>
      <c r="AA6" s="20" t="n">
        <v>16</v>
      </c>
      <c r="AB6" s="20" t="n">
        <v>15</v>
      </c>
      <c r="AC6" s="20" t="n">
        <v>19</v>
      </c>
      <c r="AD6" s="20" t="n">
        <v>15</v>
      </c>
      <c r="AE6" s="20" t="n">
        <v>8</v>
      </c>
      <c r="AF6" s="20" t="n">
        <v>1</v>
      </c>
      <c r="AG6" s="20" t="n">
        <v>21</v>
      </c>
      <c r="AH6" s="50" t="n">
        <v>77.1255</v>
      </c>
      <c r="AI6" s="25" t="n">
        <v>85.9226462967808</v>
      </c>
      <c r="AJ6" s="25" t="n">
        <v>43.35363254276</v>
      </c>
      <c r="AK6" s="49"/>
    </row>
    <row r="7" customFormat="false" ht="15" hidden="false" customHeight="true" outlineLevel="0" collapsed="false">
      <c r="B7" s="23" t="s">
        <v>29</v>
      </c>
      <c r="C7" s="23"/>
      <c r="D7" s="24" t="n">
        <v>5272</v>
      </c>
      <c r="E7" s="65" t="n">
        <v>86</v>
      </c>
      <c r="F7" s="65" t="n">
        <v>224</v>
      </c>
      <c r="G7" s="65" t="n">
        <v>376</v>
      </c>
      <c r="H7" s="65" t="n">
        <v>541</v>
      </c>
      <c r="I7" s="65" t="n">
        <v>551</v>
      </c>
      <c r="J7" s="65" t="n">
        <v>591</v>
      </c>
      <c r="K7" s="65" t="n">
        <v>585</v>
      </c>
      <c r="L7" s="65" t="n">
        <v>454</v>
      </c>
      <c r="M7" s="65" t="n">
        <v>398</v>
      </c>
      <c r="N7" s="65" t="n">
        <v>349</v>
      </c>
      <c r="O7" s="65" t="n">
        <v>271</v>
      </c>
      <c r="P7" s="65" t="n">
        <v>213</v>
      </c>
      <c r="Q7" s="65" t="n">
        <v>139</v>
      </c>
      <c r="R7" s="65" t="n">
        <v>107</v>
      </c>
      <c r="S7" s="65" t="n">
        <v>65</v>
      </c>
      <c r="T7" s="65" t="n">
        <v>55</v>
      </c>
      <c r="U7" s="65" t="n">
        <v>52</v>
      </c>
      <c r="V7" s="65" t="n">
        <v>30</v>
      </c>
      <c r="W7" s="65" t="n">
        <v>39</v>
      </c>
      <c r="X7" s="65" t="n">
        <v>17</v>
      </c>
      <c r="Y7" s="65" t="n">
        <v>18</v>
      </c>
      <c r="Z7" s="65" t="n">
        <v>19</v>
      </c>
      <c r="AA7" s="65" t="n">
        <v>15</v>
      </c>
      <c r="AB7" s="65" t="n">
        <v>14</v>
      </c>
      <c r="AC7" s="65" t="n">
        <v>18</v>
      </c>
      <c r="AD7" s="65" t="n">
        <v>15</v>
      </c>
      <c r="AE7" s="65" t="n">
        <v>8</v>
      </c>
      <c r="AF7" s="65" t="n">
        <v>1</v>
      </c>
      <c r="AG7" s="65" t="n">
        <v>21</v>
      </c>
      <c r="AH7" s="50" t="n">
        <v>84.379</v>
      </c>
      <c r="AI7" s="25" t="n">
        <v>93.4662553110773</v>
      </c>
      <c r="AJ7" s="25" t="n">
        <v>46.4228242762522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2609</v>
      </c>
      <c r="E8" s="20" t="n">
        <v>51</v>
      </c>
      <c r="F8" s="20" t="n">
        <v>105</v>
      </c>
      <c r="G8" s="20" t="n">
        <v>161</v>
      </c>
      <c r="H8" s="20" t="n">
        <v>244</v>
      </c>
      <c r="I8" s="20" t="n">
        <v>210</v>
      </c>
      <c r="J8" s="20" t="n">
        <v>254</v>
      </c>
      <c r="K8" s="20" t="n">
        <v>268</v>
      </c>
      <c r="L8" s="20" t="n">
        <v>194</v>
      </c>
      <c r="M8" s="20" t="n">
        <v>206</v>
      </c>
      <c r="N8" s="20" t="n">
        <v>190</v>
      </c>
      <c r="O8" s="20" t="n">
        <v>152</v>
      </c>
      <c r="P8" s="20" t="n">
        <v>125</v>
      </c>
      <c r="Q8" s="20" t="n">
        <v>95</v>
      </c>
      <c r="R8" s="20" t="n">
        <v>75</v>
      </c>
      <c r="S8" s="20" t="n">
        <v>49</v>
      </c>
      <c r="T8" s="20" t="n">
        <v>37</v>
      </c>
      <c r="U8" s="20" t="n">
        <v>38</v>
      </c>
      <c r="V8" s="20" t="n">
        <v>23</v>
      </c>
      <c r="W8" s="20" t="n">
        <v>30</v>
      </c>
      <c r="X8" s="20" t="n">
        <v>11</v>
      </c>
      <c r="Y8" s="20" t="n">
        <v>10</v>
      </c>
      <c r="Z8" s="20" t="n">
        <v>14</v>
      </c>
      <c r="AA8" s="20" t="n">
        <v>9</v>
      </c>
      <c r="AB8" s="20" t="n">
        <v>10</v>
      </c>
      <c r="AC8" s="20" t="n">
        <v>12</v>
      </c>
      <c r="AD8" s="20" t="n">
        <v>12</v>
      </c>
      <c r="AE8" s="20" t="n">
        <v>8</v>
      </c>
      <c r="AF8" s="20" t="n">
        <v>1</v>
      </c>
      <c r="AG8" s="20" t="n">
        <v>15</v>
      </c>
      <c r="AH8" s="54" t="n">
        <v>90.854</v>
      </c>
      <c r="AI8" s="21" t="n">
        <v>100.908262935991</v>
      </c>
      <c r="AJ8" s="21" t="n">
        <v>51.8211905722161</v>
      </c>
    </row>
    <row r="9" customFormat="false" ht="15" hidden="false" customHeight="true" outlineLevel="0" collapsed="false">
      <c r="B9" s="26"/>
      <c r="C9" s="27" t="s">
        <v>31</v>
      </c>
      <c r="D9" s="28" t="n">
        <v>2067</v>
      </c>
      <c r="E9" s="20" t="n">
        <v>27</v>
      </c>
      <c r="F9" s="20" t="n">
        <v>91</v>
      </c>
      <c r="G9" s="20" t="n">
        <v>170</v>
      </c>
      <c r="H9" s="20" t="n">
        <v>240</v>
      </c>
      <c r="I9" s="20" t="n">
        <v>253</v>
      </c>
      <c r="J9" s="20" t="n">
        <v>270</v>
      </c>
      <c r="K9" s="20" t="n">
        <v>258</v>
      </c>
      <c r="L9" s="20" t="n">
        <v>189</v>
      </c>
      <c r="M9" s="20" t="n">
        <v>146</v>
      </c>
      <c r="N9" s="20" t="n">
        <v>126</v>
      </c>
      <c r="O9" s="20" t="n">
        <v>85</v>
      </c>
      <c r="P9" s="20" t="n">
        <v>70</v>
      </c>
      <c r="Q9" s="20" t="n">
        <v>35</v>
      </c>
      <c r="R9" s="20" t="n">
        <v>25</v>
      </c>
      <c r="S9" s="20" t="n">
        <v>12</v>
      </c>
      <c r="T9" s="20" t="n">
        <v>15</v>
      </c>
      <c r="U9" s="20" t="n">
        <v>9</v>
      </c>
      <c r="V9" s="20" t="n">
        <v>7</v>
      </c>
      <c r="W9" s="20" t="n">
        <v>6</v>
      </c>
      <c r="X9" s="20" t="n">
        <v>4</v>
      </c>
      <c r="Y9" s="20" t="n">
        <v>8</v>
      </c>
      <c r="Z9" s="20" t="n">
        <v>4</v>
      </c>
      <c r="AA9" s="20" t="n">
        <v>5</v>
      </c>
      <c r="AB9" s="20" t="n">
        <v>2</v>
      </c>
      <c r="AC9" s="20" t="n">
        <v>3</v>
      </c>
      <c r="AD9" s="20" t="n">
        <v>3</v>
      </c>
      <c r="AE9" s="20" t="n">
        <v>0</v>
      </c>
      <c r="AF9" s="20" t="n">
        <v>0</v>
      </c>
      <c r="AG9" s="20" t="n">
        <v>4</v>
      </c>
      <c r="AH9" s="54" t="n">
        <v>79.295</v>
      </c>
      <c r="AI9" s="21" t="n">
        <v>85.7921707789067</v>
      </c>
      <c r="AJ9" s="21" t="n">
        <v>38.7158273930985</v>
      </c>
    </row>
    <row r="10" customFormat="false" ht="15" hidden="false" customHeight="true" outlineLevel="0" collapsed="false">
      <c r="A10" s="62"/>
      <c r="B10" s="26"/>
      <c r="C10" s="27" t="s">
        <v>32</v>
      </c>
      <c r="D10" s="28" t="n">
        <v>596</v>
      </c>
      <c r="E10" s="20" t="n">
        <v>8</v>
      </c>
      <c r="F10" s="20" t="n">
        <v>28</v>
      </c>
      <c r="G10" s="20" t="n">
        <v>45</v>
      </c>
      <c r="H10" s="20" t="n">
        <v>57</v>
      </c>
      <c r="I10" s="20" t="n">
        <v>88</v>
      </c>
      <c r="J10" s="20" t="n">
        <v>67</v>
      </c>
      <c r="K10" s="20" t="n">
        <v>59</v>
      </c>
      <c r="L10" s="20" t="n">
        <v>71</v>
      </c>
      <c r="M10" s="20" t="n">
        <v>46</v>
      </c>
      <c r="N10" s="20" t="n">
        <v>33</v>
      </c>
      <c r="O10" s="20" t="n">
        <v>34</v>
      </c>
      <c r="P10" s="20" t="n">
        <v>18</v>
      </c>
      <c r="Q10" s="20" t="n">
        <v>9</v>
      </c>
      <c r="R10" s="20" t="n">
        <v>7</v>
      </c>
      <c r="S10" s="20" t="n">
        <v>4</v>
      </c>
      <c r="T10" s="20" t="n">
        <v>3</v>
      </c>
      <c r="U10" s="20" t="n">
        <v>5</v>
      </c>
      <c r="V10" s="20" t="n">
        <v>0</v>
      </c>
      <c r="W10" s="20" t="n">
        <v>3</v>
      </c>
      <c r="X10" s="20" t="n">
        <v>2</v>
      </c>
      <c r="Y10" s="20" t="n">
        <v>0</v>
      </c>
      <c r="Z10" s="20" t="n">
        <v>1</v>
      </c>
      <c r="AA10" s="20" t="n">
        <v>1</v>
      </c>
      <c r="AB10" s="20" t="n">
        <v>2</v>
      </c>
      <c r="AC10" s="20" t="n">
        <v>3</v>
      </c>
      <c r="AD10" s="20" t="n">
        <v>0</v>
      </c>
      <c r="AE10" s="20" t="n">
        <v>0</v>
      </c>
      <c r="AF10" s="20" t="n">
        <v>0</v>
      </c>
      <c r="AG10" s="20" t="n">
        <v>2</v>
      </c>
      <c r="AH10" s="54" t="n">
        <v>81.5585</v>
      </c>
      <c r="AI10" s="21" t="n">
        <v>87.503394295302</v>
      </c>
      <c r="AJ10" s="21" t="n">
        <v>40.4102544847208</v>
      </c>
    </row>
    <row r="11" customFormat="false" ht="15" hidden="false" customHeight="true" outlineLevel="0" collapsed="false">
      <c r="B11" s="29" t="s">
        <v>33</v>
      </c>
      <c r="C11" s="29"/>
      <c r="D11" s="30" t="n">
        <v>2370</v>
      </c>
      <c r="E11" s="66" t="n">
        <v>94</v>
      </c>
      <c r="F11" s="66" t="n">
        <v>211</v>
      </c>
      <c r="G11" s="66" t="n">
        <v>303</v>
      </c>
      <c r="H11" s="66" t="n">
        <v>410</v>
      </c>
      <c r="I11" s="66" t="n">
        <v>397</v>
      </c>
      <c r="J11" s="66" t="n">
        <v>274</v>
      </c>
      <c r="K11" s="66" t="n">
        <v>212</v>
      </c>
      <c r="L11" s="66" t="n">
        <v>167</v>
      </c>
      <c r="M11" s="66" t="n">
        <v>103</v>
      </c>
      <c r="N11" s="66" t="n">
        <v>58</v>
      </c>
      <c r="O11" s="66" t="n">
        <v>53</v>
      </c>
      <c r="P11" s="66" t="n">
        <v>27</v>
      </c>
      <c r="Q11" s="66" t="n">
        <v>19</v>
      </c>
      <c r="R11" s="66" t="n">
        <v>14</v>
      </c>
      <c r="S11" s="66" t="n">
        <v>9</v>
      </c>
      <c r="T11" s="66" t="n">
        <v>8</v>
      </c>
      <c r="U11" s="66" t="n">
        <v>2</v>
      </c>
      <c r="V11" s="66" t="n">
        <v>2</v>
      </c>
      <c r="W11" s="66" t="n">
        <v>1</v>
      </c>
      <c r="X11" s="66" t="n">
        <v>1</v>
      </c>
      <c r="Y11" s="66" t="n">
        <v>2</v>
      </c>
      <c r="Z11" s="66" t="n">
        <v>0</v>
      </c>
      <c r="AA11" s="66" t="n">
        <v>1</v>
      </c>
      <c r="AB11" s="66" t="n">
        <v>1</v>
      </c>
      <c r="AC11" s="66" t="n">
        <v>1</v>
      </c>
      <c r="AD11" s="66" t="n">
        <v>0</v>
      </c>
      <c r="AE11" s="66" t="n">
        <v>0</v>
      </c>
      <c r="AF11" s="66" t="n">
        <v>0</v>
      </c>
      <c r="AG11" s="66" t="n">
        <v>0</v>
      </c>
      <c r="AH11" s="57" t="n">
        <v>64.2465</v>
      </c>
      <c r="AI11" s="31" t="n">
        <v>69.1420949367087</v>
      </c>
      <c r="AJ11" s="31" t="n">
        <v>29.3071587148062</v>
      </c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353</v>
      </c>
      <c r="E12" s="20" t="n">
        <v>13</v>
      </c>
      <c r="F12" s="20" t="n">
        <v>30</v>
      </c>
      <c r="G12" s="20" t="n">
        <v>49</v>
      </c>
      <c r="H12" s="20" t="n">
        <v>54</v>
      </c>
      <c r="I12" s="20" t="n">
        <v>62</v>
      </c>
      <c r="J12" s="20" t="n">
        <v>45</v>
      </c>
      <c r="K12" s="20" t="n">
        <v>23</v>
      </c>
      <c r="L12" s="20" t="n">
        <v>21</v>
      </c>
      <c r="M12" s="20" t="n">
        <v>26</v>
      </c>
      <c r="N12" s="20" t="n">
        <v>11</v>
      </c>
      <c r="O12" s="20" t="n">
        <v>10</v>
      </c>
      <c r="P12" s="20" t="n">
        <v>1</v>
      </c>
      <c r="Q12" s="20" t="n">
        <v>1</v>
      </c>
      <c r="R12" s="20" t="n">
        <v>2</v>
      </c>
      <c r="S12" s="20" t="n">
        <v>1</v>
      </c>
      <c r="T12" s="20" t="n">
        <v>2</v>
      </c>
      <c r="U12" s="20" t="n">
        <v>0</v>
      </c>
      <c r="V12" s="20" t="n">
        <v>1</v>
      </c>
      <c r="W12" s="20" t="n">
        <v>0</v>
      </c>
      <c r="X12" s="20" t="n">
        <v>0</v>
      </c>
      <c r="Y12" s="20" t="n">
        <v>1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54" t="n">
        <v>65.23</v>
      </c>
      <c r="AI12" s="21" t="n">
        <v>69.988311614731</v>
      </c>
      <c r="AJ12" s="21" t="n">
        <v>29.5012187459015</v>
      </c>
    </row>
    <row r="13" customFormat="false" ht="15" hidden="false" customHeight="true" outlineLevel="0" collapsed="false">
      <c r="B13" s="23" t="s">
        <v>35</v>
      </c>
      <c r="C13" s="23"/>
      <c r="D13" s="20" t="n">
        <v>225</v>
      </c>
      <c r="E13" s="20" t="n">
        <v>11</v>
      </c>
      <c r="F13" s="20" t="n">
        <v>20</v>
      </c>
      <c r="G13" s="20" t="n">
        <v>32</v>
      </c>
      <c r="H13" s="20" t="n">
        <v>38</v>
      </c>
      <c r="I13" s="20" t="n">
        <v>39</v>
      </c>
      <c r="J13" s="20" t="n">
        <v>21</v>
      </c>
      <c r="K13" s="20" t="n">
        <v>20</v>
      </c>
      <c r="L13" s="20" t="n">
        <v>13</v>
      </c>
      <c r="M13" s="20" t="n">
        <v>7</v>
      </c>
      <c r="N13" s="20" t="n">
        <v>7</v>
      </c>
      <c r="O13" s="20" t="n">
        <v>7</v>
      </c>
      <c r="P13" s="20" t="n">
        <v>5</v>
      </c>
      <c r="Q13" s="20" t="n">
        <v>1</v>
      </c>
      <c r="R13" s="20" t="n">
        <v>2</v>
      </c>
      <c r="S13" s="20" t="n">
        <v>0</v>
      </c>
      <c r="T13" s="20" t="n">
        <v>2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54" t="n">
        <v>62.704</v>
      </c>
      <c r="AI13" s="21" t="n">
        <v>68.6038533333333</v>
      </c>
      <c r="AJ13" s="21" t="n">
        <v>29.8479736635863</v>
      </c>
    </row>
    <row r="14" customFormat="false" ht="15" hidden="false" customHeight="true" outlineLevel="0" collapsed="false">
      <c r="B14" s="23" t="s">
        <v>36</v>
      </c>
      <c r="C14" s="23"/>
      <c r="D14" s="20" t="n">
        <v>363</v>
      </c>
      <c r="E14" s="20" t="n">
        <v>10</v>
      </c>
      <c r="F14" s="20" t="n">
        <v>25</v>
      </c>
      <c r="G14" s="20" t="n">
        <v>46</v>
      </c>
      <c r="H14" s="20" t="n">
        <v>79</v>
      </c>
      <c r="I14" s="20" t="n">
        <v>63</v>
      </c>
      <c r="J14" s="20" t="n">
        <v>54</v>
      </c>
      <c r="K14" s="20" t="n">
        <v>32</v>
      </c>
      <c r="L14" s="20" t="n">
        <v>22</v>
      </c>
      <c r="M14" s="20" t="n">
        <v>11</v>
      </c>
      <c r="N14" s="20" t="n">
        <v>3</v>
      </c>
      <c r="O14" s="20" t="n">
        <v>8</v>
      </c>
      <c r="P14" s="20" t="n">
        <v>5</v>
      </c>
      <c r="Q14" s="20" t="n">
        <v>2</v>
      </c>
      <c r="R14" s="20" t="n">
        <v>1</v>
      </c>
      <c r="S14" s="20" t="n">
        <v>0</v>
      </c>
      <c r="T14" s="20" t="n">
        <v>0</v>
      </c>
      <c r="U14" s="20" t="n">
        <v>1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1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54" t="n">
        <v>63.396</v>
      </c>
      <c r="AI14" s="21" t="n">
        <v>67.6951652892562</v>
      </c>
      <c r="AJ14" s="21" t="n">
        <v>26.1150076954599</v>
      </c>
    </row>
    <row r="15" customFormat="false" ht="15" hidden="false" customHeight="true" outlineLevel="0" collapsed="false">
      <c r="B15" s="23" t="s">
        <v>37</v>
      </c>
      <c r="C15" s="23"/>
      <c r="D15" s="20" t="n">
        <v>2970</v>
      </c>
      <c r="E15" s="20" t="n">
        <v>69</v>
      </c>
      <c r="F15" s="20" t="n">
        <v>138</v>
      </c>
      <c r="G15" s="20" t="n">
        <v>217</v>
      </c>
      <c r="H15" s="20" t="n">
        <v>304</v>
      </c>
      <c r="I15" s="20" t="n">
        <v>278</v>
      </c>
      <c r="J15" s="20" t="n">
        <v>289</v>
      </c>
      <c r="K15" s="20" t="n">
        <v>296</v>
      </c>
      <c r="L15" s="20" t="n">
        <v>217</v>
      </c>
      <c r="M15" s="20" t="n">
        <v>220</v>
      </c>
      <c r="N15" s="20" t="n">
        <v>201</v>
      </c>
      <c r="O15" s="20" t="n">
        <v>156</v>
      </c>
      <c r="P15" s="20" t="n">
        <v>129</v>
      </c>
      <c r="Q15" s="20" t="n">
        <v>97</v>
      </c>
      <c r="R15" s="20" t="n">
        <v>79</v>
      </c>
      <c r="S15" s="20" t="n">
        <v>49</v>
      </c>
      <c r="T15" s="20" t="n">
        <v>37</v>
      </c>
      <c r="U15" s="20" t="n">
        <v>38</v>
      </c>
      <c r="V15" s="20" t="n">
        <v>23</v>
      </c>
      <c r="W15" s="20" t="n">
        <v>31</v>
      </c>
      <c r="X15" s="20" t="n">
        <v>11</v>
      </c>
      <c r="Y15" s="20" t="n">
        <v>10</v>
      </c>
      <c r="Z15" s="20" t="n">
        <v>14</v>
      </c>
      <c r="AA15" s="20" t="n">
        <v>9</v>
      </c>
      <c r="AB15" s="20" t="n">
        <v>10</v>
      </c>
      <c r="AC15" s="20" t="n">
        <v>12</v>
      </c>
      <c r="AD15" s="20" t="n">
        <v>12</v>
      </c>
      <c r="AE15" s="20" t="n">
        <v>8</v>
      </c>
      <c r="AF15" s="20" t="n">
        <v>1</v>
      </c>
      <c r="AG15" s="20" t="n">
        <v>15</v>
      </c>
      <c r="AH15" s="54" t="n">
        <v>87.0005</v>
      </c>
      <c r="AI15" s="21" t="n">
        <v>96.6752074074073</v>
      </c>
      <c r="AJ15" s="21" t="n">
        <v>50.802851184724</v>
      </c>
    </row>
    <row r="16" customFormat="false" ht="15" hidden="false" customHeight="true" outlineLevel="0" collapsed="false">
      <c r="B16" s="23" t="s">
        <v>38</v>
      </c>
      <c r="C16" s="23"/>
      <c r="D16" s="20" t="n">
        <v>517</v>
      </c>
      <c r="E16" s="20" t="n">
        <v>8</v>
      </c>
      <c r="F16" s="20" t="n">
        <v>23</v>
      </c>
      <c r="G16" s="20" t="n">
        <v>42</v>
      </c>
      <c r="H16" s="20" t="n">
        <v>52</v>
      </c>
      <c r="I16" s="20" t="n">
        <v>71</v>
      </c>
      <c r="J16" s="20" t="n">
        <v>56</v>
      </c>
      <c r="K16" s="20" t="n">
        <v>54</v>
      </c>
      <c r="L16" s="20" t="n">
        <v>56</v>
      </c>
      <c r="M16" s="20" t="n">
        <v>39</v>
      </c>
      <c r="N16" s="20" t="n">
        <v>28</v>
      </c>
      <c r="O16" s="20" t="n">
        <v>32</v>
      </c>
      <c r="P16" s="20" t="n">
        <v>16</v>
      </c>
      <c r="Q16" s="20" t="n">
        <v>9</v>
      </c>
      <c r="R16" s="20" t="n">
        <v>6</v>
      </c>
      <c r="S16" s="20" t="n">
        <v>4</v>
      </c>
      <c r="T16" s="20" t="n">
        <v>3</v>
      </c>
      <c r="U16" s="20" t="n">
        <v>5</v>
      </c>
      <c r="V16" s="20" t="n">
        <v>0</v>
      </c>
      <c r="W16" s="20" t="n">
        <v>2</v>
      </c>
      <c r="X16" s="20" t="n">
        <v>2</v>
      </c>
      <c r="Y16" s="20" t="n">
        <v>0</v>
      </c>
      <c r="Z16" s="20" t="n">
        <v>1</v>
      </c>
      <c r="AA16" s="20" t="n">
        <v>1</v>
      </c>
      <c r="AB16" s="20" t="n">
        <v>2</v>
      </c>
      <c r="AC16" s="20" t="n">
        <v>3</v>
      </c>
      <c r="AD16" s="20" t="n">
        <v>0</v>
      </c>
      <c r="AE16" s="20" t="n">
        <v>0</v>
      </c>
      <c r="AF16" s="20" t="n">
        <v>0</v>
      </c>
      <c r="AG16" s="20" t="n">
        <v>2</v>
      </c>
      <c r="AH16" s="54" t="n">
        <v>82.053</v>
      </c>
      <c r="AI16" s="21" t="n">
        <v>88.2218955512573</v>
      </c>
      <c r="AJ16" s="21" t="n">
        <v>41.7668143399664</v>
      </c>
    </row>
    <row r="17" customFormat="false" ht="15" hidden="false" customHeight="true" outlineLevel="0" collapsed="false">
      <c r="B17" s="23" t="s">
        <v>39</v>
      </c>
      <c r="C17" s="23"/>
      <c r="D17" s="20" t="n">
        <v>123</v>
      </c>
      <c r="E17" s="20" t="n">
        <v>3</v>
      </c>
      <c r="F17" s="20" t="n">
        <v>11</v>
      </c>
      <c r="G17" s="20" t="n">
        <v>15</v>
      </c>
      <c r="H17" s="20" t="n">
        <v>20</v>
      </c>
      <c r="I17" s="20" t="n">
        <v>17</v>
      </c>
      <c r="J17" s="20" t="n">
        <v>9</v>
      </c>
      <c r="K17" s="20" t="n">
        <v>13</v>
      </c>
      <c r="L17" s="20" t="n">
        <v>8</v>
      </c>
      <c r="M17" s="20" t="n">
        <v>7</v>
      </c>
      <c r="N17" s="20" t="n">
        <v>4</v>
      </c>
      <c r="O17" s="20" t="n">
        <v>4</v>
      </c>
      <c r="P17" s="20" t="n">
        <v>5</v>
      </c>
      <c r="Q17" s="20" t="n">
        <v>3</v>
      </c>
      <c r="R17" s="20" t="n">
        <v>1</v>
      </c>
      <c r="S17" s="20" t="n">
        <v>1</v>
      </c>
      <c r="T17" s="20" t="n">
        <v>1</v>
      </c>
      <c r="U17" s="20" t="n">
        <v>1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54" t="n">
        <v>65.309</v>
      </c>
      <c r="AI17" s="21" t="n">
        <v>75.6495284552846</v>
      </c>
      <c r="AJ17" s="21" t="n">
        <v>34.4238184473648</v>
      </c>
    </row>
    <row r="18" customFormat="false" ht="15" hidden="false" customHeight="true" outlineLevel="0" collapsed="false">
      <c r="B18" s="23" t="s">
        <v>40</v>
      </c>
      <c r="C18" s="23"/>
      <c r="D18" s="20" t="n">
        <v>2067</v>
      </c>
      <c r="E18" s="20" t="n">
        <v>27</v>
      </c>
      <c r="F18" s="20" t="n">
        <v>91</v>
      </c>
      <c r="G18" s="20" t="n">
        <v>170</v>
      </c>
      <c r="H18" s="20" t="n">
        <v>240</v>
      </c>
      <c r="I18" s="20" t="n">
        <v>253</v>
      </c>
      <c r="J18" s="20" t="n">
        <v>270</v>
      </c>
      <c r="K18" s="20" t="n">
        <v>258</v>
      </c>
      <c r="L18" s="20" t="n">
        <v>189</v>
      </c>
      <c r="M18" s="20" t="n">
        <v>146</v>
      </c>
      <c r="N18" s="20" t="n">
        <v>126</v>
      </c>
      <c r="O18" s="20" t="n">
        <v>85</v>
      </c>
      <c r="P18" s="20" t="n">
        <v>70</v>
      </c>
      <c r="Q18" s="20" t="n">
        <v>35</v>
      </c>
      <c r="R18" s="20" t="n">
        <v>25</v>
      </c>
      <c r="S18" s="20" t="n">
        <v>12</v>
      </c>
      <c r="T18" s="20" t="n">
        <v>15</v>
      </c>
      <c r="U18" s="20" t="n">
        <v>9</v>
      </c>
      <c r="V18" s="20" t="n">
        <v>7</v>
      </c>
      <c r="W18" s="20" t="n">
        <v>6</v>
      </c>
      <c r="X18" s="20" t="n">
        <v>4</v>
      </c>
      <c r="Y18" s="20" t="n">
        <v>8</v>
      </c>
      <c r="Z18" s="20" t="n">
        <v>4</v>
      </c>
      <c r="AA18" s="20" t="n">
        <v>5</v>
      </c>
      <c r="AB18" s="20" t="n">
        <v>2</v>
      </c>
      <c r="AC18" s="20" t="n">
        <v>3</v>
      </c>
      <c r="AD18" s="20" t="n">
        <v>3</v>
      </c>
      <c r="AE18" s="20" t="n">
        <v>0</v>
      </c>
      <c r="AF18" s="20" t="n">
        <v>0</v>
      </c>
      <c r="AG18" s="20" t="n">
        <v>4</v>
      </c>
      <c r="AH18" s="54" t="n">
        <v>79.295</v>
      </c>
      <c r="AI18" s="21" t="n">
        <v>85.7921707789067</v>
      </c>
      <c r="AJ18" s="21" t="n">
        <v>38.7158273930985</v>
      </c>
    </row>
    <row r="19" customFormat="false" ht="15" hidden="false" customHeight="true" outlineLevel="0" collapsed="false">
      <c r="B19" s="23" t="s">
        <v>41</v>
      </c>
      <c r="C19" s="23"/>
      <c r="D19" s="20" t="n">
        <v>289</v>
      </c>
      <c r="E19" s="20" t="n">
        <v>10</v>
      </c>
      <c r="F19" s="20" t="n">
        <v>21</v>
      </c>
      <c r="G19" s="20" t="n">
        <v>23</v>
      </c>
      <c r="H19" s="20" t="n">
        <v>43</v>
      </c>
      <c r="I19" s="20" t="n">
        <v>54</v>
      </c>
      <c r="J19" s="20" t="n">
        <v>35</v>
      </c>
      <c r="K19" s="20" t="n">
        <v>31</v>
      </c>
      <c r="L19" s="20" t="n">
        <v>24</v>
      </c>
      <c r="M19" s="20" t="n">
        <v>12</v>
      </c>
      <c r="N19" s="20" t="n">
        <v>14</v>
      </c>
      <c r="O19" s="20" t="n">
        <v>10</v>
      </c>
      <c r="P19" s="20" t="n">
        <v>3</v>
      </c>
      <c r="Q19" s="20" t="n">
        <v>1</v>
      </c>
      <c r="R19" s="20" t="n">
        <v>0</v>
      </c>
      <c r="S19" s="20" t="n">
        <v>3</v>
      </c>
      <c r="T19" s="20" t="n">
        <v>2</v>
      </c>
      <c r="U19" s="20" t="n">
        <v>0</v>
      </c>
      <c r="V19" s="20" t="n">
        <v>1</v>
      </c>
      <c r="W19" s="20" t="n">
        <v>0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0</v>
      </c>
      <c r="AF19" s="20" t="n">
        <v>0</v>
      </c>
      <c r="AG19" s="20" t="n">
        <v>0</v>
      </c>
      <c r="AH19" s="54" t="n">
        <v>68.126</v>
      </c>
      <c r="AI19" s="21" t="n">
        <v>74.5535813148789</v>
      </c>
      <c r="AJ19" s="21" t="n">
        <v>32.2691245974523</v>
      </c>
    </row>
    <row r="20" customFormat="false" ht="15" hidden="false" customHeight="true" outlineLevel="0" collapsed="false">
      <c r="B20" s="23" t="s">
        <v>42</v>
      </c>
      <c r="C20" s="23"/>
      <c r="D20" s="20" t="n">
        <v>125</v>
      </c>
      <c r="E20" s="20" t="n">
        <v>4</v>
      </c>
      <c r="F20" s="20" t="n">
        <v>9</v>
      </c>
      <c r="G20" s="20" t="n">
        <v>17</v>
      </c>
      <c r="H20" s="20" t="n">
        <v>24</v>
      </c>
      <c r="I20" s="20" t="n">
        <v>13</v>
      </c>
      <c r="J20" s="20" t="n">
        <v>15</v>
      </c>
      <c r="K20" s="20" t="n">
        <v>13</v>
      </c>
      <c r="L20" s="20" t="n">
        <v>12</v>
      </c>
      <c r="M20" s="20" t="n">
        <v>8</v>
      </c>
      <c r="N20" s="20" t="n">
        <v>1</v>
      </c>
      <c r="O20" s="20" t="n">
        <v>2</v>
      </c>
      <c r="P20" s="20" t="n">
        <v>1</v>
      </c>
      <c r="Q20" s="20" t="n">
        <v>5</v>
      </c>
      <c r="R20" s="20" t="n">
        <v>1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54" t="n">
        <v>66.733</v>
      </c>
      <c r="AI20" s="21" t="n">
        <v>71.671816</v>
      </c>
      <c r="AJ20" s="21" t="n">
        <v>29.0461904443384</v>
      </c>
    </row>
    <row r="21" customFormat="false" ht="15" hidden="false" customHeight="true" outlineLevel="0" collapsed="false">
      <c r="B21" s="23" t="s">
        <v>43</v>
      </c>
      <c r="C21" s="23"/>
      <c r="D21" s="20" t="n">
        <v>332</v>
      </c>
      <c r="E21" s="20" t="n">
        <v>15</v>
      </c>
      <c r="F21" s="20" t="n">
        <v>25</v>
      </c>
      <c r="G21" s="20" t="n">
        <v>26</v>
      </c>
      <c r="H21" s="20" t="n">
        <v>49</v>
      </c>
      <c r="I21" s="20" t="n">
        <v>61</v>
      </c>
      <c r="J21" s="20" t="n">
        <v>43</v>
      </c>
      <c r="K21" s="20" t="n">
        <v>37</v>
      </c>
      <c r="L21" s="20" t="n">
        <v>39</v>
      </c>
      <c r="M21" s="20" t="n">
        <v>13</v>
      </c>
      <c r="N21" s="20" t="n">
        <v>6</v>
      </c>
      <c r="O21" s="20" t="n">
        <v>4</v>
      </c>
      <c r="P21" s="20" t="n">
        <v>4</v>
      </c>
      <c r="Q21" s="20" t="n">
        <v>3</v>
      </c>
      <c r="R21" s="20" t="n">
        <v>4</v>
      </c>
      <c r="S21" s="20" t="n">
        <v>2</v>
      </c>
      <c r="T21" s="20" t="n">
        <v>1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54" t="n">
        <v>67.736</v>
      </c>
      <c r="AI21" s="21" t="n">
        <v>71.4705210843374</v>
      </c>
      <c r="AJ21" s="21" t="n">
        <v>27.6372714004438</v>
      </c>
    </row>
    <row r="22" customFormat="false" ht="15" hidden="false" customHeight="true" outlineLevel="0" collapsed="false">
      <c r="B22" s="29" t="s">
        <v>44</v>
      </c>
      <c r="C22" s="29"/>
      <c r="D22" s="20" t="n">
        <v>278</v>
      </c>
      <c r="E22" s="20" t="n">
        <v>10</v>
      </c>
      <c r="F22" s="20" t="n">
        <v>42</v>
      </c>
      <c r="G22" s="20" t="n">
        <v>42</v>
      </c>
      <c r="H22" s="20" t="n">
        <v>48</v>
      </c>
      <c r="I22" s="20" t="n">
        <v>37</v>
      </c>
      <c r="J22" s="20" t="n">
        <v>28</v>
      </c>
      <c r="K22" s="20" t="n">
        <v>20</v>
      </c>
      <c r="L22" s="20" t="n">
        <v>20</v>
      </c>
      <c r="M22" s="20" t="n">
        <v>12</v>
      </c>
      <c r="N22" s="20" t="n">
        <v>6</v>
      </c>
      <c r="O22" s="20" t="n">
        <v>6</v>
      </c>
      <c r="P22" s="20" t="n">
        <v>1</v>
      </c>
      <c r="Q22" s="20" t="n">
        <v>1</v>
      </c>
      <c r="R22" s="20" t="n">
        <v>0</v>
      </c>
      <c r="S22" s="20" t="n">
        <v>2</v>
      </c>
      <c r="T22" s="20" t="n">
        <v>0</v>
      </c>
      <c r="U22" s="20" t="n">
        <v>0</v>
      </c>
      <c r="V22" s="20" t="n">
        <v>0</v>
      </c>
      <c r="W22" s="20" t="n">
        <v>1</v>
      </c>
      <c r="X22" s="20" t="n">
        <v>1</v>
      </c>
      <c r="Y22" s="20" t="n">
        <v>0</v>
      </c>
      <c r="Z22" s="20" t="n">
        <v>0</v>
      </c>
      <c r="AA22" s="20" t="n">
        <v>0</v>
      </c>
      <c r="AB22" s="20" t="n">
        <v>1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54" t="n">
        <v>59.416</v>
      </c>
      <c r="AI22" s="21" t="n">
        <v>65.8244856115108</v>
      </c>
      <c r="AJ22" s="21" t="n">
        <v>30.9845500358191</v>
      </c>
    </row>
    <row r="23" customFormat="false" ht="15" hidden="false" customHeight="true" outlineLevel="0" collapsed="false">
      <c r="B23" s="23" t="s">
        <v>34</v>
      </c>
      <c r="C23" s="23"/>
      <c r="D23" s="24" t="n">
        <v>353</v>
      </c>
      <c r="E23" s="65" t="n">
        <v>13</v>
      </c>
      <c r="F23" s="65" t="n">
        <v>30</v>
      </c>
      <c r="G23" s="65" t="n">
        <v>49</v>
      </c>
      <c r="H23" s="65" t="n">
        <v>54</v>
      </c>
      <c r="I23" s="65" t="n">
        <v>62</v>
      </c>
      <c r="J23" s="65" t="n">
        <v>45</v>
      </c>
      <c r="K23" s="65" t="n">
        <v>23</v>
      </c>
      <c r="L23" s="65" t="n">
        <v>21</v>
      </c>
      <c r="M23" s="65" t="n">
        <v>26</v>
      </c>
      <c r="N23" s="65" t="n">
        <v>11</v>
      </c>
      <c r="O23" s="65" t="n">
        <v>10</v>
      </c>
      <c r="P23" s="65" t="n">
        <v>1</v>
      </c>
      <c r="Q23" s="65" t="n">
        <v>1</v>
      </c>
      <c r="R23" s="65" t="n">
        <v>2</v>
      </c>
      <c r="S23" s="65" t="n">
        <v>1</v>
      </c>
      <c r="T23" s="65" t="n">
        <v>2</v>
      </c>
      <c r="U23" s="65" t="n">
        <v>0</v>
      </c>
      <c r="V23" s="65" t="n">
        <v>1</v>
      </c>
      <c r="W23" s="65" t="n">
        <v>0</v>
      </c>
      <c r="X23" s="65" t="n">
        <v>0</v>
      </c>
      <c r="Y23" s="65" t="n">
        <v>1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50" t="n">
        <v>65.23</v>
      </c>
      <c r="AI23" s="25" t="n">
        <v>69.988311614731</v>
      </c>
      <c r="AJ23" s="25" t="n">
        <v>29.5012187459015</v>
      </c>
    </row>
    <row r="24" customFormat="false" ht="15" hidden="false" customHeight="true" outlineLevel="0" collapsed="false">
      <c r="B24" s="23" t="s">
        <v>45</v>
      </c>
      <c r="C24" s="23"/>
      <c r="D24" s="28" t="n">
        <v>23</v>
      </c>
      <c r="E24" s="20" t="n">
        <v>1</v>
      </c>
      <c r="F24" s="20" t="n">
        <v>5</v>
      </c>
      <c r="G24" s="20" t="n">
        <v>4</v>
      </c>
      <c r="H24" s="20" t="n">
        <v>3</v>
      </c>
      <c r="I24" s="20" t="n">
        <v>4</v>
      </c>
      <c r="J24" s="20" t="n">
        <v>1</v>
      </c>
      <c r="K24" s="20" t="n">
        <v>3</v>
      </c>
      <c r="L24" s="20" t="n">
        <v>1</v>
      </c>
      <c r="M24" s="20" t="n">
        <v>1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54" t="n">
        <v>53.543</v>
      </c>
      <c r="AI24" s="21" t="n">
        <v>59.0634347826087</v>
      </c>
      <c r="AJ24" s="21" t="n">
        <v>22.8402765681912</v>
      </c>
    </row>
    <row r="25" customFormat="false" ht="15" hidden="false" customHeight="true" outlineLevel="0" collapsed="false">
      <c r="B25" s="23" t="s">
        <v>46</v>
      </c>
      <c r="C25" s="23"/>
      <c r="D25" s="28" t="n">
        <v>21</v>
      </c>
      <c r="E25" s="20" t="n">
        <v>2</v>
      </c>
      <c r="F25" s="20" t="n">
        <v>1</v>
      </c>
      <c r="G25" s="20" t="n">
        <v>3</v>
      </c>
      <c r="H25" s="20" t="n">
        <v>6</v>
      </c>
      <c r="I25" s="20" t="n">
        <v>4</v>
      </c>
      <c r="J25" s="20" t="n">
        <v>3</v>
      </c>
      <c r="K25" s="20" t="n">
        <v>0</v>
      </c>
      <c r="L25" s="20" t="n">
        <v>2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54" t="n">
        <v>56.423</v>
      </c>
      <c r="AI25" s="21" t="n">
        <v>58.0749047619048</v>
      </c>
      <c r="AJ25" s="171" t="n">
        <v>19.2786829864095</v>
      </c>
    </row>
    <row r="26" customFormat="false" ht="15" hidden="false" customHeight="true" outlineLevel="0" collapsed="false">
      <c r="B26" s="23" t="s">
        <v>47</v>
      </c>
      <c r="C26" s="23"/>
      <c r="D26" s="28" t="n">
        <v>86</v>
      </c>
      <c r="E26" s="20" t="n">
        <v>1</v>
      </c>
      <c r="F26" s="20" t="n">
        <v>3</v>
      </c>
      <c r="G26" s="20" t="n">
        <v>6</v>
      </c>
      <c r="H26" s="20" t="n">
        <v>12</v>
      </c>
      <c r="I26" s="20" t="n">
        <v>16</v>
      </c>
      <c r="J26" s="20" t="n">
        <v>10</v>
      </c>
      <c r="K26" s="20" t="n">
        <v>13</v>
      </c>
      <c r="L26" s="20" t="n">
        <v>6</v>
      </c>
      <c r="M26" s="20" t="n">
        <v>3</v>
      </c>
      <c r="N26" s="20" t="n">
        <v>3</v>
      </c>
      <c r="O26" s="20" t="n">
        <v>4</v>
      </c>
      <c r="P26" s="20" t="n">
        <v>4</v>
      </c>
      <c r="Q26" s="20" t="n">
        <v>1</v>
      </c>
      <c r="R26" s="20" t="n">
        <v>2</v>
      </c>
      <c r="S26" s="20" t="n">
        <v>0</v>
      </c>
      <c r="T26" s="20" t="n">
        <v>2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54" t="n">
        <v>75.3205</v>
      </c>
      <c r="AI26" s="21" t="n">
        <v>81.7287325581395</v>
      </c>
      <c r="AJ26" s="21" t="n">
        <v>32.5016743458022</v>
      </c>
    </row>
    <row r="27" customFormat="false" ht="15" hidden="false" customHeight="true" outlineLevel="0" collapsed="false">
      <c r="B27" s="23" t="s">
        <v>48</v>
      </c>
      <c r="C27" s="23"/>
      <c r="D27" s="28" t="n">
        <v>47</v>
      </c>
      <c r="E27" s="20" t="n">
        <v>4</v>
      </c>
      <c r="F27" s="20" t="n">
        <v>8</v>
      </c>
      <c r="G27" s="20" t="n">
        <v>12</v>
      </c>
      <c r="H27" s="20" t="n">
        <v>11</v>
      </c>
      <c r="I27" s="20" t="n">
        <v>5</v>
      </c>
      <c r="J27" s="20" t="n">
        <v>1</v>
      </c>
      <c r="K27" s="20" t="n">
        <v>0</v>
      </c>
      <c r="L27" s="20" t="n">
        <v>1</v>
      </c>
      <c r="M27" s="20" t="n">
        <v>1</v>
      </c>
      <c r="N27" s="20" t="n">
        <v>1</v>
      </c>
      <c r="O27" s="20" t="n">
        <v>2</v>
      </c>
      <c r="P27" s="20" t="n">
        <v>1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172" t="n">
        <v>48.93</v>
      </c>
      <c r="AI27" s="171" t="n">
        <v>55.7971063829787</v>
      </c>
      <c r="AJ27" s="171" t="n">
        <v>26.6384376812367</v>
      </c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1</v>
      </c>
      <c r="F28" s="20" t="n">
        <v>0</v>
      </c>
      <c r="G28" s="20" t="n">
        <v>4</v>
      </c>
      <c r="H28" s="20" t="n">
        <v>2</v>
      </c>
      <c r="I28" s="20" t="n">
        <v>1</v>
      </c>
      <c r="J28" s="20" t="n">
        <v>2</v>
      </c>
      <c r="K28" s="20" t="n">
        <v>1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172" t="n">
        <v>59.9605</v>
      </c>
      <c r="AI28" s="171" t="n">
        <v>59.0126666666667</v>
      </c>
      <c r="AJ28" s="171" t="n">
        <v>21.276636022272</v>
      </c>
    </row>
    <row r="29" customFormat="false" ht="15" hidden="false" customHeight="true" outlineLevel="0" collapsed="false">
      <c r="B29" s="23" t="s">
        <v>50</v>
      </c>
      <c r="C29" s="23"/>
      <c r="D29" s="28" t="n">
        <v>36</v>
      </c>
      <c r="E29" s="20" t="n">
        <v>2</v>
      </c>
      <c r="F29" s="20" t="n">
        <v>3</v>
      </c>
      <c r="G29" s="20" t="n">
        <v>3</v>
      </c>
      <c r="H29" s="20" t="n">
        <v>4</v>
      </c>
      <c r="I29" s="20" t="n">
        <v>9</v>
      </c>
      <c r="J29" s="20" t="n">
        <v>4</v>
      </c>
      <c r="K29" s="20" t="n">
        <v>3</v>
      </c>
      <c r="L29" s="20" t="n">
        <v>2</v>
      </c>
      <c r="M29" s="20" t="n">
        <v>2</v>
      </c>
      <c r="N29" s="20" t="n">
        <v>3</v>
      </c>
      <c r="O29" s="20" t="n">
        <v>1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54" t="n">
        <v>64.606</v>
      </c>
      <c r="AI29" s="21" t="n">
        <v>69.4041111111111</v>
      </c>
      <c r="AJ29" s="21" t="n">
        <v>26.8157882980241</v>
      </c>
    </row>
    <row r="30" customFormat="false" ht="15" hidden="false" customHeight="true" outlineLevel="0" collapsed="false">
      <c r="B30" s="23" t="s">
        <v>51</v>
      </c>
      <c r="C30" s="23"/>
      <c r="D30" s="28" t="n">
        <v>178</v>
      </c>
      <c r="E30" s="20" t="n">
        <v>15</v>
      </c>
      <c r="F30" s="20" t="n">
        <v>23</v>
      </c>
      <c r="G30" s="20" t="n">
        <v>34</v>
      </c>
      <c r="H30" s="20" t="n">
        <v>25</v>
      </c>
      <c r="I30" s="20" t="n">
        <v>33</v>
      </c>
      <c r="J30" s="20" t="n">
        <v>13</v>
      </c>
      <c r="K30" s="20" t="n">
        <v>18</v>
      </c>
      <c r="L30" s="20" t="n">
        <v>5</v>
      </c>
      <c r="M30" s="20" t="n">
        <v>4</v>
      </c>
      <c r="N30" s="20" t="n">
        <v>4</v>
      </c>
      <c r="O30" s="20" t="n">
        <v>1</v>
      </c>
      <c r="P30" s="20" t="n">
        <v>1</v>
      </c>
      <c r="Q30" s="20" t="n">
        <v>1</v>
      </c>
      <c r="R30" s="20" t="n">
        <v>1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54" t="n">
        <v>56.164</v>
      </c>
      <c r="AI30" s="21" t="n">
        <v>59.3144550561798</v>
      </c>
      <c r="AJ30" s="21" t="n">
        <v>24.8585433774437</v>
      </c>
    </row>
    <row r="31" customFormat="false" ht="15" hidden="false" customHeight="true" outlineLevel="0" collapsed="false">
      <c r="B31" s="23" t="s">
        <v>52</v>
      </c>
      <c r="C31" s="23"/>
      <c r="D31" s="28" t="n">
        <v>132</v>
      </c>
      <c r="E31" s="20" t="n">
        <v>4</v>
      </c>
      <c r="F31" s="20" t="n">
        <v>6</v>
      </c>
      <c r="G31" s="20" t="n">
        <v>22</v>
      </c>
      <c r="H31" s="20" t="n">
        <v>39</v>
      </c>
      <c r="I31" s="20" t="n">
        <v>20</v>
      </c>
      <c r="J31" s="20" t="n">
        <v>13</v>
      </c>
      <c r="K31" s="20" t="n">
        <v>8</v>
      </c>
      <c r="L31" s="20" t="n">
        <v>8</v>
      </c>
      <c r="M31" s="20" t="n">
        <v>3</v>
      </c>
      <c r="N31" s="20" t="n">
        <v>0</v>
      </c>
      <c r="O31" s="20" t="n">
        <v>4</v>
      </c>
      <c r="P31" s="20" t="n">
        <v>2</v>
      </c>
      <c r="Q31" s="20" t="n">
        <v>2</v>
      </c>
      <c r="R31" s="20" t="n">
        <v>1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54" t="n">
        <v>59.2185</v>
      </c>
      <c r="AI31" s="21" t="n">
        <v>66.0670151515152</v>
      </c>
      <c r="AJ31" s="21" t="n">
        <v>25.9280600646737</v>
      </c>
    </row>
    <row r="32" customFormat="false" ht="15" hidden="false" customHeight="true" outlineLevel="0" collapsed="false">
      <c r="B32" s="23" t="s">
        <v>53</v>
      </c>
      <c r="C32" s="23"/>
      <c r="D32" s="28" t="n">
        <v>103</v>
      </c>
      <c r="E32" s="20" t="n">
        <v>3</v>
      </c>
      <c r="F32" s="20" t="n">
        <v>10</v>
      </c>
      <c r="G32" s="20" t="n">
        <v>8</v>
      </c>
      <c r="H32" s="20" t="n">
        <v>20</v>
      </c>
      <c r="I32" s="20" t="n">
        <v>18</v>
      </c>
      <c r="J32" s="20" t="n">
        <v>27</v>
      </c>
      <c r="K32" s="20" t="n">
        <v>6</v>
      </c>
      <c r="L32" s="20" t="n">
        <v>5</v>
      </c>
      <c r="M32" s="20" t="n">
        <v>4</v>
      </c>
      <c r="N32" s="20" t="n">
        <v>1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1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54" t="n">
        <v>65.233</v>
      </c>
      <c r="AI32" s="21" t="n">
        <v>65.7689708737864</v>
      </c>
      <c r="AJ32" s="21" t="n">
        <v>22.5620589996362</v>
      </c>
    </row>
    <row r="33" customFormat="false" ht="15" hidden="false" customHeight="true" outlineLevel="0" collapsed="false">
      <c r="B33" s="23" t="s">
        <v>54</v>
      </c>
      <c r="C33" s="23"/>
      <c r="D33" s="28" t="n">
        <v>704</v>
      </c>
      <c r="E33" s="20" t="n">
        <v>29</v>
      </c>
      <c r="F33" s="20" t="n">
        <v>42</v>
      </c>
      <c r="G33" s="20" t="n">
        <v>57</v>
      </c>
      <c r="H33" s="20" t="n">
        <v>98</v>
      </c>
      <c r="I33" s="20" t="n">
        <v>63</v>
      </c>
      <c r="J33" s="20" t="n">
        <v>95</v>
      </c>
      <c r="K33" s="20" t="n">
        <v>86</v>
      </c>
      <c r="L33" s="20" t="n">
        <v>56</v>
      </c>
      <c r="M33" s="20" t="n">
        <v>46</v>
      </c>
      <c r="N33" s="20" t="n">
        <v>41</v>
      </c>
      <c r="O33" s="20" t="n">
        <v>30</v>
      </c>
      <c r="P33" s="20" t="n">
        <v>20</v>
      </c>
      <c r="Q33" s="20" t="n">
        <v>10</v>
      </c>
      <c r="R33" s="20" t="n">
        <v>5</v>
      </c>
      <c r="S33" s="20" t="n">
        <v>7</v>
      </c>
      <c r="T33" s="20" t="n">
        <v>6</v>
      </c>
      <c r="U33" s="20" t="n">
        <v>4</v>
      </c>
      <c r="V33" s="20" t="n">
        <v>2</v>
      </c>
      <c r="W33" s="20" t="n">
        <v>2</v>
      </c>
      <c r="X33" s="20" t="n">
        <v>0</v>
      </c>
      <c r="Y33" s="20" t="n">
        <v>1</v>
      </c>
      <c r="Z33" s="20" t="n">
        <v>2</v>
      </c>
      <c r="AA33" s="20" t="n">
        <v>1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1</v>
      </c>
      <c r="AH33" s="54" t="n">
        <v>76.1925</v>
      </c>
      <c r="AI33" s="21" t="n">
        <v>80.9299943181818</v>
      </c>
      <c r="AJ33" s="21" t="n">
        <v>36.9047024824754</v>
      </c>
    </row>
    <row r="34" customFormat="false" ht="15" hidden="false" customHeight="true" outlineLevel="0" collapsed="false">
      <c r="B34" s="23" t="s">
        <v>55</v>
      </c>
      <c r="C34" s="23"/>
      <c r="D34" s="28" t="n">
        <v>544</v>
      </c>
      <c r="E34" s="20" t="n">
        <v>15</v>
      </c>
      <c r="F34" s="20" t="n">
        <v>52</v>
      </c>
      <c r="G34" s="20" t="n">
        <v>75</v>
      </c>
      <c r="H34" s="20" t="n">
        <v>72</v>
      </c>
      <c r="I34" s="20" t="n">
        <v>58</v>
      </c>
      <c r="J34" s="20" t="n">
        <v>57</v>
      </c>
      <c r="K34" s="20" t="n">
        <v>45</v>
      </c>
      <c r="L34" s="20" t="n">
        <v>33</v>
      </c>
      <c r="M34" s="20" t="n">
        <v>46</v>
      </c>
      <c r="N34" s="20" t="n">
        <v>26</v>
      </c>
      <c r="O34" s="20" t="n">
        <v>23</v>
      </c>
      <c r="P34" s="20" t="n">
        <v>9</v>
      </c>
      <c r="Q34" s="20" t="n">
        <v>10</v>
      </c>
      <c r="R34" s="20" t="n">
        <v>6</v>
      </c>
      <c r="S34" s="20" t="n">
        <v>5</v>
      </c>
      <c r="T34" s="20" t="n">
        <v>3</v>
      </c>
      <c r="U34" s="20" t="n">
        <v>3</v>
      </c>
      <c r="V34" s="20" t="n">
        <v>0</v>
      </c>
      <c r="W34" s="20" t="n">
        <v>1</v>
      </c>
      <c r="X34" s="20" t="n">
        <v>1</v>
      </c>
      <c r="Y34" s="20" t="n">
        <v>0</v>
      </c>
      <c r="Z34" s="20" t="n">
        <v>0</v>
      </c>
      <c r="AA34" s="20" t="n">
        <v>2</v>
      </c>
      <c r="AB34" s="20" t="n">
        <v>1</v>
      </c>
      <c r="AC34" s="20" t="n">
        <v>0</v>
      </c>
      <c r="AD34" s="20" t="n">
        <v>0</v>
      </c>
      <c r="AE34" s="20" t="n">
        <v>0</v>
      </c>
      <c r="AF34" s="20" t="n">
        <v>1</v>
      </c>
      <c r="AG34" s="20" t="n">
        <v>0</v>
      </c>
      <c r="AH34" s="54" t="n">
        <v>70.026</v>
      </c>
      <c r="AI34" s="21" t="n">
        <v>77.7041011029412</v>
      </c>
      <c r="AJ34" s="21" t="n">
        <v>37.8774351734323</v>
      </c>
    </row>
    <row r="35" customFormat="false" ht="15" hidden="false" customHeight="true" outlineLevel="0" collapsed="false">
      <c r="B35" s="23" t="s">
        <v>56</v>
      </c>
      <c r="C35" s="23"/>
      <c r="D35" s="28" t="n">
        <v>695</v>
      </c>
      <c r="E35" s="20" t="n">
        <v>1</v>
      </c>
      <c r="F35" s="20" t="n">
        <v>3</v>
      </c>
      <c r="G35" s="20" t="n">
        <v>11</v>
      </c>
      <c r="H35" s="20" t="n">
        <v>30</v>
      </c>
      <c r="I35" s="20" t="n">
        <v>39</v>
      </c>
      <c r="J35" s="20" t="n">
        <v>46</v>
      </c>
      <c r="K35" s="20" t="n">
        <v>58</v>
      </c>
      <c r="L35" s="20" t="n">
        <v>45</v>
      </c>
      <c r="M35" s="20" t="n">
        <v>64</v>
      </c>
      <c r="N35" s="20" t="n">
        <v>73</v>
      </c>
      <c r="O35" s="20" t="n">
        <v>50</v>
      </c>
      <c r="P35" s="20" t="n">
        <v>52</v>
      </c>
      <c r="Q35" s="20" t="n">
        <v>47</v>
      </c>
      <c r="R35" s="20" t="n">
        <v>36</v>
      </c>
      <c r="S35" s="20" t="n">
        <v>19</v>
      </c>
      <c r="T35" s="20" t="n">
        <v>17</v>
      </c>
      <c r="U35" s="20" t="n">
        <v>20</v>
      </c>
      <c r="V35" s="20" t="n">
        <v>14</v>
      </c>
      <c r="W35" s="20" t="n">
        <v>15</v>
      </c>
      <c r="X35" s="20" t="n">
        <v>8</v>
      </c>
      <c r="Y35" s="20" t="n">
        <v>5</v>
      </c>
      <c r="Z35" s="20" t="n">
        <v>7</v>
      </c>
      <c r="AA35" s="20" t="n">
        <v>2</v>
      </c>
      <c r="AB35" s="20" t="n">
        <v>6</v>
      </c>
      <c r="AC35" s="20" t="n">
        <v>5</v>
      </c>
      <c r="AD35" s="20" t="n">
        <v>10</v>
      </c>
      <c r="AE35" s="20" t="n">
        <v>4</v>
      </c>
      <c r="AF35" s="20" t="n">
        <v>0</v>
      </c>
      <c r="AG35" s="20" t="n">
        <v>8</v>
      </c>
      <c r="AH35" s="54" t="n">
        <v>118.303</v>
      </c>
      <c r="AI35" s="21" t="n">
        <v>127.217444604317</v>
      </c>
      <c r="AJ35" s="21" t="n">
        <v>56.2451250614754</v>
      </c>
    </row>
    <row r="36" customFormat="false" ht="15" hidden="false" customHeight="true" outlineLevel="0" collapsed="false">
      <c r="B36" s="23" t="s">
        <v>57</v>
      </c>
      <c r="C36" s="23"/>
      <c r="D36" s="28" t="n">
        <v>666</v>
      </c>
      <c r="E36" s="20" t="n">
        <v>6</v>
      </c>
      <c r="F36" s="20" t="n">
        <v>8</v>
      </c>
      <c r="G36" s="20" t="n">
        <v>18</v>
      </c>
      <c r="H36" s="20" t="n">
        <v>44</v>
      </c>
      <c r="I36" s="20" t="n">
        <v>50</v>
      </c>
      <c r="J36" s="20" t="n">
        <v>56</v>
      </c>
      <c r="K36" s="20" t="n">
        <v>79</v>
      </c>
      <c r="L36" s="20" t="n">
        <v>60</v>
      </c>
      <c r="M36" s="20" t="n">
        <v>50</v>
      </c>
      <c r="N36" s="20" t="n">
        <v>50</v>
      </c>
      <c r="O36" s="20" t="n">
        <v>49</v>
      </c>
      <c r="P36" s="20" t="n">
        <v>44</v>
      </c>
      <c r="Q36" s="20" t="n">
        <v>28</v>
      </c>
      <c r="R36" s="20" t="n">
        <v>28</v>
      </c>
      <c r="S36" s="20" t="n">
        <v>18</v>
      </c>
      <c r="T36" s="20" t="n">
        <v>11</v>
      </c>
      <c r="U36" s="20" t="n">
        <v>11</v>
      </c>
      <c r="V36" s="20" t="n">
        <v>7</v>
      </c>
      <c r="W36" s="20" t="n">
        <v>12</v>
      </c>
      <c r="X36" s="20" t="n">
        <v>2</v>
      </c>
      <c r="Y36" s="20" t="n">
        <v>4</v>
      </c>
      <c r="Z36" s="20" t="n">
        <v>5</v>
      </c>
      <c r="AA36" s="20" t="n">
        <v>4</v>
      </c>
      <c r="AB36" s="20" t="n">
        <v>3</v>
      </c>
      <c r="AC36" s="20" t="n">
        <v>7</v>
      </c>
      <c r="AD36" s="20" t="n">
        <v>2</v>
      </c>
      <c r="AE36" s="20" t="n">
        <v>4</v>
      </c>
      <c r="AF36" s="20" t="n">
        <v>0</v>
      </c>
      <c r="AG36" s="20" t="n">
        <v>6</v>
      </c>
      <c r="AH36" s="54" t="n">
        <v>102.0885</v>
      </c>
      <c r="AI36" s="21" t="n">
        <v>113.525205705706</v>
      </c>
      <c r="AJ36" s="21" t="n">
        <v>53.6020540458579</v>
      </c>
    </row>
    <row r="37" customFormat="false" ht="15" hidden="false" customHeight="true" outlineLevel="0" collapsed="false">
      <c r="B37" s="23" t="s">
        <v>58</v>
      </c>
      <c r="C37" s="23"/>
      <c r="D37" s="28" t="n">
        <v>75</v>
      </c>
      <c r="E37" s="20" t="n">
        <v>2</v>
      </c>
      <c r="F37" s="20" t="n">
        <v>8</v>
      </c>
      <c r="G37" s="20" t="n">
        <v>7</v>
      </c>
      <c r="H37" s="20" t="n">
        <v>11</v>
      </c>
      <c r="I37" s="20" t="n">
        <v>18</v>
      </c>
      <c r="J37" s="20" t="n">
        <v>10</v>
      </c>
      <c r="K37" s="20" t="n">
        <v>10</v>
      </c>
      <c r="L37" s="20" t="n">
        <v>4</v>
      </c>
      <c r="M37" s="20" t="n">
        <v>2</v>
      </c>
      <c r="N37" s="20" t="n">
        <v>0</v>
      </c>
      <c r="O37" s="20" t="n">
        <v>2</v>
      </c>
      <c r="P37" s="20" t="n">
        <v>1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54" t="n">
        <v>66.074</v>
      </c>
      <c r="AI37" s="21" t="n">
        <v>66.6955733333333</v>
      </c>
      <c r="AJ37" s="21" t="n">
        <v>22.5033971862829</v>
      </c>
    </row>
    <row r="38" customFormat="false" ht="15" hidden="false" customHeight="true" outlineLevel="0" collapsed="false">
      <c r="B38" s="23" t="s">
        <v>59</v>
      </c>
      <c r="C38" s="23"/>
      <c r="D38" s="28" t="n">
        <v>45</v>
      </c>
      <c r="E38" s="20" t="n">
        <v>2</v>
      </c>
      <c r="F38" s="20" t="n">
        <v>8</v>
      </c>
      <c r="G38" s="20" t="n">
        <v>8</v>
      </c>
      <c r="H38" s="20" t="n">
        <v>6</v>
      </c>
      <c r="I38" s="20" t="n">
        <v>5</v>
      </c>
      <c r="J38" s="20" t="n">
        <v>4</v>
      </c>
      <c r="K38" s="20" t="n">
        <v>4</v>
      </c>
      <c r="L38" s="20" t="n">
        <v>1</v>
      </c>
      <c r="M38" s="20" t="n">
        <v>2</v>
      </c>
      <c r="N38" s="20" t="n">
        <v>2</v>
      </c>
      <c r="O38" s="20" t="n">
        <v>1</v>
      </c>
      <c r="P38" s="20" t="n">
        <v>1</v>
      </c>
      <c r="Q38" s="20" t="n">
        <v>1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54" t="n">
        <v>57.99</v>
      </c>
      <c r="AI38" s="21" t="n">
        <v>64.6302222222222</v>
      </c>
      <c r="AJ38" s="21" t="n">
        <v>30.0888521744643</v>
      </c>
    </row>
    <row r="39" customFormat="false" ht="15" hidden="false" customHeight="true" outlineLevel="0" collapsed="false">
      <c r="B39" s="23" t="s">
        <v>60</v>
      </c>
      <c r="C39" s="23"/>
      <c r="D39" s="28" t="n">
        <v>55</v>
      </c>
      <c r="E39" s="20" t="n">
        <v>0</v>
      </c>
      <c r="F39" s="20" t="n">
        <v>1</v>
      </c>
      <c r="G39" s="20" t="n">
        <v>4</v>
      </c>
      <c r="H39" s="20" t="n">
        <v>10</v>
      </c>
      <c r="I39" s="20" t="n">
        <v>9</v>
      </c>
      <c r="J39" s="20" t="n">
        <v>4</v>
      </c>
      <c r="K39" s="20" t="n">
        <v>7</v>
      </c>
      <c r="L39" s="20" t="n">
        <v>3</v>
      </c>
      <c r="M39" s="20" t="n">
        <v>5</v>
      </c>
      <c r="N39" s="20" t="n">
        <v>1</v>
      </c>
      <c r="O39" s="20" t="n">
        <v>3</v>
      </c>
      <c r="P39" s="20" t="n">
        <v>4</v>
      </c>
      <c r="Q39" s="20" t="n">
        <v>2</v>
      </c>
      <c r="R39" s="20" t="n">
        <v>1</v>
      </c>
      <c r="S39" s="20" t="n">
        <v>0</v>
      </c>
      <c r="T39" s="20" t="n">
        <v>1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54" t="n">
        <v>78.649</v>
      </c>
      <c r="AI39" s="21" t="n">
        <v>84.8968727272727</v>
      </c>
      <c r="AJ39" s="21" t="n">
        <v>33.6214255746048</v>
      </c>
    </row>
    <row r="40" customFormat="false" ht="15" hidden="false" customHeight="true" outlineLevel="0" collapsed="false">
      <c r="B40" s="23" t="s">
        <v>61</v>
      </c>
      <c r="C40" s="23"/>
      <c r="D40" s="28" t="n">
        <v>23</v>
      </c>
      <c r="E40" s="20" t="n">
        <v>1</v>
      </c>
      <c r="F40" s="20" t="n">
        <v>2</v>
      </c>
      <c r="G40" s="20" t="n">
        <v>3</v>
      </c>
      <c r="H40" s="20" t="n">
        <v>4</v>
      </c>
      <c r="I40" s="20" t="n">
        <v>3</v>
      </c>
      <c r="J40" s="20" t="n">
        <v>1</v>
      </c>
      <c r="K40" s="20" t="n">
        <v>2</v>
      </c>
      <c r="L40" s="20" t="n">
        <v>4</v>
      </c>
      <c r="M40" s="20" t="n">
        <v>0</v>
      </c>
      <c r="N40" s="20" t="n">
        <v>1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1</v>
      </c>
      <c r="T40" s="20" t="n">
        <v>0</v>
      </c>
      <c r="U40" s="20" t="n">
        <v>1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54" t="n">
        <v>61.585</v>
      </c>
      <c r="AI40" s="21" t="n">
        <v>75.0958260869565</v>
      </c>
      <c r="AJ40" s="171" t="n">
        <v>39.0331814540261</v>
      </c>
    </row>
    <row r="41" customFormat="false" ht="15" hidden="false" customHeight="true" outlineLevel="0" collapsed="false">
      <c r="B41" s="23" t="s">
        <v>62</v>
      </c>
      <c r="C41" s="23"/>
      <c r="D41" s="28" t="n">
        <v>104</v>
      </c>
      <c r="E41" s="20" t="n">
        <v>3</v>
      </c>
      <c r="F41" s="20" t="n">
        <v>5</v>
      </c>
      <c r="G41" s="20" t="n">
        <v>19</v>
      </c>
      <c r="H41" s="20" t="n">
        <v>30</v>
      </c>
      <c r="I41" s="20" t="n">
        <v>18</v>
      </c>
      <c r="J41" s="20" t="n">
        <v>11</v>
      </c>
      <c r="K41" s="20" t="n">
        <v>5</v>
      </c>
      <c r="L41" s="20" t="n">
        <v>3</v>
      </c>
      <c r="M41" s="20" t="n">
        <v>3</v>
      </c>
      <c r="N41" s="20" t="n">
        <v>2</v>
      </c>
      <c r="O41" s="20" t="n">
        <v>1</v>
      </c>
      <c r="P41" s="20" t="n">
        <v>1</v>
      </c>
      <c r="Q41" s="20" t="n">
        <v>1</v>
      </c>
      <c r="R41" s="20" t="n">
        <v>2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172" t="n">
        <v>59.1245</v>
      </c>
      <c r="AI41" s="171" t="n">
        <v>64.9656923076923</v>
      </c>
      <c r="AJ41" s="171" t="n">
        <v>25.1852425413291</v>
      </c>
    </row>
    <row r="42" customFormat="false" ht="15" hidden="false" customHeight="true" outlineLevel="0" collapsed="false">
      <c r="B42" s="23" t="s">
        <v>63</v>
      </c>
      <c r="C42" s="23"/>
      <c r="D42" s="28" t="n">
        <v>53</v>
      </c>
      <c r="E42" s="20" t="n">
        <v>1</v>
      </c>
      <c r="F42" s="20" t="n">
        <v>1</v>
      </c>
      <c r="G42" s="20" t="n">
        <v>9</v>
      </c>
      <c r="H42" s="20" t="n">
        <v>9</v>
      </c>
      <c r="I42" s="20" t="n">
        <v>7</v>
      </c>
      <c r="J42" s="20" t="n">
        <v>4</v>
      </c>
      <c r="K42" s="20" t="n">
        <v>8</v>
      </c>
      <c r="L42" s="20" t="n">
        <v>5</v>
      </c>
      <c r="M42" s="20" t="n">
        <v>2</v>
      </c>
      <c r="N42" s="20" t="n">
        <v>2</v>
      </c>
      <c r="O42" s="20" t="n">
        <v>2</v>
      </c>
      <c r="P42" s="20" t="n">
        <v>2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1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54" t="n">
        <v>68.185</v>
      </c>
      <c r="AI42" s="21" t="n">
        <v>76.9080566037736</v>
      </c>
      <c r="AJ42" s="21" t="n">
        <v>35.1132796161307</v>
      </c>
    </row>
    <row r="43" customFormat="false" ht="15" hidden="false" customHeight="true" outlineLevel="0" collapsed="false">
      <c r="B43" s="23" t="s">
        <v>64</v>
      </c>
      <c r="C43" s="23"/>
      <c r="D43" s="28" t="n">
        <v>54</v>
      </c>
      <c r="E43" s="20" t="n">
        <v>2</v>
      </c>
      <c r="F43" s="20" t="n">
        <v>6</v>
      </c>
      <c r="G43" s="20" t="n">
        <v>11</v>
      </c>
      <c r="H43" s="20" t="n">
        <v>6</v>
      </c>
      <c r="I43" s="20" t="n">
        <v>11</v>
      </c>
      <c r="J43" s="20" t="n">
        <v>3</v>
      </c>
      <c r="K43" s="20" t="n">
        <v>4</v>
      </c>
      <c r="L43" s="20" t="n">
        <v>1</v>
      </c>
      <c r="M43" s="20" t="n">
        <v>3</v>
      </c>
      <c r="N43" s="20" t="n">
        <v>0</v>
      </c>
      <c r="O43" s="20" t="n">
        <v>2</v>
      </c>
      <c r="P43" s="20" t="n">
        <v>3</v>
      </c>
      <c r="Q43" s="20" t="n">
        <v>0</v>
      </c>
      <c r="R43" s="20" t="n">
        <v>1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54" t="n">
        <v>61.418</v>
      </c>
      <c r="AI43" s="21" t="n">
        <v>69.5178333333333</v>
      </c>
      <c r="AJ43" s="21" t="n">
        <v>34.2884041071757</v>
      </c>
    </row>
    <row r="44" customFormat="false" ht="15" hidden="false" customHeight="true" outlineLevel="0" collapsed="false">
      <c r="B44" s="23" t="s">
        <v>65</v>
      </c>
      <c r="C44" s="23"/>
      <c r="D44" s="28" t="n">
        <v>79</v>
      </c>
      <c r="E44" s="20" t="n">
        <v>0</v>
      </c>
      <c r="F44" s="20" t="n">
        <v>5</v>
      </c>
      <c r="G44" s="20" t="n">
        <v>3</v>
      </c>
      <c r="H44" s="20" t="n">
        <v>5</v>
      </c>
      <c r="I44" s="20" t="n">
        <v>17</v>
      </c>
      <c r="J44" s="20" t="n">
        <v>11</v>
      </c>
      <c r="K44" s="20" t="n">
        <v>5</v>
      </c>
      <c r="L44" s="20" t="n">
        <v>15</v>
      </c>
      <c r="M44" s="20" t="n">
        <v>7</v>
      </c>
      <c r="N44" s="20" t="n">
        <v>5</v>
      </c>
      <c r="O44" s="20" t="n">
        <v>2</v>
      </c>
      <c r="P44" s="20" t="n">
        <v>2</v>
      </c>
      <c r="Q44" s="20" t="n">
        <v>0</v>
      </c>
      <c r="R44" s="20" t="n">
        <v>1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1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54" t="n">
        <v>78.345</v>
      </c>
      <c r="AI44" s="21" t="n">
        <v>82.8013037974684</v>
      </c>
      <c r="AJ44" s="21" t="n">
        <v>29.8435746021607</v>
      </c>
    </row>
    <row r="45" customFormat="false" ht="15" hidden="false" customHeight="true" outlineLevel="0" collapsed="false">
      <c r="B45" s="23" t="s">
        <v>66</v>
      </c>
      <c r="C45" s="23"/>
      <c r="D45" s="28" t="n">
        <v>316</v>
      </c>
      <c r="E45" s="20" t="n">
        <v>0</v>
      </c>
      <c r="F45" s="20" t="n">
        <v>9</v>
      </c>
      <c r="G45" s="20" t="n">
        <v>14</v>
      </c>
      <c r="H45" s="20" t="n">
        <v>26</v>
      </c>
      <c r="I45" s="20" t="n">
        <v>36</v>
      </c>
      <c r="J45" s="20" t="n">
        <v>33</v>
      </c>
      <c r="K45" s="20" t="n">
        <v>37</v>
      </c>
      <c r="L45" s="20" t="n">
        <v>43</v>
      </c>
      <c r="M45" s="20" t="n">
        <v>29</v>
      </c>
      <c r="N45" s="20" t="n">
        <v>22</v>
      </c>
      <c r="O45" s="20" t="n">
        <v>25</v>
      </c>
      <c r="P45" s="20" t="n">
        <v>11</v>
      </c>
      <c r="Q45" s="20" t="n">
        <v>7</v>
      </c>
      <c r="R45" s="20" t="n">
        <v>5</v>
      </c>
      <c r="S45" s="20" t="n">
        <v>2</v>
      </c>
      <c r="T45" s="20" t="n">
        <v>3</v>
      </c>
      <c r="U45" s="20" t="n">
        <v>4</v>
      </c>
      <c r="V45" s="20" t="n">
        <v>0</v>
      </c>
      <c r="W45" s="20" t="n">
        <v>2</v>
      </c>
      <c r="X45" s="20" t="n">
        <v>1</v>
      </c>
      <c r="Y45" s="20" t="n">
        <v>0</v>
      </c>
      <c r="Z45" s="20" t="n">
        <v>1</v>
      </c>
      <c r="AA45" s="20" t="n">
        <v>1</v>
      </c>
      <c r="AB45" s="20" t="n">
        <v>2</v>
      </c>
      <c r="AC45" s="20" t="n">
        <v>2</v>
      </c>
      <c r="AD45" s="20" t="n">
        <v>0</v>
      </c>
      <c r="AE45" s="20" t="n">
        <v>0</v>
      </c>
      <c r="AF45" s="20" t="n">
        <v>0</v>
      </c>
      <c r="AG45" s="20" t="n">
        <v>1</v>
      </c>
      <c r="AH45" s="54" t="n">
        <v>90.2915</v>
      </c>
      <c r="AI45" s="21" t="n">
        <v>96.6106107594937</v>
      </c>
      <c r="AJ45" s="21" t="n">
        <v>41.5025340963972</v>
      </c>
    </row>
    <row r="46" customFormat="false" ht="15" hidden="false" customHeight="true" outlineLevel="0" collapsed="false">
      <c r="B46" s="23" t="s">
        <v>67</v>
      </c>
      <c r="C46" s="23"/>
      <c r="D46" s="28" t="n">
        <v>147</v>
      </c>
      <c r="E46" s="20" t="n">
        <v>6</v>
      </c>
      <c r="F46" s="20" t="n">
        <v>8</v>
      </c>
      <c r="G46" s="20" t="n">
        <v>17</v>
      </c>
      <c r="H46" s="20" t="n">
        <v>20</v>
      </c>
      <c r="I46" s="20" t="n">
        <v>24</v>
      </c>
      <c r="J46" s="20" t="n">
        <v>20</v>
      </c>
      <c r="K46" s="20" t="n">
        <v>13</v>
      </c>
      <c r="L46" s="20" t="n">
        <v>12</v>
      </c>
      <c r="M46" s="20" t="n">
        <v>7</v>
      </c>
      <c r="N46" s="20" t="n">
        <v>6</v>
      </c>
      <c r="O46" s="20" t="n">
        <v>5</v>
      </c>
      <c r="P46" s="20" t="n">
        <v>2</v>
      </c>
      <c r="Q46" s="20" t="n">
        <v>2</v>
      </c>
      <c r="R46" s="20" t="n">
        <v>0</v>
      </c>
      <c r="S46" s="20" t="n">
        <v>2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1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1</v>
      </c>
      <c r="AD46" s="20" t="n">
        <v>0</v>
      </c>
      <c r="AE46" s="20" t="n">
        <v>0</v>
      </c>
      <c r="AF46" s="20" t="n">
        <v>0</v>
      </c>
      <c r="AG46" s="20" t="n">
        <v>1</v>
      </c>
      <c r="AH46" s="54" t="n">
        <v>68.909</v>
      </c>
      <c r="AI46" s="21" t="n">
        <v>77.0598911564626</v>
      </c>
      <c r="AJ46" s="21" t="n">
        <v>40.1891673375979</v>
      </c>
    </row>
    <row r="47" customFormat="false" ht="15" hidden="false" customHeight="true" outlineLevel="0" collapsed="false">
      <c r="B47" s="23" t="s">
        <v>68</v>
      </c>
      <c r="C47" s="23"/>
      <c r="D47" s="28" t="n">
        <v>70</v>
      </c>
      <c r="E47" s="20" t="n">
        <v>1</v>
      </c>
      <c r="F47" s="20" t="n">
        <v>5</v>
      </c>
      <c r="G47" s="20" t="n">
        <v>9</v>
      </c>
      <c r="H47" s="20" t="n">
        <v>13</v>
      </c>
      <c r="I47" s="20" t="n">
        <v>11</v>
      </c>
      <c r="J47" s="20" t="n">
        <v>12</v>
      </c>
      <c r="K47" s="20" t="n">
        <v>8</v>
      </c>
      <c r="L47" s="20" t="n">
        <v>2</v>
      </c>
      <c r="M47" s="20" t="n">
        <v>3</v>
      </c>
      <c r="N47" s="20" t="n">
        <v>4</v>
      </c>
      <c r="O47" s="20" t="n">
        <v>1</v>
      </c>
      <c r="P47" s="20" t="n">
        <v>0</v>
      </c>
      <c r="Q47" s="20" t="n">
        <v>0</v>
      </c>
      <c r="R47" s="20" t="n">
        <v>1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54" t="n">
        <v>65.6775</v>
      </c>
      <c r="AI47" s="21" t="n">
        <v>69.5622428571429</v>
      </c>
      <c r="AJ47" s="21" t="n">
        <v>24.3308598110109</v>
      </c>
    </row>
    <row r="48" customFormat="false" ht="15" hidden="false" customHeight="true" outlineLevel="0" collapsed="false">
      <c r="B48" s="23" t="s">
        <v>69</v>
      </c>
      <c r="C48" s="23"/>
      <c r="D48" s="28" t="n">
        <v>137</v>
      </c>
      <c r="E48" s="20" t="n">
        <v>2</v>
      </c>
      <c r="F48" s="20" t="n">
        <v>6</v>
      </c>
      <c r="G48" s="20" t="n">
        <v>11</v>
      </c>
      <c r="H48" s="20" t="n">
        <v>13</v>
      </c>
      <c r="I48" s="20" t="n">
        <v>24</v>
      </c>
      <c r="J48" s="20" t="n">
        <v>17</v>
      </c>
      <c r="K48" s="20" t="n">
        <v>10</v>
      </c>
      <c r="L48" s="20" t="n">
        <v>16</v>
      </c>
      <c r="M48" s="20" t="n">
        <v>4</v>
      </c>
      <c r="N48" s="20" t="n">
        <v>12</v>
      </c>
      <c r="O48" s="20" t="n">
        <v>7</v>
      </c>
      <c r="P48" s="20" t="n">
        <v>7</v>
      </c>
      <c r="Q48" s="20" t="n">
        <v>2</v>
      </c>
      <c r="R48" s="20" t="n">
        <v>1</v>
      </c>
      <c r="S48" s="20" t="n">
        <v>2</v>
      </c>
      <c r="T48" s="20" t="n">
        <v>2</v>
      </c>
      <c r="U48" s="20" t="n">
        <v>0</v>
      </c>
      <c r="V48" s="20" t="n">
        <v>0</v>
      </c>
      <c r="W48" s="20" t="n">
        <v>1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54" t="n">
        <v>75.141</v>
      </c>
      <c r="AI48" s="21" t="n">
        <v>84.5760729927007</v>
      </c>
      <c r="AJ48" s="21" t="n">
        <v>34.1298225070433</v>
      </c>
    </row>
    <row r="49" customFormat="false" ht="15" hidden="false" customHeight="true" outlineLevel="0" collapsed="false">
      <c r="B49" s="23" t="s">
        <v>70</v>
      </c>
      <c r="C49" s="23"/>
      <c r="D49" s="28" t="n">
        <v>1046</v>
      </c>
      <c r="E49" s="20" t="n">
        <v>11</v>
      </c>
      <c r="F49" s="20" t="n">
        <v>35</v>
      </c>
      <c r="G49" s="20" t="n">
        <v>90</v>
      </c>
      <c r="H49" s="20" t="n">
        <v>116</v>
      </c>
      <c r="I49" s="20" t="n">
        <v>130</v>
      </c>
      <c r="J49" s="20" t="n">
        <v>141</v>
      </c>
      <c r="K49" s="20" t="n">
        <v>152</v>
      </c>
      <c r="L49" s="20" t="n">
        <v>89</v>
      </c>
      <c r="M49" s="20" t="n">
        <v>76</v>
      </c>
      <c r="N49" s="20" t="n">
        <v>62</v>
      </c>
      <c r="O49" s="20" t="n">
        <v>38</v>
      </c>
      <c r="P49" s="20" t="n">
        <v>38</v>
      </c>
      <c r="Q49" s="20" t="n">
        <v>19</v>
      </c>
      <c r="R49" s="20" t="n">
        <v>13</v>
      </c>
      <c r="S49" s="20" t="n">
        <v>5</v>
      </c>
      <c r="T49" s="20" t="n">
        <v>7</v>
      </c>
      <c r="U49" s="20" t="n">
        <v>4</v>
      </c>
      <c r="V49" s="20" t="n">
        <v>4</v>
      </c>
      <c r="W49" s="20" t="n">
        <v>3</v>
      </c>
      <c r="X49" s="20" t="n">
        <v>0</v>
      </c>
      <c r="Y49" s="20" t="n">
        <v>5</v>
      </c>
      <c r="Z49" s="20" t="n">
        <v>1</v>
      </c>
      <c r="AA49" s="20" t="n">
        <v>2</v>
      </c>
      <c r="AB49" s="20" t="n">
        <v>2</v>
      </c>
      <c r="AC49" s="20" t="n">
        <v>0</v>
      </c>
      <c r="AD49" s="20" t="n">
        <v>1</v>
      </c>
      <c r="AE49" s="20" t="n">
        <v>0</v>
      </c>
      <c r="AF49" s="20" t="n">
        <v>0</v>
      </c>
      <c r="AG49" s="20" t="n">
        <v>2</v>
      </c>
      <c r="AH49" s="54" t="n">
        <v>79.9785</v>
      </c>
      <c r="AI49" s="21" t="n">
        <v>85.747446462715</v>
      </c>
      <c r="AJ49" s="21" t="n">
        <v>37.206354141515</v>
      </c>
    </row>
    <row r="50" customFormat="false" ht="15" hidden="false" customHeight="true" outlineLevel="0" collapsed="false">
      <c r="B50" s="23" t="s">
        <v>71</v>
      </c>
      <c r="C50" s="23"/>
      <c r="D50" s="28" t="n">
        <v>483</v>
      </c>
      <c r="E50" s="20" t="n">
        <v>5</v>
      </c>
      <c r="F50" s="20" t="n">
        <v>22</v>
      </c>
      <c r="G50" s="20" t="n">
        <v>31</v>
      </c>
      <c r="H50" s="20" t="n">
        <v>62</v>
      </c>
      <c r="I50" s="20" t="n">
        <v>54</v>
      </c>
      <c r="J50" s="20" t="n">
        <v>58</v>
      </c>
      <c r="K50" s="20" t="n">
        <v>51</v>
      </c>
      <c r="L50" s="20" t="n">
        <v>47</v>
      </c>
      <c r="M50" s="20" t="n">
        <v>41</v>
      </c>
      <c r="N50" s="20" t="n">
        <v>28</v>
      </c>
      <c r="O50" s="20" t="n">
        <v>21</v>
      </c>
      <c r="P50" s="20" t="n">
        <v>17</v>
      </c>
      <c r="Q50" s="20" t="n">
        <v>10</v>
      </c>
      <c r="R50" s="20" t="n">
        <v>5</v>
      </c>
      <c r="S50" s="20" t="n">
        <v>3</v>
      </c>
      <c r="T50" s="20" t="n">
        <v>4</v>
      </c>
      <c r="U50" s="20" t="n">
        <v>5</v>
      </c>
      <c r="V50" s="20" t="n">
        <v>2</v>
      </c>
      <c r="W50" s="20" t="n">
        <v>1</v>
      </c>
      <c r="X50" s="20" t="n">
        <v>3</v>
      </c>
      <c r="Y50" s="20" t="n">
        <v>3</v>
      </c>
      <c r="Z50" s="20" t="n">
        <v>2</v>
      </c>
      <c r="AA50" s="20" t="n">
        <v>2</v>
      </c>
      <c r="AB50" s="20" t="n">
        <v>0</v>
      </c>
      <c r="AC50" s="20" t="n">
        <v>3</v>
      </c>
      <c r="AD50" s="20" t="n">
        <v>2</v>
      </c>
      <c r="AE50" s="20" t="n">
        <v>0</v>
      </c>
      <c r="AF50" s="20" t="n">
        <v>0</v>
      </c>
      <c r="AG50" s="20" t="n">
        <v>1</v>
      </c>
      <c r="AH50" s="54" t="n">
        <v>81.827</v>
      </c>
      <c r="AI50" s="21" t="n">
        <v>90.3178012422361</v>
      </c>
      <c r="AJ50" s="21" t="n">
        <v>43.9469498451338</v>
      </c>
    </row>
    <row r="51" customFormat="false" ht="15" hidden="false" customHeight="true" outlineLevel="0" collapsed="false">
      <c r="B51" s="23" t="s">
        <v>72</v>
      </c>
      <c r="C51" s="23"/>
      <c r="D51" s="28" t="n">
        <v>154</v>
      </c>
      <c r="E51" s="20" t="n">
        <v>5</v>
      </c>
      <c r="F51" s="20" t="n">
        <v>11</v>
      </c>
      <c r="G51" s="20" t="n">
        <v>16</v>
      </c>
      <c r="H51" s="20" t="n">
        <v>16</v>
      </c>
      <c r="I51" s="20" t="n">
        <v>15</v>
      </c>
      <c r="J51" s="20" t="n">
        <v>11</v>
      </c>
      <c r="K51" s="20" t="n">
        <v>13</v>
      </c>
      <c r="L51" s="20" t="n">
        <v>20</v>
      </c>
      <c r="M51" s="20" t="n">
        <v>11</v>
      </c>
      <c r="N51" s="20" t="n">
        <v>8</v>
      </c>
      <c r="O51" s="20" t="n">
        <v>8</v>
      </c>
      <c r="P51" s="20" t="n">
        <v>6</v>
      </c>
      <c r="Q51" s="20" t="n">
        <v>3</v>
      </c>
      <c r="R51" s="20" t="n">
        <v>4</v>
      </c>
      <c r="S51" s="20" t="n">
        <v>2</v>
      </c>
      <c r="T51" s="20" t="n">
        <v>1</v>
      </c>
      <c r="U51" s="20" t="n">
        <v>0</v>
      </c>
      <c r="V51" s="20" t="n">
        <v>0</v>
      </c>
      <c r="W51" s="20" t="n">
        <v>0</v>
      </c>
      <c r="X51" s="20" t="n">
        <v>1</v>
      </c>
      <c r="Y51" s="20" t="n">
        <v>0</v>
      </c>
      <c r="Z51" s="20" t="n">
        <v>1</v>
      </c>
      <c r="AA51" s="20" t="n">
        <v>1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1</v>
      </c>
      <c r="AH51" s="54" t="n">
        <v>82.608</v>
      </c>
      <c r="AI51" s="21" t="n">
        <v>87.0476883116883</v>
      </c>
      <c r="AJ51" s="21" t="n">
        <v>45.4432972289585</v>
      </c>
    </row>
    <row r="52" customFormat="false" ht="15" hidden="false" customHeight="true" outlineLevel="0" collapsed="false">
      <c r="B52" s="23" t="s">
        <v>73</v>
      </c>
      <c r="C52" s="23"/>
      <c r="D52" s="28" t="n">
        <v>177</v>
      </c>
      <c r="E52" s="20" t="n">
        <v>3</v>
      </c>
      <c r="F52" s="20" t="n">
        <v>12</v>
      </c>
      <c r="G52" s="20" t="n">
        <v>13</v>
      </c>
      <c r="H52" s="20" t="n">
        <v>20</v>
      </c>
      <c r="I52" s="20" t="n">
        <v>19</v>
      </c>
      <c r="J52" s="20" t="n">
        <v>31</v>
      </c>
      <c r="K52" s="20" t="n">
        <v>24</v>
      </c>
      <c r="L52" s="20" t="n">
        <v>15</v>
      </c>
      <c r="M52" s="20" t="n">
        <v>11</v>
      </c>
      <c r="N52" s="20" t="n">
        <v>12</v>
      </c>
      <c r="O52" s="20" t="n">
        <v>10</v>
      </c>
      <c r="P52" s="20" t="n">
        <v>2</v>
      </c>
      <c r="Q52" s="20" t="n">
        <v>1</v>
      </c>
      <c r="R52" s="20" t="n">
        <v>1</v>
      </c>
      <c r="S52" s="20" t="n">
        <v>0</v>
      </c>
      <c r="T52" s="20" t="n">
        <v>1</v>
      </c>
      <c r="U52" s="20" t="n">
        <v>0</v>
      </c>
      <c r="V52" s="20" t="n">
        <v>1</v>
      </c>
      <c r="W52" s="20" t="n">
        <v>1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54" t="n">
        <v>78.028</v>
      </c>
      <c r="AI52" s="21" t="n">
        <v>79.9743898305085</v>
      </c>
      <c r="AJ52" s="21" t="n">
        <v>31.0108031029751</v>
      </c>
    </row>
    <row r="53" customFormat="false" ht="15" hidden="false" customHeight="true" outlineLevel="0" collapsed="false">
      <c r="B53" s="23" t="s">
        <v>74</v>
      </c>
      <c r="C53" s="23"/>
      <c r="D53" s="28" t="n">
        <v>31</v>
      </c>
      <c r="E53" s="20" t="n">
        <v>1</v>
      </c>
      <c r="F53" s="20" t="n">
        <v>6</v>
      </c>
      <c r="G53" s="20" t="n">
        <v>4</v>
      </c>
      <c r="H53" s="20" t="n">
        <v>4</v>
      </c>
      <c r="I53" s="20" t="n">
        <v>8</v>
      </c>
      <c r="J53" s="20" t="n">
        <v>2</v>
      </c>
      <c r="K53" s="20" t="n">
        <v>2</v>
      </c>
      <c r="L53" s="20" t="n">
        <v>1</v>
      </c>
      <c r="M53" s="20" t="n">
        <v>0</v>
      </c>
      <c r="N53" s="20" t="n">
        <v>2</v>
      </c>
      <c r="O53" s="20" t="n">
        <v>1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54" t="n">
        <v>64.224</v>
      </c>
      <c r="AI53" s="21" t="n">
        <v>61.587935483871</v>
      </c>
      <c r="AJ53" s="171" t="n">
        <v>24.95465517819</v>
      </c>
    </row>
    <row r="54" customFormat="false" ht="15" hidden="false" customHeight="true" outlineLevel="0" collapsed="false">
      <c r="B54" s="23" t="s">
        <v>75</v>
      </c>
      <c r="C54" s="23"/>
      <c r="D54" s="28" t="n">
        <v>8</v>
      </c>
      <c r="E54" s="20" t="n">
        <v>0</v>
      </c>
      <c r="F54" s="20" t="n">
        <v>1</v>
      </c>
      <c r="G54" s="20" t="n">
        <v>1</v>
      </c>
      <c r="H54" s="20" t="n">
        <v>1</v>
      </c>
      <c r="I54" s="20" t="n">
        <v>2</v>
      </c>
      <c r="J54" s="20" t="n">
        <v>2</v>
      </c>
      <c r="K54" s="20" t="n">
        <v>0</v>
      </c>
      <c r="L54" s="20" t="n">
        <v>0</v>
      </c>
      <c r="M54" s="20" t="n">
        <v>1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172" t="n">
        <v>67.952</v>
      </c>
      <c r="AI54" s="171" t="n">
        <v>65.5275</v>
      </c>
      <c r="AJ54" s="171" t="n">
        <v>19.8534059978203</v>
      </c>
    </row>
    <row r="55" customFormat="false" ht="15" hidden="false" customHeight="true" outlineLevel="0" collapsed="false">
      <c r="B55" s="23" t="s">
        <v>76</v>
      </c>
      <c r="C55" s="23"/>
      <c r="D55" s="28" t="n">
        <v>65</v>
      </c>
      <c r="E55" s="20" t="n">
        <v>2</v>
      </c>
      <c r="F55" s="20" t="n">
        <v>5</v>
      </c>
      <c r="G55" s="20" t="n">
        <v>5</v>
      </c>
      <c r="H55" s="20" t="n">
        <v>15</v>
      </c>
      <c r="I55" s="20" t="n">
        <v>14</v>
      </c>
      <c r="J55" s="20" t="n">
        <v>7</v>
      </c>
      <c r="K55" s="20" t="n">
        <v>5</v>
      </c>
      <c r="L55" s="20" t="n">
        <v>4</v>
      </c>
      <c r="M55" s="20" t="n">
        <v>2</v>
      </c>
      <c r="N55" s="20" t="n">
        <v>3</v>
      </c>
      <c r="O55" s="20" t="n">
        <v>1</v>
      </c>
      <c r="P55" s="20" t="n">
        <v>1</v>
      </c>
      <c r="Q55" s="20" t="n">
        <v>0</v>
      </c>
      <c r="R55" s="20" t="n">
        <v>0</v>
      </c>
      <c r="S55" s="20" t="n">
        <v>1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54" t="n">
        <v>63.787</v>
      </c>
      <c r="AI55" s="21" t="n">
        <v>68.5061846153846</v>
      </c>
      <c r="AJ55" s="21" t="n">
        <v>26.2672254059671</v>
      </c>
    </row>
    <row r="56" customFormat="false" ht="15" hidden="false" customHeight="true" outlineLevel="0" collapsed="false">
      <c r="B56" s="23" t="s">
        <v>77</v>
      </c>
      <c r="C56" s="23"/>
      <c r="D56" s="28" t="n">
        <v>148</v>
      </c>
      <c r="E56" s="20" t="n">
        <v>5</v>
      </c>
      <c r="F56" s="20" t="n">
        <v>6</v>
      </c>
      <c r="G56" s="20" t="n">
        <v>9</v>
      </c>
      <c r="H56" s="20" t="n">
        <v>17</v>
      </c>
      <c r="I56" s="20" t="n">
        <v>25</v>
      </c>
      <c r="J56" s="20" t="n">
        <v>16</v>
      </c>
      <c r="K56" s="20" t="n">
        <v>22</v>
      </c>
      <c r="L56" s="20" t="n">
        <v>14</v>
      </c>
      <c r="M56" s="20" t="n">
        <v>9</v>
      </c>
      <c r="N56" s="20" t="n">
        <v>8</v>
      </c>
      <c r="O56" s="20" t="n">
        <v>7</v>
      </c>
      <c r="P56" s="20" t="n">
        <v>2</v>
      </c>
      <c r="Q56" s="20" t="n">
        <v>1</v>
      </c>
      <c r="R56" s="20" t="n">
        <v>0</v>
      </c>
      <c r="S56" s="20" t="n">
        <v>2</v>
      </c>
      <c r="T56" s="20" t="n">
        <v>2</v>
      </c>
      <c r="U56" s="20" t="n">
        <v>0</v>
      </c>
      <c r="V56" s="20" t="n">
        <v>1</v>
      </c>
      <c r="W56" s="20" t="n">
        <v>0</v>
      </c>
      <c r="X56" s="20" t="n">
        <v>0</v>
      </c>
      <c r="Y56" s="20" t="n">
        <v>1</v>
      </c>
      <c r="Z56" s="20" t="n">
        <v>0</v>
      </c>
      <c r="AA56" s="20" t="n">
        <v>0</v>
      </c>
      <c r="AB56" s="20" t="n">
        <v>0</v>
      </c>
      <c r="AC56" s="20" t="n">
        <v>1</v>
      </c>
      <c r="AD56" s="20" t="n">
        <v>0</v>
      </c>
      <c r="AE56" s="20" t="n">
        <v>0</v>
      </c>
      <c r="AF56" s="20" t="n">
        <v>0</v>
      </c>
      <c r="AG56" s="20" t="n">
        <v>0</v>
      </c>
      <c r="AH56" s="54" t="n">
        <v>77.237</v>
      </c>
      <c r="AI56" s="21" t="n">
        <v>82.3307027027027</v>
      </c>
      <c r="AJ56" s="21" t="n">
        <v>36.4358115913338</v>
      </c>
    </row>
    <row r="57" customFormat="false" ht="15" hidden="false" customHeight="true" outlineLevel="0" collapsed="false">
      <c r="B57" s="23" t="s">
        <v>78</v>
      </c>
      <c r="C57" s="23"/>
      <c r="D57" s="28" t="n">
        <v>37</v>
      </c>
      <c r="E57" s="20" t="n">
        <v>2</v>
      </c>
      <c r="F57" s="20" t="n">
        <v>3</v>
      </c>
      <c r="G57" s="20" t="n">
        <v>4</v>
      </c>
      <c r="H57" s="20" t="n">
        <v>6</v>
      </c>
      <c r="I57" s="20" t="n">
        <v>5</v>
      </c>
      <c r="J57" s="20" t="n">
        <v>8</v>
      </c>
      <c r="K57" s="20" t="n">
        <v>2</v>
      </c>
      <c r="L57" s="20" t="n">
        <v>5</v>
      </c>
      <c r="M57" s="20" t="n">
        <v>0</v>
      </c>
      <c r="N57" s="20" t="n">
        <v>1</v>
      </c>
      <c r="O57" s="20" t="n">
        <v>1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54" t="n">
        <v>61.849</v>
      </c>
      <c r="AI57" s="21" t="n">
        <v>66.8835945945946</v>
      </c>
      <c r="AJ57" s="21" t="n">
        <v>23.4362659870214</v>
      </c>
    </row>
    <row r="58" customFormat="false" ht="15" hidden="false" customHeight="true" outlineLevel="0" collapsed="false">
      <c r="B58" s="23" t="s">
        <v>79</v>
      </c>
      <c r="C58" s="23"/>
      <c r="D58" s="28" t="n">
        <v>56</v>
      </c>
      <c r="E58" s="20" t="n">
        <v>4</v>
      </c>
      <c r="F58" s="20" t="n">
        <v>8</v>
      </c>
      <c r="G58" s="20" t="n">
        <v>11</v>
      </c>
      <c r="H58" s="20" t="n">
        <v>14</v>
      </c>
      <c r="I58" s="20" t="n">
        <v>7</v>
      </c>
      <c r="J58" s="20" t="n">
        <v>2</v>
      </c>
      <c r="K58" s="20" t="n">
        <v>2</v>
      </c>
      <c r="L58" s="20" t="n">
        <v>5</v>
      </c>
      <c r="M58" s="20" t="n">
        <v>0</v>
      </c>
      <c r="N58" s="20" t="n">
        <v>0</v>
      </c>
      <c r="O58" s="20" t="n">
        <v>1</v>
      </c>
      <c r="P58" s="20" t="n">
        <v>0</v>
      </c>
      <c r="Q58" s="20" t="n">
        <v>2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54" t="n">
        <v>53.6065</v>
      </c>
      <c r="AI58" s="21" t="n">
        <v>59.1491607142857</v>
      </c>
      <c r="AJ58" s="21" t="n">
        <v>26.8410099341063</v>
      </c>
    </row>
    <row r="59" customFormat="false" ht="15" hidden="false" customHeight="true" outlineLevel="0" collapsed="false">
      <c r="B59" s="23" t="s">
        <v>80</v>
      </c>
      <c r="C59" s="23"/>
      <c r="D59" s="28" t="n">
        <v>26</v>
      </c>
      <c r="E59" s="20" t="n">
        <v>0</v>
      </c>
      <c r="F59" s="20" t="n">
        <v>1</v>
      </c>
      <c r="G59" s="20" t="n">
        <v>4</v>
      </c>
      <c r="H59" s="20" t="n">
        <v>4</v>
      </c>
      <c r="I59" s="20" t="n">
        <v>1</v>
      </c>
      <c r="J59" s="20" t="n">
        <v>1</v>
      </c>
      <c r="K59" s="20" t="n">
        <v>5</v>
      </c>
      <c r="L59" s="20" t="n">
        <v>2</v>
      </c>
      <c r="M59" s="20" t="n">
        <v>3</v>
      </c>
      <c r="N59" s="20" t="n">
        <v>1</v>
      </c>
      <c r="O59" s="20" t="n">
        <v>1</v>
      </c>
      <c r="P59" s="20" t="n">
        <v>1</v>
      </c>
      <c r="Q59" s="20" t="n">
        <v>1</v>
      </c>
      <c r="R59" s="20" t="n">
        <v>1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54" t="n">
        <v>85.917</v>
      </c>
      <c r="AI59" s="21" t="n">
        <v>84.6136153846154</v>
      </c>
      <c r="AJ59" s="21" t="n">
        <v>33.7525302850935</v>
      </c>
    </row>
    <row r="60" customFormat="false" ht="15" hidden="false" customHeight="true" outlineLevel="0" collapsed="false">
      <c r="B60" s="23" t="s">
        <v>81</v>
      </c>
      <c r="C60" s="23"/>
      <c r="D60" s="28" t="n">
        <v>32</v>
      </c>
      <c r="E60" s="20" t="n">
        <v>0</v>
      </c>
      <c r="F60" s="20" t="n">
        <v>0</v>
      </c>
      <c r="G60" s="20" t="n">
        <v>2</v>
      </c>
      <c r="H60" s="20" t="n">
        <v>5</v>
      </c>
      <c r="I60" s="20" t="n">
        <v>4</v>
      </c>
      <c r="J60" s="20" t="n">
        <v>9</v>
      </c>
      <c r="K60" s="20" t="n">
        <v>4</v>
      </c>
      <c r="L60" s="20" t="n">
        <v>4</v>
      </c>
      <c r="M60" s="20" t="n">
        <v>4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54" t="n">
        <v>77.5245</v>
      </c>
      <c r="AI60" s="21" t="n">
        <v>76.3740625</v>
      </c>
      <c r="AJ60" s="21" t="n">
        <v>17.4198369551599</v>
      </c>
    </row>
    <row r="61" customFormat="false" ht="15" hidden="false" customHeight="true" outlineLevel="0" collapsed="false">
      <c r="B61" s="23" t="s">
        <v>82</v>
      </c>
      <c r="C61" s="23"/>
      <c r="D61" s="28" t="n">
        <v>11</v>
      </c>
      <c r="E61" s="20" t="n">
        <v>0</v>
      </c>
      <c r="F61" s="20" t="n">
        <v>0</v>
      </c>
      <c r="G61" s="20" t="n">
        <v>0</v>
      </c>
      <c r="H61" s="20" t="n">
        <v>1</v>
      </c>
      <c r="I61" s="20" t="n">
        <v>1</v>
      </c>
      <c r="J61" s="20" t="n">
        <v>3</v>
      </c>
      <c r="K61" s="20" t="n">
        <v>2</v>
      </c>
      <c r="L61" s="20" t="n">
        <v>1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2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54" t="n">
        <v>81.989</v>
      </c>
      <c r="AI61" s="21" t="n">
        <v>91.1545454545455</v>
      </c>
      <c r="AJ61" s="171" t="n">
        <v>30.141467958159</v>
      </c>
    </row>
    <row r="62" customFormat="false" ht="15" hidden="false" customHeight="true" outlineLevel="0" collapsed="false">
      <c r="B62" s="23" t="s">
        <v>83</v>
      </c>
      <c r="C62" s="23"/>
      <c r="D62" s="28" t="n">
        <v>250</v>
      </c>
      <c r="E62" s="20" t="n">
        <v>9</v>
      </c>
      <c r="F62" s="20" t="n">
        <v>17</v>
      </c>
      <c r="G62" s="20" t="n">
        <v>21</v>
      </c>
      <c r="H62" s="20" t="n">
        <v>36</v>
      </c>
      <c r="I62" s="20" t="n">
        <v>45</v>
      </c>
      <c r="J62" s="20" t="n">
        <v>29</v>
      </c>
      <c r="K62" s="20" t="n">
        <v>28</v>
      </c>
      <c r="L62" s="20" t="n">
        <v>33</v>
      </c>
      <c r="M62" s="20" t="n">
        <v>11</v>
      </c>
      <c r="N62" s="20" t="n">
        <v>5</v>
      </c>
      <c r="O62" s="20" t="n">
        <v>4</v>
      </c>
      <c r="P62" s="20" t="n">
        <v>4</v>
      </c>
      <c r="Q62" s="20" t="n">
        <v>3</v>
      </c>
      <c r="R62" s="20" t="n">
        <v>4</v>
      </c>
      <c r="S62" s="20" t="n">
        <v>1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54" t="n">
        <v>69.085</v>
      </c>
      <c r="AI62" s="21" t="n">
        <v>73.191788</v>
      </c>
      <c r="AJ62" s="21" t="n">
        <v>27.7995313616392</v>
      </c>
    </row>
    <row r="63" customFormat="false" ht="15" hidden="false" customHeight="true" outlineLevel="0" collapsed="false">
      <c r="B63" s="23" t="s">
        <v>84</v>
      </c>
      <c r="C63" s="23"/>
      <c r="D63" s="28" t="n">
        <v>38</v>
      </c>
      <c r="E63" s="20" t="n">
        <v>3</v>
      </c>
      <c r="F63" s="20" t="n">
        <v>1</v>
      </c>
      <c r="G63" s="20" t="n">
        <v>2</v>
      </c>
      <c r="H63" s="20" t="n">
        <v>6</v>
      </c>
      <c r="I63" s="20" t="n">
        <v>7</v>
      </c>
      <c r="J63" s="20" t="n">
        <v>7</v>
      </c>
      <c r="K63" s="20" t="n">
        <v>5</v>
      </c>
      <c r="L63" s="20" t="n">
        <v>3</v>
      </c>
      <c r="M63" s="20" t="n">
        <v>1</v>
      </c>
      <c r="N63" s="20" t="n">
        <v>1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1</v>
      </c>
      <c r="T63" s="20" t="n">
        <v>1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54" t="n">
        <v>69.0115</v>
      </c>
      <c r="AI63" s="21" t="n">
        <v>73.1577631578947</v>
      </c>
      <c r="AJ63" s="171" t="n">
        <v>30.2003072567457</v>
      </c>
    </row>
    <row r="64" customFormat="false" ht="15" hidden="false" customHeight="true" outlineLevel="0" collapsed="false">
      <c r="B64" s="23" t="s">
        <v>85</v>
      </c>
      <c r="C64" s="23"/>
      <c r="D64" s="28" t="n">
        <v>44</v>
      </c>
      <c r="E64" s="20" t="n">
        <v>3</v>
      </c>
      <c r="F64" s="20" t="n">
        <v>7</v>
      </c>
      <c r="G64" s="20" t="n">
        <v>3</v>
      </c>
      <c r="H64" s="20" t="n">
        <v>7</v>
      </c>
      <c r="I64" s="20" t="n">
        <v>9</v>
      </c>
      <c r="J64" s="20" t="n">
        <v>7</v>
      </c>
      <c r="K64" s="20" t="n">
        <v>4</v>
      </c>
      <c r="L64" s="20" t="n">
        <v>3</v>
      </c>
      <c r="M64" s="20" t="n">
        <v>1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172" t="n">
        <v>61.9795</v>
      </c>
      <c r="AI64" s="171" t="n">
        <v>60.2334318181818</v>
      </c>
      <c r="AJ64" s="171" t="n">
        <v>21.6968172603219</v>
      </c>
    </row>
    <row r="65" customFormat="false" ht="15" hidden="false" customHeight="true" outlineLevel="0" collapsed="false">
      <c r="B65" s="23" t="s">
        <v>86</v>
      </c>
      <c r="C65" s="23"/>
      <c r="D65" s="28" t="n">
        <v>69</v>
      </c>
      <c r="E65" s="20" t="n">
        <v>0</v>
      </c>
      <c r="F65" s="20" t="n">
        <v>12</v>
      </c>
      <c r="G65" s="20" t="n">
        <v>6</v>
      </c>
      <c r="H65" s="20" t="n">
        <v>12</v>
      </c>
      <c r="I65" s="20" t="n">
        <v>8</v>
      </c>
      <c r="J65" s="20" t="n">
        <v>11</v>
      </c>
      <c r="K65" s="20" t="n">
        <v>7</v>
      </c>
      <c r="L65" s="20" t="n">
        <v>8</v>
      </c>
      <c r="M65" s="20" t="n">
        <v>2</v>
      </c>
      <c r="N65" s="20" t="n">
        <v>2</v>
      </c>
      <c r="O65" s="20" t="n">
        <v>1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54" t="n">
        <v>64.415</v>
      </c>
      <c r="AI65" s="21" t="n">
        <v>66.7365942028986</v>
      </c>
      <c r="AJ65" s="21" t="n">
        <v>23.6331874317843</v>
      </c>
    </row>
    <row r="66" customFormat="false" ht="15" hidden="false" customHeight="true" outlineLevel="0" collapsed="false">
      <c r="B66" s="23" t="s">
        <v>87</v>
      </c>
      <c r="C66" s="23"/>
      <c r="D66" s="28" t="n">
        <v>48</v>
      </c>
      <c r="E66" s="20" t="n">
        <v>2</v>
      </c>
      <c r="F66" s="20" t="n">
        <v>5</v>
      </c>
      <c r="G66" s="20" t="n">
        <v>9</v>
      </c>
      <c r="H66" s="20" t="n">
        <v>9</v>
      </c>
      <c r="I66" s="20" t="n">
        <v>4</v>
      </c>
      <c r="J66" s="20" t="n">
        <v>6</v>
      </c>
      <c r="K66" s="20" t="n">
        <v>7</v>
      </c>
      <c r="L66" s="20" t="n">
        <v>4</v>
      </c>
      <c r="M66" s="20" t="n">
        <v>2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54" t="n">
        <v>57.449</v>
      </c>
      <c r="AI66" s="21" t="n">
        <v>62.5248541666667</v>
      </c>
      <c r="AJ66" s="21" t="n">
        <v>20.8040962711465</v>
      </c>
    </row>
    <row r="67" customFormat="false" ht="15" hidden="false" customHeight="true" outlineLevel="0" collapsed="false">
      <c r="B67" s="23" t="s">
        <v>88</v>
      </c>
      <c r="C67" s="23"/>
      <c r="D67" s="28" t="n">
        <v>37</v>
      </c>
      <c r="E67" s="20" t="n">
        <v>3</v>
      </c>
      <c r="F67" s="20" t="n">
        <v>8</v>
      </c>
      <c r="G67" s="20" t="n">
        <v>5</v>
      </c>
      <c r="H67" s="20" t="n">
        <v>7</v>
      </c>
      <c r="I67" s="20" t="n">
        <v>7</v>
      </c>
      <c r="J67" s="20" t="n">
        <v>2</v>
      </c>
      <c r="K67" s="20" t="n">
        <v>1</v>
      </c>
      <c r="L67" s="20" t="n">
        <v>0</v>
      </c>
      <c r="M67" s="20" t="n">
        <v>1</v>
      </c>
      <c r="N67" s="20" t="n">
        <v>1</v>
      </c>
      <c r="O67" s="20" t="n">
        <v>1</v>
      </c>
      <c r="P67" s="20" t="n">
        <v>0</v>
      </c>
      <c r="Q67" s="20" t="n">
        <v>0</v>
      </c>
      <c r="R67" s="20" t="n">
        <v>0</v>
      </c>
      <c r="S67" s="20" t="n">
        <v>1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54" t="n">
        <v>54.532</v>
      </c>
      <c r="AI67" s="21" t="n">
        <v>58.3005135135135</v>
      </c>
      <c r="AJ67" s="21" t="n">
        <v>30.3834914885458</v>
      </c>
    </row>
    <row r="68" customFormat="false" ht="15" hidden="false" customHeight="true" outlineLevel="0" collapsed="false">
      <c r="B68" s="23" t="s">
        <v>89</v>
      </c>
      <c r="C68" s="23"/>
      <c r="D68" s="28" t="n">
        <v>105</v>
      </c>
      <c r="E68" s="20" t="n">
        <v>4</v>
      </c>
      <c r="F68" s="20" t="n">
        <v>17</v>
      </c>
      <c r="G68" s="20" t="n">
        <v>22</v>
      </c>
      <c r="H68" s="20" t="n">
        <v>20</v>
      </c>
      <c r="I68" s="20" t="n">
        <v>16</v>
      </c>
      <c r="J68" s="20" t="n">
        <v>7</v>
      </c>
      <c r="K68" s="20" t="n">
        <v>5</v>
      </c>
      <c r="L68" s="20" t="n">
        <v>6</v>
      </c>
      <c r="M68" s="20" t="n">
        <v>4</v>
      </c>
      <c r="N68" s="20" t="n">
        <v>2</v>
      </c>
      <c r="O68" s="20" t="n">
        <v>1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1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54" t="n">
        <v>55.137</v>
      </c>
      <c r="AI68" s="21" t="n">
        <v>60.5674095238095</v>
      </c>
      <c r="AJ68" s="21" t="n">
        <v>28.8531476534774</v>
      </c>
    </row>
    <row r="69" s="58" customFormat="true" ht="15" hidden="false" customHeight="true" outlineLevel="0" collapsed="false">
      <c r="B69" s="29" t="s">
        <v>90</v>
      </c>
      <c r="C69" s="29"/>
      <c r="D69" s="30" t="n">
        <v>19</v>
      </c>
      <c r="E69" s="66" t="n">
        <v>1</v>
      </c>
      <c r="F69" s="66" t="n">
        <v>0</v>
      </c>
      <c r="G69" s="66" t="n">
        <v>0</v>
      </c>
      <c r="H69" s="66" t="n">
        <v>0</v>
      </c>
      <c r="I69" s="66" t="n">
        <v>2</v>
      </c>
      <c r="J69" s="66" t="n">
        <v>2</v>
      </c>
      <c r="K69" s="66" t="n">
        <v>0</v>
      </c>
      <c r="L69" s="66" t="n">
        <v>2</v>
      </c>
      <c r="M69" s="66" t="n">
        <v>3</v>
      </c>
      <c r="N69" s="66" t="n">
        <v>1</v>
      </c>
      <c r="O69" s="66" t="n">
        <v>3</v>
      </c>
      <c r="P69" s="66" t="n">
        <v>1</v>
      </c>
      <c r="Q69" s="66" t="n">
        <v>1</v>
      </c>
      <c r="R69" s="66" t="n">
        <v>0</v>
      </c>
      <c r="S69" s="66" t="n">
        <v>1</v>
      </c>
      <c r="T69" s="66" t="n">
        <v>0</v>
      </c>
      <c r="U69" s="66" t="n">
        <v>0</v>
      </c>
      <c r="V69" s="66" t="n">
        <v>0</v>
      </c>
      <c r="W69" s="66" t="n">
        <v>1</v>
      </c>
      <c r="X69" s="66" t="n">
        <v>1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57" t="n">
        <v>105.084</v>
      </c>
      <c r="AI69" s="31" t="n">
        <v>114.552210526316</v>
      </c>
      <c r="AJ69" s="31" t="n">
        <v>45.4030195919206</v>
      </c>
    </row>
    <row r="70" customFormat="false" ht="15" hidden="false" customHeight="true" outlineLevel="0" collapsed="false">
      <c r="AH70" s="59"/>
      <c r="AI70" s="59"/>
      <c r="AJ70" s="59"/>
    </row>
    <row r="71" customFormat="false" ht="15" hidden="false" customHeight="true" outlineLevel="0" collapsed="false">
      <c r="AH71" s="59"/>
      <c r="AI71" s="59"/>
      <c r="AJ71" s="59"/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N69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9.28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8.42"/>
    <col collapsed="false" customWidth="true" hidden="false" outlineLevel="0" max="16" min="15" style="58" width="9.28"/>
    <col collapsed="false" customWidth="false" hidden="false" outlineLevel="0" max="257" min="17" style="58" width="9.13"/>
  </cols>
  <sheetData>
    <row r="1" customFormat="false" ht="17.25" hidden="false" customHeight="true" outlineLevel="0" collapsed="false">
      <c r="B1" s="62" t="s">
        <v>280</v>
      </c>
      <c r="D1" s="62" t="s">
        <v>28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B2" s="62"/>
      <c r="N2" s="36" t="s">
        <v>2</v>
      </c>
      <c r="O2" s="0"/>
      <c r="P2" s="3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76" t="s">
        <v>282</v>
      </c>
      <c r="C3" s="76"/>
      <c r="D3" s="39" t="s">
        <v>94</v>
      </c>
      <c r="E3" s="67"/>
      <c r="F3" s="68" t="n">
        <v>5</v>
      </c>
      <c r="G3" s="68" t="n">
        <v>10</v>
      </c>
      <c r="H3" s="68" t="n">
        <v>15</v>
      </c>
      <c r="I3" s="68" t="n">
        <v>20</v>
      </c>
      <c r="J3" s="68" t="n">
        <v>25</v>
      </c>
      <c r="K3" s="124" t="s">
        <v>283</v>
      </c>
      <c r="L3" s="142" t="s">
        <v>96</v>
      </c>
      <c r="M3" s="142" t="s">
        <v>97</v>
      </c>
      <c r="N3" s="142" t="s">
        <v>98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142"/>
      <c r="M4" s="142"/>
      <c r="N4" s="142"/>
    </row>
    <row r="5" customFormat="false" ht="24" hidden="false" customHeight="true" outlineLevel="0" collapsed="false">
      <c r="B5" s="85"/>
      <c r="C5" s="85"/>
      <c r="D5" s="39"/>
      <c r="E5" s="158" t="s">
        <v>284</v>
      </c>
      <c r="F5" s="74" t="n">
        <v>9.9</v>
      </c>
      <c r="G5" s="74" t="n">
        <v>14.9</v>
      </c>
      <c r="H5" s="74" t="n">
        <v>19.9</v>
      </c>
      <c r="I5" s="74" t="n">
        <v>24.9</v>
      </c>
      <c r="J5" s="74" t="n">
        <v>29.9</v>
      </c>
      <c r="K5" s="74"/>
      <c r="L5" s="148" t="s">
        <v>27</v>
      </c>
      <c r="M5" s="148" t="s">
        <v>27</v>
      </c>
      <c r="N5" s="148" t="s">
        <v>27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19" t="s">
        <v>28</v>
      </c>
      <c r="C6" s="19"/>
      <c r="D6" s="20" t="n">
        <v>7642</v>
      </c>
      <c r="E6" s="20" t="n">
        <v>37</v>
      </c>
      <c r="F6" s="20" t="n">
        <v>411</v>
      </c>
      <c r="G6" s="20" t="n">
        <v>1402</v>
      </c>
      <c r="H6" s="20" t="n">
        <v>2047</v>
      </c>
      <c r="I6" s="20" t="n">
        <v>1889</v>
      </c>
      <c r="J6" s="20" t="n">
        <v>1497</v>
      </c>
      <c r="K6" s="20" t="n">
        <v>359</v>
      </c>
      <c r="L6" s="50" t="n">
        <v>19.7953224344506</v>
      </c>
      <c r="M6" s="25" t="n">
        <v>19.9732120275885</v>
      </c>
      <c r="N6" s="25" t="n">
        <v>6.43784228959539</v>
      </c>
      <c r="O6" s="21"/>
      <c r="P6" s="21"/>
    </row>
    <row r="7" customFormat="false" ht="15" hidden="false" customHeight="true" outlineLevel="0" collapsed="false">
      <c r="B7" s="23" t="s">
        <v>29</v>
      </c>
      <c r="C7" s="23"/>
      <c r="D7" s="24" t="n">
        <v>5272</v>
      </c>
      <c r="E7" s="65" t="n">
        <v>22</v>
      </c>
      <c r="F7" s="65" t="n">
        <v>240</v>
      </c>
      <c r="G7" s="65" t="n">
        <v>850</v>
      </c>
      <c r="H7" s="65" t="n">
        <v>1326</v>
      </c>
      <c r="I7" s="65" t="n">
        <v>1355</v>
      </c>
      <c r="J7" s="65" t="n">
        <v>1146</v>
      </c>
      <c r="K7" s="65" t="n">
        <v>333</v>
      </c>
      <c r="L7" s="50" t="n">
        <v>20.838326596677</v>
      </c>
      <c r="M7" s="25" t="n">
        <v>20.6825543483203</v>
      </c>
      <c r="N7" s="25" t="n">
        <v>6.51417824280277</v>
      </c>
      <c r="O7" s="21"/>
      <c r="P7" s="21"/>
    </row>
    <row r="8" customFormat="false" ht="15" hidden="false" customHeight="true" outlineLevel="0" collapsed="false">
      <c r="A8" s="43"/>
      <c r="B8" s="26"/>
      <c r="C8" s="27" t="s">
        <v>30</v>
      </c>
      <c r="D8" s="28" t="n">
        <v>2609</v>
      </c>
      <c r="E8" s="20" t="n">
        <v>13</v>
      </c>
      <c r="F8" s="20" t="n">
        <v>119</v>
      </c>
      <c r="G8" s="20" t="n">
        <v>388</v>
      </c>
      <c r="H8" s="20" t="n">
        <v>650</v>
      </c>
      <c r="I8" s="20" t="n">
        <v>668</v>
      </c>
      <c r="J8" s="20" t="n">
        <v>571</v>
      </c>
      <c r="K8" s="20" t="n">
        <v>200</v>
      </c>
      <c r="L8" s="54" t="n">
        <v>21.0575290711854</v>
      </c>
      <c r="M8" s="21" t="n">
        <v>20.9704919921022</v>
      </c>
      <c r="N8" s="21" t="n">
        <v>6.63260166266988</v>
      </c>
      <c r="O8" s="21"/>
      <c r="P8" s="21"/>
    </row>
    <row r="9" customFormat="false" ht="15" hidden="false" customHeight="true" outlineLevel="0" collapsed="false">
      <c r="B9" s="26"/>
      <c r="C9" s="27" t="s">
        <v>31</v>
      </c>
      <c r="D9" s="28" t="n">
        <v>2067</v>
      </c>
      <c r="E9" s="20" t="n">
        <v>7</v>
      </c>
      <c r="F9" s="20" t="n">
        <v>92</v>
      </c>
      <c r="G9" s="20" t="n">
        <v>359</v>
      </c>
      <c r="H9" s="20" t="n">
        <v>483</v>
      </c>
      <c r="I9" s="20" t="n">
        <v>545</v>
      </c>
      <c r="J9" s="20" t="n">
        <v>476</v>
      </c>
      <c r="K9" s="20" t="n">
        <v>105</v>
      </c>
      <c r="L9" s="54" t="n">
        <v>20.9073934744137</v>
      </c>
      <c r="M9" s="21" t="n">
        <v>20.6117816451647</v>
      </c>
      <c r="N9" s="21" t="n">
        <v>6.42033800231875</v>
      </c>
      <c r="O9" s="21"/>
      <c r="P9" s="21"/>
    </row>
    <row r="10" customFormat="false" ht="15" hidden="false" customHeight="true" outlineLevel="0" collapsed="false">
      <c r="B10" s="26"/>
      <c r="C10" s="27" t="s">
        <v>32</v>
      </c>
      <c r="D10" s="28" t="n">
        <v>596</v>
      </c>
      <c r="E10" s="20" t="n">
        <v>2</v>
      </c>
      <c r="F10" s="20" t="n">
        <v>29</v>
      </c>
      <c r="G10" s="20" t="n">
        <v>103</v>
      </c>
      <c r="H10" s="20" t="n">
        <v>193</v>
      </c>
      <c r="I10" s="20" t="n">
        <v>142</v>
      </c>
      <c r="J10" s="20" t="n">
        <v>99</v>
      </c>
      <c r="K10" s="20" t="n">
        <v>28</v>
      </c>
      <c r="L10" s="54" t="n">
        <v>19.087189934379</v>
      </c>
      <c r="M10" s="21" t="n">
        <v>19.6675507657616</v>
      </c>
      <c r="N10" s="21" t="n">
        <v>6.20924139378986</v>
      </c>
      <c r="O10" s="21"/>
      <c r="P10" s="21"/>
    </row>
    <row r="11" customFormat="false" ht="15" hidden="false" customHeight="true" outlineLevel="0" collapsed="false">
      <c r="B11" s="29" t="s">
        <v>33</v>
      </c>
      <c r="C11" s="29"/>
      <c r="D11" s="30" t="n">
        <v>2370</v>
      </c>
      <c r="E11" s="66" t="n">
        <v>15</v>
      </c>
      <c r="F11" s="66" t="n">
        <v>171</v>
      </c>
      <c r="G11" s="66" t="n">
        <v>552</v>
      </c>
      <c r="H11" s="66" t="n">
        <v>721</v>
      </c>
      <c r="I11" s="66" t="n">
        <v>534</v>
      </c>
      <c r="J11" s="66" t="n">
        <v>351</v>
      </c>
      <c r="K11" s="66" t="n">
        <v>26</v>
      </c>
      <c r="L11" s="57" t="n">
        <v>18.1291043629944</v>
      </c>
      <c r="M11" s="31" t="n">
        <v>18.3952994896571</v>
      </c>
      <c r="N11" s="31" t="n">
        <v>5.97099983323495</v>
      </c>
      <c r="O11" s="21"/>
      <c r="P11" s="21"/>
    </row>
    <row r="12" customFormat="false" ht="15" hidden="false" customHeight="true" outlineLevel="0" collapsed="false">
      <c r="A12" s="43"/>
      <c r="B12" s="23" t="s">
        <v>34</v>
      </c>
      <c r="C12" s="23"/>
      <c r="D12" s="20" t="n">
        <v>353</v>
      </c>
      <c r="E12" s="20" t="n">
        <v>2</v>
      </c>
      <c r="F12" s="20" t="n">
        <v>21</v>
      </c>
      <c r="G12" s="20" t="n">
        <v>82</v>
      </c>
      <c r="H12" s="20" t="n">
        <v>103</v>
      </c>
      <c r="I12" s="20" t="n">
        <v>88</v>
      </c>
      <c r="J12" s="20" t="n">
        <v>53</v>
      </c>
      <c r="K12" s="20" t="n">
        <v>4</v>
      </c>
      <c r="L12" s="54" t="n">
        <v>18.2609614997043</v>
      </c>
      <c r="M12" s="21" t="n">
        <v>18.6073765024896</v>
      </c>
      <c r="N12" s="21" t="n">
        <v>5.87028519853076</v>
      </c>
      <c r="O12" s="21"/>
      <c r="P12" s="21"/>
    </row>
    <row r="13" customFormat="false" ht="15" hidden="false" customHeight="true" outlineLevel="0" collapsed="false">
      <c r="B13" s="23" t="s">
        <v>35</v>
      </c>
      <c r="C13" s="23"/>
      <c r="D13" s="20" t="n">
        <v>225</v>
      </c>
      <c r="E13" s="20" t="n">
        <v>0</v>
      </c>
      <c r="F13" s="20" t="n">
        <v>21</v>
      </c>
      <c r="G13" s="20" t="n">
        <v>52</v>
      </c>
      <c r="H13" s="20" t="n">
        <v>64</v>
      </c>
      <c r="I13" s="20" t="n">
        <v>51</v>
      </c>
      <c r="J13" s="20" t="n">
        <v>36</v>
      </c>
      <c r="K13" s="20" t="n">
        <v>1</v>
      </c>
      <c r="L13" s="54" t="n">
        <v>17.4880499899443</v>
      </c>
      <c r="M13" s="21" t="n">
        <v>18.191517973678</v>
      </c>
      <c r="N13" s="21" t="n">
        <v>5.99870167680869</v>
      </c>
      <c r="O13" s="21"/>
      <c r="P13" s="21"/>
    </row>
    <row r="14" customFormat="false" ht="15" hidden="false" customHeight="true" outlineLevel="0" collapsed="false">
      <c r="B14" s="23" t="s">
        <v>36</v>
      </c>
      <c r="C14" s="23"/>
      <c r="D14" s="20" t="n">
        <v>363</v>
      </c>
      <c r="E14" s="20" t="n">
        <v>5</v>
      </c>
      <c r="F14" s="20" t="n">
        <v>30</v>
      </c>
      <c r="G14" s="20" t="n">
        <v>75</v>
      </c>
      <c r="H14" s="20" t="n">
        <v>111</v>
      </c>
      <c r="I14" s="20" t="n">
        <v>74</v>
      </c>
      <c r="J14" s="20" t="n">
        <v>64</v>
      </c>
      <c r="K14" s="20" t="n">
        <v>4</v>
      </c>
      <c r="L14" s="54" t="n">
        <v>17.9984001745264</v>
      </c>
      <c r="M14" s="21" t="n">
        <v>18.4963347710772</v>
      </c>
      <c r="N14" s="21" t="n">
        <v>6.41310186479221</v>
      </c>
      <c r="O14" s="21"/>
      <c r="P14" s="21"/>
    </row>
    <row r="15" customFormat="false" ht="15" hidden="false" customHeight="true" outlineLevel="0" collapsed="false">
      <c r="B15" s="23" t="s">
        <v>37</v>
      </c>
      <c r="C15" s="23"/>
      <c r="D15" s="20" t="n">
        <v>2970</v>
      </c>
      <c r="E15" s="20" t="n">
        <v>17</v>
      </c>
      <c r="F15" s="20" t="n">
        <v>152</v>
      </c>
      <c r="G15" s="20" t="n">
        <v>480</v>
      </c>
      <c r="H15" s="20" t="n">
        <v>769</v>
      </c>
      <c r="I15" s="20" t="n">
        <v>742</v>
      </c>
      <c r="J15" s="20" t="n">
        <v>609</v>
      </c>
      <c r="K15" s="20" t="n">
        <v>201</v>
      </c>
      <c r="L15" s="54" t="n">
        <v>20.4562961633798</v>
      </c>
      <c r="M15" s="21" t="n">
        <v>20.5190977253939</v>
      </c>
      <c r="N15" s="21" t="n">
        <v>6.64082062960139</v>
      </c>
      <c r="O15" s="21"/>
      <c r="P15" s="21"/>
    </row>
    <row r="16" customFormat="false" ht="15" hidden="false" customHeight="true" outlineLevel="0" collapsed="false">
      <c r="B16" s="23" t="s">
        <v>38</v>
      </c>
      <c r="C16" s="23"/>
      <c r="D16" s="20" t="n">
        <v>517</v>
      </c>
      <c r="E16" s="20" t="n">
        <v>1</v>
      </c>
      <c r="F16" s="20" t="n">
        <v>24</v>
      </c>
      <c r="G16" s="20" t="n">
        <v>89</v>
      </c>
      <c r="H16" s="20" t="n">
        <v>164</v>
      </c>
      <c r="I16" s="20" t="n">
        <v>124</v>
      </c>
      <c r="J16" s="20" t="n">
        <v>88</v>
      </c>
      <c r="K16" s="20" t="n">
        <v>27</v>
      </c>
      <c r="L16" s="54" t="n">
        <v>19.210761154329</v>
      </c>
      <c r="M16" s="21" t="n">
        <v>19.8538253921508</v>
      </c>
      <c r="N16" s="21" t="n">
        <v>6.23745789935484</v>
      </c>
      <c r="O16" s="21"/>
      <c r="P16" s="21"/>
    </row>
    <row r="17" customFormat="false" ht="15" hidden="false" customHeight="true" outlineLevel="0" collapsed="false">
      <c r="B17" s="23" t="s">
        <v>39</v>
      </c>
      <c r="C17" s="23"/>
      <c r="D17" s="20" t="n">
        <v>123</v>
      </c>
      <c r="E17" s="20" t="n">
        <v>0</v>
      </c>
      <c r="F17" s="20" t="n">
        <v>9</v>
      </c>
      <c r="G17" s="20" t="n">
        <v>25</v>
      </c>
      <c r="H17" s="20" t="n">
        <v>28</v>
      </c>
      <c r="I17" s="20" t="n">
        <v>41</v>
      </c>
      <c r="J17" s="20" t="n">
        <v>19</v>
      </c>
      <c r="K17" s="20" t="n">
        <v>1</v>
      </c>
      <c r="L17" s="54" t="n">
        <v>19.7119371236976</v>
      </c>
      <c r="M17" s="21" t="n">
        <v>19.1174609231663</v>
      </c>
      <c r="N17" s="21" t="n">
        <v>5.91752246744357</v>
      </c>
      <c r="O17" s="21"/>
      <c r="P17" s="21"/>
    </row>
    <row r="18" customFormat="false" ht="15" hidden="false" customHeight="true" outlineLevel="0" collapsed="false">
      <c r="B18" s="23" t="s">
        <v>40</v>
      </c>
      <c r="C18" s="23"/>
      <c r="D18" s="20" t="n">
        <v>2067</v>
      </c>
      <c r="E18" s="20" t="n">
        <v>7</v>
      </c>
      <c r="F18" s="20" t="n">
        <v>92</v>
      </c>
      <c r="G18" s="20" t="n">
        <v>359</v>
      </c>
      <c r="H18" s="20" t="n">
        <v>483</v>
      </c>
      <c r="I18" s="20" t="n">
        <v>545</v>
      </c>
      <c r="J18" s="20" t="n">
        <v>476</v>
      </c>
      <c r="K18" s="20" t="n">
        <v>105</v>
      </c>
      <c r="L18" s="54" t="n">
        <v>20.9073934744137</v>
      </c>
      <c r="M18" s="21" t="n">
        <v>20.6117816451647</v>
      </c>
      <c r="N18" s="21" t="n">
        <v>6.42033800231875</v>
      </c>
      <c r="O18" s="21"/>
      <c r="P18" s="21"/>
    </row>
    <row r="19" customFormat="false" ht="15" hidden="false" customHeight="true" outlineLevel="0" collapsed="false">
      <c r="B19" s="23" t="s">
        <v>41</v>
      </c>
      <c r="C19" s="23"/>
      <c r="D19" s="20" t="n">
        <v>289</v>
      </c>
      <c r="E19" s="20" t="n">
        <v>2</v>
      </c>
      <c r="F19" s="20" t="n">
        <v>19</v>
      </c>
      <c r="G19" s="20" t="n">
        <v>70</v>
      </c>
      <c r="H19" s="20" t="n">
        <v>69</v>
      </c>
      <c r="I19" s="20" t="n">
        <v>75</v>
      </c>
      <c r="J19" s="20" t="n">
        <v>48</v>
      </c>
      <c r="K19" s="20" t="n">
        <v>6</v>
      </c>
      <c r="L19" s="54" t="n">
        <v>18.9533547455579</v>
      </c>
      <c r="M19" s="21" t="n">
        <v>18.9419088838725</v>
      </c>
      <c r="N19" s="21" t="n">
        <v>6.16296647889338</v>
      </c>
      <c r="O19" s="21"/>
      <c r="P19" s="21"/>
    </row>
    <row r="20" customFormat="false" ht="15" hidden="false" customHeight="true" outlineLevel="0" collapsed="false">
      <c r="B20" s="23" t="s">
        <v>42</v>
      </c>
      <c r="C20" s="23"/>
      <c r="D20" s="20" t="n">
        <v>125</v>
      </c>
      <c r="E20" s="20" t="n">
        <v>0</v>
      </c>
      <c r="F20" s="20" t="n">
        <v>8</v>
      </c>
      <c r="G20" s="20" t="n">
        <v>30</v>
      </c>
      <c r="H20" s="20" t="n">
        <v>43</v>
      </c>
      <c r="I20" s="20" t="n">
        <v>28</v>
      </c>
      <c r="J20" s="20" t="n">
        <v>16</v>
      </c>
      <c r="K20" s="20" t="n">
        <v>0</v>
      </c>
      <c r="L20" s="54" t="n">
        <v>17.6449604523987</v>
      </c>
      <c r="M20" s="21" t="n">
        <v>18.31124034238</v>
      </c>
      <c r="N20" s="21" t="n">
        <v>5.5343655738838</v>
      </c>
      <c r="O20" s="21"/>
      <c r="P20" s="21"/>
    </row>
    <row r="21" customFormat="false" ht="15" hidden="false" customHeight="true" outlineLevel="0" collapsed="false">
      <c r="B21" s="23" t="s">
        <v>43</v>
      </c>
      <c r="C21" s="23"/>
      <c r="D21" s="20" t="n">
        <v>332</v>
      </c>
      <c r="E21" s="20" t="n">
        <v>2</v>
      </c>
      <c r="F21" s="20" t="n">
        <v>17</v>
      </c>
      <c r="G21" s="20" t="n">
        <v>73</v>
      </c>
      <c r="H21" s="20" t="n">
        <v>114</v>
      </c>
      <c r="I21" s="20" t="n">
        <v>70</v>
      </c>
      <c r="J21" s="20" t="n">
        <v>50</v>
      </c>
      <c r="K21" s="20" t="n">
        <v>6</v>
      </c>
      <c r="L21" s="54" t="n">
        <v>18.6930807801854</v>
      </c>
      <c r="M21" s="21" t="n">
        <v>18.8881970358083</v>
      </c>
      <c r="N21" s="21" t="n">
        <v>5.8291563303545</v>
      </c>
      <c r="O21" s="21"/>
      <c r="P21" s="21"/>
    </row>
    <row r="22" customFormat="false" ht="15" hidden="false" customHeight="true" outlineLevel="0" collapsed="false">
      <c r="B22" s="29" t="s">
        <v>44</v>
      </c>
      <c r="C22" s="29"/>
      <c r="D22" s="20" t="n">
        <v>278</v>
      </c>
      <c r="E22" s="20" t="n">
        <v>1</v>
      </c>
      <c r="F22" s="20" t="n">
        <v>18</v>
      </c>
      <c r="G22" s="20" t="n">
        <v>67</v>
      </c>
      <c r="H22" s="20" t="n">
        <v>99</v>
      </c>
      <c r="I22" s="20" t="n">
        <v>51</v>
      </c>
      <c r="J22" s="20" t="n">
        <v>38</v>
      </c>
      <c r="K22" s="20" t="n">
        <v>4</v>
      </c>
      <c r="L22" s="54" t="n">
        <v>18.0237247071505</v>
      </c>
      <c r="M22" s="21" t="n">
        <v>18.2139384571309</v>
      </c>
      <c r="N22" s="21" t="n">
        <v>5.79024471627926</v>
      </c>
      <c r="O22" s="21"/>
      <c r="P22" s="21"/>
    </row>
    <row r="23" customFormat="false" ht="15" hidden="false" customHeight="true" outlineLevel="0" collapsed="false">
      <c r="B23" s="23" t="s">
        <v>34</v>
      </c>
      <c r="C23" s="23"/>
      <c r="D23" s="24" t="n">
        <v>353</v>
      </c>
      <c r="E23" s="65" t="n">
        <v>2</v>
      </c>
      <c r="F23" s="65" t="n">
        <v>21</v>
      </c>
      <c r="G23" s="65" t="n">
        <v>82</v>
      </c>
      <c r="H23" s="65" t="n">
        <v>103</v>
      </c>
      <c r="I23" s="65" t="n">
        <v>88</v>
      </c>
      <c r="J23" s="65" t="n">
        <v>53</v>
      </c>
      <c r="K23" s="65" t="n">
        <v>4</v>
      </c>
      <c r="L23" s="50" t="n">
        <v>18.2609614997043</v>
      </c>
      <c r="M23" s="25" t="n">
        <v>18.6073765024896</v>
      </c>
      <c r="N23" s="25" t="n">
        <v>5.87028519853076</v>
      </c>
      <c r="O23" s="21"/>
      <c r="P23" s="21"/>
    </row>
    <row r="24" customFormat="false" ht="15" hidden="false" customHeight="true" outlineLevel="0" collapsed="false">
      <c r="B24" s="23" t="s">
        <v>45</v>
      </c>
      <c r="C24" s="23"/>
      <c r="D24" s="28" t="n">
        <v>23</v>
      </c>
      <c r="E24" s="20" t="n">
        <v>0</v>
      </c>
      <c r="F24" s="20" t="n">
        <v>2</v>
      </c>
      <c r="G24" s="20" t="n">
        <v>7</v>
      </c>
      <c r="H24" s="20" t="n">
        <v>7</v>
      </c>
      <c r="I24" s="20" t="n">
        <v>5</v>
      </c>
      <c r="J24" s="20" t="n">
        <v>2</v>
      </c>
      <c r="K24" s="20" t="n">
        <v>0</v>
      </c>
      <c r="L24" s="54" t="n">
        <v>16.7432795674397</v>
      </c>
      <c r="M24" s="21" t="n">
        <v>17.1736067444094</v>
      </c>
      <c r="N24" s="21" t="n">
        <v>5.86147297215195</v>
      </c>
      <c r="O24" s="21"/>
      <c r="P24" s="21"/>
    </row>
    <row r="25" customFormat="false" ht="15" hidden="false" customHeight="true" outlineLevel="0" collapsed="false">
      <c r="B25" s="23" t="s">
        <v>46</v>
      </c>
      <c r="C25" s="23"/>
      <c r="D25" s="28" t="n">
        <v>21</v>
      </c>
      <c r="E25" s="20" t="n">
        <v>0</v>
      </c>
      <c r="F25" s="20" t="n">
        <v>1</v>
      </c>
      <c r="G25" s="20" t="n">
        <v>8</v>
      </c>
      <c r="H25" s="20" t="n">
        <v>4</v>
      </c>
      <c r="I25" s="20" t="n">
        <v>6</v>
      </c>
      <c r="J25" s="20" t="n">
        <v>2</v>
      </c>
      <c r="K25" s="20" t="n">
        <v>0</v>
      </c>
      <c r="L25" s="54" t="n">
        <v>17.0064739436069</v>
      </c>
      <c r="M25" s="21" t="n">
        <v>17.1708190163588</v>
      </c>
      <c r="N25" s="21" t="n">
        <v>5.35046165304864</v>
      </c>
      <c r="O25" s="21"/>
      <c r="P25" s="21"/>
    </row>
    <row r="26" customFormat="false" ht="15" hidden="false" customHeight="true" outlineLevel="0" collapsed="false">
      <c r="B26" s="23" t="s">
        <v>47</v>
      </c>
      <c r="C26" s="23"/>
      <c r="D26" s="28" t="n">
        <v>86</v>
      </c>
      <c r="E26" s="20" t="n">
        <v>0</v>
      </c>
      <c r="F26" s="20" t="n">
        <v>9</v>
      </c>
      <c r="G26" s="20" t="n">
        <v>14</v>
      </c>
      <c r="H26" s="20" t="n">
        <v>26</v>
      </c>
      <c r="I26" s="20" t="n">
        <v>21</v>
      </c>
      <c r="J26" s="20" t="n">
        <v>16</v>
      </c>
      <c r="K26" s="20" t="n">
        <v>0</v>
      </c>
      <c r="L26" s="54" t="n">
        <v>18.6747432684267</v>
      </c>
      <c r="M26" s="21" t="n">
        <v>18.8750353565078</v>
      </c>
      <c r="N26" s="21" t="n">
        <v>6.06207282583017</v>
      </c>
      <c r="O26" s="21"/>
      <c r="P26" s="21"/>
    </row>
    <row r="27" customFormat="false" ht="15" hidden="false" customHeight="true" outlineLevel="0" collapsed="false">
      <c r="B27" s="23" t="s">
        <v>48</v>
      </c>
      <c r="C27" s="23"/>
      <c r="D27" s="28" t="n">
        <v>47</v>
      </c>
      <c r="E27" s="20" t="n">
        <v>0</v>
      </c>
      <c r="F27" s="20" t="n">
        <v>5</v>
      </c>
      <c r="G27" s="20" t="n">
        <v>11</v>
      </c>
      <c r="H27" s="20" t="n">
        <v>14</v>
      </c>
      <c r="I27" s="20" t="n">
        <v>9</v>
      </c>
      <c r="J27" s="20" t="n">
        <v>8</v>
      </c>
      <c r="K27" s="20" t="n">
        <v>0</v>
      </c>
      <c r="L27" s="54" t="n">
        <v>17.2400072294131</v>
      </c>
      <c r="M27" s="21" t="n">
        <v>17.8930726934789</v>
      </c>
      <c r="N27" s="21" t="n">
        <v>6.04883281245068</v>
      </c>
      <c r="O27" s="21"/>
      <c r="P27" s="21"/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0</v>
      </c>
      <c r="F28" s="20" t="n">
        <v>2</v>
      </c>
      <c r="G28" s="20" t="n">
        <v>1</v>
      </c>
      <c r="H28" s="20" t="n">
        <v>3</v>
      </c>
      <c r="I28" s="20" t="n">
        <v>4</v>
      </c>
      <c r="J28" s="20" t="n">
        <v>2</v>
      </c>
      <c r="K28" s="20" t="n">
        <v>0</v>
      </c>
      <c r="L28" s="54" t="n">
        <v>19.6507966351453</v>
      </c>
      <c r="M28" s="21" t="n">
        <v>18.2405973400196</v>
      </c>
      <c r="N28" s="21" t="n">
        <v>5.76809196524473</v>
      </c>
      <c r="O28" s="21"/>
      <c r="P28" s="21"/>
    </row>
    <row r="29" customFormat="false" ht="15" hidden="false" customHeight="true" outlineLevel="0" collapsed="false">
      <c r="B29" s="23" t="s">
        <v>50</v>
      </c>
      <c r="C29" s="23"/>
      <c r="D29" s="28" t="n">
        <v>36</v>
      </c>
      <c r="E29" s="20" t="n">
        <v>0</v>
      </c>
      <c r="F29" s="20" t="n">
        <v>2</v>
      </c>
      <c r="G29" s="20" t="n">
        <v>11</v>
      </c>
      <c r="H29" s="20" t="n">
        <v>10</v>
      </c>
      <c r="I29" s="20" t="n">
        <v>6</v>
      </c>
      <c r="J29" s="20" t="n">
        <v>6</v>
      </c>
      <c r="K29" s="20" t="n">
        <v>1</v>
      </c>
      <c r="L29" s="54" t="n">
        <v>16.8883332865081</v>
      </c>
      <c r="M29" s="21" t="n">
        <v>18.177687896644</v>
      </c>
      <c r="N29" s="21" t="n">
        <v>6.47922647457126</v>
      </c>
      <c r="O29" s="21"/>
      <c r="P29" s="21"/>
    </row>
    <row r="30" customFormat="false" ht="15" hidden="false" customHeight="true" outlineLevel="0" collapsed="false">
      <c r="B30" s="23" t="s">
        <v>51</v>
      </c>
      <c r="C30" s="23"/>
      <c r="D30" s="28" t="n">
        <v>178</v>
      </c>
      <c r="E30" s="20" t="n">
        <v>1</v>
      </c>
      <c r="F30" s="20" t="n">
        <v>20</v>
      </c>
      <c r="G30" s="20" t="n">
        <v>55</v>
      </c>
      <c r="H30" s="20" t="n">
        <v>51</v>
      </c>
      <c r="I30" s="20" t="n">
        <v>34</v>
      </c>
      <c r="J30" s="20" t="n">
        <v>17</v>
      </c>
      <c r="K30" s="20" t="n">
        <v>0</v>
      </c>
      <c r="L30" s="54" t="n">
        <v>16.2819347390027</v>
      </c>
      <c r="M30" s="21" t="n">
        <v>16.6667387304113</v>
      </c>
      <c r="N30" s="21" t="n">
        <v>5.72331731294785</v>
      </c>
      <c r="O30" s="21"/>
      <c r="P30" s="21"/>
    </row>
    <row r="31" customFormat="false" ht="15" hidden="false" customHeight="true" outlineLevel="0" collapsed="false">
      <c r="B31" s="23" t="s">
        <v>52</v>
      </c>
      <c r="C31" s="23"/>
      <c r="D31" s="28" t="n">
        <v>132</v>
      </c>
      <c r="E31" s="20" t="n">
        <v>3</v>
      </c>
      <c r="F31" s="20" t="n">
        <v>12</v>
      </c>
      <c r="G31" s="20" t="n">
        <v>28</v>
      </c>
      <c r="H31" s="20" t="n">
        <v>35</v>
      </c>
      <c r="I31" s="20" t="n">
        <v>29</v>
      </c>
      <c r="J31" s="20" t="n">
        <v>22</v>
      </c>
      <c r="K31" s="20" t="n">
        <v>3</v>
      </c>
      <c r="L31" s="54" t="n">
        <v>17.5135428363571</v>
      </c>
      <c r="M31" s="21" t="n">
        <v>18.3925982840303</v>
      </c>
      <c r="N31" s="21" t="n">
        <v>6.72963888485241</v>
      </c>
      <c r="O31" s="21"/>
      <c r="P31" s="21"/>
    </row>
    <row r="32" customFormat="false" ht="15" hidden="false" customHeight="true" outlineLevel="0" collapsed="false">
      <c r="B32" s="23" t="s">
        <v>53</v>
      </c>
      <c r="C32" s="23"/>
      <c r="D32" s="28" t="n">
        <v>103</v>
      </c>
      <c r="E32" s="20" t="n">
        <v>1</v>
      </c>
      <c r="F32" s="20" t="n">
        <v>6</v>
      </c>
      <c r="G32" s="20" t="n">
        <v>24</v>
      </c>
      <c r="H32" s="20" t="n">
        <v>36</v>
      </c>
      <c r="I32" s="20" t="n">
        <v>22</v>
      </c>
      <c r="J32" s="20" t="n">
        <v>14</v>
      </c>
      <c r="K32" s="20" t="n">
        <v>0</v>
      </c>
      <c r="L32" s="54" t="n">
        <v>17.949594673231</v>
      </c>
      <c r="M32" s="21" t="n">
        <v>18.2316762672544</v>
      </c>
      <c r="N32" s="21" t="n">
        <v>5.74951985403656</v>
      </c>
      <c r="O32" s="21"/>
      <c r="P32" s="21"/>
    </row>
    <row r="33" customFormat="false" ht="15" hidden="false" customHeight="true" outlineLevel="0" collapsed="false">
      <c r="B33" s="23" t="s">
        <v>54</v>
      </c>
      <c r="C33" s="23"/>
      <c r="D33" s="28" t="n">
        <v>704</v>
      </c>
      <c r="E33" s="20" t="n">
        <v>5</v>
      </c>
      <c r="F33" s="20" t="n">
        <v>32</v>
      </c>
      <c r="G33" s="20" t="n">
        <v>116</v>
      </c>
      <c r="H33" s="20" t="n">
        <v>207</v>
      </c>
      <c r="I33" s="20" t="n">
        <v>155</v>
      </c>
      <c r="J33" s="20" t="n">
        <v>157</v>
      </c>
      <c r="K33" s="20" t="n">
        <v>32</v>
      </c>
      <c r="L33" s="54" t="n">
        <v>19.6924264584666</v>
      </c>
      <c r="M33" s="21" t="n">
        <v>20.2365787204008</v>
      </c>
      <c r="N33" s="21" t="n">
        <v>6.5070315667257</v>
      </c>
      <c r="O33" s="21"/>
      <c r="P33" s="21"/>
    </row>
    <row r="34" customFormat="false" ht="15" hidden="false" customHeight="true" outlineLevel="0" collapsed="false">
      <c r="B34" s="23" t="s">
        <v>55</v>
      </c>
      <c r="C34" s="23"/>
      <c r="D34" s="28" t="n">
        <v>544</v>
      </c>
      <c r="E34" s="20" t="n">
        <v>4</v>
      </c>
      <c r="F34" s="20" t="n">
        <v>39</v>
      </c>
      <c r="G34" s="20" t="n">
        <v>103</v>
      </c>
      <c r="H34" s="20" t="n">
        <v>162</v>
      </c>
      <c r="I34" s="20" t="n">
        <v>144</v>
      </c>
      <c r="J34" s="20" t="n">
        <v>76</v>
      </c>
      <c r="K34" s="20" t="n">
        <v>16</v>
      </c>
      <c r="L34" s="54" t="n">
        <v>18.6240228799174</v>
      </c>
      <c r="M34" s="21" t="n">
        <v>19.0177642876994</v>
      </c>
      <c r="N34" s="21" t="n">
        <v>6.17437697501886</v>
      </c>
      <c r="O34" s="21"/>
      <c r="P34" s="21"/>
    </row>
    <row r="35" customFormat="false" ht="15" hidden="false" customHeight="true" outlineLevel="0" collapsed="false">
      <c r="B35" s="23" t="s">
        <v>56</v>
      </c>
      <c r="C35" s="23"/>
      <c r="D35" s="28" t="n">
        <v>695</v>
      </c>
      <c r="E35" s="20" t="n">
        <v>2</v>
      </c>
      <c r="F35" s="20" t="n">
        <v>25</v>
      </c>
      <c r="G35" s="20" t="n">
        <v>93</v>
      </c>
      <c r="H35" s="20" t="n">
        <v>157</v>
      </c>
      <c r="I35" s="20" t="n">
        <v>167</v>
      </c>
      <c r="J35" s="20" t="n">
        <v>163</v>
      </c>
      <c r="K35" s="20" t="n">
        <v>88</v>
      </c>
      <c r="L35" s="54" t="n">
        <v>22.014685512692</v>
      </c>
      <c r="M35" s="21" t="n">
        <v>22.002063248551</v>
      </c>
      <c r="N35" s="21" t="n">
        <v>6.79003595861547</v>
      </c>
      <c r="O35" s="21"/>
      <c r="P35" s="21"/>
    </row>
    <row r="36" customFormat="false" ht="15" hidden="false" customHeight="true" outlineLevel="0" collapsed="false">
      <c r="B36" s="23" t="s">
        <v>57</v>
      </c>
      <c r="C36" s="23"/>
      <c r="D36" s="28" t="n">
        <v>666</v>
      </c>
      <c r="E36" s="20" t="n">
        <v>2</v>
      </c>
      <c r="F36" s="20" t="n">
        <v>23</v>
      </c>
      <c r="G36" s="20" t="n">
        <v>76</v>
      </c>
      <c r="H36" s="20" t="n">
        <v>124</v>
      </c>
      <c r="I36" s="20" t="n">
        <v>202</v>
      </c>
      <c r="J36" s="20" t="n">
        <v>175</v>
      </c>
      <c r="K36" s="20" t="n">
        <v>64</v>
      </c>
      <c r="L36" s="54" t="n">
        <v>22.4940754585795</v>
      </c>
      <c r="M36" s="21" t="n">
        <v>22.2648114984702</v>
      </c>
      <c r="N36" s="21" t="n">
        <v>6.48391346544087</v>
      </c>
      <c r="O36" s="21"/>
      <c r="P36" s="21"/>
    </row>
    <row r="37" customFormat="false" ht="15" hidden="false" customHeight="true" outlineLevel="0" collapsed="false">
      <c r="B37" s="23" t="s">
        <v>58</v>
      </c>
      <c r="C37" s="23"/>
      <c r="D37" s="28" t="n">
        <v>75</v>
      </c>
      <c r="E37" s="20" t="n">
        <v>1</v>
      </c>
      <c r="F37" s="20" t="n">
        <v>6</v>
      </c>
      <c r="G37" s="20" t="n">
        <v>13</v>
      </c>
      <c r="H37" s="20" t="n">
        <v>22</v>
      </c>
      <c r="I37" s="20" t="n">
        <v>13</v>
      </c>
      <c r="J37" s="20" t="n">
        <v>19</v>
      </c>
      <c r="K37" s="20" t="n">
        <v>1</v>
      </c>
      <c r="L37" s="54" t="n">
        <v>18.3087260946456</v>
      </c>
      <c r="M37" s="21" t="n">
        <v>19.3392932796798</v>
      </c>
      <c r="N37" s="21" t="n">
        <v>6.87418172123488</v>
      </c>
      <c r="O37" s="21"/>
      <c r="P37" s="21"/>
    </row>
    <row r="38" customFormat="false" ht="15" hidden="false" customHeight="true" outlineLevel="0" collapsed="false">
      <c r="B38" s="23" t="s">
        <v>59</v>
      </c>
      <c r="C38" s="23"/>
      <c r="D38" s="28" t="n">
        <v>45</v>
      </c>
      <c r="E38" s="20" t="n">
        <v>0</v>
      </c>
      <c r="F38" s="20" t="n">
        <v>5</v>
      </c>
      <c r="G38" s="20" t="n">
        <v>11</v>
      </c>
      <c r="H38" s="20" t="n">
        <v>10</v>
      </c>
      <c r="I38" s="20" t="n">
        <v>11</v>
      </c>
      <c r="J38" s="20" t="n">
        <v>8</v>
      </c>
      <c r="K38" s="20" t="n">
        <v>0</v>
      </c>
      <c r="L38" s="54" t="n">
        <v>16.1950273980798</v>
      </c>
      <c r="M38" s="21" t="n">
        <v>18.0208436040314</v>
      </c>
      <c r="N38" s="21" t="n">
        <v>6.53645809449776</v>
      </c>
      <c r="O38" s="21"/>
      <c r="P38" s="21"/>
    </row>
    <row r="39" customFormat="false" ht="15" hidden="false" customHeight="true" outlineLevel="0" collapsed="false">
      <c r="B39" s="23" t="s">
        <v>60</v>
      </c>
      <c r="C39" s="23"/>
      <c r="D39" s="28" t="n">
        <v>55</v>
      </c>
      <c r="E39" s="20" t="n">
        <v>0</v>
      </c>
      <c r="F39" s="20" t="n">
        <v>1</v>
      </c>
      <c r="G39" s="20" t="n">
        <v>9</v>
      </c>
      <c r="H39" s="20" t="n">
        <v>12</v>
      </c>
      <c r="I39" s="20" t="n">
        <v>26</v>
      </c>
      <c r="J39" s="20" t="n">
        <v>6</v>
      </c>
      <c r="K39" s="20" t="n">
        <v>1</v>
      </c>
      <c r="L39" s="54" t="n">
        <v>20.9419275416732</v>
      </c>
      <c r="M39" s="21" t="n">
        <v>20.3857622175079</v>
      </c>
      <c r="N39" s="21" t="n">
        <v>5.01266321903063</v>
      </c>
      <c r="O39" s="21"/>
      <c r="P39" s="21"/>
    </row>
    <row r="40" customFormat="false" ht="15" hidden="false" customHeight="true" outlineLevel="0" collapsed="false">
      <c r="B40" s="23" t="s">
        <v>61</v>
      </c>
      <c r="C40" s="23"/>
      <c r="D40" s="28" t="n">
        <v>23</v>
      </c>
      <c r="E40" s="20" t="n">
        <v>0</v>
      </c>
      <c r="F40" s="20" t="n">
        <v>3</v>
      </c>
      <c r="G40" s="20" t="n">
        <v>5</v>
      </c>
      <c r="H40" s="20" t="n">
        <v>6</v>
      </c>
      <c r="I40" s="20" t="n">
        <v>4</v>
      </c>
      <c r="J40" s="20" t="n">
        <v>5</v>
      </c>
      <c r="K40" s="20" t="n">
        <v>0</v>
      </c>
      <c r="L40" s="54" t="n">
        <v>16.6006211414968</v>
      </c>
      <c r="M40" s="21" t="n">
        <v>18.230122148048</v>
      </c>
      <c r="N40" s="21" t="n">
        <v>6.30521428934802</v>
      </c>
      <c r="O40" s="21"/>
      <c r="P40" s="21"/>
    </row>
    <row r="41" customFormat="false" ht="15" hidden="false" customHeight="true" outlineLevel="0" collapsed="false">
      <c r="B41" s="23" t="s">
        <v>62</v>
      </c>
      <c r="C41" s="23"/>
      <c r="D41" s="28" t="n">
        <v>104</v>
      </c>
      <c r="E41" s="20" t="n">
        <v>2</v>
      </c>
      <c r="F41" s="20" t="n">
        <v>8</v>
      </c>
      <c r="G41" s="20" t="n">
        <v>23</v>
      </c>
      <c r="H41" s="20" t="n">
        <v>39</v>
      </c>
      <c r="I41" s="20" t="n">
        <v>22</v>
      </c>
      <c r="J41" s="20" t="n">
        <v>10</v>
      </c>
      <c r="K41" s="20" t="n">
        <v>0</v>
      </c>
      <c r="L41" s="54" t="n">
        <v>17.0627680927239</v>
      </c>
      <c r="M41" s="21" t="n">
        <v>17.3614866765372</v>
      </c>
      <c r="N41" s="21" t="n">
        <v>5.51149455007705</v>
      </c>
      <c r="O41" s="21"/>
      <c r="P41" s="21"/>
    </row>
    <row r="42" customFormat="false" ht="15" hidden="false" customHeight="true" outlineLevel="0" collapsed="false">
      <c r="B42" s="23" t="s">
        <v>63</v>
      </c>
      <c r="C42" s="23"/>
      <c r="D42" s="28" t="n">
        <v>53</v>
      </c>
      <c r="E42" s="20" t="n">
        <v>0</v>
      </c>
      <c r="F42" s="20" t="n">
        <v>6</v>
      </c>
      <c r="G42" s="20" t="n">
        <v>10</v>
      </c>
      <c r="H42" s="20" t="n">
        <v>18</v>
      </c>
      <c r="I42" s="20" t="n">
        <v>10</v>
      </c>
      <c r="J42" s="20" t="n">
        <v>9</v>
      </c>
      <c r="K42" s="20" t="n">
        <v>0</v>
      </c>
      <c r="L42" s="54" t="n">
        <v>18.1920742913294</v>
      </c>
      <c r="M42" s="21" t="n">
        <v>18.0761678661481</v>
      </c>
      <c r="N42" s="21" t="n">
        <v>6.22593391094564</v>
      </c>
      <c r="O42" s="21"/>
      <c r="P42" s="21"/>
    </row>
    <row r="43" customFormat="false" ht="15" hidden="false" customHeight="true" outlineLevel="0" collapsed="false">
      <c r="B43" s="23" t="s">
        <v>64</v>
      </c>
      <c r="C43" s="23"/>
      <c r="D43" s="28" t="n">
        <v>54</v>
      </c>
      <c r="E43" s="20" t="n">
        <v>0</v>
      </c>
      <c r="F43" s="20" t="n">
        <v>7</v>
      </c>
      <c r="G43" s="20" t="n">
        <v>12</v>
      </c>
      <c r="H43" s="20" t="n">
        <v>15</v>
      </c>
      <c r="I43" s="20" t="n">
        <v>11</v>
      </c>
      <c r="J43" s="20" t="n">
        <v>6</v>
      </c>
      <c r="K43" s="20" t="n">
        <v>3</v>
      </c>
      <c r="L43" s="54" t="n">
        <v>17.5603104186574</v>
      </c>
      <c r="M43" s="21" t="n">
        <v>18.1228375593411</v>
      </c>
      <c r="N43" s="21" t="n">
        <v>7.13986463574104</v>
      </c>
      <c r="O43" s="21"/>
      <c r="P43" s="21"/>
    </row>
    <row r="44" customFormat="false" ht="15" hidden="false" customHeight="true" outlineLevel="0" collapsed="false">
      <c r="B44" s="23" t="s">
        <v>65</v>
      </c>
      <c r="C44" s="23"/>
      <c r="D44" s="28" t="n">
        <v>79</v>
      </c>
      <c r="E44" s="20" t="n">
        <v>1</v>
      </c>
      <c r="F44" s="20" t="n">
        <v>5</v>
      </c>
      <c r="G44" s="20" t="n">
        <v>14</v>
      </c>
      <c r="H44" s="20" t="n">
        <v>29</v>
      </c>
      <c r="I44" s="20" t="n">
        <v>18</v>
      </c>
      <c r="J44" s="20" t="n">
        <v>11</v>
      </c>
      <c r="K44" s="20" t="n">
        <v>1</v>
      </c>
      <c r="L44" s="54" t="n">
        <v>17.3404890637182</v>
      </c>
      <c r="M44" s="21" t="n">
        <v>18.4485130209108</v>
      </c>
      <c r="N44" s="21" t="n">
        <v>5.91528010634074</v>
      </c>
      <c r="O44" s="21"/>
      <c r="P44" s="21"/>
    </row>
    <row r="45" customFormat="false" ht="15" hidden="false" customHeight="true" outlineLevel="0" collapsed="false">
      <c r="B45" s="23" t="s">
        <v>66</v>
      </c>
      <c r="C45" s="23"/>
      <c r="D45" s="28" t="n">
        <v>316</v>
      </c>
      <c r="E45" s="20" t="n">
        <v>0</v>
      </c>
      <c r="F45" s="20" t="n">
        <v>9</v>
      </c>
      <c r="G45" s="20" t="n">
        <v>52</v>
      </c>
      <c r="H45" s="20" t="n">
        <v>108</v>
      </c>
      <c r="I45" s="20" t="n">
        <v>74</v>
      </c>
      <c r="J45" s="20" t="n">
        <v>55</v>
      </c>
      <c r="K45" s="20" t="n">
        <v>18</v>
      </c>
      <c r="L45" s="54" t="n">
        <v>19.3134015020433</v>
      </c>
      <c r="M45" s="21" t="n">
        <v>20.154681839696</v>
      </c>
      <c r="N45" s="21" t="n">
        <v>5.95088669839505</v>
      </c>
      <c r="O45" s="21"/>
      <c r="P45" s="21"/>
    </row>
    <row r="46" customFormat="false" ht="15" hidden="false" customHeight="true" outlineLevel="0" collapsed="false">
      <c r="B46" s="23" t="s">
        <v>67</v>
      </c>
      <c r="C46" s="23"/>
      <c r="D46" s="28" t="n">
        <v>147</v>
      </c>
      <c r="E46" s="20" t="n">
        <v>1</v>
      </c>
      <c r="F46" s="20" t="n">
        <v>8</v>
      </c>
      <c r="G46" s="20" t="n">
        <v>25</v>
      </c>
      <c r="H46" s="20" t="n">
        <v>41</v>
      </c>
      <c r="I46" s="20" t="n">
        <v>39</v>
      </c>
      <c r="J46" s="20" t="n">
        <v>27</v>
      </c>
      <c r="K46" s="20" t="n">
        <v>6</v>
      </c>
      <c r="L46" s="54" t="n">
        <v>19.940960532839</v>
      </c>
      <c r="M46" s="21" t="n">
        <v>19.8429594434939</v>
      </c>
      <c r="N46" s="21" t="n">
        <v>6.42559391297521</v>
      </c>
      <c r="O46" s="21"/>
      <c r="P46" s="21"/>
    </row>
    <row r="47" customFormat="false" ht="15" hidden="false" customHeight="true" outlineLevel="0" collapsed="false">
      <c r="B47" s="23" t="s">
        <v>68</v>
      </c>
      <c r="C47" s="23"/>
      <c r="D47" s="28" t="n">
        <v>70</v>
      </c>
      <c r="E47" s="20" t="n">
        <v>0</v>
      </c>
      <c r="F47" s="20" t="n">
        <v>3</v>
      </c>
      <c r="G47" s="20" t="n">
        <v>15</v>
      </c>
      <c r="H47" s="20" t="n">
        <v>18</v>
      </c>
      <c r="I47" s="20" t="n">
        <v>29</v>
      </c>
      <c r="J47" s="20" t="n">
        <v>5</v>
      </c>
      <c r="K47" s="20" t="n">
        <v>0</v>
      </c>
      <c r="L47" s="54" t="n">
        <v>19.805062520118</v>
      </c>
      <c r="M47" s="21" t="n">
        <v>19.0303024924297</v>
      </c>
      <c r="N47" s="21" t="n">
        <v>5.08161596149696</v>
      </c>
      <c r="O47" s="21"/>
      <c r="P47" s="21"/>
    </row>
    <row r="48" customFormat="false" ht="15" hidden="false" customHeight="true" outlineLevel="0" collapsed="false">
      <c r="B48" s="23" t="s">
        <v>69</v>
      </c>
      <c r="C48" s="23"/>
      <c r="D48" s="28" t="n">
        <v>137</v>
      </c>
      <c r="E48" s="20" t="n">
        <v>3</v>
      </c>
      <c r="F48" s="20" t="n">
        <v>8</v>
      </c>
      <c r="G48" s="20" t="n">
        <v>25</v>
      </c>
      <c r="H48" s="20" t="n">
        <v>30</v>
      </c>
      <c r="I48" s="20" t="n">
        <v>42</v>
      </c>
      <c r="J48" s="20" t="n">
        <v>26</v>
      </c>
      <c r="K48" s="20" t="n">
        <v>3</v>
      </c>
      <c r="L48" s="54" t="n">
        <v>20.6676495829941</v>
      </c>
      <c r="M48" s="21" t="n">
        <v>19.3588449159412</v>
      </c>
      <c r="N48" s="21" t="n">
        <v>6.36469289602279</v>
      </c>
      <c r="O48" s="21"/>
      <c r="P48" s="21"/>
    </row>
    <row r="49" customFormat="false" ht="15" hidden="false" customHeight="true" outlineLevel="0" collapsed="false">
      <c r="B49" s="23" t="s">
        <v>70</v>
      </c>
      <c r="C49" s="23"/>
      <c r="D49" s="28" t="n">
        <v>1046</v>
      </c>
      <c r="E49" s="20" t="n">
        <v>3</v>
      </c>
      <c r="F49" s="20" t="n">
        <v>36</v>
      </c>
      <c r="G49" s="20" t="n">
        <v>156</v>
      </c>
      <c r="H49" s="20" t="n">
        <v>216</v>
      </c>
      <c r="I49" s="20" t="n">
        <v>282</v>
      </c>
      <c r="J49" s="20" t="n">
        <v>291</v>
      </c>
      <c r="K49" s="20" t="n">
        <v>62</v>
      </c>
      <c r="L49" s="54" t="n">
        <v>22.1946402054437</v>
      </c>
      <c r="M49" s="21" t="n">
        <v>21.4862505070241</v>
      </c>
      <c r="N49" s="21" t="n">
        <v>6.38572332825552</v>
      </c>
      <c r="O49" s="21"/>
      <c r="P49" s="21"/>
    </row>
    <row r="50" customFormat="false" ht="15" hidden="false" customHeight="true" outlineLevel="0" collapsed="false">
      <c r="B50" s="23" t="s">
        <v>71</v>
      </c>
      <c r="C50" s="23"/>
      <c r="D50" s="28" t="n">
        <v>483</v>
      </c>
      <c r="E50" s="20" t="n">
        <v>0</v>
      </c>
      <c r="F50" s="20" t="n">
        <v>23</v>
      </c>
      <c r="G50" s="20" t="n">
        <v>84</v>
      </c>
      <c r="H50" s="20" t="n">
        <v>118</v>
      </c>
      <c r="I50" s="20" t="n">
        <v>128</v>
      </c>
      <c r="J50" s="20" t="n">
        <v>102</v>
      </c>
      <c r="K50" s="20" t="n">
        <v>28</v>
      </c>
      <c r="L50" s="54" t="n">
        <v>20.8302775526009</v>
      </c>
      <c r="M50" s="21" t="n">
        <v>20.6145146833227</v>
      </c>
      <c r="N50" s="21" t="n">
        <v>6.39538284567969</v>
      </c>
      <c r="O50" s="21"/>
      <c r="P50" s="21"/>
    </row>
    <row r="51" customFormat="false" ht="15" hidden="false" customHeight="true" outlineLevel="0" collapsed="false">
      <c r="B51" s="23" t="s">
        <v>72</v>
      </c>
      <c r="C51" s="23"/>
      <c r="D51" s="28" t="n">
        <v>154</v>
      </c>
      <c r="E51" s="20" t="n">
        <v>1</v>
      </c>
      <c r="F51" s="20" t="n">
        <v>11</v>
      </c>
      <c r="G51" s="20" t="n">
        <v>34</v>
      </c>
      <c r="H51" s="20" t="n">
        <v>45</v>
      </c>
      <c r="I51" s="20" t="n">
        <v>26</v>
      </c>
      <c r="J51" s="20" t="n">
        <v>27</v>
      </c>
      <c r="K51" s="20" t="n">
        <v>10</v>
      </c>
      <c r="L51" s="54" t="n">
        <v>18.6036215708495</v>
      </c>
      <c r="M51" s="21" t="n">
        <v>19.2588846190767</v>
      </c>
      <c r="N51" s="21" t="n">
        <v>6.9719114683598</v>
      </c>
      <c r="O51" s="21"/>
      <c r="P51" s="21"/>
    </row>
    <row r="52" customFormat="false" ht="15" hidden="false" customHeight="true" outlineLevel="0" collapsed="false">
      <c r="B52" s="23" t="s">
        <v>73</v>
      </c>
      <c r="C52" s="23"/>
      <c r="D52" s="28" t="n">
        <v>177</v>
      </c>
      <c r="E52" s="20" t="n">
        <v>0</v>
      </c>
      <c r="F52" s="20" t="n">
        <v>11</v>
      </c>
      <c r="G52" s="20" t="n">
        <v>45</v>
      </c>
      <c r="H52" s="20" t="n">
        <v>56</v>
      </c>
      <c r="I52" s="20" t="n">
        <v>38</v>
      </c>
      <c r="J52" s="20" t="n">
        <v>25</v>
      </c>
      <c r="K52" s="20" t="n">
        <v>2</v>
      </c>
      <c r="L52" s="54" t="n">
        <v>17.5606560095365</v>
      </c>
      <c r="M52" s="21" t="n">
        <v>18.2088863213093</v>
      </c>
      <c r="N52" s="21" t="n">
        <v>5.64754941477527</v>
      </c>
      <c r="O52" s="21"/>
      <c r="P52" s="21"/>
    </row>
    <row r="53" customFormat="false" ht="15" hidden="false" customHeight="true" outlineLevel="0" collapsed="false">
      <c r="B53" s="23" t="s">
        <v>74</v>
      </c>
      <c r="C53" s="23"/>
      <c r="D53" s="28" t="n">
        <v>31</v>
      </c>
      <c r="E53" s="20" t="n">
        <v>0</v>
      </c>
      <c r="F53" s="20" t="n">
        <v>2</v>
      </c>
      <c r="G53" s="20" t="n">
        <v>6</v>
      </c>
      <c r="H53" s="20" t="n">
        <v>8</v>
      </c>
      <c r="I53" s="20" t="n">
        <v>5</v>
      </c>
      <c r="J53" s="20" t="n">
        <v>8</v>
      </c>
      <c r="K53" s="20" t="n">
        <v>2</v>
      </c>
      <c r="L53" s="54" t="n">
        <v>18.9533547455579</v>
      </c>
      <c r="M53" s="21" t="n">
        <v>19.960953025753</v>
      </c>
      <c r="N53" s="21" t="n">
        <v>6.67750463825821</v>
      </c>
      <c r="O53" s="21"/>
      <c r="P53" s="21"/>
    </row>
    <row r="54" customFormat="false" ht="15" hidden="false" customHeight="true" outlineLevel="0" collapsed="false">
      <c r="B54" s="23" t="s">
        <v>75</v>
      </c>
      <c r="C54" s="23"/>
      <c r="D54" s="28" t="n">
        <v>8</v>
      </c>
      <c r="E54" s="20" t="n">
        <v>0</v>
      </c>
      <c r="F54" s="20" t="n">
        <v>0</v>
      </c>
      <c r="G54" s="20" t="n">
        <v>2</v>
      </c>
      <c r="H54" s="20" t="n">
        <v>1</v>
      </c>
      <c r="I54" s="20" t="n">
        <v>1</v>
      </c>
      <c r="J54" s="20" t="n">
        <v>4</v>
      </c>
      <c r="K54" s="20" t="n">
        <v>0</v>
      </c>
      <c r="L54" s="54" t="n">
        <v>23.1830857439098</v>
      </c>
      <c r="M54" s="21" t="n">
        <v>21.9486970944095</v>
      </c>
      <c r="N54" s="21" t="n">
        <v>6.75796231667928</v>
      </c>
      <c r="O54" s="21"/>
      <c r="P54" s="21"/>
    </row>
    <row r="55" customFormat="false" ht="15" hidden="false" customHeight="true" outlineLevel="0" collapsed="false">
      <c r="B55" s="23" t="s">
        <v>76</v>
      </c>
      <c r="C55" s="23"/>
      <c r="D55" s="28" t="n">
        <v>65</v>
      </c>
      <c r="E55" s="20" t="n">
        <v>0</v>
      </c>
      <c r="F55" s="20" t="n">
        <v>2</v>
      </c>
      <c r="G55" s="20" t="n">
        <v>22</v>
      </c>
      <c r="H55" s="20" t="n">
        <v>16</v>
      </c>
      <c r="I55" s="20" t="n">
        <v>16</v>
      </c>
      <c r="J55" s="20" t="n">
        <v>8</v>
      </c>
      <c r="K55" s="20" t="n">
        <v>1</v>
      </c>
      <c r="L55" s="54" t="n">
        <v>18.1435938890088</v>
      </c>
      <c r="M55" s="21" t="n">
        <v>18.3725204129632</v>
      </c>
      <c r="N55" s="21" t="n">
        <v>5.95354958040321</v>
      </c>
      <c r="O55" s="21"/>
      <c r="P55" s="21"/>
    </row>
    <row r="56" customFormat="false" ht="15" hidden="false" customHeight="true" outlineLevel="0" collapsed="false">
      <c r="B56" s="23" t="s">
        <v>77</v>
      </c>
      <c r="C56" s="23"/>
      <c r="D56" s="28" t="n">
        <v>148</v>
      </c>
      <c r="E56" s="20" t="n">
        <v>1</v>
      </c>
      <c r="F56" s="20" t="n">
        <v>8</v>
      </c>
      <c r="G56" s="20" t="n">
        <v>35</v>
      </c>
      <c r="H56" s="20" t="n">
        <v>37</v>
      </c>
      <c r="I56" s="20" t="n">
        <v>41</v>
      </c>
      <c r="J56" s="20" t="n">
        <v>23</v>
      </c>
      <c r="K56" s="20" t="n">
        <v>3</v>
      </c>
      <c r="L56" s="54" t="n">
        <v>19.1381485468667</v>
      </c>
      <c r="M56" s="21" t="n">
        <v>19.0931670375303</v>
      </c>
      <c r="N56" s="21" t="n">
        <v>5.93218535498171</v>
      </c>
      <c r="O56" s="21"/>
      <c r="P56" s="21"/>
    </row>
    <row r="57" customFormat="false" ht="15" hidden="false" customHeight="true" outlineLevel="0" collapsed="false">
      <c r="B57" s="23" t="s">
        <v>78</v>
      </c>
      <c r="C57" s="23"/>
      <c r="D57" s="28" t="n">
        <v>37</v>
      </c>
      <c r="E57" s="20" t="n">
        <v>1</v>
      </c>
      <c r="F57" s="20" t="n">
        <v>7</v>
      </c>
      <c r="G57" s="20" t="n">
        <v>5</v>
      </c>
      <c r="H57" s="20" t="n">
        <v>7</v>
      </c>
      <c r="I57" s="20" t="n">
        <v>12</v>
      </c>
      <c r="J57" s="20" t="n">
        <v>5</v>
      </c>
      <c r="K57" s="20" t="n">
        <v>0</v>
      </c>
      <c r="L57" s="54" t="n">
        <v>18.4118990123067</v>
      </c>
      <c r="M57" s="21" t="n">
        <v>17.8332432023903</v>
      </c>
      <c r="N57" s="21" t="n">
        <v>6.80181273496598</v>
      </c>
      <c r="O57" s="21"/>
      <c r="P57" s="21"/>
    </row>
    <row r="58" customFormat="false" ht="15" hidden="false" customHeight="true" outlineLevel="0" collapsed="false">
      <c r="B58" s="23" t="s">
        <v>79</v>
      </c>
      <c r="C58" s="23"/>
      <c r="D58" s="28" t="n">
        <v>56</v>
      </c>
      <c r="E58" s="20" t="n">
        <v>0</v>
      </c>
      <c r="F58" s="20" t="n">
        <v>4</v>
      </c>
      <c r="G58" s="20" t="n">
        <v>15</v>
      </c>
      <c r="H58" s="20" t="n">
        <v>18</v>
      </c>
      <c r="I58" s="20" t="n">
        <v>11</v>
      </c>
      <c r="J58" s="20" t="n">
        <v>8</v>
      </c>
      <c r="K58" s="20" t="n">
        <v>0</v>
      </c>
      <c r="L58" s="54" t="n">
        <v>17.045744659529</v>
      </c>
      <c r="M58" s="21" t="n">
        <v>18.0206506344304</v>
      </c>
      <c r="N58" s="21" t="n">
        <v>5.66817162551629</v>
      </c>
      <c r="O58" s="21"/>
      <c r="P58" s="21"/>
    </row>
    <row r="59" customFormat="false" ht="15" hidden="false" customHeight="true" outlineLevel="0" collapsed="false">
      <c r="B59" s="23" t="s">
        <v>80</v>
      </c>
      <c r="C59" s="23"/>
      <c r="D59" s="28" t="n">
        <v>26</v>
      </c>
      <c r="E59" s="20" t="n">
        <v>0</v>
      </c>
      <c r="F59" s="20" t="n">
        <v>0</v>
      </c>
      <c r="G59" s="20" t="n">
        <v>8</v>
      </c>
      <c r="H59" s="20" t="n">
        <v>11</v>
      </c>
      <c r="I59" s="20" t="n">
        <v>5</v>
      </c>
      <c r="J59" s="20" t="n">
        <v>2</v>
      </c>
      <c r="K59" s="20" t="n">
        <v>0</v>
      </c>
      <c r="L59" s="54" t="n">
        <v>17.2360417749095</v>
      </c>
      <c r="M59" s="21" t="n">
        <v>17.7755498660482</v>
      </c>
      <c r="N59" s="21" t="n">
        <v>4.93617159705524</v>
      </c>
      <c r="O59" s="21"/>
      <c r="P59" s="21"/>
    </row>
    <row r="60" customFormat="false" ht="15" hidden="false" customHeight="true" outlineLevel="0" collapsed="false">
      <c r="B60" s="23" t="s">
        <v>81</v>
      </c>
      <c r="C60" s="23"/>
      <c r="D60" s="28" t="n">
        <v>32</v>
      </c>
      <c r="E60" s="20" t="n">
        <v>0</v>
      </c>
      <c r="F60" s="20" t="n">
        <v>3</v>
      </c>
      <c r="G60" s="20" t="n">
        <v>1</v>
      </c>
      <c r="H60" s="20" t="n">
        <v>12</v>
      </c>
      <c r="I60" s="20" t="n">
        <v>11</v>
      </c>
      <c r="J60" s="20" t="n">
        <v>5</v>
      </c>
      <c r="K60" s="20" t="n">
        <v>0</v>
      </c>
      <c r="L60" s="54" t="n">
        <v>19.9691443271594</v>
      </c>
      <c r="M60" s="21" t="n">
        <v>19.8900223623725</v>
      </c>
      <c r="N60" s="21" t="n">
        <v>5.60971519016216</v>
      </c>
      <c r="O60" s="21"/>
      <c r="P60" s="21"/>
    </row>
    <row r="61" customFormat="false" ht="15" hidden="false" customHeight="true" outlineLevel="0" collapsed="false">
      <c r="B61" s="23" t="s">
        <v>82</v>
      </c>
      <c r="C61" s="23"/>
      <c r="D61" s="28" t="n">
        <v>11</v>
      </c>
      <c r="E61" s="20" t="n">
        <v>0</v>
      </c>
      <c r="F61" s="20" t="n">
        <v>1</v>
      </c>
      <c r="G61" s="20" t="n">
        <v>6</v>
      </c>
      <c r="H61" s="20" t="n">
        <v>2</v>
      </c>
      <c r="I61" s="20" t="n">
        <v>1</v>
      </c>
      <c r="J61" s="20" t="n">
        <v>1</v>
      </c>
      <c r="K61" s="20" t="n">
        <v>0</v>
      </c>
      <c r="L61" s="54" t="n">
        <v>14.1037194579484</v>
      </c>
      <c r="M61" s="21" t="n">
        <v>16.4639631960203</v>
      </c>
      <c r="N61" s="21" t="n">
        <v>5.6285226920262</v>
      </c>
      <c r="O61" s="21"/>
      <c r="P61" s="21"/>
    </row>
    <row r="62" customFormat="false" ht="15" hidden="false" customHeight="true" outlineLevel="0" collapsed="false">
      <c r="B62" s="23" t="s">
        <v>83</v>
      </c>
      <c r="C62" s="23"/>
      <c r="D62" s="28" t="n">
        <v>250</v>
      </c>
      <c r="E62" s="20" t="n">
        <v>1</v>
      </c>
      <c r="F62" s="20" t="n">
        <v>14</v>
      </c>
      <c r="G62" s="20" t="n">
        <v>49</v>
      </c>
      <c r="H62" s="20" t="n">
        <v>83</v>
      </c>
      <c r="I62" s="20" t="n">
        <v>54</v>
      </c>
      <c r="J62" s="20" t="n">
        <v>43</v>
      </c>
      <c r="K62" s="20" t="n">
        <v>6</v>
      </c>
      <c r="L62" s="54" t="n">
        <v>19.0345004910513</v>
      </c>
      <c r="M62" s="21" t="n">
        <v>19.2940668985571</v>
      </c>
      <c r="N62" s="21" t="n">
        <v>6.00615956807138</v>
      </c>
      <c r="O62" s="21"/>
      <c r="P62" s="21"/>
    </row>
    <row r="63" customFormat="false" ht="15" hidden="false" customHeight="true" outlineLevel="0" collapsed="false">
      <c r="B63" s="23" t="s">
        <v>84</v>
      </c>
      <c r="C63" s="23"/>
      <c r="D63" s="28" t="n">
        <v>38</v>
      </c>
      <c r="E63" s="20" t="n">
        <v>0</v>
      </c>
      <c r="F63" s="20" t="n">
        <v>1</v>
      </c>
      <c r="G63" s="20" t="n">
        <v>12</v>
      </c>
      <c r="H63" s="20" t="n">
        <v>11</v>
      </c>
      <c r="I63" s="20" t="n">
        <v>10</v>
      </c>
      <c r="J63" s="20" t="n">
        <v>4</v>
      </c>
      <c r="K63" s="20" t="n">
        <v>0</v>
      </c>
      <c r="L63" s="54" t="n">
        <v>19.0964659705754</v>
      </c>
      <c r="M63" s="21" t="n">
        <v>18.4969976564118</v>
      </c>
      <c r="N63" s="21" t="n">
        <v>4.9993226527895</v>
      </c>
      <c r="O63" s="21"/>
      <c r="P63" s="21"/>
    </row>
    <row r="64" customFormat="false" ht="15" hidden="false" customHeight="true" outlineLevel="0" collapsed="false">
      <c r="B64" s="23" t="s">
        <v>85</v>
      </c>
      <c r="C64" s="23"/>
      <c r="D64" s="28" t="n">
        <v>44</v>
      </c>
      <c r="E64" s="20" t="n">
        <v>1</v>
      </c>
      <c r="F64" s="20" t="n">
        <v>2</v>
      </c>
      <c r="G64" s="20" t="n">
        <v>12</v>
      </c>
      <c r="H64" s="20" t="n">
        <v>20</v>
      </c>
      <c r="I64" s="20" t="n">
        <v>6</v>
      </c>
      <c r="J64" s="20" t="n">
        <v>3</v>
      </c>
      <c r="K64" s="20" t="n">
        <v>0</v>
      </c>
      <c r="L64" s="54" t="n">
        <v>17.0365846621179</v>
      </c>
      <c r="M64" s="21" t="n">
        <v>16.9199722796684</v>
      </c>
      <c r="N64" s="21" t="n">
        <v>5.10917191279584</v>
      </c>
      <c r="O64" s="21"/>
      <c r="P64" s="21"/>
    </row>
    <row r="65" customFormat="false" ht="15" hidden="false" customHeight="true" outlineLevel="0" collapsed="false">
      <c r="B65" s="23" t="s">
        <v>86</v>
      </c>
      <c r="C65" s="23"/>
      <c r="D65" s="28" t="n">
        <v>69</v>
      </c>
      <c r="E65" s="20" t="n">
        <v>0</v>
      </c>
      <c r="F65" s="20" t="n">
        <v>2</v>
      </c>
      <c r="G65" s="20" t="n">
        <v>17</v>
      </c>
      <c r="H65" s="20" t="n">
        <v>21</v>
      </c>
      <c r="I65" s="20" t="n">
        <v>13</v>
      </c>
      <c r="J65" s="20" t="n">
        <v>15</v>
      </c>
      <c r="K65" s="20" t="n">
        <v>1</v>
      </c>
      <c r="L65" s="54" t="n">
        <v>19.3119143409256</v>
      </c>
      <c r="M65" s="21" t="n">
        <v>19.6745144739207</v>
      </c>
      <c r="N65" s="21" t="n">
        <v>6.02434921807506</v>
      </c>
      <c r="O65" s="21"/>
      <c r="P65" s="21"/>
    </row>
    <row r="66" customFormat="false" ht="15" hidden="false" customHeight="true" outlineLevel="0" collapsed="false">
      <c r="B66" s="23" t="s">
        <v>87</v>
      </c>
      <c r="C66" s="23"/>
      <c r="D66" s="28" t="n">
        <v>48</v>
      </c>
      <c r="E66" s="20" t="n">
        <v>0</v>
      </c>
      <c r="F66" s="20" t="n">
        <v>7</v>
      </c>
      <c r="G66" s="20" t="n">
        <v>7</v>
      </c>
      <c r="H66" s="20" t="n">
        <v>18</v>
      </c>
      <c r="I66" s="20" t="n">
        <v>11</v>
      </c>
      <c r="J66" s="20" t="n">
        <v>5</v>
      </c>
      <c r="K66" s="20" t="n">
        <v>0</v>
      </c>
      <c r="L66" s="54" t="n">
        <v>18.0464388397403</v>
      </c>
      <c r="M66" s="21" t="n">
        <v>17.6018157601031</v>
      </c>
      <c r="N66" s="21" t="n">
        <v>5.79455057958826</v>
      </c>
      <c r="O66" s="21"/>
      <c r="P66" s="21"/>
    </row>
    <row r="67" customFormat="false" ht="15" hidden="false" customHeight="true" outlineLevel="0" collapsed="false">
      <c r="B67" s="23" t="s">
        <v>88</v>
      </c>
      <c r="C67" s="23"/>
      <c r="D67" s="28" t="n">
        <v>37</v>
      </c>
      <c r="E67" s="20" t="n">
        <v>0</v>
      </c>
      <c r="F67" s="20" t="n">
        <v>4</v>
      </c>
      <c r="G67" s="20" t="n">
        <v>7</v>
      </c>
      <c r="H67" s="20" t="n">
        <v>13</v>
      </c>
      <c r="I67" s="20" t="n">
        <v>4</v>
      </c>
      <c r="J67" s="20" t="n">
        <v>9</v>
      </c>
      <c r="K67" s="20" t="n">
        <v>0</v>
      </c>
      <c r="L67" s="54" t="n">
        <v>18.0160194174757</v>
      </c>
      <c r="M67" s="21" t="n">
        <v>18.4705064793604</v>
      </c>
      <c r="N67" s="21" t="n">
        <v>6.58798463903272</v>
      </c>
      <c r="O67" s="21"/>
      <c r="P67" s="21"/>
    </row>
    <row r="68" customFormat="false" ht="15" hidden="false" customHeight="true" outlineLevel="0" collapsed="false">
      <c r="B68" s="23" t="s">
        <v>89</v>
      </c>
      <c r="C68" s="23"/>
      <c r="D68" s="28" t="n">
        <v>105</v>
      </c>
      <c r="E68" s="20" t="n">
        <v>1</v>
      </c>
      <c r="F68" s="20" t="n">
        <v>5</v>
      </c>
      <c r="G68" s="20" t="n">
        <v>31</v>
      </c>
      <c r="H68" s="20" t="n">
        <v>42</v>
      </c>
      <c r="I68" s="20" t="n">
        <v>19</v>
      </c>
      <c r="J68" s="20" t="n">
        <v>6</v>
      </c>
      <c r="K68" s="20" t="n">
        <v>1</v>
      </c>
      <c r="L68" s="54" t="n">
        <v>17.0887188670031</v>
      </c>
      <c r="M68" s="21" t="n">
        <v>17.0592523130234</v>
      </c>
      <c r="N68" s="21" t="n">
        <v>5.04433400574922</v>
      </c>
      <c r="O68" s="21"/>
      <c r="P68" s="21"/>
    </row>
    <row r="69" customFormat="false" ht="15" hidden="false" customHeight="true" outlineLevel="0" collapsed="false">
      <c r="A69" s="58"/>
      <c r="B69" s="29" t="s">
        <v>90</v>
      </c>
      <c r="C69" s="29"/>
      <c r="D69" s="30" t="n">
        <v>19</v>
      </c>
      <c r="E69" s="66" t="n">
        <v>0</v>
      </c>
      <c r="F69" s="66" t="n">
        <v>0</v>
      </c>
      <c r="G69" s="66" t="n">
        <v>5</v>
      </c>
      <c r="H69" s="66" t="n">
        <v>5</v>
      </c>
      <c r="I69" s="66" t="n">
        <v>4</v>
      </c>
      <c r="J69" s="66" t="n">
        <v>3</v>
      </c>
      <c r="K69" s="66" t="n">
        <v>2</v>
      </c>
      <c r="L69" s="57" t="n">
        <v>19.407495135131</v>
      </c>
      <c r="M69" s="31" t="n">
        <v>20.3376843838478</v>
      </c>
      <c r="N69" s="31" t="n">
        <v>5.95755451539283</v>
      </c>
      <c r="O69" s="21"/>
      <c r="P69" s="21"/>
    </row>
    <row r="70" customFormat="false" ht="15" hidden="false" customHeight="true" outlineLevel="0" collapsed="false">
      <c r="L70" s="59"/>
      <c r="M70" s="59"/>
      <c r="N70" s="59"/>
    </row>
    <row r="71" customFormat="false" ht="15" hidden="false" customHeight="true" outlineLevel="0" collapsed="false">
      <c r="L71" s="59"/>
      <c r="M71" s="59"/>
      <c r="N71" s="59"/>
    </row>
    <row r="72" customFormat="false" ht="15" hidden="false" customHeight="true" outlineLevel="0" collapsed="false">
      <c r="L72" s="59"/>
      <c r="M72" s="59"/>
      <c r="N72" s="59"/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V70"/>
    </sheetView>
  </sheetViews>
  <sheetFormatPr defaultColWidth="9.1328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" min="4" style="0" width="5.99"/>
    <col collapsed="false" customWidth="true" hidden="false" outlineLevel="0" max="11" min="6" style="0" width="5.85"/>
    <col collapsed="false" customWidth="true" hidden="false" outlineLevel="0" max="12" min="12" style="0" width="5.99"/>
    <col collapsed="false" customWidth="true" hidden="false" outlineLevel="0" max="18" min="13" style="0" width="5.85"/>
    <col collapsed="false" customWidth="true" hidden="false" outlineLevel="0" max="19" min="19" style="0" width="6.28"/>
    <col collapsed="false" customWidth="true" hidden="false" outlineLevel="0" max="21" min="20" style="0" width="7.85"/>
    <col collapsed="false" customWidth="true" hidden="false" outlineLevel="0" max="22" min="22" style="58" width="8.13"/>
    <col collapsed="false" customWidth="true" hidden="false" outlineLevel="0" max="24" min="23" style="58" width="5.7"/>
    <col collapsed="false" customWidth="true" hidden="false" outlineLevel="0" max="27" min="25" style="58" width="9.28"/>
    <col collapsed="false" customWidth="false" hidden="false" outlineLevel="0" max="257" min="28" style="58" width="9.13"/>
  </cols>
  <sheetData>
    <row r="1" customFormat="false" ht="17.25" hidden="false" customHeight="true" outlineLevel="0" collapsed="false">
      <c r="B1" s="62" t="s">
        <v>285</v>
      </c>
      <c r="D1" s="62" t="s">
        <v>286</v>
      </c>
      <c r="L1" s="62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62"/>
      <c r="B2" s="62"/>
      <c r="U2" s="36"/>
      <c r="V2" s="36" t="s">
        <v>2</v>
      </c>
      <c r="W2" s="0"/>
      <c r="X2" s="0"/>
      <c r="Y2" s="0"/>
      <c r="Z2" s="0"/>
      <c r="AA2" s="36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62"/>
      <c r="B3" s="76" t="s">
        <v>287</v>
      </c>
      <c r="C3" s="76"/>
      <c r="D3" s="173" t="s">
        <v>94</v>
      </c>
      <c r="E3" s="173" t="s">
        <v>288</v>
      </c>
      <c r="F3" s="174" t="s">
        <v>289</v>
      </c>
      <c r="G3" s="174"/>
      <c r="H3" s="174"/>
      <c r="I3" s="174"/>
      <c r="J3" s="174"/>
      <c r="K3" s="174"/>
      <c r="L3" s="173" t="s">
        <v>288</v>
      </c>
      <c r="M3" s="174" t="s">
        <v>290</v>
      </c>
      <c r="N3" s="174"/>
      <c r="O3" s="174"/>
      <c r="P3" s="174"/>
      <c r="Q3" s="174"/>
      <c r="R3" s="174"/>
      <c r="S3" s="175" t="s">
        <v>113</v>
      </c>
      <c r="T3" s="42" t="s">
        <v>96</v>
      </c>
      <c r="U3" s="42" t="s">
        <v>97</v>
      </c>
      <c r="V3" s="64" t="s">
        <v>291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.5" hidden="false" customHeight="true" outlineLevel="0" collapsed="false">
      <c r="A4" s="62"/>
      <c r="B4" s="76"/>
      <c r="C4" s="76"/>
      <c r="D4" s="173"/>
      <c r="E4" s="173"/>
      <c r="F4" s="176" t="s">
        <v>292</v>
      </c>
      <c r="G4" s="133" t="s">
        <v>293</v>
      </c>
      <c r="H4" s="133" t="s">
        <v>294</v>
      </c>
      <c r="I4" s="133" t="s">
        <v>295</v>
      </c>
      <c r="J4" s="133" t="s">
        <v>296</v>
      </c>
      <c r="K4" s="133" t="s">
        <v>297</v>
      </c>
      <c r="L4" s="173"/>
      <c r="M4" s="176" t="s">
        <v>292</v>
      </c>
      <c r="N4" s="133" t="s">
        <v>293</v>
      </c>
      <c r="O4" s="133" t="s">
        <v>294</v>
      </c>
      <c r="P4" s="133" t="s">
        <v>295</v>
      </c>
      <c r="Q4" s="133" t="s">
        <v>296</v>
      </c>
      <c r="R4" s="133" t="s">
        <v>297</v>
      </c>
      <c r="S4" s="175"/>
      <c r="T4" s="42"/>
      <c r="U4" s="42"/>
      <c r="V4" s="4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62"/>
      <c r="B5" s="85" t="s">
        <v>17</v>
      </c>
      <c r="C5" s="85"/>
      <c r="D5" s="173"/>
      <c r="E5" s="173"/>
      <c r="F5" s="176"/>
      <c r="G5" s="176"/>
      <c r="H5" s="176"/>
      <c r="I5" s="176"/>
      <c r="J5" s="176"/>
      <c r="K5" s="176"/>
      <c r="L5" s="173"/>
      <c r="M5" s="176"/>
      <c r="N5" s="176"/>
      <c r="O5" s="176"/>
      <c r="P5" s="176"/>
      <c r="Q5" s="176"/>
      <c r="R5" s="176"/>
      <c r="S5" s="136"/>
      <c r="T5" s="17" t="s">
        <v>298</v>
      </c>
      <c r="U5" s="17" t="s">
        <v>298</v>
      </c>
      <c r="V5" s="17" t="s">
        <v>298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62"/>
      <c r="B6" s="85"/>
      <c r="C6" s="85"/>
      <c r="D6" s="173"/>
      <c r="E6" s="173"/>
      <c r="F6" s="176"/>
      <c r="G6" s="176"/>
      <c r="H6" s="176"/>
      <c r="I6" s="176"/>
      <c r="J6" s="176"/>
      <c r="K6" s="176"/>
      <c r="L6" s="173"/>
      <c r="M6" s="176"/>
      <c r="N6" s="176"/>
      <c r="O6" s="176"/>
      <c r="P6" s="176"/>
      <c r="Q6" s="176"/>
      <c r="R6" s="176"/>
      <c r="S6" s="17"/>
      <c r="T6" s="17"/>
      <c r="U6" s="17"/>
      <c r="V6" s="17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2"/>
      <c r="B7" s="19" t="s">
        <v>28</v>
      </c>
      <c r="C7" s="19"/>
      <c r="D7" s="24" t="n">
        <v>7642</v>
      </c>
      <c r="E7" s="24" t="n">
        <v>7340</v>
      </c>
      <c r="F7" s="65" t="n">
        <v>48</v>
      </c>
      <c r="G7" s="65" t="n">
        <v>415</v>
      </c>
      <c r="H7" s="65" t="n">
        <v>1446</v>
      </c>
      <c r="I7" s="65" t="n">
        <v>494</v>
      </c>
      <c r="J7" s="65" t="n">
        <v>848</v>
      </c>
      <c r="K7" s="65" t="n">
        <v>4089</v>
      </c>
      <c r="L7" s="24" t="n">
        <v>302</v>
      </c>
      <c r="M7" s="65" t="n">
        <v>1</v>
      </c>
      <c r="N7" s="65" t="n">
        <v>44</v>
      </c>
      <c r="O7" s="20" t="n">
        <v>137</v>
      </c>
      <c r="P7" s="20" t="n">
        <v>17</v>
      </c>
      <c r="Q7" s="20" t="n">
        <v>27</v>
      </c>
      <c r="R7" s="20" t="n">
        <v>76</v>
      </c>
      <c r="S7" s="177" t="n">
        <v>0</v>
      </c>
      <c r="T7" s="50" t="n">
        <v>33</v>
      </c>
      <c r="U7" s="21" t="n">
        <v>28.7572624967286</v>
      </c>
      <c r="V7" s="21" t="n">
        <v>7.36638802582204</v>
      </c>
      <c r="W7" s="20"/>
      <c r="X7" s="21"/>
      <c r="Y7" s="21"/>
      <c r="Z7" s="21"/>
    </row>
    <row r="8" customFormat="false" ht="15" hidden="false" customHeight="true" outlineLevel="0" collapsed="false">
      <c r="A8" s="62"/>
      <c r="B8" s="23" t="s">
        <v>29</v>
      </c>
      <c r="C8" s="23"/>
      <c r="D8" s="24" t="n">
        <v>5272</v>
      </c>
      <c r="E8" s="24" t="n">
        <v>5077</v>
      </c>
      <c r="F8" s="65" t="n">
        <v>34</v>
      </c>
      <c r="G8" s="65" t="n">
        <v>277</v>
      </c>
      <c r="H8" s="65" t="n">
        <v>996</v>
      </c>
      <c r="I8" s="65" t="n">
        <v>309</v>
      </c>
      <c r="J8" s="65" t="n">
        <v>533</v>
      </c>
      <c r="K8" s="65" t="n">
        <v>2928</v>
      </c>
      <c r="L8" s="24" t="n">
        <v>195</v>
      </c>
      <c r="M8" s="65" t="n">
        <v>1</v>
      </c>
      <c r="N8" s="65" t="n">
        <v>22</v>
      </c>
      <c r="O8" s="65" t="n">
        <v>85</v>
      </c>
      <c r="P8" s="65" t="n">
        <v>13</v>
      </c>
      <c r="Q8" s="65" t="n">
        <v>16</v>
      </c>
      <c r="R8" s="65" t="n">
        <v>58</v>
      </c>
      <c r="S8" s="177" t="n">
        <v>0</v>
      </c>
      <c r="T8" s="50" t="n">
        <v>33</v>
      </c>
      <c r="U8" s="25" t="n">
        <v>28.9227996965099</v>
      </c>
      <c r="V8" s="25" t="n">
        <v>7.37914811333138</v>
      </c>
      <c r="W8" s="20"/>
      <c r="X8" s="21"/>
      <c r="Y8" s="21"/>
      <c r="Z8" s="21"/>
    </row>
    <row r="9" customFormat="false" ht="15" hidden="false" customHeight="true" outlineLevel="0" collapsed="false">
      <c r="A9" s="62"/>
      <c r="B9" s="26"/>
      <c r="C9" s="27" t="s">
        <v>30</v>
      </c>
      <c r="D9" s="28" t="n">
        <v>2609</v>
      </c>
      <c r="E9" s="28" t="n">
        <v>2495</v>
      </c>
      <c r="F9" s="20" t="n">
        <v>17</v>
      </c>
      <c r="G9" s="20" t="n">
        <v>117</v>
      </c>
      <c r="H9" s="20" t="n">
        <v>474</v>
      </c>
      <c r="I9" s="20" t="n">
        <v>151</v>
      </c>
      <c r="J9" s="20" t="n">
        <v>275</v>
      </c>
      <c r="K9" s="20" t="n">
        <v>1461</v>
      </c>
      <c r="L9" s="28" t="n">
        <v>114</v>
      </c>
      <c r="M9" s="20" t="n">
        <v>0</v>
      </c>
      <c r="N9" s="20" t="n">
        <v>11</v>
      </c>
      <c r="O9" s="20" t="n">
        <v>48</v>
      </c>
      <c r="P9" s="20" t="n">
        <v>8</v>
      </c>
      <c r="Q9" s="20" t="n">
        <v>14</v>
      </c>
      <c r="R9" s="20" t="n">
        <v>33</v>
      </c>
      <c r="S9" s="178" t="n">
        <v>0</v>
      </c>
      <c r="T9" s="54" t="n">
        <v>34</v>
      </c>
      <c r="U9" s="21" t="n">
        <v>29.1211192027597</v>
      </c>
      <c r="V9" s="21" t="n">
        <v>7.26713456316689</v>
      </c>
      <c r="W9" s="20"/>
      <c r="X9" s="21"/>
      <c r="Y9" s="21"/>
      <c r="Z9" s="21"/>
    </row>
    <row r="10" customFormat="false" ht="15" hidden="false" customHeight="true" outlineLevel="0" collapsed="false">
      <c r="A10" s="62"/>
      <c r="B10" s="26"/>
      <c r="C10" s="27" t="s">
        <v>31</v>
      </c>
      <c r="D10" s="28" t="n">
        <v>2067</v>
      </c>
      <c r="E10" s="28" t="n">
        <v>2010</v>
      </c>
      <c r="F10" s="20" t="n">
        <v>12</v>
      </c>
      <c r="G10" s="20" t="n">
        <v>116</v>
      </c>
      <c r="H10" s="20" t="n">
        <v>390</v>
      </c>
      <c r="I10" s="20" t="n">
        <v>126</v>
      </c>
      <c r="J10" s="20" t="n">
        <v>180</v>
      </c>
      <c r="K10" s="20" t="n">
        <v>1186</v>
      </c>
      <c r="L10" s="28" t="n">
        <v>57</v>
      </c>
      <c r="M10" s="20" t="n">
        <v>1</v>
      </c>
      <c r="N10" s="20" t="n">
        <v>9</v>
      </c>
      <c r="O10" s="20" t="n">
        <v>26</v>
      </c>
      <c r="P10" s="20" t="n">
        <v>2</v>
      </c>
      <c r="Q10" s="20" t="n">
        <v>2</v>
      </c>
      <c r="R10" s="20" t="n">
        <v>17</v>
      </c>
      <c r="S10" s="178" t="n">
        <v>0</v>
      </c>
      <c r="T10" s="54" t="n">
        <v>35</v>
      </c>
      <c r="U10" s="21" t="n">
        <v>29.0058055152395</v>
      </c>
      <c r="V10" s="21" t="n">
        <v>7.44849791356304</v>
      </c>
      <c r="W10" s="20"/>
      <c r="X10" s="21"/>
      <c r="Y10" s="21"/>
      <c r="Z10" s="21"/>
    </row>
    <row r="11" customFormat="false" ht="15" hidden="false" customHeight="true" outlineLevel="0" collapsed="false">
      <c r="A11" s="62"/>
      <c r="B11" s="26"/>
      <c r="C11" s="27" t="s">
        <v>32</v>
      </c>
      <c r="D11" s="28" t="n">
        <v>596</v>
      </c>
      <c r="E11" s="28" t="n">
        <v>572</v>
      </c>
      <c r="F11" s="20" t="n">
        <v>5</v>
      </c>
      <c r="G11" s="20" t="n">
        <v>44</v>
      </c>
      <c r="H11" s="20" t="n">
        <v>132</v>
      </c>
      <c r="I11" s="20" t="n">
        <v>32</v>
      </c>
      <c r="J11" s="20" t="n">
        <v>78</v>
      </c>
      <c r="K11" s="20" t="n">
        <v>281</v>
      </c>
      <c r="L11" s="28" t="n">
        <v>24</v>
      </c>
      <c r="M11" s="20" t="n">
        <v>0</v>
      </c>
      <c r="N11" s="20" t="n">
        <v>2</v>
      </c>
      <c r="O11" s="20" t="n">
        <v>11</v>
      </c>
      <c r="P11" s="20" t="n">
        <v>3</v>
      </c>
      <c r="Q11" s="20" t="n">
        <v>0</v>
      </c>
      <c r="R11" s="20" t="n">
        <v>8</v>
      </c>
      <c r="S11" s="178" t="n">
        <v>0</v>
      </c>
      <c r="T11" s="54" t="n">
        <v>30</v>
      </c>
      <c r="U11" s="21" t="n">
        <v>27.7667785234899</v>
      </c>
      <c r="V11" s="21" t="n">
        <v>7.53128848493422</v>
      </c>
      <c r="W11" s="20"/>
      <c r="X11" s="21"/>
      <c r="Y11" s="21"/>
      <c r="Z11" s="21"/>
    </row>
    <row r="12" customFormat="false" ht="15" hidden="false" customHeight="true" outlineLevel="0" collapsed="false">
      <c r="B12" s="29" t="s">
        <v>33</v>
      </c>
      <c r="C12" s="29"/>
      <c r="D12" s="30" t="n">
        <v>2370</v>
      </c>
      <c r="E12" s="30" t="n">
        <v>2263</v>
      </c>
      <c r="F12" s="66" t="n">
        <v>14</v>
      </c>
      <c r="G12" s="66" t="n">
        <v>138</v>
      </c>
      <c r="H12" s="66" t="n">
        <v>450</v>
      </c>
      <c r="I12" s="66" t="n">
        <v>185</v>
      </c>
      <c r="J12" s="66" t="n">
        <v>315</v>
      </c>
      <c r="K12" s="66" t="n">
        <v>1161</v>
      </c>
      <c r="L12" s="30" t="n">
        <v>107</v>
      </c>
      <c r="M12" s="66" t="n">
        <v>0</v>
      </c>
      <c r="N12" s="66" t="n">
        <v>22</v>
      </c>
      <c r="O12" s="66" t="n">
        <v>52</v>
      </c>
      <c r="P12" s="66" t="n">
        <v>4</v>
      </c>
      <c r="Q12" s="66" t="n">
        <v>11</v>
      </c>
      <c r="R12" s="66" t="n">
        <v>18</v>
      </c>
      <c r="S12" s="179" t="n">
        <v>0</v>
      </c>
      <c r="T12" s="57" t="n">
        <v>30</v>
      </c>
      <c r="U12" s="31" t="n">
        <v>28.389029535865</v>
      </c>
      <c r="V12" s="31" t="n">
        <v>7.32607003374052</v>
      </c>
      <c r="W12" s="20"/>
      <c r="X12" s="21"/>
      <c r="Y12" s="21"/>
      <c r="Z12" s="21"/>
    </row>
    <row r="13" customFormat="false" ht="15" hidden="false" customHeight="true" outlineLevel="0" collapsed="false">
      <c r="B13" s="23" t="s">
        <v>34</v>
      </c>
      <c r="C13" s="23"/>
      <c r="D13" s="28" t="n">
        <v>353</v>
      </c>
      <c r="E13" s="28" t="n">
        <v>346</v>
      </c>
      <c r="F13" s="20" t="n">
        <v>1</v>
      </c>
      <c r="G13" s="20" t="n">
        <v>26</v>
      </c>
      <c r="H13" s="20" t="n">
        <v>78</v>
      </c>
      <c r="I13" s="20" t="n">
        <v>39</v>
      </c>
      <c r="J13" s="20" t="n">
        <v>54</v>
      </c>
      <c r="K13" s="20" t="n">
        <v>148</v>
      </c>
      <c r="L13" s="28" t="n">
        <v>7</v>
      </c>
      <c r="M13" s="20" t="n">
        <v>0</v>
      </c>
      <c r="N13" s="20" t="n">
        <v>1</v>
      </c>
      <c r="O13" s="20" t="n">
        <v>5</v>
      </c>
      <c r="P13" s="20" t="n">
        <v>0</v>
      </c>
      <c r="Q13" s="20" t="n">
        <v>1</v>
      </c>
      <c r="R13" s="20" t="n">
        <v>0</v>
      </c>
      <c r="S13" s="178" t="n">
        <v>0</v>
      </c>
      <c r="T13" s="54" t="n">
        <v>30</v>
      </c>
      <c r="U13" s="21" t="n">
        <v>27.5155807365439</v>
      </c>
      <c r="V13" s="21" t="n">
        <v>7.38398226236978</v>
      </c>
      <c r="W13" s="20"/>
      <c r="X13" s="21"/>
      <c r="Y13" s="21"/>
      <c r="Z13" s="21"/>
    </row>
    <row r="14" customFormat="false" ht="15" hidden="false" customHeight="true" outlineLevel="0" collapsed="false">
      <c r="B14" s="23" t="s">
        <v>35</v>
      </c>
      <c r="C14" s="23"/>
      <c r="D14" s="28" t="n">
        <v>225</v>
      </c>
      <c r="E14" s="28" t="n">
        <v>216</v>
      </c>
      <c r="F14" s="20" t="n">
        <v>1</v>
      </c>
      <c r="G14" s="20" t="n">
        <v>19</v>
      </c>
      <c r="H14" s="20" t="n">
        <v>46</v>
      </c>
      <c r="I14" s="20" t="n">
        <v>12</v>
      </c>
      <c r="J14" s="20" t="n">
        <v>33</v>
      </c>
      <c r="K14" s="20" t="n">
        <v>105</v>
      </c>
      <c r="L14" s="28" t="n">
        <v>9</v>
      </c>
      <c r="M14" s="20" t="n">
        <v>0</v>
      </c>
      <c r="N14" s="20" t="n">
        <v>4</v>
      </c>
      <c r="O14" s="20" t="n">
        <v>2</v>
      </c>
      <c r="P14" s="20" t="n">
        <v>0</v>
      </c>
      <c r="Q14" s="20" t="n">
        <v>1</v>
      </c>
      <c r="R14" s="20" t="n">
        <v>2</v>
      </c>
      <c r="S14" s="178" t="n">
        <v>0</v>
      </c>
      <c r="T14" s="54" t="n">
        <v>30</v>
      </c>
      <c r="U14" s="21" t="n">
        <v>27.7866666666667</v>
      </c>
      <c r="V14" s="21" t="n">
        <v>7.73897833788709</v>
      </c>
      <c r="W14" s="20"/>
      <c r="X14" s="21"/>
      <c r="Y14" s="21"/>
      <c r="Z14" s="21"/>
    </row>
    <row r="15" customFormat="false" ht="15" hidden="false" customHeight="true" outlineLevel="0" collapsed="false">
      <c r="B15" s="23" t="s">
        <v>36</v>
      </c>
      <c r="C15" s="23"/>
      <c r="D15" s="28" t="n">
        <v>363</v>
      </c>
      <c r="E15" s="28" t="n">
        <v>350</v>
      </c>
      <c r="F15" s="20" t="n">
        <v>4</v>
      </c>
      <c r="G15" s="20" t="n">
        <v>20</v>
      </c>
      <c r="H15" s="20" t="n">
        <v>57</v>
      </c>
      <c r="I15" s="20" t="n">
        <v>30</v>
      </c>
      <c r="J15" s="20" t="n">
        <v>46</v>
      </c>
      <c r="K15" s="20" t="n">
        <v>193</v>
      </c>
      <c r="L15" s="28" t="n">
        <v>13</v>
      </c>
      <c r="M15" s="20" t="n">
        <v>0</v>
      </c>
      <c r="N15" s="20" t="n">
        <v>4</v>
      </c>
      <c r="O15" s="20" t="n">
        <v>6</v>
      </c>
      <c r="P15" s="20" t="n">
        <v>2</v>
      </c>
      <c r="Q15" s="20" t="n">
        <v>1</v>
      </c>
      <c r="R15" s="20" t="n">
        <v>0</v>
      </c>
      <c r="S15" s="178" t="n">
        <v>0</v>
      </c>
      <c r="T15" s="54" t="n">
        <v>33</v>
      </c>
      <c r="U15" s="21" t="n">
        <v>28.8870523415978</v>
      </c>
      <c r="V15" s="21" t="n">
        <v>7.25204660501718</v>
      </c>
      <c r="W15" s="20"/>
      <c r="X15" s="21"/>
      <c r="Y15" s="21"/>
      <c r="Z15" s="21"/>
    </row>
    <row r="16" customFormat="false" ht="15" hidden="false" customHeight="true" outlineLevel="0" collapsed="false">
      <c r="B16" s="23" t="s">
        <v>37</v>
      </c>
      <c r="C16" s="23"/>
      <c r="D16" s="28" t="n">
        <v>2970</v>
      </c>
      <c r="E16" s="28" t="n">
        <v>2843</v>
      </c>
      <c r="F16" s="20" t="n">
        <v>21</v>
      </c>
      <c r="G16" s="20" t="n">
        <v>137</v>
      </c>
      <c r="H16" s="20" t="n">
        <v>541</v>
      </c>
      <c r="I16" s="20" t="n">
        <v>172</v>
      </c>
      <c r="J16" s="20" t="n">
        <v>310</v>
      </c>
      <c r="K16" s="20" t="n">
        <v>1662</v>
      </c>
      <c r="L16" s="28" t="n">
        <v>127</v>
      </c>
      <c r="M16" s="20" t="n">
        <v>0</v>
      </c>
      <c r="N16" s="20" t="n">
        <v>11</v>
      </c>
      <c r="O16" s="20" t="n">
        <v>56</v>
      </c>
      <c r="P16" s="20" t="n">
        <v>10</v>
      </c>
      <c r="Q16" s="20" t="n">
        <v>14</v>
      </c>
      <c r="R16" s="20" t="n">
        <v>36</v>
      </c>
      <c r="S16" s="178" t="n">
        <v>0</v>
      </c>
      <c r="T16" s="54" t="n">
        <v>34</v>
      </c>
      <c r="U16" s="21" t="n">
        <v>29.1094276094276</v>
      </c>
      <c r="V16" s="21" t="n">
        <v>7.2717875321508</v>
      </c>
      <c r="W16" s="20"/>
      <c r="X16" s="21"/>
      <c r="Y16" s="21"/>
      <c r="Z16" s="21"/>
    </row>
    <row r="17" customFormat="false" ht="15" hidden="false" customHeight="true" outlineLevel="0" collapsed="false">
      <c r="B17" s="23" t="s">
        <v>38</v>
      </c>
      <c r="C17" s="23"/>
      <c r="D17" s="28" t="n">
        <v>517</v>
      </c>
      <c r="E17" s="28" t="n">
        <v>499</v>
      </c>
      <c r="F17" s="20" t="n">
        <v>3</v>
      </c>
      <c r="G17" s="20" t="n">
        <v>37</v>
      </c>
      <c r="H17" s="20" t="n">
        <v>122</v>
      </c>
      <c r="I17" s="20" t="n">
        <v>28</v>
      </c>
      <c r="J17" s="20" t="n">
        <v>72</v>
      </c>
      <c r="K17" s="20" t="n">
        <v>237</v>
      </c>
      <c r="L17" s="28" t="n">
        <v>18</v>
      </c>
      <c r="M17" s="20" t="n">
        <v>0</v>
      </c>
      <c r="N17" s="20" t="n">
        <v>2</v>
      </c>
      <c r="O17" s="20" t="n">
        <v>8</v>
      </c>
      <c r="P17" s="20" t="n">
        <v>2</v>
      </c>
      <c r="Q17" s="20" t="n">
        <v>0</v>
      </c>
      <c r="R17" s="20" t="n">
        <v>6</v>
      </c>
      <c r="S17" s="178" t="n">
        <v>0</v>
      </c>
      <c r="T17" s="54" t="n">
        <v>30</v>
      </c>
      <c r="U17" s="21" t="n">
        <v>27.6363636363636</v>
      </c>
      <c r="V17" s="21" t="n">
        <v>7.50602295158247</v>
      </c>
      <c r="W17" s="20"/>
      <c r="X17" s="21"/>
      <c r="Y17" s="21"/>
      <c r="Z17" s="21"/>
    </row>
    <row r="18" customFormat="false" ht="15" hidden="false" customHeight="true" outlineLevel="0" collapsed="false">
      <c r="B18" s="23" t="s">
        <v>39</v>
      </c>
      <c r="C18" s="23"/>
      <c r="D18" s="28" t="n">
        <v>123</v>
      </c>
      <c r="E18" s="28" t="n">
        <v>116</v>
      </c>
      <c r="F18" s="20" t="n">
        <v>2</v>
      </c>
      <c r="G18" s="20" t="n">
        <v>12</v>
      </c>
      <c r="H18" s="20" t="n">
        <v>22</v>
      </c>
      <c r="I18" s="20" t="n">
        <v>9</v>
      </c>
      <c r="J18" s="20" t="n">
        <v>15</v>
      </c>
      <c r="K18" s="20" t="n">
        <v>56</v>
      </c>
      <c r="L18" s="28" t="n">
        <v>7</v>
      </c>
      <c r="M18" s="20" t="n">
        <v>0</v>
      </c>
      <c r="N18" s="20" t="n">
        <v>2</v>
      </c>
      <c r="O18" s="20" t="n">
        <v>3</v>
      </c>
      <c r="P18" s="20" t="n">
        <v>0</v>
      </c>
      <c r="Q18" s="20" t="n">
        <v>1</v>
      </c>
      <c r="R18" s="20" t="n">
        <v>1</v>
      </c>
      <c r="S18" s="178" t="n">
        <v>0</v>
      </c>
      <c r="T18" s="54" t="n">
        <v>30</v>
      </c>
      <c r="U18" s="21" t="n">
        <v>27.3170731707317</v>
      </c>
      <c r="V18" s="21" t="n">
        <v>7.95305598874898</v>
      </c>
      <c r="W18" s="20"/>
      <c r="X18" s="21"/>
      <c r="Y18" s="21"/>
      <c r="Z18" s="21"/>
    </row>
    <row r="19" customFormat="false" ht="15" hidden="false" customHeight="true" outlineLevel="0" collapsed="false">
      <c r="B19" s="23" t="s">
        <v>40</v>
      </c>
      <c r="C19" s="23"/>
      <c r="D19" s="28" t="n">
        <v>2067</v>
      </c>
      <c r="E19" s="28" t="n">
        <v>2010</v>
      </c>
      <c r="F19" s="20" t="n">
        <v>12</v>
      </c>
      <c r="G19" s="20" t="n">
        <v>116</v>
      </c>
      <c r="H19" s="20" t="n">
        <v>390</v>
      </c>
      <c r="I19" s="20" t="n">
        <v>126</v>
      </c>
      <c r="J19" s="20" t="n">
        <v>180</v>
      </c>
      <c r="K19" s="20" t="n">
        <v>1186</v>
      </c>
      <c r="L19" s="28" t="n">
        <v>57</v>
      </c>
      <c r="M19" s="20" t="n">
        <v>1</v>
      </c>
      <c r="N19" s="20" t="n">
        <v>9</v>
      </c>
      <c r="O19" s="20" t="n">
        <v>26</v>
      </c>
      <c r="P19" s="20" t="n">
        <v>2</v>
      </c>
      <c r="Q19" s="20" t="n">
        <v>2</v>
      </c>
      <c r="R19" s="20" t="n">
        <v>17</v>
      </c>
      <c r="S19" s="178" t="n">
        <v>0</v>
      </c>
      <c r="T19" s="54" t="n">
        <v>35</v>
      </c>
      <c r="U19" s="21" t="n">
        <v>29.0058055152395</v>
      </c>
      <c r="V19" s="21" t="n">
        <v>7.44849791356304</v>
      </c>
      <c r="W19" s="20"/>
      <c r="X19" s="21"/>
      <c r="Y19" s="21"/>
      <c r="Z19" s="21"/>
    </row>
    <row r="20" customFormat="false" ht="15" hidden="false" customHeight="true" outlineLevel="0" collapsed="false">
      <c r="B20" s="23" t="s">
        <v>41</v>
      </c>
      <c r="C20" s="23"/>
      <c r="D20" s="28" t="n">
        <v>289</v>
      </c>
      <c r="E20" s="28" t="n">
        <v>269</v>
      </c>
      <c r="F20" s="20" t="n">
        <v>0</v>
      </c>
      <c r="G20" s="20" t="n">
        <v>15</v>
      </c>
      <c r="H20" s="20" t="n">
        <v>54</v>
      </c>
      <c r="I20" s="20" t="n">
        <v>25</v>
      </c>
      <c r="J20" s="20" t="n">
        <v>41</v>
      </c>
      <c r="K20" s="20" t="n">
        <v>134</v>
      </c>
      <c r="L20" s="28" t="n">
        <v>20</v>
      </c>
      <c r="M20" s="20" t="n">
        <v>0</v>
      </c>
      <c r="N20" s="20" t="n">
        <v>2</v>
      </c>
      <c r="O20" s="20" t="n">
        <v>7</v>
      </c>
      <c r="P20" s="20" t="n">
        <v>1</v>
      </c>
      <c r="Q20" s="20" t="n">
        <v>2</v>
      </c>
      <c r="R20" s="20" t="n">
        <v>8</v>
      </c>
      <c r="S20" s="178" t="n">
        <v>0</v>
      </c>
      <c r="T20" s="54" t="n">
        <v>30</v>
      </c>
      <c r="U20" s="21" t="n">
        <v>28.6851211072664</v>
      </c>
      <c r="V20" s="21" t="n">
        <v>7.04113558666962</v>
      </c>
      <c r="W20" s="20"/>
      <c r="X20" s="21"/>
      <c r="Y20" s="21"/>
      <c r="Z20" s="21"/>
    </row>
    <row r="21" customFormat="false" ht="15" hidden="false" customHeight="true" outlineLevel="0" collapsed="false">
      <c r="B21" s="23" t="s">
        <v>42</v>
      </c>
      <c r="C21" s="23"/>
      <c r="D21" s="28" t="n">
        <v>125</v>
      </c>
      <c r="E21" s="28" t="n">
        <v>111</v>
      </c>
      <c r="F21" s="20" t="n">
        <v>0</v>
      </c>
      <c r="G21" s="20" t="n">
        <v>8</v>
      </c>
      <c r="H21" s="20" t="n">
        <v>31</v>
      </c>
      <c r="I21" s="20" t="n">
        <v>11</v>
      </c>
      <c r="J21" s="20" t="n">
        <v>20</v>
      </c>
      <c r="K21" s="20" t="n">
        <v>41</v>
      </c>
      <c r="L21" s="28" t="n">
        <v>14</v>
      </c>
      <c r="M21" s="20" t="n">
        <v>0</v>
      </c>
      <c r="N21" s="20" t="n">
        <v>4</v>
      </c>
      <c r="O21" s="20" t="n">
        <v>8</v>
      </c>
      <c r="P21" s="20" t="n">
        <v>0</v>
      </c>
      <c r="Q21" s="20" t="n">
        <v>1</v>
      </c>
      <c r="R21" s="20" t="n">
        <v>1</v>
      </c>
      <c r="S21" s="178" t="n">
        <v>0</v>
      </c>
      <c r="T21" s="54" t="n">
        <v>27</v>
      </c>
      <c r="U21" s="21" t="n">
        <v>26.2</v>
      </c>
      <c r="V21" s="21" t="n">
        <v>7.41619848709565</v>
      </c>
      <c r="W21" s="20"/>
      <c r="X21" s="21"/>
      <c r="Y21" s="21"/>
      <c r="Z21" s="21"/>
    </row>
    <row r="22" customFormat="false" ht="15" hidden="false" customHeight="true" outlineLevel="0" collapsed="false">
      <c r="B22" s="23" t="s">
        <v>43</v>
      </c>
      <c r="C22" s="23"/>
      <c r="D22" s="28" t="n">
        <v>332</v>
      </c>
      <c r="E22" s="28" t="n">
        <v>319</v>
      </c>
      <c r="F22" s="20" t="n">
        <v>2</v>
      </c>
      <c r="G22" s="20" t="n">
        <v>12</v>
      </c>
      <c r="H22" s="20" t="n">
        <v>58</v>
      </c>
      <c r="I22" s="20" t="n">
        <v>20</v>
      </c>
      <c r="J22" s="20" t="n">
        <v>46</v>
      </c>
      <c r="K22" s="20" t="n">
        <v>181</v>
      </c>
      <c r="L22" s="28" t="n">
        <v>13</v>
      </c>
      <c r="M22" s="20" t="n">
        <v>0</v>
      </c>
      <c r="N22" s="20" t="n">
        <v>1</v>
      </c>
      <c r="O22" s="20" t="n">
        <v>7</v>
      </c>
      <c r="P22" s="20" t="n">
        <v>0</v>
      </c>
      <c r="Q22" s="20" t="n">
        <v>2</v>
      </c>
      <c r="R22" s="20" t="n">
        <v>3</v>
      </c>
      <c r="S22" s="178" t="n">
        <v>0</v>
      </c>
      <c r="T22" s="54" t="n">
        <v>32</v>
      </c>
      <c r="U22" s="21" t="n">
        <v>29.2560240963855</v>
      </c>
      <c r="V22" s="21" t="n">
        <v>6.90357365134453</v>
      </c>
      <c r="W22" s="20"/>
      <c r="X22" s="21"/>
      <c r="Y22" s="21"/>
      <c r="Z22" s="21"/>
    </row>
    <row r="23" customFormat="false" ht="15" hidden="false" customHeight="true" outlineLevel="0" collapsed="false">
      <c r="B23" s="29" t="s">
        <v>44</v>
      </c>
      <c r="C23" s="29"/>
      <c r="D23" s="28" t="n">
        <v>278</v>
      </c>
      <c r="E23" s="28" t="n">
        <v>261</v>
      </c>
      <c r="F23" s="20" t="n">
        <v>2</v>
      </c>
      <c r="G23" s="20" t="n">
        <v>13</v>
      </c>
      <c r="H23" s="20" t="n">
        <v>47</v>
      </c>
      <c r="I23" s="20" t="n">
        <v>22</v>
      </c>
      <c r="J23" s="20" t="n">
        <v>31</v>
      </c>
      <c r="K23" s="20" t="n">
        <v>146</v>
      </c>
      <c r="L23" s="28" t="n">
        <v>17</v>
      </c>
      <c r="M23" s="20" t="n">
        <v>0</v>
      </c>
      <c r="N23" s="20" t="n">
        <v>4</v>
      </c>
      <c r="O23" s="20" t="n">
        <v>9</v>
      </c>
      <c r="P23" s="20" t="n">
        <v>0</v>
      </c>
      <c r="Q23" s="20" t="n">
        <v>2</v>
      </c>
      <c r="R23" s="20" t="n">
        <v>2</v>
      </c>
      <c r="S23" s="178" t="n">
        <v>0</v>
      </c>
      <c r="T23" s="54" t="n">
        <v>32</v>
      </c>
      <c r="U23" s="21" t="n">
        <v>28.6906474820144</v>
      </c>
      <c r="V23" s="21" t="n">
        <v>7.26879381177995</v>
      </c>
      <c r="W23" s="20"/>
      <c r="X23" s="21"/>
      <c r="Y23" s="21"/>
      <c r="Z23" s="21"/>
    </row>
    <row r="24" customFormat="false" ht="15" hidden="false" customHeight="true" outlineLevel="0" collapsed="false">
      <c r="B24" s="23" t="s">
        <v>34</v>
      </c>
      <c r="C24" s="23"/>
      <c r="D24" s="24" t="n">
        <v>353</v>
      </c>
      <c r="E24" s="24" t="n">
        <v>346</v>
      </c>
      <c r="F24" s="65" t="n">
        <v>1</v>
      </c>
      <c r="G24" s="65" t="n">
        <v>26</v>
      </c>
      <c r="H24" s="65" t="n">
        <v>78</v>
      </c>
      <c r="I24" s="65" t="n">
        <v>39</v>
      </c>
      <c r="J24" s="65" t="n">
        <v>54</v>
      </c>
      <c r="K24" s="65" t="n">
        <v>148</v>
      </c>
      <c r="L24" s="24" t="n">
        <v>7</v>
      </c>
      <c r="M24" s="65" t="n">
        <v>0</v>
      </c>
      <c r="N24" s="65" t="n">
        <v>1</v>
      </c>
      <c r="O24" s="65" t="n">
        <v>5</v>
      </c>
      <c r="P24" s="65" t="n">
        <v>0</v>
      </c>
      <c r="Q24" s="65" t="n">
        <v>1</v>
      </c>
      <c r="R24" s="65" t="n">
        <v>0</v>
      </c>
      <c r="S24" s="177" t="n">
        <v>0</v>
      </c>
      <c r="T24" s="50" t="n">
        <v>30</v>
      </c>
      <c r="U24" s="25" t="n">
        <v>27.5155807365439</v>
      </c>
      <c r="V24" s="25" t="n">
        <v>7.38398226236978</v>
      </c>
      <c r="W24" s="20"/>
      <c r="X24" s="21"/>
      <c r="Y24" s="21"/>
      <c r="Z24" s="21"/>
    </row>
    <row r="25" customFormat="false" ht="15" hidden="false" customHeight="true" outlineLevel="0" collapsed="false">
      <c r="B25" s="23" t="s">
        <v>45</v>
      </c>
      <c r="C25" s="23"/>
      <c r="D25" s="28" t="n">
        <v>23</v>
      </c>
      <c r="E25" s="28" t="n">
        <v>23</v>
      </c>
      <c r="F25" s="20" t="n">
        <v>0</v>
      </c>
      <c r="G25" s="20" t="n">
        <v>0</v>
      </c>
      <c r="H25" s="20" t="n">
        <v>7</v>
      </c>
      <c r="I25" s="20" t="n">
        <v>3</v>
      </c>
      <c r="J25" s="20" t="n">
        <v>4</v>
      </c>
      <c r="K25" s="20" t="n">
        <v>9</v>
      </c>
      <c r="L25" s="28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178" t="n">
        <v>0</v>
      </c>
      <c r="T25" s="54" t="n">
        <v>28</v>
      </c>
      <c r="U25" s="21" t="n">
        <v>26.9130434782609</v>
      </c>
      <c r="V25" s="21" t="n">
        <v>6.6600098517417</v>
      </c>
      <c r="W25" s="20"/>
      <c r="X25" s="21"/>
      <c r="Y25" s="21"/>
      <c r="Z25" s="21"/>
    </row>
    <row r="26" customFormat="false" ht="15" hidden="false" customHeight="true" outlineLevel="0" collapsed="false">
      <c r="B26" s="23" t="s">
        <v>46</v>
      </c>
      <c r="C26" s="23"/>
      <c r="D26" s="28" t="n">
        <v>21</v>
      </c>
      <c r="E26" s="28" t="n">
        <v>20</v>
      </c>
      <c r="F26" s="20" t="n">
        <v>0</v>
      </c>
      <c r="G26" s="20" t="n">
        <v>1</v>
      </c>
      <c r="H26" s="20" t="n">
        <v>3</v>
      </c>
      <c r="I26" s="20" t="n">
        <v>1</v>
      </c>
      <c r="J26" s="20" t="n">
        <v>6</v>
      </c>
      <c r="K26" s="20" t="n">
        <v>9</v>
      </c>
      <c r="L26" s="28" t="n">
        <v>1</v>
      </c>
      <c r="M26" s="20" t="n">
        <v>0</v>
      </c>
      <c r="N26" s="20" t="n">
        <v>1</v>
      </c>
      <c r="O26" s="20" t="n">
        <v>0</v>
      </c>
      <c r="P26" s="20" t="n">
        <v>0</v>
      </c>
      <c r="Q26" s="20" t="n">
        <v>0</v>
      </c>
      <c r="R26" s="20" t="n">
        <v>0</v>
      </c>
      <c r="S26" s="178" t="n">
        <v>0</v>
      </c>
      <c r="T26" s="54" t="n">
        <v>30</v>
      </c>
      <c r="U26" s="21" t="n">
        <v>28.5714285714286</v>
      </c>
      <c r="V26" s="21" t="n">
        <v>7.5270939184484</v>
      </c>
      <c r="W26" s="20"/>
      <c r="X26" s="21"/>
      <c r="Y26" s="21"/>
      <c r="Z26" s="21"/>
    </row>
    <row r="27" customFormat="false" ht="15" hidden="false" customHeight="true" outlineLevel="0" collapsed="false">
      <c r="B27" s="23" t="s">
        <v>47</v>
      </c>
      <c r="C27" s="23"/>
      <c r="D27" s="28" t="n">
        <v>86</v>
      </c>
      <c r="E27" s="28" t="n">
        <v>81</v>
      </c>
      <c r="F27" s="20" t="n">
        <v>1</v>
      </c>
      <c r="G27" s="20" t="n">
        <v>6</v>
      </c>
      <c r="H27" s="20" t="n">
        <v>22</v>
      </c>
      <c r="I27" s="20" t="n">
        <v>5</v>
      </c>
      <c r="J27" s="20" t="n">
        <v>14</v>
      </c>
      <c r="K27" s="20" t="n">
        <v>33</v>
      </c>
      <c r="L27" s="28" t="n">
        <v>5</v>
      </c>
      <c r="M27" s="20" t="n">
        <v>0</v>
      </c>
      <c r="N27" s="20" t="n">
        <v>3</v>
      </c>
      <c r="O27" s="20" t="n">
        <v>1</v>
      </c>
      <c r="P27" s="20" t="n">
        <v>0</v>
      </c>
      <c r="Q27" s="20" t="n">
        <v>0</v>
      </c>
      <c r="R27" s="20" t="n">
        <v>1</v>
      </c>
      <c r="S27" s="178" t="n">
        <v>0</v>
      </c>
      <c r="T27" s="54" t="n">
        <v>28</v>
      </c>
      <c r="U27" s="21" t="n">
        <v>26.7093023255814</v>
      </c>
      <c r="V27" s="21" t="n">
        <v>7.86633374364116</v>
      </c>
      <c r="W27" s="20"/>
      <c r="X27" s="21"/>
      <c r="Y27" s="21"/>
      <c r="Z27" s="21"/>
    </row>
    <row r="28" customFormat="false" ht="15" hidden="false" customHeight="true" outlineLevel="0" collapsed="false">
      <c r="B28" s="23" t="s">
        <v>48</v>
      </c>
      <c r="C28" s="23"/>
      <c r="D28" s="28" t="n">
        <v>47</v>
      </c>
      <c r="E28" s="28" t="n">
        <v>46</v>
      </c>
      <c r="F28" s="20" t="n">
        <v>0</v>
      </c>
      <c r="G28" s="20" t="n">
        <v>6</v>
      </c>
      <c r="H28" s="20" t="n">
        <v>6</v>
      </c>
      <c r="I28" s="20" t="n">
        <v>1</v>
      </c>
      <c r="J28" s="20" t="n">
        <v>2</v>
      </c>
      <c r="K28" s="20" t="n">
        <v>31</v>
      </c>
      <c r="L28" s="28" t="n">
        <v>1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1</v>
      </c>
      <c r="S28" s="178" t="n">
        <v>0</v>
      </c>
      <c r="T28" s="54" t="n">
        <v>35</v>
      </c>
      <c r="U28" s="21" t="n">
        <v>29.6808510638298</v>
      </c>
      <c r="V28" s="21" t="n">
        <v>7.92109561750669</v>
      </c>
      <c r="W28" s="20"/>
      <c r="X28" s="21"/>
      <c r="Y28" s="21"/>
      <c r="Z28" s="21"/>
    </row>
    <row r="29" customFormat="false" ht="15" hidden="false" customHeight="true" outlineLevel="0" collapsed="false">
      <c r="B29" s="23" t="s">
        <v>49</v>
      </c>
      <c r="C29" s="23"/>
      <c r="D29" s="28" t="n">
        <v>12</v>
      </c>
      <c r="E29" s="28" t="n">
        <v>12</v>
      </c>
      <c r="F29" s="20" t="n">
        <v>0</v>
      </c>
      <c r="G29" s="20" t="n">
        <v>0</v>
      </c>
      <c r="H29" s="20" t="n">
        <v>1</v>
      </c>
      <c r="I29" s="20" t="n">
        <v>1</v>
      </c>
      <c r="J29" s="20" t="n">
        <v>0</v>
      </c>
      <c r="K29" s="20" t="n">
        <v>10</v>
      </c>
      <c r="L29" s="28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178" t="n">
        <v>0</v>
      </c>
      <c r="T29" s="54" t="n">
        <v>35</v>
      </c>
      <c r="U29" s="21" t="n">
        <v>32.8333333333333</v>
      </c>
      <c r="V29" s="21" t="n">
        <v>4.95127776590564</v>
      </c>
      <c r="W29" s="20"/>
      <c r="X29" s="21"/>
      <c r="Y29" s="21"/>
      <c r="Z29" s="21"/>
    </row>
    <row r="30" customFormat="false" ht="15" hidden="false" customHeight="true" outlineLevel="0" collapsed="false">
      <c r="B30" s="23" t="s">
        <v>50</v>
      </c>
      <c r="C30" s="23"/>
      <c r="D30" s="28" t="n">
        <v>36</v>
      </c>
      <c r="E30" s="28" t="n">
        <v>34</v>
      </c>
      <c r="F30" s="20" t="n">
        <v>0</v>
      </c>
      <c r="G30" s="20" t="n">
        <v>6</v>
      </c>
      <c r="H30" s="20" t="n">
        <v>7</v>
      </c>
      <c r="I30" s="20" t="n">
        <v>1</v>
      </c>
      <c r="J30" s="20" t="n">
        <v>7</v>
      </c>
      <c r="K30" s="20" t="n">
        <v>13</v>
      </c>
      <c r="L30" s="28" t="n">
        <v>2</v>
      </c>
      <c r="M30" s="20" t="n">
        <v>0</v>
      </c>
      <c r="N30" s="20" t="n">
        <v>0</v>
      </c>
      <c r="O30" s="20" t="n">
        <v>1</v>
      </c>
      <c r="P30" s="20" t="n">
        <v>0</v>
      </c>
      <c r="Q30" s="20" t="n">
        <v>1</v>
      </c>
      <c r="R30" s="20" t="n">
        <v>0</v>
      </c>
      <c r="S30" s="178" t="n">
        <v>0</v>
      </c>
      <c r="T30" s="54" t="n">
        <v>29</v>
      </c>
      <c r="U30" s="21" t="n">
        <v>26.3055555555556</v>
      </c>
      <c r="V30" s="21" t="n">
        <v>7.94200206656966</v>
      </c>
      <c r="W30" s="20"/>
      <c r="X30" s="21"/>
      <c r="Y30" s="21"/>
      <c r="Z30" s="21"/>
    </row>
    <row r="31" customFormat="false" ht="15" hidden="false" customHeight="true" outlineLevel="0" collapsed="false">
      <c r="B31" s="23" t="s">
        <v>51</v>
      </c>
      <c r="C31" s="23"/>
      <c r="D31" s="28" t="n">
        <v>178</v>
      </c>
      <c r="E31" s="28" t="n">
        <v>174</v>
      </c>
      <c r="F31" s="20" t="n">
        <v>1</v>
      </c>
      <c r="G31" s="20" t="n">
        <v>12</v>
      </c>
      <c r="H31" s="20" t="n">
        <v>42</v>
      </c>
      <c r="I31" s="20" t="n">
        <v>11</v>
      </c>
      <c r="J31" s="20" t="n">
        <v>14</v>
      </c>
      <c r="K31" s="20" t="n">
        <v>94</v>
      </c>
      <c r="L31" s="28" t="n">
        <v>4</v>
      </c>
      <c r="M31" s="20" t="n">
        <v>0</v>
      </c>
      <c r="N31" s="20" t="n">
        <v>0</v>
      </c>
      <c r="O31" s="20" t="n">
        <v>2</v>
      </c>
      <c r="P31" s="20" t="n">
        <v>1</v>
      </c>
      <c r="Q31" s="20" t="n">
        <v>0</v>
      </c>
      <c r="R31" s="20" t="n">
        <v>1</v>
      </c>
      <c r="S31" s="178" t="n">
        <v>0</v>
      </c>
      <c r="T31" s="54" t="n">
        <v>34</v>
      </c>
      <c r="U31" s="21" t="n">
        <v>28.4269662921348</v>
      </c>
      <c r="V31" s="21" t="n">
        <v>7.58736332793176</v>
      </c>
      <c r="W31" s="20"/>
      <c r="X31" s="21"/>
      <c r="Y31" s="21"/>
      <c r="Z31" s="21"/>
    </row>
    <row r="32" customFormat="false" ht="15" hidden="false" customHeight="true" outlineLevel="0" collapsed="false">
      <c r="B32" s="23" t="s">
        <v>52</v>
      </c>
      <c r="C32" s="23"/>
      <c r="D32" s="28" t="n">
        <v>132</v>
      </c>
      <c r="E32" s="28" t="n">
        <v>127</v>
      </c>
      <c r="F32" s="20" t="n">
        <v>2</v>
      </c>
      <c r="G32" s="20" t="n">
        <v>9</v>
      </c>
      <c r="H32" s="20" t="n">
        <v>20</v>
      </c>
      <c r="I32" s="20" t="n">
        <v>12</v>
      </c>
      <c r="J32" s="20" t="n">
        <v>14</v>
      </c>
      <c r="K32" s="20" t="n">
        <v>70</v>
      </c>
      <c r="L32" s="28" t="n">
        <v>5</v>
      </c>
      <c r="M32" s="20" t="n">
        <v>0</v>
      </c>
      <c r="N32" s="20" t="n">
        <v>3</v>
      </c>
      <c r="O32" s="20" t="n">
        <v>1</v>
      </c>
      <c r="P32" s="20" t="n">
        <v>0</v>
      </c>
      <c r="Q32" s="20" t="n">
        <v>1</v>
      </c>
      <c r="R32" s="20" t="n">
        <v>0</v>
      </c>
      <c r="S32" s="178" t="n">
        <v>0</v>
      </c>
      <c r="T32" s="54" t="n">
        <v>33</v>
      </c>
      <c r="U32" s="21" t="n">
        <v>28.6893939393939</v>
      </c>
      <c r="V32" s="21" t="n">
        <v>7.57268350769721</v>
      </c>
      <c r="W32" s="20"/>
      <c r="X32" s="21"/>
      <c r="Y32" s="21"/>
      <c r="Z32" s="21"/>
    </row>
    <row r="33" customFormat="false" ht="15" hidden="false" customHeight="true" outlineLevel="0" collapsed="false">
      <c r="B33" s="23" t="s">
        <v>53</v>
      </c>
      <c r="C33" s="23"/>
      <c r="D33" s="28" t="n">
        <v>103</v>
      </c>
      <c r="E33" s="28" t="n">
        <v>102</v>
      </c>
      <c r="F33" s="20" t="n">
        <v>2</v>
      </c>
      <c r="G33" s="20" t="n">
        <v>6</v>
      </c>
      <c r="H33" s="20" t="n">
        <v>19</v>
      </c>
      <c r="I33" s="20" t="n">
        <v>5</v>
      </c>
      <c r="J33" s="20" t="n">
        <v>11</v>
      </c>
      <c r="K33" s="20" t="n">
        <v>59</v>
      </c>
      <c r="L33" s="28" t="n">
        <v>1</v>
      </c>
      <c r="M33" s="20" t="n">
        <v>0</v>
      </c>
      <c r="N33" s="20" t="n">
        <v>0</v>
      </c>
      <c r="O33" s="20" t="n">
        <v>1</v>
      </c>
      <c r="P33" s="20" t="n">
        <v>0</v>
      </c>
      <c r="Q33" s="20" t="n">
        <v>0</v>
      </c>
      <c r="R33" s="20" t="n">
        <v>0</v>
      </c>
      <c r="S33" s="178" t="n">
        <v>0</v>
      </c>
      <c r="T33" s="54" t="n">
        <v>34</v>
      </c>
      <c r="U33" s="21" t="n">
        <v>29.0873786407767</v>
      </c>
      <c r="V33" s="21" t="n">
        <v>7.53307321620571</v>
      </c>
      <c r="W33" s="20"/>
      <c r="X33" s="21"/>
      <c r="Y33" s="21"/>
      <c r="Z33" s="21"/>
    </row>
    <row r="34" customFormat="false" ht="15" hidden="false" customHeight="true" outlineLevel="0" collapsed="false">
      <c r="B34" s="23" t="s">
        <v>54</v>
      </c>
      <c r="C34" s="23"/>
      <c r="D34" s="28" t="n">
        <v>704</v>
      </c>
      <c r="E34" s="28" t="n">
        <v>683</v>
      </c>
      <c r="F34" s="20" t="n">
        <v>6</v>
      </c>
      <c r="G34" s="20" t="n">
        <v>33</v>
      </c>
      <c r="H34" s="20" t="n">
        <v>128</v>
      </c>
      <c r="I34" s="20" t="n">
        <v>56</v>
      </c>
      <c r="J34" s="20" t="n">
        <v>64</v>
      </c>
      <c r="K34" s="20" t="n">
        <v>396</v>
      </c>
      <c r="L34" s="28" t="n">
        <v>21</v>
      </c>
      <c r="M34" s="20" t="n">
        <v>0</v>
      </c>
      <c r="N34" s="20" t="n">
        <v>0</v>
      </c>
      <c r="O34" s="20" t="n">
        <v>12</v>
      </c>
      <c r="P34" s="20" t="n">
        <v>1</v>
      </c>
      <c r="Q34" s="20" t="n">
        <v>0</v>
      </c>
      <c r="R34" s="20" t="n">
        <v>8</v>
      </c>
      <c r="S34" s="178" t="n">
        <v>0</v>
      </c>
      <c r="T34" s="54" t="n">
        <v>35</v>
      </c>
      <c r="U34" s="21" t="n">
        <v>29.0042613636364</v>
      </c>
      <c r="V34" s="21" t="n">
        <v>7.39237498971007</v>
      </c>
      <c r="W34" s="20"/>
      <c r="X34" s="21"/>
      <c r="Y34" s="21"/>
      <c r="Z34" s="21"/>
    </row>
    <row r="35" customFormat="false" ht="15" hidden="false" customHeight="true" outlineLevel="0" collapsed="false">
      <c r="B35" s="23" t="s">
        <v>55</v>
      </c>
      <c r="C35" s="23"/>
      <c r="D35" s="28" t="n">
        <v>544</v>
      </c>
      <c r="E35" s="28" t="n">
        <v>529</v>
      </c>
      <c r="F35" s="20" t="n">
        <v>7</v>
      </c>
      <c r="G35" s="20" t="n">
        <v>31</v>
      </c>
      <c r="H35" s="20" t="n">
        <v>101</v>
      </c>
      <c r="I35" s="20" t="n">
        <v>41</v>
      </c>
      <c r="J35" s="20" t="n">
        <v>64</v>
      </c>
      <c r="K35" s="20" t="n">
        <v>285</v>
      </c>
      <c r="L35" s="28" t="n">
        <v>15</v>
      </c>
      <c r="M35" s="20" t="n">
        <v>0</v>
      </c>
      <c r="N35" s="20" t="n">
        <v>4</v>
      </c>
      <c r="O35" s="20" t="n">
        <v>5</v>
      </c>
      <c r="P35" s="20" t="n">
        <v>0</v>
      </c>
      <c r="Q35" s="20" t="n">
        <v>4</v>
      </c>
      <c r="R35" s="20" t="n">
        <v>2</v>
      </c>
      <c r="S35" s="178" t="n">
        <v>0</v>
      </c>
      <c r="T35" s="54" t="n">
        <v>32</v>
      </c>
      <c r="U35" s="21" t="n">
        <v>28.5900735294118</v>
      </c>
      <c r="V35" s="21" t="n">
        <v>7.46503037151372</v>
      </c>
      <c r="W35" s="20"/>
      <c r="X35" s="21"/>
      <c r="Y35" s="21"/>
      <c r="Z35" s="21"/>
    </row>
    <row r="36" customFormat="false" ht="15" hidden="false" customHeight="true" outlineLevel="0" collapsed="false">
      <c r="B36" s="23" t="s">
        <v>56</v>
      </c>
      <c r="C36" s="23"/>
      <c r="D36" s="28" t="n">
        <v>695</v>
      </c>
      <c r="E36" s="28" t="n">
        <v>654</v>
      </c>
      <c r="F36" s="20" t="n">
        <v>3</v>
      </c>
      <c r="G36" s="20" t="n">
        <v>27</v>
      </c>
      <c r="H36" s="20" t="n">
        <v>130</v>
      </c>
      <c r="I36" s="20" t="n">
        <v>33</v>
      </c>
      <c r="J36" s="20" t="n">
        <v>84</v>
      </c>
      <c r="K36" s="20" t="n">
        <v>377</v>
      </c>
      <c r="L36" s="28" t="n">
        <v>41</v>
      </c>
      <c r="M36" s="20" t="n">
        <v>0</v>
      </c>
      <c r="N36" s="20" t="n">
        <v>3</v>
      </c>
      <c r="O36" s="20" t="n">
        <v>20</v>
      </c>
      <c r="P36" s="20" t="n">
        <v>2</v>
      </c>
      <c r="Q36" s="20" t="n">
        <v>4</v>
      </c>
      <c r="R36" s="20" t="n">
        <v>12</v>
      </c>
      <c r="S36" s="178" t="n">
        <v>0</v>
      </c>
      <c r="T36" s="54" t="n">
        <v>33</v>
      </c>
      <c r="U36" s="21" t="n">
        <v>29.041726618705</v>
      </c>
      <c r="V36" s="21" t="n">
        <v>7.19027019569604</v>
      </c>
      <c r="W36" s="20"/>
      <c r="X36" s="21"/>
      <c r="Y36" s="21"/>
      <c r="Z36" s="21"/>
    </row>
    <row r="37" customFormat="false" ht="15" hidden="false" customHeight="true" outlineLevel="0" collapsed="false">
      <c r="B37" s="23" t="s">
        <v>57</v>
      </c>
      <c r="C37" s="23"/>
      <c r="D37" s="28" t="n">
        <v>666</v>
      </c>
      <c r="E37" s="28" t="n">
        <v>629</v>
      </c>
      <c r="F37" s="20" t="n">
        <v>1</v>
      </c>
      <c r="G37" s="20" t="n">
        <v>26</v>
      </c>
      <c r="H37" s="20" t="n">
        <v>115</v>
      </c>
      <c r="I37" s="20" t="n">
        <v>21</v>
      </c>
      <c r="J37" s="20" t="n">
        <v>63</v>
      </c>
      <c r="K37" s="20" t="n">
        <v>403</v>
      </c>
      <c r="L37" s="28" t="n">
        <v>37</v>
      </c>
      <c r="M37" s="20" t="n">
        <v>0</v>
      </c>
      <c r="N37" s="20" t="n">
        <v>4</v>
      </c>
      <c r="O37" s="20" t="n">
        <v>11</v>
      </c>
      <c r="P37" s="20" t="n">
        <v>5</v>
      </c>
      <c r="Q37" s="20" t="n">
        <v>6</v>
      </c>
      <c r="R37" s="20" t="n">
        <v>11</v>
      </c>
      <c r="S37" s="178" t="n">
        <v>0</v>
      </c>
      <c r="T37" s="54" t="n">
        <v>35</v>
      </c>
      <c r="U37" s="21" t="n">
        <v>29.7612612612613</v>
      </c>
      <c r="V37" s="21" t="n">
        <v>7.01609755298437</v>
      </c>
      <c r="W37" s="20"/>
      <c r="X37" s="21"/>
      <c r="Y37" s="21"/>
      <c r="Z37" s="21"/>
    </row>
    <row r="38" customFormat="false" ht="15" hidden="false" customHeight="true" outlineLevel="0" collapsed="false">
      <c r="B38" s="23" t="s">
        <v>58</v>
      </c>
      <c r="C38" s="23"/>
      <c r="D38" s="28" t="n">
        <v>75</v>
      </c>
      <c r="E38" s="28" t="n">
        <v>73</v>
      </c>
      <c r="F38" s="20" t="n">
        <v>0</v>
      </c>
      <c r="G38" s="20" t="n">
        <v>3</v>
      </c>
      <c r="H38" s="20" t="n">
        <v>7</v>
      </c>
      <c r="I38" s="20" t="n">
        <v>8</v>
      </c>
      <c r="J38" s="20" t="n">
        <v>16</v>
      </c>
      <c r="K38" s="20" t="n">
        <v>39</v>
      </c>
      <c r="L38" s="28" t="n">
        <v>2</v>
      </c>
      <c r="M38" s="20" t="n">
        <v>0</v>
      </c>
      <c r="N38" s="20" t="n">
        <v>0</v>
      </c>
      <c r="O38" s="20" t="n">
        <v>2</v>
      </c>
      <c r="P38" s="20" t="n">
        <v>0</v>
      </c>
      <c r="Q38" s="20" t="n">
        <v>0</v>
      </c>
      <c r="R38" s="20" t="n">
        <v>0</v>
      </c>
      <c r="S38" s="178" t="n">
        <v>0</v>
      </c>
      <c r="T38" s="54" t="n">
        <v>32</v>
      </c>
      <c r="U38" s="21" t="n">
        <v>29.6933333333333</v>
      </c>
      <c r="V38" s="21" t="n">
        <v>6.25575050768606</v>
      </c>
      <c r="W38" s="20"/>
      <c r="X38" s="21"/>
      <c r="Y38" s="21"/>
      <c r="Z38" s="21"/>
    </row>
    <row r="39" customFormat="false" ht="15" hidden="false" customHeight="true" outlineLevel="0" collapsed="false">
      <c r="B39" s="23" t="s">
        <v>59</v>
      </c>
      <c r="C39" s="23"/>
      <c r="D39" s="28" t="n">
        <v>45</v>
      </c>
      <c r="E39" s="28" t="n">
        <v>43</v>
      </c>
      <c r="F39" s="20" t="n">
        <v>2</v>
      </c>
      <c r="G39" s="20" t="n">
        <v>7</v>
      </c>
      <c r="H39" s="20" t="n">
        <v>3</v>
      </c>
      <c r="I39" s="20" t="n">
        <v>3</v>
      </c>
      <c r="J39" s="20" t="n">
        <v>2</v>
      </c>
      <c r="K39" s="20" t="n">
        <v>26</v>
      </c>
      <c r="L39" s="28" t="n">
        <v>2</v>
      </c>
      <c r="M39" s="20" t="n">
        <v>0</v>
      </c>
      <c r="N39" s="20" t="n">
        <v>1</v>
      </c>
      <c r="O39" s="20" t="n">
        <v>0</v>
      </c>
      <c r="P39" s="20" t="n">
        <v>0</v>
      </c>
      <c r="Q39" s="20" t="n">
        <v>0</v>
      </c>
      <c r="R39" s="20" t="n">
        <v>1</v>
      </c>
      <c r="S39" s="178" t="n">
        <v>0</v>
      </c>
      <c r="T39" s="54" t="n">
        <v>35</v>
      </c>
      <c r="U39" s="21" t="n">
        <v>28.1111111111111</v>
      </c>
      <c r="V39" s="21" t="n">
        <v>8.95753167660454</v>
      </c>
      <c r="W39" s="20"/>
      <c r="X39" s="21"/>
      <c r="Y39" s="21"/>
      <c r="Z39" s="21"/>
    </row>
    <row r="40" customFormat="false" ht="15" hidden="false" customHeight="true" outlineLevel="0" collapsed="false">
      <c r="B40" s="23" t="s">
        <v>60</v>
      </c>
      <c r="C40" s="23"/>
      <c r="D40" s="28" t="n">
        <v>55</v>
      </c>
      <c r="E40" s="28" t="n">
        <v>51</v>
      </c>
      <c r="F40" s="20" t="n">
        <v>0</v>
      </c>
      <c r="G40" s="20" t="n">
        <v>4</v>
      </c>
      <c r="H40" s="20" t="n">
        <v>16</v>
      </c>
      <c r="I40" s="20" t="n">
        <v>5</v>
      </c>
      <c r="J40" s="20" t="n">
        <v>7</v>
      </c>
      <c r="K40" s="20" t="n">
        <v>19</v>
      </c>
      <c r="L40" s="28" t="n">
        <v>4</v>
      </c>
      <c r="M40" s="20" t="n">
        <v>0</v>
      </c>
      <c r="N40" s="20" t="n">
        <v>0</v>
      </c>
      <c r="O40" s="20" t="n">
        <v>3</v>
      </c>
      <c r="P40" s="20" t="n">
        <v>0</v>
      </c>
      <c r="Q40" s="20" t="n">
        <v>1</v>
      </c>
      <c r="R40" s="20" t="n">
        <v>0</v>
      </c>
      <c r="S40" s="178" t="n">
        <v>0</v>
      </c>
      <c r="T40" s="54" t="n">
        <v>25</v>
      </c>
      <c r="U40" s="21" t="n">
        <v>25.9454545454545</v>
      </c>
      <c r="V40" s="21" t="n">
        <v>7.42223431923045</v>
      </c>
      <c r="W40" s="20"/>
      <c r="X40" s="21"/>
      <c r="Y40" s="21"/>
      <c r="Z40" s="21"/>
    </row>
    <row r="41" customFormat="false" ht="15" hidden="false" customHeight="true" outlineLevel="0" collapsed="false">
      <c r="B41" s="23" t="s">
        <v>61</v>
      </c>
      <c r="C41" s="23"/>
      <c r="D41" s="28" t="n">
        <v>23</v>
      </c>
      <c r="E41" s="28" t="n">
        <v>22</v>
      </c>
      <c r="F41" s="20" t="n">
        <v>0</v>
      </c>
      <c r="G41" s="20" t="n">
        <v>1</v>
      </c>
      <c r="H41" s="20" t="n">
        <v>3</v>
      </c>
      <c r="I41" s="20" t="n">
        <v>1</v>
      </c>
      <c r="J41" s="20" t="n">
        <v>6</v>
      </c>
      <c r="K41" s="20" t="n">
        <v>11</v>
      </c>
      <c r="L41" s="28" t="n">
        <v>1</v>
      </c>
      <c r="M41" s="20" t="n">
        <v>0</v>
      </c>
      <c r="N41" s="20" t="n">
        <v>1</v>
      </c>
      <c r="O41" s="20" t="n">
        <v>0</v>
      </c>
      <c r="P41" s="20" t="n">
        <v>0</v>
      </c>
      <c r="Q41" s="20" t="n">
        <v>0</v>
      </c>
      <c r="R41" s="20" t="n">
        <v>0</v>
      </c>
      <c r="S41" s="178" t="n">
        <v>0</v>
      </c>
      <c r="T41" s="54" t="n">
        <v>30</v>
      </c>
      <c r="U41" s="21" t="n">
        <v>29.0434782608696</v>
      </c>
      <c r="V41" s="21" t="n">
        <v>6.77883243412614</v>
      </c>
      <c r="W41" s="20"/>
      <c r="X41" s="21"/>
      <c r="Y41" s="21"/>
      <c r="Z41" s="21"/>
    </row>
    <row r="42" customFormat="false" ht="15" hidden="false" customHeight="true" outlineLevel="0" collapsed="false">
      <c r="B42" s="23" t="s">
        <v>62</v>
      </c>
      <c r="C42" s="23"/>
      <c r="D42" s="28" t="n">
        <v>104</v>
      </c>
      <c r="E42" s="28" t="n">
        <v>101</v>
      </c>
      <c r="F42" s="20" t="n">
        <v>1</v>
      </c>
      <c r="G42" s="20" t="n">
        <v>1</v>
      </c>
      <c r="H42" s="20" t="n">
        <v>15</v>
      </c>
      <c r="I42" s="20" t="n">
        <v>6</v>
      </c>
      <c r="J42" s="20" t="n">
        <v>15</v>
      </c>
      <c r="K42" s="20" t="n">
        <v>63</v>
      </c>
      <c r="L42" s="28" t="n">
        <v>3</v>
      </c>
      <c r="M42" s="20" t="n">
        <v>0</v>
      </c>
      <c r="N42" s="20" t="n">
        <v>0</v>
      </c>
      <c r="O42" s="20" t="n">
        <v>3</v>
      </c>
      <c r="P42" s="20" t="n">
        <v>0</v>
      </c>
      <c r="Q42" s="20" t="n">
        <v>0</v>
      </c>
      <c r="R42" s="20" t="n">
        <v>0</v>
      </c>
      <c r="S42" s="178" t="n">
        <v>0</v>
      </c>
      <c r="T42" s="54" t="n">
        <v>35</v>
      </c>
      <c r="U42" s="21" t="n">
        <v>30.3557692307692</v>
      </c>
      <c r="V42" s="21" t="n">
        <v>6.38705953468625</v>
      </c>
      <c r="W42" s="20"/>
      <c r="X42" s="21"/>
      <c r="Y42" s="21"/>
      <c r="Z42" s="21"/>
    </row>
    <row r="43" customFormat="false" ht="15" hidden="false" customHeight="true" outlineLevel="0" collapsed="false">
      <c r="B43" s="23" t="s">
        <v>63</v>
      </c>
      <c r="C43" s="23"/>
      <c r="D43" s="28" t="n">
        <v>53</v>
      </c>
      <c r="E43" s="28" t="n">
        <v>48</v>
      </c>
      <c r="F43" s="20" t="n">
        <v>0</v>
      </c>
      <c r="G43" s="20" t="n">
        <v>2</v>
      </c>
      <c r="H43" s="20" t="n">
        <v>11</v>
      </c>
      <c r="I43" s="20" t="n">
        <v>5</v>
      </c>
      <c r="J43" s="20" t="n">
        <v>5</v>
      </c>
      <c r="K43" s="20" t="n">
        <v>25</v>
      </c>
      <c r="L43" s="28" t="n">
        <v>5</v>
      </c>
      <c r="M43" s="20" t="n">
        <v>0</v>
      </c>
      <c r="N43" s="20" t="n">
        <v>1</v>
      </c>
      <c r="O43" s="20" t="n">
        <v>2</v>
      </c>
      <c r="P43" s="20" t="n">
        <v>2</v>
      </c>
      <c r="Q43" s="20" t="n">
        <v>0</v>
      </c>
      <c r="R43" s="20" t="n">
        <v>0</v>
      </c>
      <c r="S43" s="178" t="n">
        <v>0</v>
      </c>
      <c r="T43" s="54" t="n">
        <v>30</v>
      </c>
      <c r="U43" s="21" t="n">
        <v>27.8490566037736</v>
      </c>
      <c r="V43" s="21" t="n">
        <v>7.24143054931693</v>
      </c>
      <c r="W43" s="20"/>
      <c r="X43" s="21"/>
      <c r="Y43" s="21"/>
      <c r="Z43" s="21"/>
    </row>
    <row r="44" customFormat="false" ht="15" hidden="false" customHeight="true" outlineLevel="0" collapsed="false">
      <c r="B44" s="23" t="s">
        <v>64</v>
      </c>
      <c r="C44" s="23"/>
      <c r="D44" s="28" t="n">
        <v>54</v>
      </c>
      <c r="E44" s="28" t="n">
        <v>52</v>
      </c>
      <c r="F44" s="20" t="n">
        <v>0</v>
      </c>
      <c r="G44" s="20" t="n">
        <v>1</v>
      </c>
      <c r="H44" s="20" t="n">
        <v>10</v>
      </c>
      <c r="I44" s="20" t="n">
        <v>4</v>
      </c>
      <c r="J44" s="20" t="n">
        <v>11</v>
      </c>
      <c r="K44" s="20" t="n">
        <v>26</v>
      </c>
      <c r="L44" s="28" t="n">
        <v>2</v>
      </c>
      <c r="M44" s="20" t="n">
        <v>0</v>
      </c>
      <c r="N44" s="20" t="n">
        <v>1</v>
      </c>
      <c r="O44" s="20" t="n">
        <v>1</v>
      </c>
      <c r="P44" s="20" t="n">
        <v>0</v>
      </c>
      <c r="Q44" s="20" t="n">
        <v>0</v>
      </c>
      <c r="R44" s="20" t="n">
        <v>0</v>
      </c>
      <c r="S44" s="178" t="n">
        <v>0</v>
      </c>
      <c r="T44" s="54" t="n">
        <v>29.5</v>
      </c>
      <c r="U44" s="21" t="n">
        <v>28.8333333333333</v>
      </c>
      <c r="V44" s="21" t="n">
        <v>6.80939971864642</v>
      </c>
      <c r="W44" s="20"/>
      <c r="X44" s="21"/>
      <c r="Y44" s="21"/>
      <c r="Z44" s="21"/>
    </row>
    <row r="45" customFormat="false" ht="15" hidden="false" customHeight="true" outlineLevel="0" collapsed="false">
      <c r="B45" s="23" t="s">
        <v>65</v>
      </c>
      <c r="C45" s="23"/>
      <c r="D45" s="28" t="n">
        <v>79</v>
      </c>
      <c r="E45" s="28" t="n">
        <v>73</v>
      </c>
      <c r="F45" s="20" t="n">
        <v>2</v>
      </c>
      <c r="G45" s="20" t="n">
        <v>7</v>
      </c>
      <c r="H45" s="20" t="n">
        <v>10</v>
      </c>
      <c r="I45" s="20" t="n">
        <v>4</v>
      </c>
      <c r="J45" s="20" t="n">
        <v>6</v>
      </c>
      <c r="K45" s="20" t="n">
        <v>44</v>
      </c>
      <c r="L45" s="28" t="n">
        <v>6</v>
      </c>
      <c r="M45" s="20" t="n">
        <v>0</v>
      </c>
      <c r="N45" s="20" t="n">
        <v>0</v>
      </c>
      <c r="O45" s="20" t="n">
        <v>3</v>
      </c>
      <c r="P45" s="20" t="n">
        <v>1</v>
      </c>
      <c r="Q45" s="20" t="n">
        <v>0</v>
      </c>
      <c r="R45" s="20" t="n">
        <v>2</v>
      </c>
      <c r="S45" s="178" t="n">
        <v>0</v>
      </c>
      <c r="T45" s="54" t="n">
        <v>32</v>
      </c>
      <c r="U45" s="21" t="n">
        <v>28.620253164557</v>
      </c>
      <c r="V45" s="21" t="n">
        <v>7.68832581133499</v>
      </c>
      <c r="W45" s="20"/>
      <c r="X45" s="21"/>
      <c r="Y45" s="21"/>
      <c r="Z45" s="21"/>
    </row>
    <row r="46" customFormat="false" ht="15" hidden="false" customHeight="true" outlineLevel="0" collapsed="false">
      <c r="B46" s="23" t="s">
        <v>66</v>
      </c>
      <c r="C46" s="23"/>
      <c r="D46" s="28" t="n">
        <v>316</v>
      </c>
      <c r="E46" s="28" t="n">
        <v>303</v>
      </c>
      <c r="F46" s="20" t="n">
        <v>2</v>
      </c>
      <c r="G46" s="20" t="n">
        <v>17</v>
      </c>
      <c r="H46" s="20" t="n">
        <v>74</v>
      </c>
      <c r="I46" s="20" t="n">
        <v>14</v>
      </c>
      <c r="J46" s="20" t="n">
        <v>45</v>
      </c>
      <c r="K46" s="20" t="n">
        <v>151</v>
      </c>
      <c r="L46" s="28" t="n">
        <v>13</v>
      </c>
      <c r="M46" s="20" t="n">
        <v>0</v>
      </c>
      <c r="N46" s="20" t="n">
        <v>0</v>
      </c>
      <c r="O46" s="20" t="n">
        <v>5</v>
      </c>
      <c r="P46" s="20" t="n">
        <v>2</v>
      </c>
      <c r="Q46" s="20" t="n">
        <v>0</v>
      </c>
      <c r="R46" s="20" t="n">
        <v>6</v>
      </c>
      <c r="S46" s="178" t="n">
        <v>0</v>
      </c>
      <c r="T46" s="54" t="n">
        <v>30</v>
      </c>
      <c r="U46" s="21" t="n">
        <v>28.0727848101266</v>
      </c>
      <c r="V46" s="21" t="n">
        <v>7.36342871079385</v>
      </c>
      <c r="W46" s="20"/>
      <c r="X46" s="21"/>
      <c r="Y46" s="21"/>
      <c r="Z46" s="21"/>
    </row>
    <row r="47" customFormat="false" ht="15" hidden="false" customHeight="true" outlineLevel="0" collapsed="false">
      <c r="B47" s="23" t="s">
        <v>67</v>
      </c>
      <c r="C47" s="23"/>
      <c r="D47" s="28" t="n">
        <v>147</v>
      </c>
      <c r="E47" s="28" t="n">
        <v>144</v>
      </c>
      <c r="F47" s="20" t="n">
        <v>1</v>
      </c>
      <c r="G47" s="20" t="n">
        <v>19</v>
      </c>
      <c r="H47" s="20" t="n">
        <v>38</v>
      </c>
      <c r="I47" s="20" t="n">
        <v>10</v>
      </c>
      <c r="J47" s="20" t="n">
        <v>16</v>
      </c>
      <c r="K47" s="20" t="n">
        <v>60</v>
      </c>
      <c r="L47" s="28" t="n">
        <v>3</v>
      </c>
      <c r="M47" s="20" t="n">
        <v>0</v>
      </c>
      <c r="N47" s="20" t="n">
        <v>1</v>
      </c>
      <c r="O47" s="20" t="n">
        <v>2</v>
      </c>
      <c r="P47" s="20" t="n">
        <v>0</v>
      </c>
      <c r="Q47" s="20" t="n">
        <v>0</v>
      </c>
      <c r="R47" s="20" t="n">
        <v>0</v>
      </c>
      <c r="S47" s="178" t="n">
        <v>0</v>
      </c>
      <c r="T47" s="54" t="n">
        <v>27</v>
      </c>
      <c r="U47" s="21" t="n">
        <v>26.2585034013605</v>
      </c>
      <c r="V47" s="21" t="n">
        <v>7.90273789505904</v>
      </c>
      <c r="W47" s="20"/>
      <c r="X47" s="21"/>
      <c r="Y47" s="21"/>
      <c r="Z47" s="21"/>
    </row>
    <row r="48" customFormat="false" ht="15" hidden="false" customHeight="true" outlineLevel="0" collapsed="false">
      <c r="B48" s="23" t="s">
        <v>68</v>
      </c>
      <c r="C48" s="23"/>
      <c r="D48" s="28" t="n">
        <v>70</v>
      </c>
      <c r="E48" s="28" t="n">
        <v>67</v>
      </c>
      <c r="F48" s="20" t="n">
        <v>0</v>
      </c>
      <c r="G48" s="20" t="n">
        <v>3</v>
      </c>
      <c r="H48" s="20" t="n">
        <v>9</v>
      </c>
      <c r="I48" s="20" t="n">
        <v>2</v>
      </c>
      <c r="J48" s="20" t="n">
        <v>9</v>
      </c>
      <c r="K48" s="20" t="n">
        <v>44</v>
      </c>
      <c r="L48" s="28" t="n">
        <v>3</v>
      </c>
      <c r="M48" s="20" t="n">
        <v>0</v>
      </c>
      <c r="N48" s="20" t="n">
        <v>1</v>
      </c>
      <c r="O48" s="20" t="n">
        <v>1</v>
      </c>
      <c r="P48" s="20" t="n">
        <v>0</v>
      </c>
      <c r="Q48" s="20" t="n">
        <v>0</v>
      </c>
      <c r="R48" s="20" t="n">
        <v>1</v>
      </c>
      <c r="S48" s="178" t="n">
        <v>0</v>
      </c>
      <c r="T48" s="54" t="n">
        <v>35</v>
      </c>
      <c r="U48" s="21" t="n">
        <v>30.4857142857143</v>
      </c>
      <c r="V48" s="21" t="n">
        <v>6.69791846779596</v>
      </c>
      <c r="W48" s="20"/>
      <c r="X48" s="21"/>
      <c r="Y48" s="21"/>
      <c r="Z48" s="21"/>
    </row>
    <row r="49" customFormat="false" ht="15" hidden="false" customHeight="true" outlineLevel="0" collapsed="false">
      <c r="B49" s="23" t="s">
        <v>69</v>
      </c>
      <c r="C49" s="23"/>
      <c r="D49" s="28" t="n">
        <v>137</v>
      </c>
      <c r="E49" s="28" t="n">
        <v>130</v>
      </c>
      <c r="F49" s="20" t="n">
        <v>0</v>
      </c>
      <c r="G49" s="20" t="n">
        <v>8</v>
      </c>
      <c r="H49" s="20" t="n">
        <v>30</v>
      </c>
      <c r="I49" s="20" t="n">
        <v>9</v>
      </c>
      <c r="J49" s="20" t="n">
        <v>16</v>
      </c>
      <c r="K49" s="20" t="n">
        <v>67</v>
      </c>
      <c r="L49" s="28" t="n">
        <v>7</v>
      </c>
      <c r="M49" s="20" t="n">
        <v>0</v>
      </c>
      <c r="N49" s="20" t="n">
        <v>0</v>
      </c>
      <c r="O49" s="20" t="n">
        <v>4</v>
      </c>
      <c r="P49" s="20" t="n">
        <v>0</v>
      </c>
      <c r="Q49" s="20" t="n">
        <v>0</v>
      </c>
      <c r="R49" s="20" t="n">
        <v>3</v>
      </c>
      <c r="S49" s="178" t="n">
        <v>0</v>
      </c>
      <c r="T49" s="54" t="n">
        <v>32</v>
      </c>
      <c r="U49" s="21" t="n">
        <v>28.3138686131387</v>
      </c>
      <c r="V49" s="21" t="n">
        <v>7.30103923386084</v>
      </c>
      <c r="W49" s="20"/>
      <c r="X49" s="21"/>
      <c r="Y49" s="21"/>
      <c r="Z49" s="21"/>
    </row>
    <row r="50" customFormat="false" ht="15" hidden="false" customHeight="true" outlineLevel="0" collapsed="false">
      <c r="B50" s="23" t="s">
        <v>70</v>
      </c>
      <c r="C50" s="23"/>
      <c r="D50" s="28" t="n">
        <v>1046</v>
      </c>
      <c r="E50" s="28" t="n">
        <v>1025</v>
      </c>
      <c r="F50" s="20" t="n">
        <v>3</v>
      </c>
      <c r="G50" s="20" t="n">
        <v>39</v>
      </c>
      <c r="H50" s="20" t="n">
        <v>147</v>
      </c>
      <c r="I50" s="20" t="n">
        <v>59</v>
      </c>
      <c r="J50" s="20" t="n">
        <v>73</v>
      </c>
      <c r="K50" s="20" t="n">
        <v>704</v>
      </c>
      <c r="L50" s="28" t="n">
        <v>21</v>
      </c>
      <c r="M50" s="20" t="n">
        <v>1</v>
      </c>
      <c r="N50" s="20" t="n">
        <v>5</v>
      </c>
      <c r="O50" s="20" t="n">
        <v>8</v>
      </c>
      <c r="P50" s="20" t="n">
        <v>2</v>
      </c>
      <c r="Q50" s="20" t="n">
        <v>0</v>
      </c>
      <c r="R50" s="20" t="n">
        <v>5</v>
      </c>
      <c r="S50" s="178" t="n">
        <v>0</v>
      </c>
      <c r="T50" s="54" t="n">
        <v>35</v>
      </c>
      <c r="U50" s="21" t="n">
        <v>30.4321223709369</v>
      </c>
      <c r="V50" s="21" t="n">
        <v>6.84179952603035</v>
      </c>
      <c r="W50" s="20"/>
      <c r="X50" s="21"/>
      <c r="Y50" s="21"/>
      <c r="Z50" s="21"/>
    </row>
    <row r="51" customFormat="false" ht="15" hidden="false" customHeight="true" outlineLevel="0" collapsed="false">
      <c r="B51" s="23" t="s">
        <v>71</v>
      </c>
      <c r="C51" s="23"/>
      <c r="D51" s="28" t="n">
        <v>483</v>
      </c>
      <c r="E51" s="28" t="n">
        <v>469</v>
      </c>
      <c r="F51" s="20" t="n">
        <v>2</v>
      </c>
      <c r="G51" s="20" t="n">
        <v>30</v>
      </c>
      <c r="H51" s="20" t="n">
        <v>91</v>
      </c>
      <c r="I51" s="20" t="n">
        <v>33</v>
      </c>
      <c r="J51" s="20" t="n">
        <v>52</v>
      </c>
      <c r="K51" s="20" t="n">
        <v>261</v>
      </c>
      <c r="L51" s="28" t="n">
        <v>14</v>
      </c>
      <c r="M51" s="20" t="n">
        <v>0</v>
      </c>
      <c r="N51" s="20" t="n">
        <v>1</v>
      </c>
      <c r="O51" s="20" t="n">
        <v>6</v>
      </c>
      <c r="P51" s="20" t="n">
        <v>0</v>
      </c>
      <c r="Q51" s="20" t="n">
        <v>0</v>
      </c>
      <c r="R51" s="20" t="n">
        <v>7</v>
      </c>
      <c r="S51" s="178" t="n">
        <v>0</v>
      </c>
      <c r="T51" s="54" t="n">
        <v>32</v>
      </c>
      <c r="U51" s="21" t="n">
        <v>28.7971014492754</v>
      </c>
      <c r="V51" s="21" t="n">
        <v>7.2721425983691</v>
      </c>
      <c r="W51" s="20"/>
      <c r="X51" s="21"/>
      <c r="Y51" s="21"/>
      <c r="Z51" s="21"/>
    </row>
    <row r="52" customFormat="false" ht="15" hidden="false" customHeight="true" outlineLevel="0" collapsed="false">
      <c r="B52" s="23" t="s">
        <v>72</v>
      </c>
      <c r="C52" s="23"/>
      <c r="D52" s="28" t="n">
        <v>154</v>
      </c>
      <c r="E52" s="28" t="n">
        <v>148</v>
      </c>
      <c r="F52" s="20" t="n">
        <v>0</v>
      </c>
      <c r="G52" s="20" t="n">
        <v>9</v>
      </c>
      <c r="H52" s="20" t="n">
        <v>34</v>
      </c>
      <c r="I52" s="20" t="n">
        <v>10</v>
      </c>
      <c r="J52" s="20" t="n">
        <v>18</v>
      </c>
      <c r="K52" s="20" t="n">
        <v>77</v>
      </c>
      <c r="L52" s="28" t="n">
        <v>6</v>
      </c>
      <c r="M52" s="20" t="n">
        <v>0</v>
      </c>
      <c r="N52" s="20" t="n">
        <v>0</v>
      </c>
      <c r="O52" s="20" t="n">
        <v>4</v>
      </c>
      <c r="P52" s="20" t="n">
        <v>0</v>
      </c>
      <c r="Q52" s="20" t="n">
        <v>1</v>
      </c>
      <c r="R52" s="20" t="n">
        <v>1</v>
      </c>
      <c r="S52" s="178" t="n">
        <v>0</v>
      </c>
      <c r="T52" s="54" t="n">
        <v>31</v>
      </c>
      <c r="U52" s="21" t="n">
        <v>28.2597402597403</v>
      </c>
      <c r="V52" s="21" t="n">
        <v>7.34829596075616</v>
      </c>
      <c r="W52" s="20"/>
      <c r="X52" s="21"/>
      <c r="Y52" s="21"/>
      <c r="Z52" s="21"/>
    </row>
    <row r="53" customFormat="false" ht="15" hidden="false" customHeight="true" outlineLevel="0" collapsed="false">
      <c r="B53" s="23" t="s">
        <v>73</v>
      </c>
      <c r="C53" s="23"/>
      <c r="D53" s="28" t="n">
        <v>177</v>
      </c>
      <c r="E53" s="28" t="n">
        <v>171</v>
      </c>
      <c r="F53" s="20" t="n">
        <v>7</v>
      </c>
      <c r="G53" s="20" t="n">
        <v>27</v>
      </c>
      <c r="H53" s="20" t="n">
        <v>79</v>
      </c>
      <c r="I53" s="20" t="n">
        <v>13</v>
      </c>
      <c r="J53" s="20" t="n">
        <v>12</v>
      </c>
      <c r="K53" s="20" t="n">
        <v>33</v>
      </c>
      <c r="L53" s="28" t="n">
        <v>6</v>
      </c>
      <c r="M53" s="20" t="n">
        <v>0</v>
      </c>
      <c r="N53" s="20" t="n">
        <v>2</v>
      </c>
      <c r="O53" s="20" t="n">
        <v>3</v>
      </c>
      <c r="P53" s="20" t="n">
        <v>0</v>
      </c>
      <c r="Q53" s="20" t="n">
        <v>1</v>
      </c>
      <c r="R53" s="20" t="n">
        <v>0</v>
      </c>
      <c r="S53" s="178" t="n">
        <v>0</v>
      </c>
      <c r="T53" s="54" t="n">
        <v>20</v>
      </c>
      <c r="U53" s="21" t="n">
        <v>21.7457627118644</v>
      </c>
      <c r="V53" s="21" t="n">
        <v>7.47174956770269</v>
      </c>
      <c r="W53" s="20"/>
      <c r="X53" s="21"/>
      <c r="Y53" s="21"/>
      <c r="Z53" s="21"/>
    </row>
    <row r="54" customFormat="false" ht="15" hidden="false" customHeight="true" outlineLevel="0" collapsed="false">
      <c r="B54" s="23" t="s">
        <v>74</v>
      </c>
      <c r="C54" s="23"/>
      <c r="D54" s="28" t="n">
        <v>31</v>
      </c>
      <c r="E54" s="28" t="n">
        <v>28</v>
      </c>
      <c r="F54" s="20" t="n">
        <v>0</v>
      </c>
      <c r="G54" s="20" t="n">
        <v>1</v>
      </c>
      <c r="H54" s="20" t="n">
        <v>6</v>
      </c>
      <c r="I54" s="20" t="n">
        <v>3</v>
      </c>
      <c r="J54" s="20" t="n">
        <v>3</v>
      </c>
      <c r="K54" s="20" t="n">
        <v>15</v>
      </c>
      <c r="L54" s="28" t="n">
        <v>3</v>
      </c>
      <c r="M54" s="20" t="n">
        <v>0</v>
      </c>
      <c r="N54" s="20" t="n">
        <v>0</v>
      </c>
      <c r="O54" s="20" t="n">
        <v>1</v>
      </c>
      <c r="P54" s="20" t="n">
        <v>0</v>
      </c>
      <c r="Q54" s="20" t="n">
        <v>0</v>
      </c>
      <c r="R54" s="20" t="n">
        <v>2</v>
      </c>
      <c r="S54" s="178" t="n">
        <v>0</v>
      </c>
      <c r="T54" s="54" t="n">
        <v>35</v>
      </c>
      <c r="U54" s="21" t="n">
        <v>29.258064516129</v>
      </c>
      <c r="V54" s="21" t="n">
        <v>7.18316430707008</v>
      </c>
      <c r="W54" s="20"/>
      <c r="X54" s="21"/>
      <c r="Y54" s="21"/>
      <c r="Z54" s="21"/>
    </row>
    <row r="55" customFormat="false" ht="15" hidden="false" customHeight="true" outlineLevel="0" collapsed="false">
      <c r="B55" s="23" t="s">
        <v>75</v>
      </c>
      <c r="C55" s="23"/>
      <c r="D55" s="28" t="n">
        <v>8</v>
      </c>
      <c r="E55" s="28" t="n">
        <v>8</v>
      </c>
      <c r="F55" s="20" t="n">
        <v>0</v>
      </c>
      <c r="G55" s="20" t="n">
        <v>0</v>
      </c>
      <c r="H55" s="20" t="n">
        <v>1</v>
      </c>
      <c r="I55" s="20" t="n">
        <v>0</v>
      </c>
      <c r="J55" s="20" t="n">
        <v>0</v>
      </c>
      <c r="K55" s="20" t="n">
        <v>7</v>
      </c>
      <c r="L55" s="28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178" t="n">
        <v>0</v>
      </c>
      <c r="T55" s="54" t="n">
        <v>35</v>
      </c>
      <c r="U55" s="21" t="n">
        <v>33.125</v>
      </c>
      <c r="V55" s="21" t="n">
        <v>5.30330085889911</v>
      </c>
      <c r="W55" s="20"/>
      <c r="X55" s="21"/>
      <c r="Y55" s="21"/>
      <c r="Z55" s="21"/>
    </row>
    <row r="56" customFormat="false" ht="15" hidden="false" customHeight="true" outlineLevel="0" collapsed="false">
      <c r="B56" s="23" t="s">
        <v>76</v>
      </c>
      <c r="C56" s="23"/>
      <c r="D56" s="28" t="n">
        <v>65</v>
      </c>
      <c r="E56" s="28" t="n">
        <v>61</v>
      </c>
      <c r="F56" s="20" t="n">
        <v>0</v>
      </c>
      <c r="G56" s="20" t="n">
        <v>4</v>
      </c>
      <c r="H56" s="20" t="n">
        <v>14</v>
      </c>
      <c r="I56" s="20" t="n">
        <v>7</v>
      </c>
      <c r="J56" s="20" t="n">
        <v>4</v>
      </c>
      <c r="K56" s="20" t="n">
        <v>32</v>
      </c>
      <c r="L56" s="28" t="n">
        <v>4</v>
      </c>
      <c r="M56" s="20" t="n">
        <v>0</v>
      </c>
      <c r="N56" s="20" t="n">
        <v>1</v>
      </c>
      <c r="O56" s="20" t="n">
        <v>1</v>
      </c>
      <c r="P56" s="20" t="n">
        <v>0</v>
      </c>
      <c r="Q56" s="20" t="n">
        <v>0</v>
      </c>
      <c r="R56" s="20" t="n">
        <v>2</v>
      </c>
      <c r="S56" s="178" t="n">
        <v>0</v>
      </c>
      <c r="T56" s="54" t="n">
        <v>32</v>
      </c>
      <c r="U56" s="21" t="n">
        <v>28.2769230769231</v>
      </c>
      <c r="V56" s="21" t="n">
        <v>7.39617234687074</v>
      </c>
      <c r="W56" s="20"/>
      <c r="X56" s="21"/>
      <c r="Y56" s="21"/>
      <c r="Z56" s="21"/>
    </row>
    <row r="57" customFormat="false" ht="15" hidden="false" customHeight="true" outlineLevel="0" collapsed="false">
      <c r="B57" s="23" t="s">
        <v>77</v>
      </c>
      <c r="C57" s="23"/>
      <c r="D57" s="28" t="n">
        <v>148</v>
      </c>
      <c r="E57" s="28" t="n">
        <v>137</v>
      </c>
      <c r="F57" s="20" t="n">
        <v>0</v>
      </c>
      <c r="G57" s="20" t="n">
        <v>9</v>
      </c>
      <c r="H57" s="20" t="n">
        <v>28</v>
      </c>
      <c r="I57" s="20" t="n">
        <v>10</v>
      </c>
      <c r="J57" s="20" t="n">
        <v>25</v>
      </c>
      <c r="K57" s="20" t="n">
        <v>65</v>
      </c>
      <c r="L57" s="28" t="n">
        <v>11</v>
      </c>
      <c r="M57" s="20" t="n">
        <v>0</v>
      </c>
      <c r="N57" s="20" t="n">
        <v>1</v>
      </c>
      <c r="O57" s="20" t="n">
        <v>4</v>
      </c>
      <c r="P57" s="20" t="n">
        <v>1</v>
      </c>
      <c r="Q57" s="20" t="n">
        <v>1</v>
      </c>
      <c r="R57" s="20" t="n">
        <v>4</v>
      </c>
      <c r="S57" s="178" t="n">
        <v>0</v>
      </c>
      <c r="T57" s="54" t="n">
        <v>30</v>
      </c>
      <c r="U57" s="21" t="n">
        <v>28.4932432432432</v>
      </c>
      <c r="V57" s="21" t="n">
        <v>7.10322013938702</v>
      </c>
      <c r="W57" s="20"/>
      <c r="X57" s="21"/>
      <c r="Y57" s="21"/>
      <c r="Z57" s="21"/>
    </row>
    <row r="58" customFormat="false" ht="15" hidden="false" customHeight="true" outlineLevel="0" collapsed="false">
      <c r="B58" s="23" t="s">
        <v>78</v>
      </c>
      <c r="C58" s="23"/>
      <c r="D58" s="28" t="n">
        <v>37</v>
      </c>
      <c r="E58" s="28" t="n">
        <v>35</v>
      </c>
      <c r="F58" s="20" t="n">
        <v>0</v>
      </c>
      <c r="G58" s="20" t="n">
        <v>1</v>
      </c>
      <c r="H58" s="20" t="n">
        <v>5</v>
      </c>
      <c r="I58" s="20" t="n">
        <v>5</v>
      </c>
      <c r="J58" s="20" t="n">
        <v>9</v>
      </c>
      <c r="K58" s="20" t="n">
        <v>15</v>
      </c>
      <c r="L58" s="28" t="n">
        <v>2</v>
      </c>
      <c r="M58" s="20" t="n">
        <v>0</v>
      </c>
      <c r="N58" s="20" t="n">
        <v>0</v>
      </c>
      <c r="O58" s="20" t="n">
        <v>1</v>
      </c>
      <c r="P58" s="20" t="n">
        <v>0</v>
      </c>
      <c r="Q58" s="20" t="n">
        <v>1</v>
      </c>
      <c r="R58" s="20" t="n">
        <v>0</v>
      </c>
      <c r="S58" s="178" t="n">
        <v>0</v>
      </c>
      <c r="T58" s="54" t="n">
        <v>30</v>
      </c>
      <c r="U58" s="21" t="n">
        <v>28.7297297297297</v>
      </c>
      <c r="V58" s="21" t="n">
        <v>6.30541499492763</v>
      </c>
      <c r="W58" s="20"/>
      <c r="X58" s="21"/>
      <c r="Y58" s="21"/>
      <c r="Z58" s="21"/>
    </row>
    <row r="59" customFormat="false" ht="15" hidden="false" customHeight="true" outlineLevel="0" collapsed="false">
      <c r="B59" s="23" t="s">
        <v>79</v>
      </c>
      <c r="C59" s="23"/>
      <c r="D59" s="28" t="n">
        <v>56</v>
      </c>
      <c r="E59" s="28" t="n">
        <v>51</v>
      </c>
      <c r="F59" s="20" t="n">
        <v>0</v>
      </c>
      <c r="G59" s="20" t="n">
        <v>5</v>
      </c>
      <c r="H59" s="20" t="n">
        <v>12</v>
      </c>
      <c r="I59" s="20" t="n">
        <v>7</v>
      </c>
      <c r="J59" s="20" t="n">
        <v>9</v>
      </c>
      <c r="K59" s="20" t="n">
        <v>18</v>
      </c>
      <c r="L59" s="28" t="n">
        <v>5</v>
      </c>
      <c r="M59" s="20" t="n">
        <v>0</v>
      </c>
      <c r="N59" s="20" t="n">
        <v>1</v>
      </c>
      <c r="O59" s="20" t="n">
        <v>4</v>
      </c>
      <c r="P59" s="20" t="n">
        <v>0</v>
      </c>
      <c r="Q59" s="20" t="n">
        <v>0</v>
      </c>
      <c r="R59" s="20" t="n">
        <v>0</v>
      </c>
      <c r="S59" s="178" t="n">
        <v>0</v>
      </c>
      <c r="T59" s="54" t="n">
        <v>25</v>
      </c>
      <c r="U59" s="21" t="n">
        <v>26.2142857142857</v>
      </c>
      <c r="V59" s="21" t="n">
        <v>7.36506319349371</v>
      </c>
      <c r="W59" s="20"/>
      <c r="X59" s="21"/>
      <c r="Y59" s="21"/>
      <c r="Z59" s="21"/>
    </row>
    <row r="60" customFormat="false" ht="15" hidden="false" customHeight="true" outlineLevel="0" collapsed="false">
      <c r="B60" s="23" t="s">
        <v>80</v>
      </c>
      <c r="C60" s="23"/>
      <c r="D60" s="28" t="n">
        <v>26</v>
      </c>
      <c r="E60" s="28" t="n">
        <v>24</v>
      </c>
      <c r="F60" s="20" t="n">
        <v>0</v>
      </c>
      <c r="G60" s="20" t="n">
        <v>2</v>
      </c>
      <c r="H60" s="20" t="n">
        <v>9</v>
      </c>
      <c r="I60" s="20" t="n">
        <v>2</v>
      </c>
      <c r="J60" s="20" t="n">
        <v>5</v>
      </c>
      <c r="K60" s="20" t="n">
        <v>6</v>
      </c>
      <c r="L60" s="28" t="n">
        <v>2</v>
      </c>
      <c r="M60" s="20" t="n">
        <v>0</v>
      </c>
      <c r="N60" s="20" t="n">
        <v>0</v>
      </c>
      <c r="O60" s="20" t="n">
        <v>1</v>
      </c>
      <c r="P60" s="20" t="n">
        <v>0</v>
      </c>
      <c r="Q60" s="20" t="n">
        <v>0</v>
      </c>
      <c r="R60" s="20" t="n">
        <v>1</v>
      </c>
      <c r="S60" s="178" t="n">
        <v>0</v>
      </c>
      <c r="T60" s="54" t="n">
        <v>23.5</v>
      </c>
      <c r="U60" s="21" t="n">
        <v>24.8846153846154</v>
      </c>
      <c r="V60" s="21" t="n">
        <v>7.39365632459028</v>
      </c>
      <c r="W60" s="20"/>
      <c r="X60" s="21"/>
      <c r="Y60" s="21"/>
      <c r="Z60" s="21"/>
    </row>
    <row r="61" customFormat="false" ht="15" hidden="false" customHeight="true" outlineLevel="0" collapsed="false">
      <c r="B61" s="23" t="s">
        <v>81</v>
      </c>
      <c r="C61" s="23"/>
      <c r="D61" s="28" t="n">
        <v>32</v>
      </c>
      <c r="E61" s="28" t="n">
        <v>29</v>
      </c>
      <c r="F61" s="20" t="n">
        <v>0</v>
      </c>
      <c r="G61" s="20" t="n">
        <v>1</v>
      </c>
      <c r="H61" s="20" t="n">
        <v>7</v>
      </c>
      <c r="I61" s="20" t="n">
        <v>1</v>
      </c>
      <c r="J61" s="20" t="n">
        <v>5</v>
      </c>
      <c r="K61" s="20" t="n">
        <v>15</v>
      </c>
      <c r="L61" s="28" t="n">
        <v>3</v>
      </c>
      <c r="M61" s="20" t="n">
        <v>0</v>
      </c>
      <c r="N61" s="20" t="n">
        <v>0</v>
      </c>
      <c r="O61" s="20" t="n">
        <v>2</v>
      </c>
      <c r="P61" s="20" t="n">
        <v>0</v>
      </c>
      <c r="Q61" s="20" t="n">
        <v>1</v>
      </c>
      <c r="R61" s="20" t="n">
        <v>0</v>
      </c>
      <c r="S61" s="178" t="n">
        <v>0</v>
      </c>
      <c r="T61" s="54" t="n">
        <v>30</v>
      </c>
      <c r="U61" s="21" t="n">
        <v>28.59375</v>
      </c>
      <c r="V61" s="21" t="n">
        <v>6.86674724610827</v>
      </c>
      <c r="W61" s="20"/>
      <c r="X61" s="21"/>
      <c r="Y61" s="21"/>
      <c r="Z61" s="21"/>
    </row>
    <row r="62" customFormat="false" ht="15" hidden="false" customHeight="true" outlineLevel="0" collapsed="false">
      <c r="B62" s="23" t="s">
        <v>82</v>
      </c>
      <c r="C62" s="23"/>
      <c r="D62" s="28" t="n">
        <v>11</v>
      </c>
      <c r="E62" s="28" t="n">
        <v>7</v>
      </c>
      <c r="F62" s="20" t="n">
        <v>0</v>
      </c>
      <c r="G62" s="20" t="n">
        <v>0</v>
      </c>
      <c r="H62" s="20" t="n">
        <v>3</v>
      </c>
      <c r="I62" s="20" t="n">
        <v>1</v>
      </c>
      <c r="J62" s="20" t="n">
        <v>1</v>
      </c>
      <c r="K62" s="20" t="n">
        <v>2</v>
      </c>
      <c r="L62" s="28" t="n">
        <v>4</v>
      </c>
      <c r="M62" s="20" t="n">
        <v>0</v>
      </c>
      <c r="N62" s="20" t="n">
        <v>3</v>
      </c>
      <c r="O62" s="20" t="n">
        <v>1</v>
      </c>
      <c r="P62" s="20" t="n">
        <v>0</v>
      </c>
      <c r="Q62" s="20" t="n">
        <v>0</v>
      </c>
      <c r="R62" s="20" t="n">
        <v>0</v>
      </c>
      <c r="S62" s="178" t="n">
        <v>0</v>
      </c>
      <c r="T62" s="54" t="n">
        <v>20</v>
      </c>
      <c r="U62" s="21" t="n">
        <v>22.2727272727273</v>
      </c>
      <c r="V62" s="21" t="n">
        <v>7.81141356082123</v>
      </c>
      <c r="W62" s="20"/>
      <c r="X62" s="21"/>
      <c r="Y62" s="21"/>
      <c r="Z62" s="21"/>
    </row>
    <row r="63" customFormat="false" ht="15" hidden="false" customHeight="true" outlineLevel="0" collapsed="false">
      <c r="B63" s="23" t="s">
        <v>83</v>
      </c>
      <c r="C63" s="23"/>
      <c r="D63" s="28" t="n">
        <v>250</v>
      </c>
      <c r="E63" s="28" t="n">
        <v>241</v>
      </c>
      <c r="F63" s="20" t="n">
        <v>2</v>
      </c>
      <c r="G63" s="20" t="n">
        <v>7</v>
      </c>
      <c r="H63" s="20" t="n">
        <v>45</v>
      </c>
      <c r="I63" s="20" t="n">
        <v>15</v>
      </c>
      <c r="J63" s="20" t="n">
        <v>34</v>
      </c>
      <c r="K63" s="20" t="n">
        <v>138</v>
      </c>
      <c r="L63" s="28" t="n">
        <v>9</v>
      </c>
      <c r="M63" s="20" t="n">
        <v>0</v>
      </c>
      <c r="N63" s="20" t="n">
        <v>1</v>
      </c>
      <c r="O63" s="20" t="n">
        <v>6</v>
      </c>
      <c r="P63" s="20" t="n">
        <v>0</v>
      </c>
      <c r="Q63" s="20" t="n">
        <v>0</v>
      </c>
      <c r="R63" s="20" t="n">
        <v>2</v>
      </c>
      <c r="S63" s="178" t="n">
        <v>0</v>
      </c>
      <c r="T63" s="54" t="n">
        <v>32</v>
      </c>
      <c r="U63" s="21" t="n">
        <v>29.28</v>
      </c>
      <c r="V63" s="21" t="n">
        <v>6.90160332923127</v>
      </c>
      <c r="W63" s="20"/>
      <c r="X63" s="21"/>
      <c r="Y63" s="21"/>
      <c r="Z63" s="21"/>
    </row>
    <row r="64" customFormat="false" ht="15" hidden="false" customHeight="true" outlineLevel="0" collapsed="false">
      <c r="B64" s="23" t="s">
        <v>84</v>
      </c>
      <c r="C64" s="23"/>
      <c r="D64" s="28" t="n">
        <v>38</v>
      </c>
      <c r="E64" s="28" t="n">
        <v>36</v>
      </c>
      <c r="F64" s="20" t="n">
        <v>0</v>
      </c>
      <c r="G64" s="20" t="n">
        <v>3</v>
      </c>
      <c r="H64" s="20" t="n">
        <v>9</v>
      </c>
      <c r="I64" s="20" t="n">
        <v>4</v>
      </c>
      <c r="J64" s="20" t="n">
        <v>3</v>
      </c>
      <c r="K64" s="20" t="n">
        <v>17</v>
      </c>
      <c r="L64" s="28" t="n">
        <v>2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1</v>
      </c>
      <c r="R64" s="20" t="n">
        <v>1</v>
      </c>
      <c r="S64" s="178" t="n">
        <v>0</v>
      </c>
      <c r="T64" s="54" t="n">
        <v>30</v>
      </c>
      <c r="U64" s="21" t="n">
        <v>27.5263157894737</v>
      </c>
      <c r="V64" s="21" t="n">
        <v>7.60773732070351</v>
      </c>
      <c r="W64" s="20"/>
      <c r="X64" s="21"/>
      <c r="Y64" s="21"/>
      <c r="Z64" s="21"/>
    </row>
    <row r="65" customFormat="false" ht="15" hidden="false" customHeight="true" outlineLevel="0" collapsed="false">
      <c r="B65" s="23" t="s">
        <v>85</v>
      </c>
      <c r="C65" s="23"/>
      <c r="D65" s="28" t="n">
        <v>44</v>
      </c>
      <c r="E65" s="28" t="n">
        <v>42</v>
      </c>
      <c r="F65" s="20" t="n">
        <v>0</v>
      </c>
      <c r="G65" s="20" t="n">
        <v>2</v>
      </c>
      <c r="H65" s="20" t="n">
        <v>4</v>
      </c>
      <c r="I65" s="20" t="n">
        <v>1</v>
      </c>
      <c r="J65" s="20" t="n">
        <v>9</v>
      </c>
      <c r="K65" s="20" t="n">
        <v>26</v>
      </c>
      <c r="L65" s="28" t="n">
        <v>2</v>
      </c>
      <c r="M65" s="20" t="n">
        <v>0</v>
      </c>
      <c r="N65" s="20" t="n">
        <v>0</v>
      </c>
      <c r="O65" s="20" t="n">
        <v>1</v>
      </c>
      <c r="P65" s="20" t="n">
        <v>0</v>
      </c>
      <c r="Q65" s="20" t="n">
        <v>1</v>
      </c>
      <c r="R65" s="20" t="n">
        <v>0</v>
      </c>
      <c r="S65" s="178" t="n">
        <v>0</v>
      </c>
      <c r="T65" s="54" t="n">
        <v>34.5</v>
      </c>
      <c r="U65" s="21" t="n">
        <v>30.6136363636364</v>
      </c>
      <c r="V65" s="21" t="n">
        <v>6.05868935512482</v>
      </c>
      <c r="W65" s="20"/>
      <c r="X65" s="21"/>
      <c r="Y65" s="21"/>
      <c r="Z65" s="21"/>
    </row>
    <row r="66" customFormat="false" ht="15" hidden="false" customHeight="true" outlineLevel="0" collapsed="false">
      <c r="B66" s="23" t="s">
        <v>86</v>
      </c>
      <c r="C66" s="23"/>
      <c r="D66" s="28" t="n">
        <v>69</v>
      </c>
      <c r="E66" s="28" t="n">
        <v>67</v>
      </c>
      <c r="F66" s="20" t="n">
        <v>1</v>
      </c>
      <c r="G66" s="20" t="n">
        <v>4</v>
      </c>
      <c r="H66" s="20" t="n">
        <v>10</v>
      </c>
      <c r="I66" s="20" t="n">
        <v>5</v>
      </c>
      <c r="J66" s="20" t="n">
        <v>5</v>
      </c>
      <c r="K66" s="20" t="n">
        <v>42</v>
      </c>
      <c r="L66" s="28" t="n">
        <v>2</v>
      </c>
      <c r="M66" s="20" t="n">
        <v>0</v>
      </c>
      <c r="N66" s="20" t="n">
        <v>0</v>
      </c>
      <c r="O66" s="20" t="n">
        <v>1</v>
      </c>
      <c r="P66" s="20" t="n">
        <v>0</v>
      </c>
      <c r="Q66" s="20" t="n">
        <v>0</v>
      </c>
      <c r="R66" s="20" t="n">
        <v>1</v>
      </c>
      <c r="S66" s="178" t="n">
        <v>0</v>
      </c>
      <c r="T66" s="54" t="n">
        <v>34</v>
      </c>
      <c r="U66" s="21" t="n">
        <v>29.2028985507246</v>
      </c>
      <c r="V66" s="21" t="n">
        <v>7.5334151894096</v>
      </c>
      <c r="W66" s="20"/>
      <c r="X66" s="21"/>
      <c r="Y66" s="21"/>
      <c r="Z66" s="21"/>
    </row>
    <row r="67" customFormat="false" ht="15" hidden="false" customHeight="true" outlineLevel="0" collapsed="false">
      <c r="B67" s="23" t="s">
        <v>87</v>
      </c>
      <c r="C67" s="23"/>
      <c r="D67" s="28" t="n">
        <v>48</v>
      </c>
      <c r="E67" s="28" t="n">
        <v>44</v>
      </c>
      <c r="F67" s="20" t="n">
        <v>0</v>
      </c>
      <c r="G67" s="20" t="n">
        <v>0</v>
      </c>
      <c r="H67" s="20" t="n">
        <v>7</v>
      </c>
      <c r="I67" s="20" t="n">
        <v>3</v>
      </c>
      <c r="J67" s="20" t="n">
        <v>6</v>
      </c>
      <c r="K67" s="20" t="n">
        <v>28</v>
      </c>
      <c r="L67" s="28" t="n">
        <v>4</v>
      </c>
      <c r="M67" s="20" t="n">
        <v>0</v>
      </c>
      <c r="N67" s="20" t="n">
        <v>1</v>
      </c>
      <c r="O67" s="20" t="n">
        <v>3</v>
      </c>
      <c r="P67" s="20" t="n">
        <v>0</v>
      </c>
      <c r="Q67" s="20" t="n">
        <v>0</v>
      </c>
      <c r="R67" s="20" t="n">
        <v>0</v>
      </c>
      <c r="S67" s="178" t="n">
        <v>0</v>
      </c>
      <c r="T67" s="54" t="n">
        <v>35</v>
      </c>
      <c r="U67" s="21" t="n">
        <v>29.8541666666667</v>
      </c>
      <c r="V67" s="21" t="n">
        <v>6.72875564144437</v>
      </c>
      <c r="W67" s="20"/>
      <c r="X67" s="21"/>
      <c r="Y67" s="21"/>
      <c r="Z67" s="21"/>
    </row>
    <row r="68" customFormat="false" ht="15" hidden="false" customHeight="true" outlineLevel="0" collapsed="false">
      <c r="B68" s="23" t="s">
        <v>88</v>
      </c>
      <c r="C68" s="23"/>
      <c r="D68" s="28" t="n">
        <v>37</v>
      </c>
      <c r="E68" s="28" t="n">
        <v>35</v>
      </c>
      <c r="F68" s="20" t="n">
        <v>0</v>
      </c>
      <c r="G68" s="20" t="n">
        <v>4</v>
      </c>
      <c r="H68" s="20" t="n">
        <v>5</v>
      </c>
      <c r="I68" s="20" t="n">
        <v>6</v>
      </c>
      <c r="J68" s="20" t="n">
        <v>2</v>
      </c>
      <c r="K68" s="20" t="n">
        <v>18</v>
      </c>
      <c r="L68" s="28" t="n">
        <v>2</v>
      </c>
      <c r="M68" s="20" t="n">
        <v>0</v>
      </c>
      <c r="N68" s="20" t="n">
        <v>1</v>
      </c>
      <c r="O68" s="20" t="n">
        <v>0</v>
      </c>
      <c r="P68" s="20" t="n">
        <v>0</v>
      </c>
      <c r="Q68" s="20" t="n">
        <v>0</v>
      </c>
      <c r="R68" s="20" t="n">
        <v>1</v>
      </c>
      <c r="S68" s="178" t="n">
        <v>0</v>
      </c>
      <c r="T68" s="54" t="n">
        <v>35</v>
      </c>
      <c r="U68" s="21" t="n">
        <v>28.2702702702703</v>
      </c>
      <c r="V68" s="21" t="n">
        <v>7.77334708635379</v>
      </c>
      <c r="W68" s="20"/>
      <c r="X68" s="21"/>
      <c r="Y68" s="21"/>
      <c r="Z68" s="21"/>
    </row>
    <row r="69" customFormat="false" ht="15" hidden="false" customHeight="true" outlineLevel="0" collapsed="false">
      <c r="B69" s="23" t="s">
        <v>89</v>
      </c>
      <c r="C69" s="23"/>
      <c r="D69" s="28" t="n">
        <v>105</v>
      </c>
      <c r="E69" s="28" t="n">
        <v>100</v>
      </c>
      <c r="F69" s="20" t="n">
        <v>1</v>
      </c>
      <c r="G69" s="20" t="n">
        <v>5</v>
      </c>
      <c r="H69" s="20" t="n">
        <v>21</v>
      </c>
      <c r="I69" s="20" t="n">
        <v>7</v>
      </c>
      <c r="J69" s="20" t="n">
        <v>17</v>
      </c>
      <c r="K69" s="20" t="n">
        <v>49</v>
      </c>
      <c r="L69" s="28" t="n">
        <v>5</v>
      </c>
      <c r="M69" s="20" t="n">
        <v>0</v>
      </c>
      <c r="N69" s="20" t="n">
        <v>1</v>
      </c>
      <c r="O69" s="20" t="n">
        <v>3</v>
      </c>
      <c r="P69" s="20" t="n">
        <v>0</v>
      </c>
      <c r="Q69" s="20" t="n">
        <v>1</v>
      </c>
      <c r="R69" s="20" t="n">
        <v>0</v>
      </c>
      <c r="S69" s="178" t="n">
        <v>0</v>
      </c>
      <c r="T69" s="54" t="n">
        <v>30</v>
      </c>
      <c r="U69" s="21" t="n">
        <v>28.2095238095238</v>
      </c>
      <c r="V69" s="21" t="n">
        <v>7.17862108852395</v>
      </c>
      <c r="W69" s="20"/>
      <c r="X69" s="21"/>
      <c r="Y69" s="21"/>
      <c r="Z69" s="21"/>
    </row>
    <row r="70" customFormat="false" ht="15" hidden="false" customHeight="true" outlineLevel="0" collapsed="false">
      <c r="A70" s="58"/>
      <c r="B70" s="29" t="s">
        <v>90</v>
      </c>
      <c r="C70" s="29"/>
      <c r="D70" s="30" t="n">
        <v>19</v>
      </c>
      <c r="E70" s="30" t="n">
        <v>15</v>
      </c>
      <c r="F70" s="66" t="n">
        <v>0</v>
      </c>
      <c r="G70" s="66" t="n">
        <v>0</v>
      </c>
      <c r="H70" s="66" t="n">
        <v>4</v>
      </c>
      <c r="I70" s="66" t="n">
        <v>1</v>
      </c>
      <c r="J70" s="66" t="n">
        <v>1</v>
      </c>
      <c r="K70" s="66" t="n">
        <v>9</v>
      </c>
      <c r="L70" s="30" t="n">
        <v>4</v>
      </c>
      <c r="M70" s="66" t="n">
        <v>0</v>
      </c>
      <c r="N70" s="66" t="n">
        <v>1</v>
      </c>
      <c r="O70" s="66" t="n">
        <v>2</v>
      </c>
      <c r="P70" s="66" t="n">
        <v>0</v>
      </c>
      <c r="Q70" s="66" t="n">
        <v>1</v>
      </c>
      <c r="R70" s="66" t="n">
        <v>0</v>
      </c>
      <c r="S70" s="179" t="n">
        <v>0</v>
      </c>
      <c r="T70" s="57" t="n">
        <v>30</v>
      </c>
      <c r="U70" s="31" t="n">
        <v>27.3684210526316</v>
      </c>
      <c r="V70" s="31" t="n">
        <v>7.32735003118673</v>
      </c>
      <c r="W70" s="20"/>
      <c r="X70" s="21"/>
      <c r="Y70" s="21"/>
      <c r="Z70" s="21"/>
    </row>
    <row r="71" customFormat="false" ht="15" hidden="false" customHeight="true" outlineLevel="0" collapsed="false">
      <c r="T71" s="59"/>
      <c r="U71" s="59"/>
      <c r="V71" s="180"/>
    </row>
    <row r="72" customFormat="false" ht="15" hidden="false" customHeight="true" outlineLevel="0" collapsed="false">
      <c r="T72" s="59"/>
      <c r="U72" s="59"/>
      <c r="V72" s="180"/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0.7"/>
  </cols>
  <sheetData>
    <row r="1" customFormat="false" ht="17.25" hidden="false" customHeight="true" outlineLevel="0" collapsed="false">
      <c r="B1" s="62" t="s">
        <v>299</v>
      </c>
      <c r="D1" s="62" t="s">
        <v>300</v>
      </c>
    </row>
    <row r="2" customFormat="false" ht="17.25" hidden="false" customHeight="true" outlineLevel="0" collapsed="false">
      <c r="A2" s="62"/>
      <c r="C2" s="4"/>
      <c r="F2" s="36" t="s">
        <v>2</v>
      </c>
    </row>
    <row r="3" s="60" customFormat="true" ht="28.5" hidden="false" customHeight="true" outlineLevel="0" collapsed="false">
      <c r="B3" s="76" t="s">
        <v>301</v>
      </c>
      <c r="C3" s="76"/>
      <c r="D3" s="61" t="s">
        <v>94</v>
      </c>
      <c r="E3" s="61" t="s">
        <v>302</v>
      </c>
      <c r="F3" s="61" t="s">
        <v>303</v>
      </c>
      <c r="G3" s="84"/>
      <c r="H3" s="84"/>
    </row>
    <row r="4" customFormat="false" ht="12" hidden="false" customHeight="true" outlineLevel="0" collapsed="false">
      <c r="B4" s="85" t="s">
        <v>17</v>
      </c>
      <c r="C4" s="85"/>
      <c r="D4" s="61"/>
      <c r="E4" s="61"/>
      <c r="F4" s="61"/>
    </row>
    <row r="5" customFormat="false" ht="12" hidden="false" customHeight="true" outlineLevel="0" collapsed="false">
      <c r="B5" s="85"/>
      <c r="C5" s="85"/>
      <c r="D5" s="61"/>
      <c r="E5" s="61"/>
      <c r="F5" s="61"/>
    </row>
    <row r="6" customFormat="false" ht="15" hidden="false" customHeight="true" outlineLevel="0" collapsed="false">
      <c r="A6" s="62"/>
      <c r="B6" s="19" t="s">
        <v>28</v>
      </c>
      <c r="C6" s="19"/>
      <c r="D6" s="181" t="n">
        <v>7642</v>
      </c>
      <c r="E6" s="139" t="n">
        <v>764</v>
      </c>
      <c r="F6" s="182" t="n">
        <v>6878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5272</v>
      </c>
      <c r="E7" s="52" t="n">
        <v>490</v>
      </c>
      <c r="F7" s="52" t="n">
        <v>4782</v>
      </c>
    </row>
    <row r="8" customFormat="false" ht="15" hidden="false" customHeight="true" outlineLevel="0" collapsed="false">
      <c r="B8" s="26"/>
      <c r="C8" s="27" t="s">
        <v>30</v>
      </c>
      <c r="D8" s="53" t="n">
        <v>2609</v>
      </c>
      <c r="E8" s="49" t="n">
        <v>256</v>
      </c>
      <c r="F8" s="49" t="n">
        <v>2353</v>
      </c>
    </row>
    <row r="9" customFormat="false" ht="15" hidden="false" customHeight="true" outlineLevel="0" collapsed="false">
      <c r="B9" s="26"/>
      <c r="C9" s="27" t="s">
        <v>31</v>
      </c>
      <c r="D9" s="53" t="n">
        <v>2067</v>
      </c>
      <c r="E9" s="49" t="n">
        <v>149</v>
      </c>
      <c r="F9" s="49" t="n">
        <v>1918</v>
      </c>
    </row>
    <row r="10" customFormat="false" ht="15" hidden="false" customHeight="true" outlineLevel="0" collapsed="false">
      <c r="B10" s="26"/>
      <c r="C10" s="27" t="s">
        <v>32</v>
      </c>
      <c r="D10" s="53" t="n">
        <v>596</v>
      </c>
      <c r="E10" s="49" t="n">
        <v>85</v>
      </c>
      <c r="F10" s="49" t="n">
        <v>511</v>
      </c>
    </row>
    <row r="11" customFormat="false" ht="15" hidden="false" customHeight="true" outlineLevel="0" collapsed="false">
      <c r="B11" s="29" t="s">
        <v>33</v>
      </c>
      <c r="C11" s="29"/>
      <c r="D11" s="55" t="n">
        <v>2370</v>
      </c>
      <c r="E11" s="56" t="n">
        <v>274</v>
      </c>
      <c r="F11" s="56" t="n">
        <v>2096</v>
      </c>
    </row>
    <row r="12" customFormat="false" ht="15" hidden="false" customHeight="true" outlineLevel="0" collapsed="false">
      <c r="B12" s="23" t="s">
        <v>34</v>
      </c>
      <c r="C12" s="23"/>
      <c r="D12" s="49" t="n">
        <v>353</v>
      </c>
      <c r="E12" s="49" t="n">
        <v>40</v>
      </c>
      <c r="F12" s="49" t="n">
        <v>313</v>
      </c>
    </row>
    <row r="13" customFormat="false" ht="15" hidden="false" customHeight="true" outlineLevel="0" collapsed="false">
      <c r="B13" s="23" t="s">
        <v>35</v>
      </c>
      <c r="C13" s="23"/>
      <c r="D13" s="49" t="n">
        <v>225</v>
      </c>
      <c r="E13" s="49" t="n">
        <v>39</v>
      </c>
      <c r="F13" s="49" t="n">
        <v>186</v>
      </c>
    </row>
    <row r="14" customFormat="false" ht="15" hidden="false" customHeight="true" outlineLevel="0" collapsed="false">
      <c r="B14" s="23" t="s">
        <v>36</v>
      </c>
      <c r="C14" s="23"/>
      <c r="D14" s="49" t="n">
        <v>363</v>
      </c>
      <c r="E14" s="49" t="n">
        <v>25</v>
      </c>
      <c r="F14" s="49" t="n">
        <v>338</v>
      </c>
    </row>
    <row r="15" customFormat="false" ht="15" hidden="false" customHeight="true" outlineLevel="0" collapsed="false">
      <c r="B15" s="23" t="s">
        <v>37</v>
      </c>
      <c r="C15" s="23"/>
      <c r="D15" s="49" t="n">
        <v>2970</v>
      </c>
      <c r="E15" s="49" t="n">
        <v>285</v>
      </c>
      <c r="F15" s="49" t="n">
        <v>2685</v>
      </c>
    </row>
    <row r="16" customFormat="false" ht="15" hidden="false" customHeight="true" outlineLevel="0" collapsed="false">
      <c r="B16" s="23" t="s">
        <v>38</v>
      </c>
      <c r="C16" s="23"/>
      <c r="D16" s="49" t="n">
        <v>517</v>
      </c>
      <c r="E16" s="49" t="n">
        <v>74</v>
      </c>
      <c r="F16" s="49" t="n">
        <v>443</v>
      </c>
    </row>
    <row r="17" customFormat="false" ht="15" hidden="false" customHeight="true" outlineLevel="0" collapsed="false">
      <c r="B17" s="23" t="s">
        <v>39</v>
      </c>
      <c r="C17" s="23"/>
      <c r="D17" s="49" t="n">
        <v>123</v>
      </c>
      <c r="E17" s="49" t="n">
        <v>11</v>
      </c>
      <c r="F17" s="49" t="n">
        <v>112</v>
      </c>
    </row>
    <row r="18" customFormat="false" ht="15" hidden="false" customHeight="true" outlineLevel="0" collapsed="false">
      <c r="B18" s="23" t="s">
        <v>40</v>
      </c>
      <c r="C18" s="23"/>
      <c r="D18" s="49" t="n">
        <v>2067</v>
      </c>
      <c r="E18" s="49" t="n">
        <v>149</v>
      </c>
      <c r="F18" s="49" t="n">
        <v>1918</v>
      </c>
    </row>
    <row r="19" customFormat="false" ht="15" hidden="false" customHeight="true" outlineLevel="0" collapsed="false">
      <c r="B19" s="23" t="s">
        <v>41</v>
      </c>
      <c r="C19" s="23"/>
      <c r="D19" s="49" t="n">
        <v>289</v>
      </c>
      <c r="E19" s="49" t="n">
        <v>49</v>
      </c>
      <c r="F19" s="49" t="n">
        <v>240</v>
      </c>
    </row>
    <row r="20" customFormat="false" ht="15" hidden="false" customHeight="true" outlineLevel="0" collapsed="false">
      <c r="B20" s="23" t="s">
        <v>42</v>
      </c>
      <c r="C20" s="23"/>
      <c r="D20" s="49" t="n">
        <v>125</v>
      </c>
      <c r="E20" s="49" t="n">
        <v>20</v>
      </c>
      <c r="F20" s="49" t="n">
        <v>105</v>
      </c>
    </row>
    <row r="21" customFormat="false" ht="15" hidden="false" customHeight="true" outlineLevel="0" collapsed="false">
      <c r="B21" s="23" t="s">
        <v>43</v>
      </c>
      <c r="C21" s="23"/>
      <c r="D21" s="49" t="n">
        <v>332</v>
      </c>
      <c r="E21" s="49" t="n">
        <v>46</v>
      </c>
      <c r="F21" s="49" t="n">
        <v>286</v>
      </c>
    </row>
    <row r="22" customFormat="false" ht="15" hidden="false" customHeight="true" outlineLevel="0" collapsed="false">
      <c r="B22" s="29" t="s">
        <v>44</v>
      </c>
      <c r="C22" s="29"/>
      <c r="D22" s="49" t="n">
        <v>278</v>
      </c>
      <c r="E22" s="49" t="n">
        <v>26</v>
      </c>
      <c r="F22" s="49" t="n">
        <v>252</v>
      </c>
    </row>
    <row r="23" customFormat="false" ht="15" hidden="false" customHeight="true" outlineLevel="0" collapsed="false">
      <c r="B23" s="23" t="s">
        <v>34</v>
      </c>
      <c r="C23" s="23"/>
      <c r="D23" s="51" t="n">
        <v>353</v>
      </c>
      <c r="E23" s="52" t="n">
        <v>40</v>
      </c>
      <c r="F23" s="52" t="n">
        <v>313</v>
      </c>
    </row>
    <row r="24" customFormat="false" ht="15" hidden="false" customHeight="true" outlineLevel="0" collapsed="false">
      <c r="B24" s="23" t="s">
        <v>45</v>
      </c>
      <c r="C24" s="23"/>
      <c r="D24" s="53" t="n">
        <v>23</v>
      </c>
      <c r="E24" s="49" t="n">
        <v>9</v>
      </c>
      <c r="F24" s="49" t="n">
        <v>14</v>
      </c>
    </row>
    <row r="25" customFormat="false" ht="15" hidden="false" customHeight="true" outlineLevel="0" collapsed="false">
      <c r="B25" s="23" t="s">
        <v>46</v>
      </c>
      <c r="C25" s="23"/>
      <c r="D25" s="53" t="n">
        <v>21</v>
      </c>
      <c r="E25" s="49" t="n">
        <v>3</v>
      </c>
      <c r="F25" s="49" t="n">
        <v>18</v>
      </c>
    </row>
    <row r="26" customFormat="false" ht="15" hidden="false" customHeight="true" outlineLevel="0" collapsed="false">
      <c r="B26" s="23" t="s">
        <v>47</v>
      </c>
      <c r="C26" s="23"/>
      <c r="D26" s="53" t="n">
        <v>86</v>
      </c>
      <c r="E26" s="49" t="n">
        <v>17</v>
      </c>
      <c r="F26" s="49" t="n">
        <v>69</v>
      </c>
    </row>
    <row r="27" customFormat="false" ht="15" hidden="false" customHeight="true" outlineLevel="0" collapsed="false">
      <c r="B27" s="23" t="s">
        <v>48</v>
      </c>
      <c r="C27" s="23"/>
      <c r="D27" s="53" t="n">
        <v>47</v>
      </c>
      <c r="E27" s="49" t="n">
        <v>3</v>
      </c>
      <c r="F27" s="49" t="n">
        <v>44</v>
      </c>
    </row>
    <row r="28" customFormat="false" ht="15" hidden="false" customHeight="true" outlineLevel="0" collapsed="false">
      <c r="B28" s="23" t="s">
        <v>49</v>
      </c>
      <c r="C28" s="23"/>
      <c r="D28" s="53" t="n">
        <v>12</v>
      </c>
      <c r="E28" s="49" t="n">
        <v>1</v>
      </c>
      <c r="F28" s="49" t="n">
        <v>11</v>
      </c>
    </row>
    <row r="29" customFormat="false" ht="15" hidden="false" customHeight="true" outlineLevel="0" collapsed="false">
      <c r="B29" s="23" t="s">
        <v>50</v>
      </c>
      <c r="C29" s="23"/>
      <c r="D29" s="53" t="n">
        <v>36</v>
      </c>
      <c r="E29" s="49" t="n">
        <v>6</v>
      </c>
      <c r="F29" s="49" t="n">
        <v>30</v>
      </c>
    </row>
    <row r="30" customFormat="false" ht="15" hidden="false" customHeight="true" outlineLevel="0" collapsed="false">
      <c r="B30" s="23" t="s">
        <v>51</v>
      </c>
      <c r="C30" s="23"/>
      <c r="D30" s="53" t="n">
        <v>178</v>
      </c>
      <c r="E30" s="49" t="n">
        <v>12</v>
      </c>
      <c r="F30" s="49" t="n">
        <v>166</v>
      </c>
    </row>
    <row r="31" customFormat="false" ht="15" hidden="false" customHeight="true" outlineLevel="0" collapsed="false">
      <c r="B31" s="23" t="s">
        <v>52</v>
      </c>
      <c r="C31" s="23"/>
      <c r="D31" s="53" t="n">
        <v>132</v>
      </c>
      <c r="E31" s="49" t="n">
        <v>12</v>
      </c>
      <c r="F31" s="49" t="n">
        <v>120</v>
      </c>
    </row>
    <row r="32" customFormat="false" ht="15" hidden="false" customHeight="true" outlineLevel="0" collapsed="false">
      <c r="B32" s="23" t="s">
        <v>53</v>
      </c>
      <c r="C32" s="23"/>
      <c r="D32" s="53" t="n">
        <v>103</v>
      </c>
      <c r="E32" s="49" t="n">
        <v>6</v>
      </c>
      <c r="F32" s="49" t="n">
        <v>97</v>
      </c>
    </row>
    <row r="33" customFormat="false" ht="15" hidden="false" customHeight="true" outlineLevel="0" collapsed="false">
      <c r="B33" s="23" t="s">
        <v>54</v>
      </c>
      <c r="C33" s="23"/>
      <c r="D33" s="53" t="n">
        <v>704</v>
      </c>
      <c r="E33" s="49" t="n">
        <v>46</v>
      </c>
      <c r="F33" s="49" t="n">
        <v>658</v>
      </c>
    </row>
    <row r="34" customFormat="false" ht="15" hidden="false" customHeight="true" outlineLevel="0" collapsed="false">
      <c r="B34" s="23" t="s">
        <v>55</v>
      </c>
      <c r="C34" s="23"/>
      <c r="D34" s="53" t="n">
        <v>544</v>
      </c>
      <c r="E34" s="49" t="n">
        <v>50</v>
      </c>
      <c r="F34" s="49" t="n">
        <v>494</v>
      </c>
    </row>
    <row r="35" customFormat="false" ht="15" hidden="false" customHeight="true" outlineLevel="0" collapsed="false">
      <c r="B35" s="23" t="s">
        <v>56</v>
      </c>
      <c r="C35" s="23"/>
      <c r="D35" s="53" t="n">
        <v>695</v>
      </c>
      <c r="E35" s="49" t="n">
        <v>78</v>
      </c>
      <c r="F35" s="49" t="n">
        <v>617</v>
      </c>
    </row>
    <row r="36" customFormat="false" ht="15" hidden="false" customHeight="true" outlineLevel="0" collapsed="false">
      <c r="B36" s="23" t="s">
        <v>57</v>
      </c>
      <c r="C36" s="23"/>
      <c r="D36" s="53" t="n">
        <v>666</v>
      </c>
      <c r="E36" s="49" t="n">
        <v>82</v>
      </c>
      <c r="F36" s="49" t="n">
        <v>584</v>
      </c>
    </row>
    <row r="37" customFormat="false" ht="15" hidden="false" customHeight="true" outlineLevel="0" collapsed="false">
      <c r="B37" s="23" t="s">
        <v>58</v>
      </c>
      <c r="C37" s="23"/>
      <c r="D37" s="53" t="n">
        <v>75</v>
      </c>
      <c r="E37" s="49" t="n">
        <v>4</v>
      </c>
      <c r="F37" s="49" t="n">
        <v>71</v>
      </c>
    </row>
    <row r="38" customFormat="false" ht="15" hidden="false" customHeight="true" outlineLevel="0" collapsed="false">
      <c r="B38" s="23" t="s">
        <v>59</v>
      </c>
      <c r="C38" s="23"/>
      <c r="D38" s="53" t="n">
        <v>45</v>
      </c>
      <c r="E38" s="49" t="n">
        <v>3</v>
      </c>
      <c r="F38" s="49" t="n">
        <v>42</v>
      </c>
    </row>
    <row r="39" customFormat="false" ht="15" hidden="false" customHeight="true" outlineLevel="0" collapsed="false">
      <c r="B39" s="23" t="s">
        <v>60</v>
      </c>
      <c r="C39" s="23"/>
      <c r="D39" s="53" t="n">
        <v>55</v>
      </c>
      <c r="E39" s="49" t="n">
        <v>7</v>
      </c>
      <c r="F39" s="49" t="n">
        <v>48</v>
      </c>
    </row>
    <row r="40" customFormat="false" ht="15" hidden="false" customHeight="true" outlineLevel="0" collapsed="false">
      <c r="B40" s="23" t="s">
        <v>61</v>
      </c>
      <c r="C40" s="23"/>
      <c r="D40" s="53" t="n">
        <v>23</v>
      </c>
      <c r="E40" s="49" t="n">
        <v>1</v>
      </c>
      <c r="F40" s="49" t="n">
        <v>22</v>
      </c>
    </row>
    <row r="41" customFormat="false" ht="15" hidden="false" customHeight="true" outlineLevel="0" collapsed="false">
      <c r="B41" s="23" t="s">
        <v>62</v>
      </c>
      <c r="C41" s="23"/>
      <c r="D41" s="53" t="n">
        <v>104</v>
      </c>
      <c r="E41" s="49" t="n">
        <v>6</v>
      </c>
      <c r="F41" s="49" t="n">
        <v>98</v>
      </c>
    </row>
    <row r="42" customFormat="false" ht="15" hidden="false" customHeight="true" outlineLevel="0" collapsed="false">
      <c r="B42" s="23" t="s">
        <v>63</v>
      </c>
      <c r="C42" s="23"/>
      <c r="D42" s="53" t="n">
        <v>53</v>
      </c>
      <c r="E42" s="49" t="n">
        <v>3</v>
      </c>
      <c r="F42" s="49" t="n">
        <v>50</v>
      </c>
    </row>
    <row r="43" customFormat="false" ht="15" hidden="false" customHeight="true" outlineLevel="0" collapsed="false">
      <c r="B43" s="23" t="s">
        <v>64</v>
      </c>
      <c r="C43" s="23"/>
      <c r="D43" s="53" t="n">
        <v>54</v>
      </c>
      <c r="E43" s="49" t="n">
        <v>5</v>
      </c>
      <c r="F43" s="49" t="n">
        <v>49</v>
      </c>
    </row>
    <row r="44" customFormat="false" ht="15" hidden="false" customHeight="true" outlineLevel="0" collapsed="false">
      <c r="B44" s="23" t="s">
        <v>65</v>
      </c>
      <c r="C44" s="23"/>
      <c r="D44" s="53" t="n">
        <v>79</v>
      </c>
      <c r="E44" s="49" t="n">
        <v>11</v>
      </c>
      <c r="F44" s="49" t="n">
        <v>68</v>
      </c>
    </row>
    <row r="45" customFormat="false" ht="15" hidden="false" customHeight="true" outlineLevel="0" collapsed="false">
      <c r="B45" s="23" t="s">
        <v>66</v>
      </c>
      <c r="C45" s="23"/>
      <c r="D45" s="53" t="n">
        <v>316</v>
      </c>
      <c r="E45" s="49" t="n">
        <v>56</v>
      </c>
      <c r="F45" s="49" t="n">
        <v>260</v>
      </c>
    </row>
    <row r="46" customFormat="false" ht="15" hidden="false" customHeight="true" outlineLevel="0" collapsed="false">
      <c r="B46" s="23" t="s">
        <v>67</v>
      </c>
      <c r="C46" s="23"/>
      <c r="D46" s="53" t="n">
        <v>147</v>
      </c>
      <c r="E46" s="49" t="n">
        <v>13</v>
      </c>
      <c r="F46" s="49" t="n">
        <v>134</v>
      </c>
    </row>
    <row r="47" customFormat="false" ht="15" hidden="false" customHeight="true" outlineLevel="0" collapsed="false">
      <c r="B47" s="23" t="s">
        <v>68</v>
      </c>
      <c r="C47" s="23"/>
      <c r="D47" s="53" t="n">
        <v>70</v>
      </c>
      <c r="E47" s="49" t="n">
        <v>8</v>
      </c>
      <c r="F47" s="49" t="n">
        <v>62</v>
      </c>
    </row>
    <row r="48" customFormat="false" ht="15" hidden="false" customHeight="true" outlineLevel="0" collapsed="false">
      <c r="B48" s="23" t="s">
        <v>69</v>
      </c>
      <c r="C48" s="23"/>
      <c r="D48" s="53" t="n">
        <v>137</v>
      </c>
      <c r="E48" s="49" t="n">
        <v>15</v>
      </c>
      <c r="F48" s="49" t="n">
        <v>122</v>
      </c>
    </row>
    <row r="49" customFormat="false" ht="15" hidden="false" customHeight="true" outlineLevel="0" collapsed="false">
      <c r="B49" s="23" t="s">
        <v>70</v>
      </c>
      <c r="C49" s="23"/>
      <c r="D49" s="53" t="n">
        <v>1046</v>
      </c>
      <c r="E49" s="49" t="n">
        <v>53</v>
      </c>
      <c r="F49" s="49" t="n">
        <v>993</v>
      </c>
    </row>
    <row r="50" customFormat="false" ht="15" hidden="false" customHeight="true" outlineLevel="0" collapsed="false">
      <c r="B50" s="23" t="s">
        <v>71</v>
      </c>
      <c r="C50" s="23"/>
      <c r="D50" s="53" t="n">
        <v>483</v>
      </c>
      <c r="E50" s="49" t="n">
        <v>36</v>
      </c>
      <c r="F50" s="49" t="n">
        <v>447</v>
      </c>
    </row>
    <row r="51" customFormat="false" ht="15" hidden="false" customHeight="true" outlineLevel="0" collapsed="false">
      <c r="B51" s="23" t="s">
        <v>72</v>
      </c>
      <c r="C51" s="23"/>
      <c r="D51" s="53" t="n">
        <v>154</v>
      </c>
      <c r="E51" s="49" t="n">
        <v>16</v>
      </c>
      <c r="F51" s="49" t="n">
        <v>138</v>
      </c>
    </row>
    <row r="52" customFormat="false" ht="15" hidden="false" customHeight="true" outlineLevel="0" collapsed="false">
      <c r="B52" s="23" t="s">
        <v>73</v>
      </c>
      <c r="C52" s="23"/>
      <c r="D52" s="53" t="n">
        <v>177</v>
      </c>
      <c r="E52" s="49" t="n">
        <v>21</v>
      </c>
      <c r="F52" s="49" t="n">
        <v>156</v>
      </c>
    </row>
    <row r="53" customFormat="false" ht="15" hidden="false" customHeight="true" outlineLevel="0" collapsed="false">
      <c r="B53" s="23" t="s">
        <v>74</v>
      </c>
      <c r="C53" s="23"/>
      <c r="D53" s="53" t="n">
        <v>31</v>
      </c>
      <c r="E53" s="49" t="n">
        <v>4</v>
      </c>
      <c r="F53" s="49" t="n">
        <v>27</v>
      </c>
    </row>
    <row r="54" customFormat="false" ht="15" hidden="false" customHeight="true" outlineLevel="0" collapsed="false">
      <c r="B54" s="23" t="s">
        <v>75</v>
      </c>
      <c r="C54" s="23"/>
      <c r="D54" s="53" t="n">
        <v>8</v>
      </c>
      <c r="E54" s="49" t="n">
        <v>3</v>
      </c>
      <c r="F54" s="49" t="n">
        <v>5</v>
      </c>
    </row>
    <row r="55" customFormat="false" ht="15" hidden="false" customHeight="true" outlineLevel="0" collapsed="false">
      <c r="B55" s="23" t="s">
        <v>76</v>
      </c>
      <c r="C55" s="23"/>
      <c r="D55" s="53" t="n">
        <v>65</v>
      </c>
      <c r="E55" s="49" t="n">
        <v>8</v>
      </c>
      <c r="F55" s="49" t="n">
        <v>57</v>
      </c>
    </row>
    <row r="56" customFormat="false" ht="15" hidden="false" customHeight="true" outlineLevel="0" collapsed="false">
      <c r="B56" s="23" t="s">
        <v>77</v>
      </c>
      <c r="C56" s="23"/>
      <c r="D56" s="53" t="n">
        <v>148</v>
      </c>
      <c r="E56" s="49" t="n">
        <v>26</v>
      </c>
      <c r="F56" s="49" t="n">
        <v>122</v>
      </c>
    </row>
    <row r="57" customFormat="false" ht="15" hidden="false" customHeight="true" outlineLevel="0" collapsed="false">
      <c r="B57" s="23" t="s">
        <v>78</v>
      </c>
      <c r="C57" s="23"/>
      <c r="D57" s="53" t="n">
        <v>37</v>
      </c>
      <c r="E57" s="49" t="n">
        <v>8</v>
      </c>
      <c r="F57" s="49" t="n">
        <v>29</v>
      </c>
    </row>
    <row r="58" customFormat="false" ht="15" hidden="false" customHeight="true" outlineLevel="0" collapsed="false">
      <c r="B58" s="23" t="s">
        <v>79</v>
      </c>
      <c r="C58" s="23"/>
      <c r="D58" s="28" t="n">
        <v>56</v>
      </c>
      <c r="E58" s="20" t="n">
        <v>3</v>
      </c>
      <c r="F58" s="20" t="n">
        <v>53</v>
      </c>
    </row>
    <row r="59" customFormat="false" ht="15" hidden="false" customHeight="true" outlineLevel="0" collapsed="false">
      <c r="B59" s="23" t="s">
        <v>80</v>
      </c>
      <c r="C59" s="23"/>
      <c r="D59" s="28" t="n">
        <v>26</v>
      </c>
      <c r="E59" s="20" t="n">
        <v>7</v>
      </c>
      <c r="F59" s="20" t="n">
        <v>19</v>
      </c>
    </row>
    <row r="60" customFormat="false" ht="15" hidden="false" customHeight="true" outlineLevel="0" collapsed="false">
      <c r="B60" s="23" t="s">
        <v>81</v>
      </c>
      <c r="C60" s="23"/>
      <c r="D60" s="28" t="n">
        <v>32</v>
      </c>
      <c r="E60" s="20" t="n">
        <v>6</v>
      </c>
      <c r="F60" s="20" t="n">
        <v>26</v>
      </c>
    </row>
    <row r="61" customFormat="false" ht="15" hidden="false" customHeight="true" outlineLevel="0" collapsed="false">
      <c r="B61" s="23" t="s">
        <v>82</v>
      </c>
      <c r="C61" s="23"/>
      <c r="D61" s="28" t="n">
        <v>11</v>
      </c>
      <c r="E61" s="20" t="n">
        <v>4</v>
      </c>
      <c r="F61" s="20" t="n">
        <v>7</v>
      </c>
    </row>
    <row r="62" customFormat="false" ht="15" hidden="false" customHeight="true" outlineLevel="0" collapsed="false">
      <c r="B62" s="23" t="s">
        <v>83</v>
      </c>
      <c r="C62" s="23"/>
      <c r="D62" s="53" t="n">
        <v>250</v>
      </c>
      <c r="E62" s="49" t="n">
        <v>34</v>
      </c>
      <c r="F62" s="49" t="n">
        <v>216</v>
      </c>
    </row>
    <row r="63" customFormat="false" ht="15" hidden="false" customHeight="true" outlineLevel="0" collapsed="false">
      <c r="B63" s="23" t="s">
        <v>84</v>
      </c>
      <c r="C63" s="23"/>
      <c r="D63" s="53" t="n">
        <v>38</v>
      </c>
      <c r="E63" s="49" t="n">
        <v>5</v>
      </c>
      <c r="F63" s="49" t="n">
        <v>33</v>
      </c>
    </row>
    <row r="64" customFormat="false" ht="15" hidden="false" customHeight="true" outlineLevel="0" collapsed="false">
      <c r="B64" s="23" t="s">
        <v>85</v>
      </c>
      <c r="C64" s="23"/>
      <c r="D64" s="53" t="n">
        <v>44</v>
      </c>
      <c r="E64" s="49" t="n">
        <v>7</v>
      </c>
      <c r="F64" s="49" t="n">
        <v>37</v>
      </c>
    </row>
    <row r="65" customFormat="false" ht="15" hidden="false" customHeight="true" outlineLevel="0" collapsed="false">
      <c r="B65" s="23" t="s">
        <v>86</v>
      </c>
      <c r="C65" s="23"/>
      <c r="D65" s="53" t="n">
        <v>69</v>
      </c>
      <c r="E65" s="49" t="n">
        <v>5</v>
      </c>
      <c r="F65" s="49" t="n">
        <v>64</v>
      </c>
    </row>
    <row r="66" customFormat="false" ht="15" hidden="false" customHeight="true" outlineLevel="0" collapsed="false">
      <c r="B66" s="23" t="s">
        <v>87</v>
      </c>
      <c r="C66" s="23"/>
      <c r="D66" s="53" t="n">
        <v>48</v>
      </c>
      <c r="E66" s="49" t="n">
        <v>6</v>
      </c>
      <c r="F66" s="49" t="n">
        <v>42</v>
      </c>
    </row>
    <row r="67" customFormat="false" ht="15" hidden="false" customHeight="true" outlineLevel="0" collapsed="false">
      <c r="B67" s="23" t="s">
        <v>88</v>
      </c>
      <c r="C67" s="23"/>
      <c r="D67" s="53" t="n">
        <v>37</v>
      </c>
      <c r="E67" s="49" t="n">
        <v>2</v>
      </c>
      <c r="F67" s="49" t="n">
        <v>35</v>
      </c>
    </row>
    <row r="68" customFormat="false" ht="15" hidden="false" customHeight="true" outlineLevel="0" collapsed="false">
      <c r="B68" s="23" t="s">
        <v>89</v>
      </c>
      <c r="C68" s="23"/>
      <c r="D68" s="53" t="n">
        <v>105</v>
      </c>
      <c r="E68" s="49" t="n">
        <v>7</v>
      </c>
      <c r="F68" s="49" t="n">
        <v>98</v>
      </c>
    </row>
    <row r="69" s="58" customFormat="true" ht="15" hidden="false" customHeight="true" outlineLevel="0" collapsed="false">
      <c r="B69" s="29" t="s">
        <v>90</v>
      </c>
      <c r="C69" s="29"/>
      <c r="D69" s="55" t="n">
        <v>19</v>
      </c>
      <c r="E69" s="56" t="n">
        <v>6</v>
      </c>
      <c r="F69" s="56" t="n">
        <v>13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BG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6.28"/>
    <col collapsed="false" customWidth="true" hidden="false" outlineLevel="0" max="58" min="57" style="0" width="7.7"/>
    <col collapsed="false" customWidth="true" hidden="false" outlineLevel="0" max="59" min="59" style="0" width="9.28"/>
  </cols>
  <sheetData>
    <row r="1" customFormat="false" ht="17.25" hidden="false" customHeight="true" outlineLevel="0" collapsed="false">
      <c r="B1" s="62" t="s">
        <v>304</v>
      </c>
      <c r="D1" s="62" t="s">
        <v>305</v>
      </c>
      <c r="W1" s="62" t="s">
        <v>306</v>
      </c>
      <c r="AP1" s="62" t="s">
        <v>306</v>
      </c>
      <c r="BH1" s="62"/>
    </row>
    <row r="2" customFormat="false" ht="17.25" hidden="false" customHeight="true" outlineLevel="0" collapsed="false">
      <c r="A2" s="62"/>
      <c r="C2" s="4"/>
      <c r="V2" s="36" t="s">
        <v>2</v>
      </c>
      <c r="AO2" s="36" t="s">
        <v>2</v>
      </c>
      <c r="BG2" s="36" t="s">
        <v>2</v>
      </c>
    </row>
    <row r="3" customFormat="false" ht="24" hidden="false" customHeight="true" outlineLevel="0" collapsed="false">
      <c r="B3" s="76" t="s">
        <v>307</v>
      </c>
      <c r="C3" s="76"/>
      <c r="D3" s="39" t="s">
        <v>94</v>
      </c>
      <c r="E3" s="67"/>
      <c r="F3" s="87" t="n">
        <v>100</v>
      </c>
      <c r="G3" s="87" t="n">
        <v>110</v>
      </c>
      <c r="H3" s="87" t="n">
        <v>120</v>
      </c>
      <c r="I3" s="87" t="n">
        <v>130</v>
      </c>
      <c r="J3" s="87" t="n">
        <v>140</v>
      </c>
      <c r="K3" s="87" t="n">
        <v>150</v>
      </c>
      <c r="L3" s="87" t="n">
        <v>160</v>
      </c>
      <c r="M3" s="87" t="n">
        <v>170</v>
      </c>
      <c r="N3" s="87" t="n">
        <v>180</v>
      </c>
      <c r="O3" s="87" t="n">
        <v>190</v>
      </c>
      <c r="P3" s="87" t="n">
        <v>200</v>
      </c>
      <c r="Q3" s="87" t="n">
        <v>210</v>
      </c>
      <c r="R3" s="87" t="n">
        <v>220</v>
      </c>
      <c r="S3" s="87" t="n">
        <v>230</v>
      </c>
      <c r="T3" s="87" t="n">
        <v>240</v>
      </c>
      <c r="U3" s="87" t="n">
        <v>250</v>
      </c>
      <c r="V3" s="87" t="n">
        <v>260</v>
      </c>
      <c r="W3" s="87" t="n">
        <v>270</v>
      </c>
      <c r="X3" s="87" t="n">
        <v>280</v>
      </c>
      <c r="Y3" s="87" t="n">
        <v>290</v>
      </c>
      <c r="Z3" s="87" t="n">
        <v>300</v>
      </c>
      <c r="AA3" s="87" t="n">
        <v>310</v>
      </c>
      <c r="AB3" s="87" t="n">
        <v>320</v>
      </c>
      <c r="AC3" s="87" t="n">
        <v>330</v>
      </c>
      <c r="AD3" s="87" t="n">
        <v>340</v>
      </c>
      <c r="AE3" s="87" t="n">
        <v>350</v>
      </c>
      <c r="AF3" s="87" t="n">
        <v>360</v>
      </c>
      <c r="AG3" s="87" t="n">
        <v>370</v>
      </c>
      <c r="AH3" s="87" t="n">
        <v>380</v>
      </c>
      <c r="AI3" s="87" t="n">
        <v>390</v>
      </c>
      <c r="AJ3" s="87" t="n">
        <v>400</v>
      </c>
      <c r="AK3" s="87" t="n">
        <v>410</v>
      </c>
      <c r="AL3" s="87" t="n">
        <v>420</v>
      </c>
      <c r="AM3" s="87" t="n">
        <v>430</v>
      </c>
      <c r="AN3" s="87" t="n">
        <v>440</v>
      </c>
      <c r="AO3" s="87" t="n">
        <v>450</v>
      </c>
      <c r="AP3" s="87" t="n">
        <v>460</v>
      </c>
      <c r="AQ3" s="87" t="n">
        <v>470</v>
      </c>
      <c r="AR3" s="87" t="n">
        <v>480</v>
      </c>
      <c r="AS3" s="87" t="n">
        <v>490</v>
      </c>
      <c r="AT3" s="87" t="n">
        <v>500</v>
      </c>
      <c r="AU3" s="87" t="n">
        <v>510</v>
      </c>
      <c r="AV3" s="87" t="n">
        <v>520</v>
      </c>
      <c r="AW3" s="87" t="n">
        <v>530</v>
      </c>
      <c r="AX3" s="87" t="n">
        <v>540</v>
      </c>
      <c r="AY3" s="87" t="n">
        <v>550</v>
      </c>
      <c r="AZ3" s="87" t="n">
        <v>560</v>
      </c>
      <c r="BA3" s="87" t="n">
        <v>570</v>
      </c>
      <c r="BB3" s="87" t="n">
        <v>580</v>
      </c>
      <c r="BC3" s="87" t="n">
        <v>590</v>
      </c>
      <c r="BD3" s="88" t="s">
        <v>308</v>
      </c>
      <c r="BE3" s="90" t="s">
        <v>96</v>
      </c>
      <c r="BF3" s="90" t="s">
        <v>97</v>
      </c>
      <c r="BG3" s="90" t="s">
        <v>98</v>
      </c>
    </row>
    <row r="4" s="43" customFormat="true" ht="13.5" hidden="false" customHeight="true" outlineLevel="0" collapsed="false">
      <c r="B4" s="85" t="s">
        <v>17</v>
      </c>
      <c r="C4" s="85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0" t="s">
        <v>99</v>
      </c>
      <c r="R4" s="70" t="s">
        <v>99</v>
      </c>
      <c r="S4" s="70" t="s">
        <v>99</v>
      </c>
      <c r="T4" s="70" t="s">
        <v>99</v>
      </c>
      <c r="U4" s="70" t="s">
        <v>99</v>
      </c>
      <c r="V4" s="71" t="s">
        <v>99</v>
      </c>
      <c r="W4" s="70" t="s">
        <v>99</v>
      </c>
      <c r="X4" s="70" t="s">
        <v>99</v>
      </c>
      <c r="Y4" s="70" t="s">
        <v>99</v>
      </c>
      <c r="Z4" s="70" t="s">
        <v>99</v>
      </c>
      <c r="AA4" s="70" t="s">
        <v>99</v>
      </c>
      <c r="AB4" s="70" t="s">
        <v>99</v>
      </c>
      <c r="AC4" s="70" t="s">
        <v>99</v>
      </c>
      <c r="AD4" s="70" t="s">
        <v>99</v>
      </c>
      <c r="AE4" s="70" t="s">
        <v>99</v>
      </c>
      <c r="AF4" s="70" t="s">
        <v>99</v>
      </c>
      <c r="AG4" s="70" t="s">
        <v>99</v>
      </c>
      <c r="AH4" s="70" t="s">
        <v>99</v>
      </c>
      <c r="AI4" s="70" t="s">
        <v>99</v>
      </c>
      <c r="AJ4" s="70" t="s">
        <v>99</v>
      </c>
      <c r="AK4" s="70" t="s">
        <v>99</v>
      </c>
      <c r="AL4" s="70" t="s">
        <v>99</v>
      </c>
      <c r="AM4" s="70" t="s">
        <v>99</v>
      </c>
      <c r="AN4" s="71" t="s">
        <v>99</v>
      </c>
      <c r="AO4" s="71" t="s">
        <v>99</v>
      </c>
      <c r="AP4" s="70" t="s">
        <v>99</v>
      </c>
      <c r="AQ4" s="70" t="s">
        <v>99</v>
      </c>
      <c r="AR4" s="70" t="s">
        <v>99</v>
      </c>
      <c r="AS4" s="70" t="s">
        <v>99</v>
      </c>
      <c r="AT4" s="70" t="s">
        <v>99</v>
      </c>
      <c r="AU4" s="70" t="s">
        <v>99</v>
      </c>
      <c r="AV4" s="70" t="s">
        <v>99</v>
      </c>
      <c r="AW4" s="70" t="s">
        <v>99</v>
      </c>
      <c r="AX4" s="70" t="s">
        <v>99</v>
      </c>
      <c r="AY4" s="70" t="s">
        <v>99</v>
      </c>
      <c r="AZ4" s="70" t="s">
        <v>99</v>
      </c>
      <c r="BA4" s="70" t="s">
        <v>99</v>
      </c>
      <c r="BB4" s="70" t="s">
        <v>99</v>
      </c>
      <c r="BC4" s="70" t="s">
        <v>99</v>
      </c>
      <c r="BD4" s="70" t="s">
        <v>99</v>
      </c>
      <c r="BE4" s="90"/>
      <c r="BF4" s="90"/>
      <c r="BG4" s="90"/>
    </row>
    <row r="5" customFormat="false" ht="24" hidden="false" customHeight="true" outlineLevel="0" collapsed="false">
      <c r="B5" s="85"/>
      <c r="C5" s="85"/>
      <c r="D5" s="39"/>
      <c r="E5" s="94" t="s">
        <v>309</v>
      </c>
      <c r="F5" s="95" t="n">
        <v>109</v>
      </c>
      <c r="G5" s="95" t="n">
        <v>119</v>
      </c>
      <c r="H5" s="95" t="n">
        <v>129</v>
      </c>
      <c r="I5" s="95" t="n">
        <v>139</v>
      </c>
      <c r="J5" s="95" t="n">
        <v>149</v>
      </c>
      <c r="K5" s="95" t="n">
        <v>159</v>
      </c>
      <c r="L5" s="95" t="n">
        <v>169</v>
      </c>
      <c r="M5" s="95" t="n">
        <v>179</v>
      </c>
      <c r="N5" s="95" t="n">
        <v>189</v>
      </c>
      <c r="O5" s="95" t="n">
        <v>199</v>
      </c>
      <c r="P5" s="95" t="n">
        <v>209</v>
      </c>
      <c r="Q5" s="95" t="n">
        <v>219</v>
      </c>
      <c r="R5" s="95" t="n">
        <v>229</v>
      </c>
      <c r="S5" s="95" t="n">
        <v>239</v>
      </c>
      <c r="T5" s="95" t="n">
        <v>249</v>
      </c>
      <c r="U5" s="95" t="n">
        <v>259</v>
      </c>
      <c r="V5" s="95" t="n">
        <v>269</v>
      </c>
      <c r="W5" s="95" t="n">
        <v>279</v>
      </c>
      <c r="X5" s="95" t="n">
        <v>289</v>
      </c>
      <c r="Y5" s="95" t="n">
        <v>299</v>
      </c>
      <c r="Z5" s="95" t="n">
        <v>309</v>
      </c>
      <c r="AA5" s="95" t="n">
        <v>319</v>
      </c>
      <c r="AB5" s="95" t="n">
        <v>329</v>
      </c>
      <c r="AC5" s="95" t="n">
        <v>339</v>
      </c>
      <c r="AD5" s="95" t="n">
        <v>349</v>
      </c>
      <c r="AE5" s="95" t="n">
        <v>359</v>
      </c>
      <c r="AF5" s="95" t="n">
        <v>369</v>
      </c>
      <c r="AG5" s="95" t="n">
        <v>379</v>
      </c>
      <c r="AH5" s="95" t="n">
        <v>389</v>
      </c>
      <c r="AI5" s="95" t="n">
        <v>399</v>
      </c>
      <c r="AJ5" s="95" t="n">
        <v>409</v>
      </c>
      <c r="AK5" s="95" t="n">
        <v>419</v>
      </c>
      <c r="AL5" s="95" t="n">
        <v>429</v>
      </c>
      <c r="AM5" s="95" t="n">
        <v>439</v>
      </c>
      <c r="AN5" s="95" t="n">
        <v>449</v>
      </c>
      <c r="AO5" s="95" t="n">
        <v>459</v>
      </c>
      <c r="AP5" s="95" t="n">
        <v>469</v>
      </c>
      <c r="AQ5" s="95" t="n">
        <v>479</v>
      </c>
      <c r="AR5" s="95" t="n">
        <v>489</v>
      </c>
      <c r="AS5" s="95" t="n">
        <v>499</v>
      </c>
      <c r="AT5" s="95" t="n">
        <v>509</v>
      </c>
      <c r="AU5" s="95" t="n">
        <v>519</v>
      </c>
      <c r="AV5" s="95" t="n">
        <v>529</v>
      </c>
      <c r="AW5" s="95" t="n">
        <v>539</v>
      </c>
      <c r="AX5" s="95" t="n">
        <v>549</v>
      </c>
      <c r="AY5" s="95" t="n">
        <v>559</v>
      </c>
      <c r="AZ5" s="95" t="n">
        <v>569</v>
      </c>
      <c r="BA5" s="95" t="n">
        <v>579</v>
      </c>
      <c r="BB5" s="95" t="n">
        <v>589</v>
      </c>
      <c r="BC5" s="95" t="n">
        <v>599</v>
      </c>
      <c r="BD5" s="95"/>
      <c r="BE5" s="96" t="s">
        <v>25</v>
      </c>
      <c r="BF5" s="96" t="s">
        <v>25</v>
      </c>
      <c r="BG5" s="96" t="s">
        <v>25</v>
      </c>
    </row>
    <row r="6" customFormat="false" ht="15" hidden="false" customHeight="true" outlineLevel="0" collapsed="false">
      <c r="A6" s="62"/>
      <c r="B6" s="19" t="s">
        <v>28</v>
      </c>
      <c r="C6" s="19"/>
      <c r="D6" s="20" t="n">
        <v>7642</v>
      </c>
      <c r="E6" s="20" t="n">
        <v>1281</v>
      </c>
      <c r="F6" s="20" t="n">
        <v>773</v>
      </c>
      <c r="G6" s="20" t="n">
        <v>362</v>
      </c>
      <c r="H6" s="20" t="n">
        <v>373</v>
      </c>
      <c r="I6" s="20" t="n">
        <v>321</v>
      </c>
      <c r="J6" s="20" t="n">
        <v>275</v>
      </c>
      <c r="K6" s="20" t="n">
        <v>302</v>
      </c>
      <c r="L6" s="20" t="n">
        <v>437</v>
      </c>
      <c r="M6" s="20" t="n">
        <v>317</v>
      </c>
      <c r="N6" s="20" t="n">
        <v>278</v>
      </c>
      <c r="O6" s="108" t="n">
        <v>296</v>
      </c>
      <c r="P6" s="108" t="n">
        <v>347</v>
      </c>
      <c r="Q6" s="183" t="n">
        <v>221</v>
      </c>
      <c r="R6" s="184" t="n">
        <v>235</v>
      </c>
      <c r="S6" s="184" t="n">
        <v>210</v>
      </c>
      <c r="T6" s="184" t="n">
        <v>202</v>
      </c>
      <c r="U6" s="184" t="n">
        <v>132</v>
      </c>
      <c r="V6" s="184" t="n">
        <v>123</v>
      </c>
      <c r="W6" s="184" t="n">
        <v>90</v>
      </c>
      <c r="X6" s="184" t="n">
        <v>81</v>
      </c>
      <c r="Y6" s="184" t="n">
        <v>72</v>
      </c>
      <c r="Z6" s="184" t="n">
        <v>71</v>
      </c>
      <c r="AA6" s="184" t="n">
        <v>48</v>
      </c>
      <c r="AB6" s="184" t="n">
        <v>50</v>
      </c>
      <c r="AC6" s="184" t="n">
        <v>88</v>
      </c>
      <c r="AD6" s="184" t="n">
        <v>52</v>
      </c>
      <c r="AE6" s="184" t="n">
        <v>30</v>
      </c>
      <c r="AF6" s="184" t="n">
        <v>34</v>
      </c>
      <c r="AG6" s="184" t="n">
        <v>21</v>
      </c>
      <c r="AH6" s="184" t="n">
        <v>20</v>
      </c>
      <c r="AI6" s="184" t="n">
        <v>28</v>
      </c>
      <c r="AJ6" s="184" t="n">
        <v>21</v>
      </c>
      <c r="AK6" s="184" t="n">
        <v>18</v>
      </c>
      <c r="AL6" s="184" t="n">
        <v>21</v>
      </c>
      <c r="AM6" s="184" t="n">
        <v>15</v>
      </c>
      <c r="AN6" s="184" t="n">
        <v>16</v>
      </c>
      <c r="AO6" s="184" t="n">
        <v>24</v>
      </c>
      <c r="AP6" s="184" t="n">
        <v>22</v>
      </c>
      <c r="AQ6" s="184" t="n">
        <v>18</v>
      </c>
      <c r="AR6" s="184" t="n">
        <v>13</v>
      </c>
      <c r="AS6" s="184" t="n">
        <v>35</v>
      </c>
      <c r="AT6" s="184" t="n">
        <v>18</v>
      </c>
      <c r="AU6" s="184" t="n">
        <v>18</v>
      </c>
      <c r="AV6" s="184" t="n">
        <v>13</v>
      </c>
      <c r="AW6" s="184" t="n">
        <v>11</v>
      </c>
      <c r="AX6" s="184" t="n">
        <v>7</v>
      </c>
      <c r="AY6" s="184" t="n">
        <v>9</v>
      </c>
      <c r="AZ6" s="184" t="n">
        <v>3</v>
      </c>
      <c r="BA6" s="184" t="n">
        <v>8</v>
      </c>
      <c r="BB6" s="184" t="n">
        <v>5</v>
      </c>
      <c r="BC6" s="184" t="n">
        <v>6</v>
      </c>
      <c r="BD6" s="184" t="n">
        <v>171</v>
      </c>
      <c r="BE6" s="185" t="n">
        <v>163.76</v>
      </c>
      <c r="BF6" s="186" t="n">
        <v>238.498127453546</v>
      </c>
      <c r="BG6" s="186" t="n">
        <v>1421.07502366555</v>
      </c>
    </row>
    <row r="7" customFormat="false" ht="15" hidden="false" customHeight="true" outlineLevel="0" collapsed="false">
      <c r="B7" s="23" t="s">
        <v>29</v>
      </c>
      <c r="C7" s="23"/>
      <c r="D7" s="24" t="n">
        <v>5272</v>
      </c>
      <c r="E7" s="65" t="n">
        <v>1252</v>
      </c>
      <c r="F7" s="65" t="n">
        <v>737</v>
      </c>
      <c r="G7" s="65" t="n">
        <v>326</v>
      </c>
      <c r="H7" s="65" t="n">
        <v>338</v>
      </c>
      <c r="I7" s="65" t="n">
        <v>262</v>
      </c>
      <c r="J7" s="65" t="n">
        <v>204</v>
      </c>
      <c r="K7" s="65" t="n">
        <v>222</v>
      </c>
      <c r="L7" s="65" t="n">
        <v>287</v>
      </c>
      <c r="M7" s="65" t="n">
        <v>208</v>
      </c>
      <c r="N7" s="65" t="n">
        <v>162</v>
      </c>
      <c r="O7" s="108" t="n">
        <v>164</v>
      </c>
      <c r="P7" s="108" t="n">
        <v>175</v>
      </c>
      <c r="Q7" s="114" t="n">
        <v>114</v>
      </c>
      <c r="R7" s="0" t="n">
        <v>109</v>
      </c>
      <c r="S7" s="0" t="n">
        <v>71</v>
      </c>
      <c r="T7" s="0" t="n">
        <v>76</v>
      </c>
      <c r="U7" s="0" t="n">
        <v>69</v>
      </c>
      <c r="V7" s="0" t="n">
        <v>47</v>
      </c>
      <c r="W7" s="0" t="n">
        <v>30</v>
      </c>
      <c r="X7" s="0" t="n">
        <v>29</v>
      </c>
      <c r="Y7" s="0" t="n">
        <v>29</v>
      </c>
      <c r="Z7" s="0" t="n">
        <v>27</v>
      </c>
      <c r="AA7" s="0" t="n">
        <v>19</v>
      </c>
      <c r="AB7" s="0" t="n">
        <v>19</v>
      </c>
      <c r="AC7" s="0" t="n">
        <v>29</v>
      </c>
      <c r="AD7" s="0" t="n">
        <v>14</v>
      </c>
      <c r="AE7" s="0" t="n">
        <v>17</v>
      </c>
      <c r="AF7" s="0" t="n">
        <v>13</v>
      </c>
      <c r="AG7" s="0" t="n">
        <v>6</v>
      </c>
      <c r="AH7" s="0" t="n">
        <v>10</v>
      </c>
      <c r="AI7" s="0" t="n">
        <v>16</v>
      </c>
      <c r="AJ7" s="0" t="n">
        <v>10</v>
      </c>
      <c r="AK7" s="0" t="n">
        <v>8</v>
      </c>
      <c r="AL7" s="0" t="n">
        <v>7</v>
      </c>
      <c r="AM7" s="0" t="n">
        <v>6</v>
      </c>
      <c r="AN7" s="0" t="n">
        <v>8</v>
      </c>
      <c r="AO7" s="0" t="n">
        <v>10</v>
      </c>
      <c r="AP7" s="0" t="n">
        <v>7</v>
      </c>
      <c r="AQ7" s="0" t="n">
        <v>4</v>
      </c>
      <c r="AR7" s="0" t="n">
        <v>8</v>
      </c>
      <c r="AS7" s="0" t="n">
        <v>9</v>
      </c>
      <c r="AT7" s="0" t="n">
        <v>9</v>
      </c>
      <c r="AU7" s="0" t="n">
        <v>9</v>
      </c>
      <c r="AV7" s="0" t="n">
        <v>5</v>
      </c>
      <c r="AW7" s="0" t="n">
        <v>5</v>
      </c>
      <c r="AX7" s="0" t="n">
        <v>5</v>
      </c>
      <c r="AY7" s="0" t="n">
        <v>4</v>
      </c>
      <c r="AZ7" s="0" t="n">
        <v>2</v>
      </c>
      <c r="BA7" s="0" t="n">
        <v>1</v>
      </c>
      <c r="BB7" s="0" t="n">
        <v>1</v>
      </c>
      <c r="BC7" s="0" t="n">
        <v>0</v>
      </c>
      <c r="BD7" s="0" t="n">
        <v>73</v>
      </c>
      <c r="BE7" s="54" t="n">
        <v>128.875</v>
      </c>
      <c r="BF7" s="21" t="n">
        <v>221.527820561456</v>
      </c>
      <c r="BG7" s="21" t="n">
        <v>1686.5563488228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2609</v>
      </c>
      <c r="E8" s="20" t="n">
        <v>517</v>
      </c>
      <c r="F8" s="20" t="n">
        <v>456</v>
      </c>
      <c r="G8" s="20" t="n">
        <v>218</v>
      </c>
      <c r="H8" s="20" t="n">
        <v>229</v>
      </c>
      <c r="I8" s="20" t="n">
        <v>133</v>
      </c>
      <c r="J8" s="20" t="n">
        <v>122</v>
      </c>
      <c r="K8" s="20" t="n">
        <v>135</v>
      </c>
      <c r="L8" s="20" t="n">
        <v>155</v>
      </c>
      <c r="M8" s="20" t="n">
        <v>105</v>
      </c>
      <c r="N8" s="20" t="n">
        <v>73</v>
      </c>
      <c r="O8" s="114" t="n">
        <v>67</v>
      </c>
      <c r="P8" s="114" t="n">
        <v>63</v>
      </c>
      <c r="Q8" s="114" t="n">
        <v>33</v>
      </c>
      <c r="R8" s="0" t="n">
        <v>38</v>
      </c>
      <c r="S8" s="0" t="n">
        <v>22</v>
      </c>
      <c r="T8" s="0" t="n">
        <v>23</v>
      </c>
      <c r="U8" s="0" t="n">
        <v>27</v>
      </c>
      <c r="V8" s="0" t="n">
        <v>14</v>
      </c>
      <c r="W8" s="0" t="n">
        <v>9</v>
      </c>
      <c r="X8" s="0" t="n">
        <v>8</v>
      </c>
      <c r="Y8" s="0" t="n">
        <v>11</v>
      </c>
      <c r="Z8" s="0" t="n">
        <v>13</v>
      </c>
      <c r="AA8" s="0" t="n">
        <v>8</v>
      </c>
      <c r="AB8" s="0" t="n">
        <v>6</v>
      </c>
      <c r="AC8" s="0" t="n">
        <v>9</v>
      </c>
      <c r="AD8" s="0" t="n">
        <v>5</v>
      </c>
      <c r="AE8" s="0" t="n">
        <v>9</v>
      </c>
      <c r="AF8" s="0" t="n">
        <v>3</v>
      </c>
      <c r="AG8" s="0" t="n">
        <v>3</v>
      </c>
      <c r="AH8" s="0" t="n">
        <v>2</v>
      </c>
      <c r="AI8" s="0" t="n">
        <v>5</v>
      </c>
      <c r="AJ8" s="0" t="n">
        <v>4</v>
      </c>
      <c r="AK8" s="0" t="n">
        <v>1</v>
      </c>
      <c r="AL8" s="0" t="n">
        <v>1</v>
      </c>
      <c r="AM8" s="0" t="n">
        <v>2</v>
      </c>
      <c r="AN8" s="0" t="n">
        <v>4</v>
      </c>
      <c r="AO8" s="0" t="n">
        <v>2</v>
      </c>
      <c r="AP8" s="0" t="n">
        <v>5</v>
      </c>
      <c r="AQ8" s="0" t="n">
        <v>2</v>
      </c>
      <c r="AR8" s="0" t="n">
        <v>4</v>
      </c>
      <c r="AS8" s="0" t="n">
        <v>6</v>
      </c>
      <c r="AT8" s="0" t="n">
        <v>3</v>
      </c>
      <c r="AU8" s="0" t="n">
        <v>6</v>
      </c>
      <c r="AV8" s="0" t="n">
        <v>1</v>
      </c>
      <c r="AW8" s="0" t="n">
        <v>2</v>
      </c>
      <c r="AX8" s="0" t="n">
        <v>4</v>
      </c>
      <c r="AY8" s="0" t="n">
        <v>3</v>
      </c>
      <c r="AZ8" s="0" t="n">
        <v>1</v>
      </c>
      <c r="BA8" s="0" t="n">
        <v>0</v>
      </c>
      <c r="BB8" s="0" t="n">
        <v>0</v>
      </c>
      <c r="BC8" s="0" t="n">
        <v>0</v>
      </c>
      <c r="BD8" s="0" t="n">
        <v>37</v>
      </c>
      <c r="BE8" s="54" t="n">
        <v>123.13</v>
      </c>
      <c r="BF8" s="21" t="n">
        <v>270.757305481027</v>
      </c>
      <c r="BG8" s="21" t="n">
        <v>2353.78498944162</v>
      </c>
    </row>
    <row r="9" customFormat="false" ht="15" hidden="false" customHeight="true" outlineLevel="0" collapsed="false">
      <c r="B9" s="26"/>
      <c r="C9" s="27" t="s">
        <v>31</v>
      </c>
      <c r="D9" s="28" t="n">
        <v>2067</v>
      </c>
      <c r="E9" s="20" t="n">
        <v>717</v>
      </c>
      <c r="F9" s="20" t="n">
        <v>251</v>
      </c>
      <c r="G9" s="20" t="n">
        <v>89</v>
      </c>
      <c r="H9" s="20" t="n">
        <v>80</v>
      </c>
      <c r="I9" s="20" t="n">
        <v>95</v>
      </c>
      <c r="J9" s="20" t="n">
        <v>63</v>
      </c>
      <c r="K9" s="20" t="n">
        <v>70</v>
      </c>
      <c r="L9" s="20" t="n">
        <v>86</v>
      </c>
      <c r="M9" s="20" t="n">
        <v>66</v>
      </c>
      <c r="N9" s="20" t="n">
        <v>64</v>
      </c>
      <c r="O9" s="114" t="n">
        <v>63</v>
      </c>
      <c r="P9" s="114" t="n">
        <v>75</v>
      </c>
      <c r="Q9" s="114" t="n">
        <v>45</v>
      </c>
      <c r="R9" s="0" t="n">
        <v>36</v>
      </c>
      <c r="S9" s="0" t="n">
        <v>34</v>
      </c>
      <c r="T9" s="0" t="n">
        <v>30</v>
      </c>
      <c r="U9" s="0" t="n">
        <v>32</v>
      </c>
      <c r="V9" s="0" t="n">
        <v>21</v>
      </c>
      <c r="W9" s="0" t="n">
        <v>10</v>
      </c>
      <c r="X9" s="0" t="n">
        <v>13</v>
      </c>
      <c r="Y9" s="0" t="n">
        <v>9</v>
      </c>
      <c r="Z9" s="0" t="n">
        <v>6</v>
      </c>
      <c r="AA9" s="0" t="n">
        <v>6</v>
      </c>
      <c r="AB9" s="0" t="n">
        <v>10</v>
      </c>
      <c r="AC9" s="0" t="n">
        <v>7</v>
      </c>
      <c r="AD9" s="0" t="n">
        <v>5</v>
      </c>
      <c r="AE9" s="0" t="n">
        <v>3</v>
      </c>
      <c r="AF9" s="0" t="n">
        <v>7</v>
      </c>
      <c r="AG9" s="0" t="n">
        <v>1</v>
      </c>
      <c r="AH9" s="0" t="n">
        <v>3</v>
      </c>
      <c r="AI9" s="0" t="n">
        <v>5</v>
      </c>
      <c r="AJ9" s="0" t="n">
        <v>3</v>
      </c>
      <c r="AK9" s="0" t="n">
        <v>5</v>
      </c>
      <c r="AL9" s="0" t="n">
        <v>3</v>
      </c>
      <c r="AM9" s="0" t="n">
        <v>2</v>
      </c>
      <c r="AN9" s="0" t="n">
        <v>2</v>
      </c>
      <c r="AO9" s="0" t="n">
        <v>4</v>
      </c>
      <c r="AP9" s="0" t="n">
        <v>2</v>
      </c>
      <c r="AQ9" s="0" t="n">
        <v>1</v>
      </c>
      <c r="AR9" s="0" t="n">
        <v>3</v>
      </c>
      <c r="AS9" s="0" t="n">
        <v>1</v>
      </c>
      <c r="AT9" s="0" t="n">
        <v>5</v>
      </c>
      <c r="AU9" s="0" t="n">
        <v>1</v>
      </c>
      <c r="AV9" s="0" t="n">
        <v>2</v>
      </c>
      <c r="AW9" s="0" t="n">
        <v>3</v>
      </c>
      <c r="AX9" s="0" t="n">
        <v>1</v>
      </c>
      <c r="AY9" s="0" t="n">
        <v>1</v>
      </c>
      <c r="AZ9" s="0" t="n">
        <v>0</v>
      </c>
      <c r="BA9" s="0" t="n">
        <v>1</v>
      </c>
      <c r="BB9" s="0" t="n">
        <v>1</v>
      </c>
      <c r="BC9" s="0" t="n">
        <v>0</v>
      </c>
      <c r="BD9" s="0" t="n">
        <v>24</v>
      </c>
      <c r="BE9" s="54" t="n">
        <v>116.06</v>
      </c>
      <c r="BF9" s="21" t="n">
        <v>158.888974358974</v>
      </c>
      <c r="BG9" s="21" t="n">
        <v>500.32801103404</v>
      </c>
    </row>
    <row r="10" customFormat="false" ht="15" hidden="false" customHeight="true" outlineLevel="0" collapsed="false">
      <c r="B10" s="26"/>
      <c r="C10" s="27" t="s">
        <v>32</v>
      </c>
      <c r="D10" s="28" t="n">
        <v>596</v>
      </c>
      <c r="E10" s="20" t="n">
        <v>18</v>
      </c>
      <c r="F10" s="20" t="n">
        <v>30</v>
      </c>
      <c r="G10" s="20" t="n">
        <v>19</v>
      </c>
      <c r="H10" s="20" t="n">
        <v>29</v>
      </c>
      <c r="I10" s="20" t="n">
        <v>34</v>
      </c>
      <c r="J10" s="20" t="n">
        <v>19</v>
      </c>
      <c r="K10" s="20" t="n">
        <v>17</v>
      </c>
      <c r="L10" s="20" t="n">
        <v>46</v>
      </c>
      <c r="M10" s="20" t="n">
        <v>37</v>
      </c>
      <c r="N10" s="20" t="n">
        <v>25</v>
      </c>
      <c r="O10" s="114" t="n">
        <v>34</v>
      </c>
      <c r="P10" s="114" t="n">
        <v>37</v>
      </c>
      <c r="Q10" s="114" t="n">
        <v>36</v>
      </c>
      <c r="R10" s="0" t="n">
        <v>35</v>
      </c>
      <c r="S10" s="0" t="n">
        <v>15</v>
      </c>
      <c r="T10" s="0" t="n">
        <v>23</v>
      </c>
      <c r="U10" s="0" t="n">
        <v>10</v>
      </c>
      <c r="V10" s="0" t="n">
        <v>12</v>
      </c>
      <c r="W10" s="0" t="n">
        <v>11</v>
      </c>
      <c r="X10" s="0" t="n">
        <v>8</v>
      </c>
      <c r="Y10" s="0" t="n">
        <v>9</v>
      </c>
      <c r="Z10" s="0" t="n">
        <v>8</v>
      </c>
      <c r="AA10" s="0" t="n">
        <v>5</v>
      </c>
      <c r="AB10" s="0" t="n">
        <v>3</v>
      </c>
      <c r="AC10" s="0" t="n">
        <v>13</v>
      </c>
      <c r="AD10" s="0" t="n">
        <v>4</v>
      </c>
      <c r="AE10" s="0" t="n">
        <v>5</v>
      </c>
      <c r="AF10" s="0" t="n">
        <v>3</v>
      </c>
      <c r="AG10" s="0" t="n">
        <v>2</v>
      </c>
      <c r="AH10" s="0" t="n">
        <v>5</v>
      </c>
      <c r="AI10" s="0" t="n">
        <v>6</v>
      </c>
      <c r="AJ10" s="0" t="n">
        <v>3</v>
      </c>
      <c r="AK10" s="0" t="n">
        <v>2</v>
      </c>
      <c r="AL10" s="0" t="n">
        <v>3</v>
      </c>
      <c r="AM10" s="0" t="n">
        <v>2</v>
      </c>
      <c r="AN10" s="0" t="n">
        <v>2</v>
      </c>
      <c r="AO10" s="0" t="n">
        <v>4</v>
      </c>
      <c r="AP10" s="0" t="n">
        <v>0</v>
      </c>
      <c r="AQ10" s="0" t="n">
        <v>1</v>
      </c>
      <c r="AR10" s="0" t="n">
        <v>1</v>
      </c>
      <c r="AS10" s="0" t="n">
        <v>2</v>
      </c>
      <c r="AT10" s="0" t="n">
        <v>1</v>
      </c>
      <c r="AU10" s="0" t="n">
        <v>2</v>
      </c>
      <c r="AV10" s="0" t="n">
        <v>2</v>
      </c>
      <c r="AW10" s="0" t="n">
        <v>0</v>
      </c>
      <c r="AX10" s="0" t="n">
        <v>0</v>
      </c>
      <c r="AY10" s="0" t="n">
        <v>0</v>
      </c>
      <c r="AZ10" s="0" t="n">
        <v>1</v>
      </c>
      <c r="BA10" s="0" t="n">
        <v>0</v>
      </c>
      <c r="BB10" s="0" t="n">
        <v>0</v>
      </c>
      <c r="BC10" s="0" t="n">
        <v>0</v>
      </c>
      <c r="BD10" s="0" t="n">
        <v>12</v>
      </c>
      <c r="BE10" s="54" t="n">
        <v>195.87</v>
      </c>
      <c r="BF10" s="21" t="n">
        <v>223.264010067114</v>
      </c>
      <c r="BG10" s="21" t="n">
        <v>144.876032405547</v>
      </c>
    </row>
    <row r="11" customFormat="false" ht="15" hidden="false" customHeight="true" outlineLevel="0" collapsed="false">
      <c r="B11" s="29" t="s">
        <v>33</v>
      </c>
      <c r="C11" s="29"/>
      <c r="D11" s="30" t="n">
        <v>2370</v>
      </c>
      <c r="E11" s="66" t="n">
        <v>29</v>
      </c>
      <c r="F11" s="66" t="n">
        <v>36</v>
      </c>
      <c r="G11" s="66" t="n">
        <v>36</v>
      </c>
      <c r="H11" s="66" t="n">
        <v>35</v>
      </c>
      <c r="I11" s="66" t="n">
        <v>59</v>
      </c>
      <c r="J11" s="66" t="n">
        <v>71</v>
      </c>
      <c r="K11" s="66" t="n">
        <v>80</v>
      </c>
      <c r="L11" s="66" t="n">
        <v>150</v>
      </c>
      <c r="M11" s="66" t="n">
        <v>109</v>
      </c>
      <c r="N11" s="66" t="n">
        <v>116</v>
      </c>
      <c r="O11" s="117" t="n">
        <v>132</v>
      </c>
      <c r="P11" s="117" t="n">
        <v>172</v>
      </c>
      <c r="Q11" s="117" t="n">
        <v>107</v>
      </c>
      <c r="R11" s="119" t="n">
        <v>126</v>
      </c>
      <c r="S11" s="119" t="n">
        <v>139</v>
      </c>
      <c r="T11" s="119" t="n">
        <v>126</v>
      </c>
      <c r="U11" s="119" t="n">
        <v>63</v>
      </c>
      <c r="V11" s="119" t="n">
        <v>76</v>
      </c>
      <c r="W11" s="119" t="n">
        <v>60</v>
      </c>
      <c r="X11" s="119" t="n">
        <v>52</v>
      </c>
      <c r="Y11" s="119" t="n">
        <v>43</v>
      </c>
      <c r="Z11" s="119" t="n">
        <v>44</v>
      </c>
      <c r="AA11" s="119" t="n">
        <v>29</v>
      </c>
      <c r="AB11" s="119" t="n">
        <v>31</v>
      </c>
      <c r="AC11" s="119" t="n">
        <v>59</v>
      </c>
      <c r="AD11" s="119" t="n">
        <v>38</v>
      </c>
      <c r="AE11" s="119" t="n">
        <v>13</v>
      </c>
      <c r="AF11" s="119" t="n">
        <v>21</v>
      </c>
      <c r="AG11" s="119" t="n">
        <v>15</v>
      </c>
      <c r="AH11" s="119" t="n">
        <v>10</v>
      </c>
      <c r="AI11" s="119" t="n">
        <v>12</v>
      </c>
      <c r="AJ11" s="119" t="n">
        <v>11</v>
      </c>
      <c r="AK11" s="119" t="n">
        <v>10</v>
      </c>
      <c r="AL11" s="119" t="n">
        <v>14</v>
      </c>
      <c r="AM11" s="119" t="n">
        <v>9</v>
      </c>
      <c r="AN11" s="119" t="n">
        <v>8</v>
      </c>
      <c r="AO11" s="119" t="n">
        <v>14</v>
      </c>
      <c r="AP11" s="119" t="n">
        <v>15</v>
      </c>
      <c r="AQ11" s="119" t="n">
        <v>14</v>
      </c>
      <c r="AR11" s="119" t="n">
        <v>5</v>
      </c>
      <c r="AS11" s="119" t="n">
        <v>26</v>
      </c>
      <c r="AT11" s="119" t="n">
        <v>9</v>
      </c>
      <c r="AU11" s="119" t="n">
        <v>9</v>
      </c>
      <c r="AV11" s="119" t="n">
        <v>8</v>
      </c>
      <c r="AW11" s="119" t="n">
        <v>6</v>
      </c>
      <c r="AX11" s="119" t="n">
        <v>2</v>
      </c>
      <c r="AY11" s="119" t="n">
        <v>5</v>
      </c>
      <c r="AZ11" s="119" t="n">
        <v>1</v>
      </c>
      <c r="BA11" s="119" t="n">
        <v>7</v>
      </c>
      <c r="BB11" s="119" t="n">
        <v>4</v>
      </c>
      <c r="BC11" s="119" t="n">
        <v>6</v>
      </c>
      <c r="BD11" s="119" t="n">
        <v>98</v>
      </c>
      <c r="BE11" s="57" t="n">
        <v>223.495</v>
      </c>
      <c r="BF11" s="31" t="n">
        <v>276.248109704641</v>
      </c>
      <c r="BG11" s="31" t="n">
        <v>427.297971399228</v>
      </c>
    </row>
    <row r="12" customFormat="false" ht="15" hidden="false" customHeight="true" outlineLevel="0" collapsed="false">
      <c r="B12" s="23" t="s">
        <v>34</v>
      </c>
      <c r="C12" s="23"/>
      <c r="D12" s="20" t="n">
        <v>353</v>
      </c>
      <c r="E12" s="20" t="n">
        <v>4</v>
      </c>
      <c r="F12" s="20" t="n">
        <v>5</v>
      </c>
      <c r="G12" s="20" t="n">
        <v>3</v>
      </c>
      <c r="H12" s="20" t="n">
        <v>6</v>
      </c>
      <c r="I12" s="20" t="n">
        <v>2</v>
      </c>
      <c r="J12" s="20" t="n">
        <v>9</v>
      </c>
      <c r="K12" s="20" t="n">
        <v>12</v>
      </c>
      <c r="L12" s="20" t="n">
        <v>24</v>
      </c>
      <c r="M12" s="20" t="n">
        <v>12</v>
      </c>
      <c r="N12" s="20" t="n">
        <v>16</v>
      </c>
      <c r="O12" s="114" t="n">
        <v>20</v>
      </c>
      <c r="P12" s="114" t="n">
        <v>23</v>
      </c>
      <c r="Q12" s="114" t="n">
        <v>16</v>
      </c>
      <c r="R12" s="0" t="n">
        <v>28</v>
      </c>
      <c r="S12" s="0" t="n">
        <v>27</v>
      </c>
      <c r="T12" s="0" t="n">
        <v>28</v>
      </c>
      <c r="U12" s="0" t="n">
        <v>15</v>
      </c>
      <c r="V12" s="0" t="n">
        <v>13</v>
      </c>
      <c r="W12" s="0" t="n">
        <v>9</v>
      </c>
      <c r="X12" s="0" t="n">
        <v>12</v>
      </c>
      <c r="Y12" s="0" t="n">
        <v>7</v>
      </c>
      <c r="Z12" s="0" t="n">
        <v>8</v>
      </c>
      <c r="AA12" s="0" t="n">
        <v>7</v>
      </c>
      <c r="AB12" s="0" t="n">
        <v>4</v>
      </c>
      <c r="AC12" s="0" t="n">
        <v>4</v>
      </c>
      <c r="AD12" s="0" t="n">
        <v>7</v>
      </c>
      <c r="AE12" s="0" t="n">
        <v>2</v>
      </c>
      <c r="AF12" s="0" t="n">
        <v>1</v>
      </c>
      <c r="AG12" s="0" t="n">
        <v>1</v>
      </c>
      <c r="AH12" s="0" t="n">
        <v>0</v>
      </c>
      <c r="AI12" s="0" t="n">
        <v>3</v>
      </c>
      <c r="AJ12" s="0" t="n">
        <v>1</v>
      </c>
      <c r="AK12" s="0" t="n">
        <v>0</v>
      </c>
      <c r="AL12" s="0" t="n">
        <v>1</v>
      </c>
      <c r="AM12" s="0" t="n">
        <v>1</v>
      </c>
      <c r="AN12" s="0" t="n">
        <v>2</v>
      </c>
      <c r="AO12" s="0" t="n">
        <v>0</v>
      </c>
      <c r="AP12" s="0" t="n">
        <v>3</v>
      </c>
      <c r="AQ12" s="0" t="n">
        <v>1</v>
      </c>
      <c r="AR12" s="0" t="n">
        <v>0</v>
      </c>
      <c r="AS12" s="0" t="n">
        <v>3</v>
      </c>
      <c r="AT12" s="0" t="n">
        <v>0</v>
      </c>
      <c r="AU12" s="0" t="n">
        <v>2</v>
      </c>
      <c r="AV12" s="0" t="n">
        <v>1</v>
      </c>
      <c r="AW12" s="0" t="n">
        <v>0</v>
      </c>
      <c r="AX12" s="0" t="n">
        <v>0</v>
      </c>
      <c r="AY12" s="0" t="n">
        <v>1</v>
      </c>
      <c r="AZ12" s="0" t="n">
        <v>0</v>
      </c>
      <c r="BA12" s="0" t="n">
        <v>1</v>
      </c>
      <c r="BB12" s="0" t="n">
        <v>0</v>
      </c>
      <c r="BC12" s="0" t="n">
        <v>0</v>
      </c>
      <c r="BD12" s="0" t="n">
        <v>8</v>
      </c>
      <c r="BE12" s="54" t="n">
        <v>226.12</v>
      </c>
      <c r="BF12" s="21" t="n">
        <v>255.664702549575</v>
      </c>
      <c r="BG12" s="21" t="n">
        <v>174.390352497781</v>
      </c>
    </row>
    <row r="13" customFormat="false" ht="15" hidden="false" customHeight="true" outlineLevel="0" collapsed="false">
      <c r="B13" s="23" t="s">
        <v>35</v>
      </c>
      <c r="C13" s="23"/>
      <c r="D13" s="20" t="n">
        <v>225</v>
      </c>
      <c r="E13" s="20" t="n">
        <v>3</v>
      </c>
      <c r="F13" s="20" t="n">
        <v>0</v>
      </c>
      <c r="G13" s="20" t="n">
        <v>2</v>
      </c>
      <c r="H13" s="20" t="n">
        <v>0</v>
      </c>
      <c r="I13" s="20" t="n">
        <v>3</v>
      </c>
      <c r="J13" s="20" t="n">
        <v>6</v>
      </c>
      <c r="K13" s="20" t="n">
        <v>4</v>
      </c>
      <c r="L13" s="20" t="n">
        <v>12</v>
      </c>
      <c r="M13" s="20" t="n">
        <v>8</v>
      </c>
      <c r="N13" s="20" t="n">
        <v>9</v>
      </c>
      <c r="O13" s="114" t="n">
        <v>14</v>
      </c>
      <c r="P13" s="114" t="n">
        <v>17</v>
      </c>
      <c r="Q13" s="114" t="n">
        <v>12</v>
      </c>
      <c r="R13" s="0" t="n">
        <v>12</v>
      </c>
      <c r="S13" s="0" t="n">
        <v>17</v>
      </c>
      <c r="T13" s="0" t="n">
        <v>16</v>
      </c>
      <c r="U13" s="0" t="n">
        <v>11</v>
      </c>
      <c r="V13" s="0" t="n">
        <v>8</v>
      </c>
      <c r="W13" s="0" t="n">
        <v>8</v>
      </c>
      <c r="X13" s="0" t="n">
        <v>5</v>
      </c>
      <c r="Y13" s="0" t="n">
        <v>10</v>
      </c>
      <c r="Z13" s="0" t="n">
        <v>2</v>
      </c>
      <c r="AA13" s="0" t="n">
        <v>4</v>
      </c>
      <c r="AB13" s="0" t="n">
        <v>4</v>
      </c>
      <c r="AC13" s="0" t="n">
        <v>6</v>
      </c>
      <c r="AD13" s="0" t="n">
        <v>4</v>
      </c>
      <c r="AE13" s="0" t="n">
        <v>1</v>
      </c>
      <c r="AF13" s="0" t="n">
        <v>1</v>
      </c>
      <c r="AG13" s="0" t="n">
        <v>2</v>
      </c>
      <c r="AH13" s="0" t="n">
        <v>0</v>
      </c>
      <c r="AI13" s="0" t="n">
        <v>1</v>
      </c>
      <c r="AJ13" s="0" t="n">
        <v>0</v>
      </c>
      <c r="AK13" s="0" t="n">
        <v>2</v>
      </c>
      <c r="AL13" s="0" t="n">
        <v>0</v>
      </c>
      <c r="AM13" s="0" t="n">
        <v>1</v>
      </c>
      <c r="AN13" s="0" t="n">
        <v>2</v>
      </c>
      <c r="AO13" s="0" t="n">
        <v>1</v>
      </c>
      <c r="AP13" s="0" t="n">
        <v>1</v>
      </c>
      <c r="AQ13" s="0" t="n">
        <v>2</v>
      </c>
      <c r="AR13" s="0" t="n">
        <v>1</v>
      </c>
      <c r="AS13" s="0" t="n">
        <v>1</v>
      </c>
      <c r="AT13" s="0" t="n">
        <v>1</v>
      </c>
      <c r="AU13" s="0" t="n">
        <v>0</v>
      </c>
      <c r="AV13" s="0" t="n">
        <v>0</v>
      </c>
      <c r="AW13" s="0" t="n">
        <v>1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1</v>
      </c>
      <c r="BC13" s="0" t="n">
        <v>1</v>
      </c>
      <c r="BD13" s="0" t="n">
        <v>8</v>
      </c>
      <c r="BE13" s="54" t="n">
        <v>236</v>
      </c>
      <c r="BF13" s="21" t="n">
        <v>272.047822222222</v>
      </c>
      <c r="BG13" s="21" t="n">
        <v>161.421921766941</v>
      </c>
    </row>
    <row r="14" customFormat="false" ht="15" hidden="false" customHeight="true" outlineLevel="0" collapsed="false">
      <c r="B14" s="23" t="s">
        <v>36</v>
      </c>
      <c r="C14" s="23"/>
      <c r="D14" s="20" t="n">
        <v>363</v>
      </c>
      <c r="E14" s="20" t="n">
        <v>3</v>
      </c>
      <c r="F14" s="20" t="n">
        <v>7</v>
      </c>
      <c r="G14" s="20" t="n">
        <v>2</v>
      </c>
      <c r="H14" s="20" t="n">
        <v>6</v>
      </c>
      <c r="I14" s="20" t="n">
        <v>8</v>
      </c>
      <c r="J14" s="20" t="n">
        <v>14</v>
      </c>
      <c r="K14" s="20" t="n">
        <v>22</v>
      </c>
      <c r="L14" s="20" t="n">
        <v>17</v>
      </c>
      <c r="M14" s="20" t="n">
        <v>11</v>
      </c>
      <c r="N14" s="20" t="n">
        <v>19</v>
      </c>
      <c r="O14" s="114" t="n">
        <v>19</v>
      </c>
      <c r="P14" s="114" t="n">
        <v>24</v>
      </c>
      <c r="Q14" s="114" t="n">
        <v>20</v>
      </c>
      <c r="R14" s="0" t="n">
        <v>21</v>
      </c>
      <c r="S14" s="0" t="n">
        <v>16</v>
      </c>
      <c r="T14" s="0" t="n">
        <v>13</v>
      </c>
      <c r="U14" s="0" t="n">
        <v>12</v>
      </c>
      <c r="V14" s="0" t="n">
        <v>14</v>
      </c>
      <c r="W14" s="0" t="n">
        <v>5</v>
      </c>
      <c r="X14" s="0" t="n">
        <v>8</v>
      </c>
      <c r="Y14" s="0" t="n">
        <v>8</v>
      </c>
      <c r="Z14" s="0" t="n">
        <v>9</v>
      </c>
      <c r="AA14" s="0" t="n">
        <v>4</v>
      </c>
      <c r="AB14" s="0" t="n">
        <v>1</v>
      </c>
      <c r="AC14" s="0" t="n">
        <v>10</v>
      </c>
      <c r="AD14" s="0" t="n">
        <v>6</v>
      </c>
      <c r="AE14" s="0" t="n">
        <v>2</v>
      </c>
      <c r="AF14" s="0" t="n">
        <v>6</v>
      </c>
      <c r="AG14" s="0" t="n">
        <v>4</v>
      </c>
      <c r="AH14" s="0" t="n">
        <v>1</v>
      </c>
      <c r="AI14" s="0" t="n">
        <v>2</v>
      </c>
      <c r="AJ14" s="0" t="n">
        <v>3</v>
      </c>
      <c r="AK14" s="0" t="n">
        <v>2</v>
      </c>
      <c r="AL14" s="0" t="n">
        <v>4</v>
      </c>
      <c r="AM14" s="0" t="n">
        <v>1</v>
      </c>
      <c r="AN14" s="0" t="n">
        <v>0</v>
      </c>
      <c r="AO14" s="0" t="n">
        <v>6</v>
      </c>
      <c r="AP14" s="0" t="n">
        <v>2</v>
      </c>
      <c r="AQ14" s="0" t="n">
        <v>2</v>
      </c>
      <c r="AR14" s="0" t="n">
        <v>1</v>
      </c>
      <c r="AS14" s="0" t="n">
        <v>3</v>
      </c>
      <c r="AT14" s="0" t="n">
        <v>1</v>
      </c>
      <c r="AU14" s="0" t="n">
        <v>1</v>
      </c>
      <c r="AV14" s="0" t="n">
        <v>1</v>
      </c>
      <c r="AW14" s="0" t="n">
        <v>0</v>
      </c>
      <c r="AX14" s="0" t="n">
        <v>0</v>
      </c>
      <c r="AY14" s="0" t="n">
        <v>1</v>
      </c>
      <c r="AZ14" s="0" t="n">
        <v>0</v>
      </c>
      <c r="BA14" s="0" t="n">
        <v>0</v>
      </c>
      <c r="BB14" s="0" t="n">
        <v>0</v>
      </c>
      <c r="BC14" s="0" t="n">
        <v>2</v>
      </c>
      <c r="BD14" s="0" t="n">
        <v>19</v>
      </c>
      <c r="BE14" s="54" t="n">
        <v>221.42</v>
      </c>
      <c r="BF14" s="21" t="n">
        <v>271.064269972452</v>
      </c>
      <c r="BG14" s="21" t="n">
        <v>162.766003905291</v>
      </c>
    </row>
    <row r="15" customFormat="false" ht="15" hidden="false" customHeight="true" outlineLevel="0" collapsed="false">
      <c r="B15" s="23" t="s">
        <v>37</v>
      </c>
      <c r="C15" s="23"/>
      <c r="D15" s="20" t="n">
        <v>2970</v>
      </c>
      <c r="E15" s="20" t="n">
        <v>517</v>
      </c>
      <c r="F15" s="20" t="n">
        <v>460</v>
      </c>
      <c r="G15" s="20" t="n">
        <v>222</v>
      </c>
      <c r="H15" s="20" t="n">
        <v>236</v>
      </c>
      <c r="I15" s="20" t="n">
        <v>141</v>
      </c>
      <c r="J15" s="20" t="n">
        <v>130</v>
      </c>
      <c r="K15" s="20" t="n">
        <v>144</v>
      </c>
      <c r="L15" s="20" t="n">
        <v>184</v>
      </c>
      <c r="M15" s="20" t="n">
        <v>126</v>
      </c>
      <c r="N15" s="20" t="n">
        <v>83</v>
      </c>
      <c r="O15" s="114" t="n">
        <v>93</v>
      </c>
      <c r="P15" s="114" t="n">
        <v>88</v>
      </c>
      <c r="Q15" s="114" t="n">
        <v>48</v>
      </c>
      <c r="R15" s="0" t="n">
        <v>50</v>
      </c>
      <c r="S15" s="0" t="n">
        <v>41</v>
      </c>
      <c r="T15" s="0" t="n">
        <v>36</v>
      </c>
      <c r="U15" s="0" t="n">
        <v>34</v>
      </c>
      <c r="V15" s="0" t="n">
        <v>28</v>
      </c>
      <c r="W15" s="0" t="n">
        <v>20</v>
      </c>
      <c r="X15" s="0" t="n">
        <v>17</v>
      </c>
      <c r="Y15" s="0" t="n">
        <v>19</v>
      </c>
      <c r="Z15" s="0" t="n">
        <v>19</v>
      </c>
      <c r="AA15" s="0" t="n">
        <v>14</v>
      </c>
      <c r="AB15" s="0" t="n">
        <v>12</v>
      </c>
      <c r="AC15" s="0" t="n">
        <v>23</v>
      </c>
      <c r="AD15" s="0" t="n">
        <v>11</v>
      </c>
      <c r="AE15" s="0" t="n">
        <v>10</v>
      </c>
      <c r="AF15" s="0" t="n">
        <v>9</v>
      </c>
      <c r="AG15" s="0" t="n">
        <v>5</v>
      </c>
      <c r="AH15" s="0" t="n">
        <v>4</v>
      </c>
      <c r="AI15" s="0" t="n">
        <v>7</v>
      </c>
      <c r="AJ15" s="0" t="n">
        <v>6</v>
      </c>
      <c r="AK15" s="0" t="n">
        <v>5</v>
      </c>
      <c r="AL15" s="0" t="n">
        <v>4</v>
      </c>
      <c r="AM15" s="0" t="n">
        <v>3</v>
      </c>
      <c r="AN15" s="0" t="n">
        <v>5</v>
      </c>
      <c r="AO15" s="0" t="n">
        <v>6</v>
      </c>
      <c r="AP15" s="0" t="n">
        <v>8</v>
      </c>
      <c r="AQ15" s="0" t="n">
        <v>2</v>
      </c>
      <c r="AR15" s="0" t="n">
        <v>4</v>
      </c>
      <c r="AS15" s="0" t="n">
        <v>12</v>
      </c>
      <c r="AT15" s="0" t="n">
        <v>5</v>
      </c>
      <c r="AU15" s="0" t="n">
        <v>7</v>
      </c>
      <c r="AV15" s="0" t="n">
        <v>4</v>
      </c>
      <c r="AW15" s="0" t="n">
        <v>2</v>
      </c>
      <c r="AX15" s="0" t="n">
        <v>4</v>
      </c>
      <c r="AY15" s="0" t="n">
        <v>5</v>
      </c>
      <c r="AZ15" s="0" t="n">
        <v>3</v>
      </c>
      <c r="BA15" s="0" t="n">
        <v>2</v>
      </c>
      <c r="BB15" s="0" t="n">
        <v>0</v>
      </c>
      <c r="BC15" s="0" t="n">
        <v>1</v>
      </c>
      <c r="BD15" s="0" t="n">
        <v>51</v>
      </c>
      <c r="BE15" s="54" t="n">
        <v>132</v>
      </c>
      <c r="BF15" s="21" t="n">
        <v>277.110774410774</v>
      </c>
      <c r="BG15" s="21" t="n">
        <v>2233.01598128743</v>
      </c>
    </row>
    <row r="16" customFormat="false" ht="15" hidden="false" customHeight="true" outlineLevel="0" collapsed="false">
      <c r="B16" s="23" t="s">
        <v>38</v>
      </c>
      <c r="C16" s="23"/>
      <c r="D16" s="20" t="n">
        <v>517</v>
      </c>
      <c r="E16" s="20" t="n">
        <v>18</v>
      </c>
      <c r="F16" s="20" t="n">
        <v>27</v>
      </c>
      <c r="G16" s="20" t="n">
        <v>19</v>
      </c>
      <c r="H16" s="20" t="n">
        <v>25</v>
      </c>
      <c r="I16" s="20" t="n">
        <v>30</v>
      </c>
      <c r="J16" s="20" t="n">
        <v>17</v>
      </c>
      <c r="K16" s="20" t="n">
        <v>15</v>
      </c>
      <c r="L16" s="20" t="n">
        <v>40</v>
      </c>
      <c r="M16" s="20" t="n">
        <v>36</v>
      </c>
      <c r="N16" s="20" t="n">
        <v>23</v>
      </c>
      <c r="O16" s="114" t="n">
        <v>28</v>
      </c>
      <c r="P16" s="114" t="n">
        <v>32</v>
      </c>
      <c r="Q16" s="114" t="n">
        <v>31</v>
      </c>
      <c r="R16" s="0" t="n">
        <v>33</v>
      </c>
      <c r="S16" s="0" t="n">
        <v>15</v>
      </c>
      <c r="T16" s="0" t="n">
        <v>21</v>
      </c>
      <c r="U16" s="0" t="n">
        <v>8</v>
      </c>
      <c r="V16" s="0" t="n">
        <v>9</v>
      </c>
      <c r="W16" s="0" t="n">
        <v>7</v>
      </c>
      <c r="X16" s="0" t="n">
        <v>7</v>
      </c>
      <c r="Y16" s="0" t="n">
        <v>5</v>
      </c>
      <c r="Z16" s="0" t="n">
        <v>6</v>
      </c>
      <c r="AA16" s="0" t="n">
        <v>3</v>
      </c>
      <c r="AB16" s="0" t="n">
        <v>3</v>
      </c>
      <c r="AC16" s="0" t="n">
        <v>10</v>
      </c>
      <c r="AD16" s="0" t="n">
        <v>4</v>
      </c>
      <c r="AE16" s="0" t="n">
        <v>5</v>
      </c>
      <c r="AF16" s="0" t="n">
        <v>2</v>
      </c>
      <c r="AG16" s="0" t="n">
        <v>2</v>
      </c>
      <c r="AH16" s="0" t="n">
        <v>4</v>
      </c>
      <c r="AI16" s="0" t="n">
        <v>5</v>
      </c>
      <c r="AJ16" s="0" t="n">
        <v>2</v>
      </c>
      <c r="AK16" s="0" t="n">
        <v>2</v>
      </c>
      <c r="AL16" s="0" t="n">
        <v>2</v>
      </c>
      <c r="AM16" s="0" t="n">
        <v>2</v>
      </c>
      <c r="AN16" s="0" t="n">
        <v>2</v>
      </c>
      <c r="AO16" s="0" t="n">
        <v>2</v>
      </c>
      <c r="AP16" s="0" t="n">
        <v>0</v>
      </c>
      <c r="AQ16" s="0" t="n">
        <v>1</v>
      </c>
      <c r="AR16" s="0" t="n">
        <v>1</v>
      </c>
      <c r="AS16" s="0" t="n">
        <v>2</v>
      </c>
      <c r="AT16" s="0" t="n">
        <v>1</v>
      </c>
      <c r="AU16" s="0" t="n">
        <v>1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9</v>
      </c>
      <c r="BE16" s="54" t="n">
        <v>192.82</v>
      </c>
      <c r="BF16" s="21" t="n">
        <v>217.000406189555</v>
      </c>
      <c r="BG16" s="21" t="n">
        <v>144.902494711692</v>
      </c>
    </row>
    <row r="17" customFormat="false" ht="15" hidden="false" customHeight="true" outlineLevel="0" collapsed="false">
      <c r="B17" s="23" t="s">
        <v>39</v>
      </c>
      <c r="C17" s="23"/>
      <c r="D17" s="20" t="n">
        <v>123</v>
      </c>
      <c r="E17" s="20" t="n">
        <v>4</v>
      </c>
      <c r="F17" s="20" t="n">
        <v>2</v>
      </c>
      <c r="G17" s="20" t="n">
        <v>4</v>
      </c>
      <c r="H17" s="20" t="n">
        <v>1</v>
      </c>
      <c r="I17" s="20" t="n">
        <v>3</v>
      </c>
      <c r="J17" s="20" t="n">
        <v>7</v>
      </c>
      <c r="K17" s="20" t="n">
        <v>3</v>
      </c>
      <c r="L17" s="20" t="n">
        <v>7</v>
      </c>
      <c r="M17" s="20" t="n">
        <v>2</v>
      </c>
      <c r="N17" s="20" t="n">
        <v>6</v>
      </c>
      <c r="O17" s="114" t="n">
        <v>7</v>
      </c>
      <c r="P17" s="114" t="n">
        <v>10</v>
      </c>
      <c r="Q17" s="114" t="n">
        <v>5</v>
      </c>
      <c r="R17" s="0" t="n">
        <v>7</v>
      </c>
      <c r="S17" s="0" t="n">
        <v>2</v>
      </c>
      <c r="T17" s="0" t="n">
        <v>9</v>
      </c>
      <c r="U17" s="0" t="n">
        <v>4</v>
      </c>
      <c r="V17" s="0" t="n">
        <v>9</v>
      </c>
      <c r="W17" s="0" t="n">
        <v>3</v>
      </c>
      <c r="X17" s="0" t="n">
        <v>1</v>
      </c>
      <c r="Y17" s="0" t="n">
        <v>3</v>
      </c>
      <c r="Z17" s="0" t="n">
        <v>1</v>
      </c>
      <c r="AA17" s="0" t="n">
        <v>2</v>
      </c>
      <c r="AB17" s="0" t="n">
        <v>0</v>
      </c>
      <c r="AC17" s="0" t="n">
        <v>4</v>
      </c>
      <c r="AD17" s="0" t="n">
        <v>1</v>
      </c>
      <c r="AE17" s="0" t="n">
        <v>0</v>
      </c>
      <c r="AF17" s="0" t="n">
        <v>0</v>
      </c>
      <c r="AG17" s="0" t="n">
        <v>0</v>
      </c>
      <c r="AH17" s="0" t="n">
        <v>1</v>
      </c>
      <c r="AI17" s="0" t="n">
        <v>0</v>
      </c>
      <c r="AJ17" s="0" t="n">
        <v>1</v>
      </c>
      <c r="AK17" s="0" t="n">
        <v>1</v>
      </c>
      <c r="AL17" s="0" t="n">
        <v>0</v>
      </c>
      <c r="AM17" s="0" t="n">
        <v>2</v>
      </c>
      <c r="AN17" s="0" t="n">
        <v>0</v>
      </c>
      <c r="AO17" s="0" t="n">
        <v>1</v>
      </c>
      <c r="AP17" s="0" t="n">
        <v>0</v>
      </c>
      <c r="AQ17" s="0" t="n">
        <v>1</v>
      </c>
      <c r="AR17" s="0" t="n">
        <v>0</v>
      </c>
      <c r="AS17" s="0" t="n">
        <v>2</v>
      </c>
      <c r="AT17" s="0" t="n">
        <v>0</v>
      </c>
      <c r="AU17" s="0" t="n">
        <v>2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2</v>
      </c>
      <c r="BD17" s="0" t="n">
        <v>3</v>
      </c>
      <c r="BE17" s="54" t="n">
        <v>219.6</v>
      </c>
      <c r="BF17" s="21" t="n">
        <v>249.791788617886</v>
      </c>
      <c r="BG17" s="21" t="n">
        <v>129.812965732181</v>
      </c>
    </row>
    <row r="18" customFormat="false" ht="15" hidden="false" customHeight="true" outlineLevel="0" collapsed="false">
      <c r="B18" s="23" t="s">
        <v>40</v>
      </c>
      <c r="C18" s="23"/>
      <c r="D18" s="20" t="n">
        <v>2067</v>
      </c>
      <c r="E18" s="20" t="n">
        <v>717</v>
      </c>
      <c r="F18" s="20" t="n">
        <v>251</v>
      </c>
      <c r="G18" s="20" t="n">
        <v>89</v>
      </c>
      <c r="H18" s="20" t="n">
        <v>80</v>
      </c>
      <c r="I18" s="20" t="n">
        <v>95</v>
      </c>
      <c r="J18" s="20" t="n">
        <v>63</v>
      </c>
      <c r="K18" s="20" t="n">
        <v>70</v>
      </c>
      <c r="L18" s="20" t="n">
        <v>86</v>
      </c>
      <c r="M18" s="20" t="n">
        <v>66</v>
      </c>
      <c r="N18" s="20" t="n">
        <v>64</v>
      </c>
      <c r="O18" s="114" t="n">
        <v>63</v>
      </c>
      <c r="P18" s="114" t="n">
        <v>75</v>
      </c>
      <c r="Q18" s="114" t="n">
        <v>45</v>
      </c>
      <c r="R18" s="0" t="n">
        <v>36</v>
      </c>
      <c r="S18" s="0" t="n">
        <v>34</v>
      </c>
      <c r="T18" s="0" t="n">
        <v>30</v>
      </c>
      <c r="U18" s="0" t="n">
        <v>32</v>
      </c>
      <c r="V18" s="0" t="n">
        <v>21</v>
      </c>
      <c r="W18" s="0" t="n">
        <v>10</v>
      </c>
      <c r="X18" s="0" t="n">
        <v>13</v>
      </c>
      <c r="Y18" s="0" t="n">
        <v>9</v>
      </c>
      <c r="Z18" s="0" t="n">
        <v>6</v>
      </c>
      <c r="AA18" s="0" t="n">
        <v>6</v>
      </c>
      <c r="AB18" s="0" t="n">
        <v>10</v>
      </c>
      <c r="AC18" s="0" t="n">
        <v>7</v>
      </c>
      <c r="AD18" s="0" t="n">
        <v>5</v>
      </c>
      <c r="AE18" s="0" t="n">
        <v>3</v>
      </c>
      <c r="AF18" s="0" t="n">
        <v>7</v>
      </c>
      <c r="AG18" s="0" t="n">
        <v>1</v>
      </c>
      <c r="AH18" s="0" t="n">
        <v>3</v>
      </c>
      <c r="AI18" s="0" t="n">
        <v>5</v>
      </c>
      <c r="AJ18" s="0" t="n">
        <v>3</v>
      </c>
      <c r="AK18" s="0" t="n">
        <v>5</v>
      </c>
      <c r="AL18" s="0" t="n">
        <v>3</v>
      </c>
      <c r="AM18" s="0" t="n">
        <v>2</v>
      </c>
      <c r="AN18" s="0" t="n">
        <v>2</v>
      </c>
      <c r="AO18" s="0" t="n">
        <v>4</v>
      </c>
      <c r="AP18" s="0" t="n">
        <v>2</v>
      </c>
      <c r="AQ18" s="0" t="n">
        <v>1</v>
      </c>
      <c r="AR18" s="0" t="n">
        <v>3</v>
      </c>
      <c r="AS18" s="0" t="n">
        <v>1</v>
      </c>
      <c r="AT18" s="0" t="n">
        <v>5</v>
      </c>
      <c r="AU18" s="0" t="n">
        <v>1</v>
      </c>
      <c r="AV18" s="0" t="n">
        <v>2</v>
      </c>
      <c r="AW18" s="0" t="n">
        <v>3</v>
      </c>
      <c r="AX18" s="0" t="n">
        <v>1</v>
      </c>
      <c r="AY18" s="0" t="n">
        <v>1</v>
      </c>
      <c r="AZ18" s="0" t="n">
        <v>0</v>
      </c>
      <c r="BA18" s="0" t="n">
        <v>1</v>
      </c>
      <c r="BB18" s="0" t="n">
        <v>1</v>
      </c>
      <c r="BC18" s="0" t="n">
        <v>0</v>
      </c>
      <c r="BD18" s="0" t="n">
        <v>24</v>
      </c>
      <c r="BE18" s="54" t="n">
        <v>116.06</v>
      </c>
      <c r="BF18" s="21" t="n">
        <v>158.888974358974</v>
      </c>
      <c r="BG18" s="21" t="n">
        <v>500.32801103404</v>
      </c>
    </row>
    <row r="19" customFormat="false" ht="15" hidden="false" customHeight="true" outlineLevel="0" collapsed="false">
      <c r="B19" s="23" t="s">
        <v>41</v>
      </c>
      <c r="C19" s="23"/>
      <c r="D19" s="20" t="n">
        <v>289</v>
      </c>
      <c r="E19" s="20" t="n">
        <v>7</v>
      </c>
      <c r="F19" s="20" t="n">
        <v>6</v>
      </c>
      <c r="G19" s="20" t="n">
        <v>8</v>
      </c>
      <c r="H19" s="20" t="n">
        <v>5</v>
      </c>
      <c r="I19" s="20" t="n">
        <v>16</v>
      </c>
      <c r="J19" s="20" t="n">
        <v>11</v>
      </c>
      <c r="K19" s="20" t="n">
        <v>9</v>
      </c>
      <c r="L19" s="20" t="n">
        <v>23</v>
      </c>
      <c r="M19" s="20" t="n">
        <v>28</v>
      </c>
      <c r="N19" s="20" t="n">
        <v>20</v>
      </c>
      <c r="O19" s="114" t="n">
        <v>19</v>
      </c>
      <c r="P19" s="114" t="n">
        <v>21</v>
      </c>
      <c r="Q19" s="114" t="n">
        <v>9</v>
      </c>
      <c r="R19" s="0" t="n">
        <v>15</v>
      </c>
      <c r="S19" s="0" t="n">
        <v>12</v>
      </c>
      <c r="T19" s="0" t="n">
        <v>12</v>
      </c>
      <c r="U19" s="0" t="n">
        <v>4</v>
      </c>
      <c r="V19" s="0" t="n">
        <v>4</v>
      </c>
      <c r="W19" s="0" t="n">
        <v>5</v>
      </c>
      <c r="X19" s="0" t="n">
        <v>2</v>
      </c>
      <c r="Y19" s="0" t="n">
        <v>4</v>
      </c>
      <c r="Z19" s="0" t="n">
        <v>4</v>
      </c>
      <c r="AA19" s="0" t="n">
        <v>1</v>
      </c>
      <c r="AB19" s="0" t="n">
        <v>5</v>
      </c>
      <c r="AC19" s="0" t="n">
        <v>3</v>
      </c>
      <c r="AD19" s="0" t="n">
        <v>6</v>
      </c>
      <c r="AE19" s="0" t="n">
        <v>1</v>
      </c>
      <c r="AF19" s="0" t="n">
        <v>3</v>
      </c>
      <c r="AG19" s="0" t="n">
        <v>1</v>
      </c>
      <c r="AH19" s="0" t="n">
        <v>0</v>
      </c>
      <c r="AI19" s="0" t="n">
        <v>2</v>
      </c>
      <c r="AJ19" s="0" t="n">
        <v>1</v>
      </c>
      <c r="AK19" s="0" t="n">
        <v>0</v>
      </c>
      <c r="AL19" s="0" t="n">
        <v>0</v>
      </c>
      <c r="AM19" s="0" t="n">
        <v>2</v>
      </c>
      <c r="AN19" s="0" t="n">
        <v>0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2</v>
      </c>
      <c r="AT19" s="0" t="n">
        <v>1</v>
      </c>
      <c r="AU19" s="0" t="n">
        <v>1</v>
      </c>
      <c r="AV19" s="0" t="n">
        <v>0</v>
      </c>
      <c r="AW19" s="0" t="n">
        <v>0</v>
      </c>
      <c r="AX19" s="0" t="n">
        <v>0</v>
      </c>
      <c r="AY19" s="0" t="n">
        <v>1</v>
      </c>
      <c r="AZ19" s="0" t="n">
        <v>0</v>
      </c>
      <c r="BA19" s="0" t="n">
        <v>1</v>
      </c>
      <c r="BB19" s="0" t="n">
        <v>2</v>
      </c>
      <c r="BC19" s="0" t="n">
        <v>0</v>
      </c>
      <c r="BD19" s="0" t="n">
        <v>8</v>
      </c>
      <c r="BE19" s="54" t="n">
        <v>195.53</v>
      </c>
      <c r="BF19" s="21" t="n">
        <v>235.24937716263</v>
      </c>
      <c r="BG19" s="21" t="n">
        <v>150.994693409421</v>
      </c>
    </row>
    <row r="20" customFormat="false" ht="15" hidden="false" customHeight="true" outlineLevel="0" collapsed="false">
      <c r="B20" s="23" t="s">
        <v>42</v>
      </c>
      <c r="C20" s="23"/>
      <c r="D20" s="20" t="n">
        <v>125</v>
      </c>
      <c r="E20" s="20" t="n">
        <v>1</v>
      </c>
      <c r="F20" s="20" t="n">
        <v>8</v>
      </c>
      <c r="G20" s="20" t="n">
        <v>6</v>
      </c>
      <c r="H20" s="20" t="n">
        <v>6</v>
      </c>
      <c r="I20" s="20" t="n">
        <v>13</v>
      </c>
      <c r="J20" s="20" t="n">
        <v>2</v>
      </c>
      <c r="K20" s="20" t="n">
        <v>6</v>
      </c>
      <c r="L20" s="20" t="n">
        <v>13</v>
      </c>
      <c r="M20" s="20" t="n">
        <v>5</v>
      </c>
      <c r="N20" s="20" t="n">
        <v>7</v>
      </c>
      <c r="O20" s="114" t="n">
        <v>4</v>
      </c>
      <c r="P20" s="114" t="n">
        <v>9</v>
      </c>
      <c r="Q20" s="114" t="n">
        <v>6</v>
      </c>
      <c r="R20" s="0" t="n">
        <v>3</v>
      </c>
      <c r="S20" s="0" t="n">
        <v>5</v>
      </c>
      <c r="T20" s="0" t="n">
        <v>3</v>
      </c>
      <c r="U20" s="0" t="n">
        <v>0</v>
      </c>
      <c r="V20" s="0" t="n">
        <v>1</v>
      </c>
      <c r="W20" s="0" t="n">
        <v>0</v>
      </c>
      <c r="X20" s="0" t="n">
        <v>0</v>
      </c>
      <c r="Y20" s="0" t="n">
        <v>0</v>
      </c>
      <c r="Z20" s="0" t="n">
        <v>1</v>
      </c>
      <c r="AA20" s="0" t="n">
        <v>0</v>
      </c>
      <c r="AB20" s="0" t="n">
        <v>3</v>
      </c>
      <c r="AC20" s="0" t="n">
        <v>1</v>
      </c>
      <c r="AD20" s="0" t="n">
        <v>1</v>
      </c>
      <c r="AE20" s="0" t="n">
        <v>1</v>
      </c>
      <c r="AF20" s="0" t="n">
        <v>2</v>
      </c>
      <c r="AG20" s="0" t="n">
        <v>1</v>
      </c>
      <c r="AH20" s="0" t="n">
        <v>1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1</v>
      </c>
      <c r="AP20" s="0" t="n">
        <v>0</v>
      </c>
      <c r="AQ20" s="0" t="n">
        <v>3</v>
      </c>
      <c r="AR20" s="0" t="n">
        <v>0</v>
      </c>
      <c r="AS20" s="0" t="n">
        <v>2</v>
      </c>
      <c r="AT20" s="0" t="n">
        <v>1</v>
      </c>
      <c r="AU20" s="0" t="n">
        <v>0</v>
      </c>
      <c r="AV20" s="0" t="n">
        <v>2</v>
      </c>
      <c r="AW20" s="0" t="n">
        <v>1</v>
      </c>
      <c r="AX20" s="0" t="n">
        <v>0</v>
      </c>
      <c r="AY20" s="0" t="n">
        <v>0</v>
      </c>
      <c r="AZ20" s="0" t="n">
        <v>0</v>
      </c>
      <c r="BA20" s="0" t="n">
        <v>1</v>
      </c>
      <c r="BB20" s="0" t="n">
        <v>0</v>
      </c>
      <c r="BC20" s="0" t="n">
        <v>0</v>
      </c>
      <c r="BD20" s="0" t="n">
        <v>5</v>
      </c>
      <c r="BE20" s="54" t="n">
        <v>180.53</v>
      </c>
      <c r="BF20" s="21" t="n">
        <v>244.33912</v>
      </c>
      <c r="BG20" s="21" t="n">
        <v>203.604636996502</v>
      </c>
    </row>
    <row r="21" customFormat="false" ht="15" hidden="false" customHeight="true" outlineLevel="0" collapsed="false">
      <c r="B21" s="23" t="s">
        <v>43</v>
      </c>
      <c r="C21" s="23"/>
      <c r="D21" s="20" t="n">
        <v>332</v>
      </c>
      <c r="E21" s="20" t="n">
        <v>5</v>
      </c>
      <c r="F21" s="20" t="n">
        <v>7</v>
      </c>
      <c r="G21" s="20" t="n">
        <v>5</v>
      </c>
      <c r="H21" s="20" t="n">
        <v>4</v>
      </c>
      <c r="I21" s="20" t="n">
        <v>8</v>
      </c>
      <c r="J21" s="20" t="n">
        <v>10</v>
      </c>
      <c r="K21" s="20" t="n">
        <v>9</v>
      </c>
      <c r="L21" s="20" t="n">
        <v>22</v>
      </c>
      <c r="M21" s="20" t="n">
        <v>12</v>
      </c>
      <c r="N21" s="20" t="n">
        <v>19</v>
      </c>
      <c r="O21" s="114" t="n">
        <v>17</v>
      </c>
      <c r="P21" s="114" t="n">
        <v>26</v>
      </c>
      <c r="Q21" s="114" t="n">
        <v>16</v>
      </c>
      <c r="R21" s="0" t="n">
        <v>16</v>
      </c>
      <c r="S21" s="0" t="n">
        <v>18</v>
      </c>
      <c r="T21" s="0" t="n">
        <v>20</v>
      </c>
      <c r="U21" s="0" t="n">
        <v>5</v>
      </c>
      <c r="V21" s="0" t="n">
        <v>7</v>
      </c>
      <c r="W21" s="0" t="n">
        <v>14</v>
      </c>
      <c r="X21" s="0" t="n">
        <v>9</v>
      </c>
      <c r="Y21" s="0" t="n">
        <v>2</v>
      </c>
      <c r="Z21" s="0" t="n">
        <v>10</v>
      </c>
      <c r="AA21" s="0" t="n">
        <v>1</v>
      </c>
      <c r="AB21" s="0" t="n">
        <v>4</v>
      </c>
      <c r="AC21" s="0" t="n">
        <v>6</v>
      </c>
      <c r="AD21" s="0" t="n">
        <v>6</v>
      </c>
      <c r="AE21" s="0" t="n">
        <v>2</v>
      </c>
      <c r="AF21" s="0" t="n">
        <v>2</v>
      </c>
      <c r="AG21" s="0" t="n">
        <v>2</v>
      </c>
      <c r="AH21" s="0" t="n">
        <v>2</v>
      </c>
      <c r="AI21" s="0" t="n">
        <v>0</v>
      </c>
      <c r="AJ21" s="0" t="n">
        <v>2</v>
      </c>
      <c r="AK21" s="0" t="n">
        <v>0</v>
      </c>
      <c r="AL21" s="0" t="n">
        <v>4</v>
      </c>
      <c r="AM21" s="0" t="n">
        <v>1</v>
      </c>
      <c r="AN21" s="0" t="n">
        <v>3</v>
      </c>
      <c r="AO21" s="0" t="n">
        <v>2</v>
      </c>
      <c r="AP21" s="0" t="n">
        <v>2</v>
      </c>
      <c r="AQ21" s="0" t="n">
        <v>1</v>
      </c>
      <c r="AR21" s="0" t="n">
        <v>1</v>
      </c>
      <c r="AS21" s="0" t="n">
        <v>2</v>
      </c>
      <c r="AT21" s="0" t="n">
        <v>1</v>
      </c>
      <c r="AU21" s="0" t="n">
        <v>1</v>
      </c>
      <c r="AV21" s="0" t="n">
        <v>2</v>
      </c>
      <c r="AW21" s="0" t="n">
        <v>3</v>
      </c>
      <c r="AX21" s="0" t="n">
        <v>1</v>
      </c>
      <c r="AY21" s="0" t="n">
        <v>0</v>
      </c>
      <c r="AZ21" s="0" t="n">
        <v>0</v>
      </c>
      <c r="BA21" s="0" t="n">
        <v>1</v>
      </c>
      <c r="BB21" s="0" t="n">
        <v>0</v>
      </c>
      <c r="BC21" s="0" t="n">
        <v>0</v>
      </c>
      <c r="BD21" s="0" t="n">
        <v>19</v>
      </c>
      <c r="BE21" s="54" t="n">
        <v>223.52</v>
      </c>
      <c r="BF21" s="21" t="n">
        <v>293.01078313253</v>
      </c>
      <c r="BG21" s="21" t="n">
        <v>287.651025965425</v>
      </c>
    </row>
    <row r="22" customFormat="false" ht="15" hidden="false" customHeight="true" outlineLevel="0" collapsed="false">
      <c r="B22" s="29" t="s">
        <v>44</v>
      </c>
      <c r="C22" s="29"/>
      <c r="D22" s="20" t="n">
        <v>278</v>
      </c>
      <c r="E22" s="20" t="n">
        <v>2</v>
      </c>
      <c r="F22" s="20" t="n">
        <v>0</v>
      </c>
      <c r="G22" s="20" t="n">
        <v>2</v>
      </c>
      <c r="H22" s="20" t="n">
        <v>4</v>
      </c>
      <c r="I22" s="20" t="n">
        <v>2</v>
      </c>
      <c r="J22" s="20" t="n">
        <v>6</v>
      </c>
      <c r="K22" s="20" t="n">
        <v>8</v>
      </c>
      <c r="L22" s="20" t="n">
        <v>9</v>
      </c>
      <c r="M22" s="20" t="n">
        <v>11</v>
      </c>
      <c r="N22" s="20" t="n">
        <v>12</v>
      </c>
      <c r="O22" s="114" t="n">
        <v>12</v>
      </c>
      <c r="P22" s="114" t="n">
        <v>22</v>
      </c>
      <c r="Q22" s="117" t="n">
        <v>13</v>
      </c>
      <c r="R22" s="119" t="n">
        <v>14</v>
      </c>
      <c r="S22" s="119" t="n">
        <v>23</v>
      </c>
      <c r="T22" s="119" t="n">
        <v>14</v>
      </c>
      <c r="U22" s="119" t="n">
        <v>7</v>
      </c>
      <c r="V22" s="119" t="n">
        <v>9</v>
      </c>
      <c r="W22" s="119" t="n">
        <v>9</v>
      </c>
      <c r="X22" s="119" t="n">
        <v>7</v>
      </c>
      <c r="Y22" s="119" t="n">
        <v>5</v>
      </c>
      <c r="Z22" s="119" t="n">
        <v>5</v>
      </c>
      <c r="AA22" s="119" t="n">
        <v>6</v>
      </c>
      <c r="AB22" s="119" t="n">
        <v>4</v>
      </c>
      <c r="AC22" s="119" t="n">
        <v>14</v>
      </c>
      <c r="AD22" s="119" t="n">
        <v>1</v>
      </c>
      <c r="AE22" s="119" t="n">
        <v>3</v>
      </c>
      <c r="AF22" s="119" t="n">
        <v>1</v>
      </c>
      <c r="AG22" s="119" t="n">
        <v>2</v>
      </c>
      <c r="AH22" s="119" t="n">
        <v>4</v>
      </c>
      <c r="AI22" s="119" t="n">
        <v>3</v>
      </c>
      <c r="AJ22" s="119" t="n">
        <v>2</v>
      </c>
      <c r="AK22" s="119" t="n">
        <v>1</v>
      </c>
      <c r="AL22" s="119" t="n">
        <v>3</v>
      </c>
      <c r="AM22" s="119" t="n">
        <v>0</v>
      </c>
      <c r="AN22" s="119" t="n">
        <v>0</v>
      </c>
      <c r="AO22" s="119" t="n">
        <v>0</v>
      </c>
      <c r="AP22" s="119" t="n">
        <v>3</v>
      </c>
      <c r="AQ22" s="119" t="n">
        <v>3</v>
      </c>
      <c r="AR22" s="119" t="n">
        <v>1</v>
      </c>
      <c r="AS22" s="119" t="n">
        <v>5</v>
      </c>
      <c r="AT22" s="119" t="n">
        <v>2</v>
      </c>
      <c r="AU22" s="119" t="n">
        <v>2</v>
      </c>
      <c r="AV22" s="119" t="n">
        <v>1</v>
      </c>
      <c r="AW22" s="119" t="n">
        <v>1</v>
      </c>
      <c r="AX22" s="119" t="n">
        <v>1</v>
      </c>
      <c r="AY22" s="119" t="n">
        <v>0</v>
      </c>
      <c r="AZ22" s="119" t="n">
        <v>0</v>
      </c>
      <c r="BA22" s="119" t="n">
        <v>1</v>
      </c>
      <c r="BB22" s="119" t="n">
        <v>1</v>
      </c>
      <c r="BC22" s="119" t="n">
        <v>0</v>
      </c>
      <c r="BD22" s="119" t="n">
        <v>17</v>
      </c>
      <c r="BE22" s="57" t="n">
        <v>238.885</v>
      </c>
      <c r="BF22" s="31" t="n">
        <v>297.053273381295</v>
      </c>
      <c r="BG22" s="31" t="n">
        <v>193.570067588307</v>
      </c>
    </row>
    <row r="23" customFormat="false" ht="15" hidden="false" customHeight="true" outlineLevel="0" collapsed="false">
      <c r="B23" s="23" t="s">
        <v>34</v>
      </c>
      <c r="C23" s="23"/>
      <c r="D23" s="24" t="n">
        <v>353</v>
      </c>
      <c r="E23" s="65" t="n">
        <v>4</v>
      </c>
      <c r="F23" s="65" t="n">
        <v>5</v>
      </c>
      <c r="G23" s="65" t="n">
        <v>3</v>
      </c>
      <c r="H23" s="65" t="n">
        <v>6</v>
      </c>
      <c r="I23" s="65" t="n">
        <v>2</v>
      </c>
      <c r="J23" s="65" t="n">
        <v>9</v>
      </c>
      <c r="K23" s="65" t="n">
        <v>12</v>
      </c>
      <c r="L23" s="65" t="n">
        <v>24</v>
      </c>
      <c r="M23" s="65" t="n">
        <v>12</v>
      </c>
      <c r="N23" s="65" t="n">
        <v>16</v>
      </c>
      <c r="O23" s="108" t="n">
        <v>20</v>
      </c>
      <c r="P23" s="108" t="n">
        <v>23</v>
      </c>
      <c r="Q23" s="114" t="n">
        <v>16</v>
      </c>
      <c r="R23" s="0" t="n">
        <v>28</v>
      </c>
      <c r="S23" s="0" t="n">
        <v>27</v>
      </c>
      <c r="T23" s="0" t="n">
        <v>28</v>
      </c>
      <c r="U23" s="0" t="n">
        <v>15</v>
      </c>
      <c r="V23" s="0" t="n">
        <v>13</v>
      </c>
      <c r="W23" s="0" t="n">
        <v>9</v>
      </c>
      <c r="X23" s="0" t="n">
        <v>12</v>
      </c>
      <c r="Y23" s="0" t="n">
        <v>7</v>
      </c>
      <c r="Z23" s="0" t="n">
        <v>8</v>
      </c>
      <c r="AA23" s="0" t="n">
        <v>7</v>
      </c>
      <c r="AB23" s="0" t="n">
        <v>4</v>
      </c>
      <c r="AC23" s="0" t="n">
        <v>4</v>
      </c>
      <c r="AD23" s="0" t="n">
        <v>7</v>
      </c>
      <c r="AE23" s="0" t="n">
        <v>2</v>
      </c>
      <c r="AF23" s="0" t="n">
        <v>1</v>
      </c>
      <c r="AG23" s="0" t="n">
        <v>1</v>
      </c>
      <c r="AH23" s="0" t="n">
        <v>0</v>
      </c>
      <c r="AI23" s="0" t="n">
        <v>3</v>
      </c>
      <c r="AJ23" s="0" t="n">
        <v>1</v>
      </c>
      <c r="AK23" s="0" t="n">
        <v>0</v>
      </c>
      <c r="AL23" s="0" t="n">
        <v>1</v>
      </c>
      <c r="AM23" s="0" t="n">
        <v>1</v>
      </c>
      <c r="AN23" s="0" t="n">
        <v>2</v>
      </c>
      <c r="AO23" s="0" t="n">
        <v>0</v>
      </c>
      <c r="AP23" s="0" t="n">
        <v>3</v>
      </c>
      <c r="AQ23" s="0" t="n">
        <v>1</v>
      </c>
      <c r="AR23" s="0" t="n">
        <v>0</v>
      </c>
      <c r="AS23" s="0" t="n">
        <v>3</v>
      </c>
      <c r="AT23" s="0" t="n">
        <v>0</v>
      </c>
      <c r="AU23" s="0" t="n">
        <v>2</v>
      </c>
      <c r="AV23" s="0" t="n">
        <v>1</v>
      </c>
      <c r="AW23" s="0" t="n">
        <v>0</v>
      </c>
      <c r="AX23" s="0" t="n">
        <v>0</v>
      </c>
      <c r="AY23" s="0" t="n">
        <v>1</v>
      </c>
      <c r="AZ23" s="0" t="n">
        <v>0</v>
      </c>
      <c r="BA23" s="0" t="n">
        <v>1</v>
      </c>
      <c r="BB23" s="0" t="n">
        <v>0</v>
      </c>
      <c r="BC23" s="0" t="n">
        <v>0</v>
      </c>
      <c r="BD23" s="0" t="n">
        <v>8</v>
      </c>
      <c r="BE23" s="54" t="n">
        <v>226.12</v>
      </c>
      <c r="BF23" s="21" t="n">
        <v>255.664702549575</v>
      </c>
      <c r="BG23" s="21" t="n">
        <v>174.390352497781</v>
      </c>
    </row>
    <row r="24" customFormat="false" ht="15" hidden="false" customHeight="true" outlineLevel="0" collapsed="false">
      <c r="B24" s="23" t="s">
        <v>45</v>
      </c>
      <c r="C24" s="23"/>
      <c r="D24" s="28" t="n">
        <v>23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</v>
      </c>
      <c r="K24" s="20" t="n">
        <v>2</v>
      </c>
      <c r="L24" s="20" t="n">
        <v>4</v>
      </c>
      <c r="M24" s="20" t="n">
        <v>1</v>
      </c>
      <c r="N24" s="20" t="n">
        <v>1</v>
      </c>
      <c r="O24" s="114" t="n">
        <v>0</v>
      </c>
      <c r="P24" s="114" t="n">
        <v>3</v>
      </c>
      <c r="Q24" s="114" t="n">
        <v>0</v>
      </c>
      <c r="R24" s="0" t="n">
        <v>0</v>
      </c>
      <c r="S24" s="0" t="n">
        <v>2</v>
      </c>
      <c r="T24" s="0" t="n">
        <v>1</v>
      </c>
      <c r="U24" s="0" t="n">
        <v>0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1</v>
      </c>
      <c r="AR24" s="0" t="n">
        <v>0</v>
      </c>
      <c r="AS24" s="0" t="n">
        <v>1</v>
      </c>
      <c r="AT24" s="0" t="n">
        <v>1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1</v>
      </c>
      <c r="BE24" s="54" t="n">
        <v>202.22</v>
      </c>
      <c r="BF24" s="21" t="n">
        <v>271.815217391304</v>
      </c>
      <c r="BG24" s="21" t="n">
        <v>173.582508934239</v>
      </c>
    </row>
    <row r="25" customFormat="false" ht="15" hidden="false" customHeight="true" outlineLevel="0" collapsed="false">
      <c r="B25" s="23" t="s">
        <v>46</v>
      </c>
      <c r="C25" s="23"/>
      <c r="D25" s="28" t="n">
        <v>21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2</v>
      </c>
      <c r="M25" s="20" t="n">
        <v>2</v>
      </c>
      <c r="N25" s="20" t="n">
        <v>0</v>
      </c>
      <c r="O25" s="114" t="n">
        <v>2</v>
      </c>
      <c r="P25" s="114" t="n">
        <v>2</v>
      </c>
      <c r="Q25" s="114" t="n">
        <v>1</v>
      </c>
      <c r="R25" s="0" t="n">
        <v>2</v>
      </c>
      <c r="S25" s="0" t="n">
        <v>0</v>
      </c>
      <c r="T25" s="0" t="n">
        <v>2</v>
      </c>
      <c r="U25" s="0" t="n">
        <v>0</v>
      </c>
      <c r="V25" s="0" t="n">
        <v>1</v>
      </c>
      <c r="W25" s="0" t="n">
        <v>1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</v>
      </c>
      <c r="AC25" s="0" t="n">
        <v>3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1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1</v>
      </c>
      <c r="BE25" s="54" t="n">
        <v>225.37</v>
      </c>
      <c r="BF25" s="21" t="n">
        <v>291.728571428571</v>
      </c>
      <c r="BG25" s="21" t="n">
        <v>218.06736251181</v>
      </c>
    </row>
    <row r="26" customFormat="false" ht="15" hidden="false" customHeight="true" outlineLevel="0" collapsed="false">
      <c r="B26" s="23" t="s">
        <v>47</v>
      </c>
      <c r="C26" s="23"/>
      <c r="D26" s="28" t="n">
        <v>86</v>
      </c>
      <c r="E26" s="20" t="n">
        <v>1</v>
      </c>
      <c r="F26" s="20" t="n">
        <v>0</v>
      </c>
      <c r="G26" s="20" t="n">
        <v>1</v>
      </c>
      <c r="H26" s="20" t="n">
        <v>0</v>
      </c>
      <c r="I26" s="20" t="n">
        <v>2</v>
      </c>
      <c r="J26" s="20" t="n">
        <v>1</v>
      </c>
      <c r="K26" s="20" t="n">
        <v>1</v>
      </c>
      <c r="L26" s="20" t="n">
        <v>1</v>
      </c>
      <c r="M26" s="20" t="n">
        <v>3</v>
      </c>
      <c r="N26" s="20" t="n">
        <v>4</v>
      </c>
      <c r="O26" s="114" t="n">
        <v>7</v>
      </c>
      <c r="P26" s="114" t="n">
        <v>8</v>
      </c>
      <c r="Q26" s="114" t="n">
        <v>8</v>
      </c>
      <c r="R26" s="0" t="n">
        <v>7</v>
      </c>
      <c r="S26" s="0" t="n">
        <v>9</v>
      </c>
      <c r="T26" s="0" t="n">
        <v>7</v>
      </c>
      <c r="U26" s="0" t="n">
        <v>5</v>
      </c>
      <c r="V26" s="0" t="n">
        <v>3</v>
      </c>
      <c r="W26" s="0" t="n">
        <v>2</v>
      </c>
      <c r="X26" s="0" t="n">
        <v>2</v>
      </c>
      <c r="Y26" s="0" t="n">
        <v>3</v>
      </c>
      <c r="Z26" s="0" t="n">
        <v>1</v>
      </c>
      <c r="AA26" s="0" t="n">
        <v>1</v>
      </c>
      <c r="AB26" s="0" t="n">
        <v>2</v>
      </c>
      <c r="AC26" s="0" t="n">
        <v>0</v>
      </c>
      <c r="AD26" s="0" t="n">
        <v>1</v>
      </c>
      <c r="AE26" s="0" t="n">
        <v>1</v>
      </c>
      <c r="AF26" s="0" t="n">
        <v>0</v>
      </c>
      <c r="AG26" s="0" t="n">
        <v>1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1</v>
      </c>
      <c r="AN26" s="0" t="n">
        <v>1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1</v>
      </c>
      <c r="BC26" s="0" t="n">
        <v>0</v>
      </c>
      <c r="BD26" s="0" t="n">
        <v>1</v>
      </c>
      <c r="BE26" s="54" t="n">
        <v>229</v>
      </c>
      <c r="BF26" s="21" t="n">
        <v>242.203953488372</v>
      </c>
      <c r="BG26" s="21" t="n">
        <v>83.1251525504705</v>
      </c>
    </row>
    <row r="27" customFormat="false" ht="15" hidden="false" customHeight="true" outlineLevel="0" collapsed="false">
      <c r="B27" s="23" t="s">
        <v>48</v>
      </c>
      <c r="C27" s="23"/>
      <c r="D27" s="28" t="n">
        <v>47</v>
      </c>
      <c r="E27" s="20" t="n">
        <v>2</v>
      </c>
      <c r="F27" s="20" t="n">
        <v>0</v>
      </c>
      <c r="G27" s="20" t="n">
        <v>1</v>
      </c>
      <c r="H27" s="20" t="n">
        <v>0</v>
      </c>
      <c r="I27" s="20" t="n">
        <v>1</v>
      </c>
      <c r="J27" s="20" t="n">
        <v>3</v>
      </c>
      <c r="K27" s="20" t="n">
        <v>0</v>
      </c>
      <c r="L27" s="20" t="n">
        <v>3</v>
      </c>
      <c r="M27" s="20" t="n">
        <v>1</v>
      </c>
      <c r="N27" s="20" t="n">
        <v>3</v>
      </c>
      <c r="O27" s="114" t="n">
        <v>3</v>
      </c>
      <c r="P27" s="114" t="n">
        <v>3</v>
      </c>
      <c r="Q27" s="114" t="n">
        <v>2</v>
      </c>
      <c r="R27" s="0" t="n">
        <v>3</v>
      </c>
      <c r="S27" s="0" t="n">
        <v>4</v>
      </c>
      <c r="T27" s="0" t="n">
        <v>1</v>
      </c>
      <c r="U27" s="0" t="n">
        <v>2</v>
      </c>
      <c r="V27" s="0" t="n">
        <v>1</v>
      </c>
      <c r="W27" s="0" t="n">
        <v>2</v>
      </c>
      <c r="X27" s="0" t="n">
        <v>0</v>
      </c>
      <c r="Y27" s="0" t="n">
        <v>3</v>
      </c>
      <c r="Z27" s="0" t="n">
        <v>1</v>
      </c>
      <c r="AA27" s="0" t="n">
        <v>0</v>
      </c>
      <c r="AB27" s="0" t="n">
        <v>1</v>
      </c>
      <c r="AC27" s="0" t="n">
        <v>0</v>
      </c>
      <c r="AD27" s="0" t="n">
        <v>1</v>
      </c>
      <c r="AE27" s="0" t="n">
        <v>0</v>
      </c>
      <c r="AF27" s="0" t="n">
        <v>0</v>
      </c>
      <c r="AG27" s="0" t="n">
        <v>1</v>
      </c>
      <c r="AH27" s="0" t="n">
        <v>0</v>
      </c>
      <c r="AI27" s="0" t="n">
        <v>1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1</v>
      </c>
      <c r="AR27" s="0" t="n">
        <v>1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1</v>
      </c>
      <c r="BE27" s="54" t="n">
        <v>221.85</v>
      </c>
      <c r="BF27" s="21" t="n">
        <v>264.283191489362</v>
      </c>
      <c r="BG27" s="21" t="n">
        <v>200.469711537531</v>
      </c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2</v>
      </c>
      <c r="M28" s="20" t="n">
        <v>0</v>
      </c>
      <c r="N28" s="20" t="n">
        <v>1</v>
      </c>
      <c r="O28" s="114" t="n">
        <v>0</v>
      </c>
      <c r="P28" s="114" t="n">
        <v>0</v>
      </c>
      <c r="Q28" s="114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2</v>
      </c>
      <c r="X28" s="0" t="n">
        <v>0</v>
      </c>
      <c r="Y28" s="0" t="n">
        <v>0</v>
      </c>
      <c r="Z28" s="0" t="n">
        <v>0</v>
      </c>
      <c r="AA28" s="0" t="n">
        <v>3</v>
      </c>
      <c r="AB28" s="0" t="n">
        <v>0</v>
      </c>
      <c r="AC28" s="0" t="n">
        <v>0</v>
      </c>
      <c r="AD28" s="0" t="n">
        <v>1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1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1</v>
      </c>
      <c r="BE28" s="54" t="n">
        <v>294.475</v>
      </c>
      <c r="BF28" s="21" t="n">
        <v>305.4125</v>
      </c>
      <c r="BG28" s="21" t="n">
        <v>170.065712172731</v>
      </c>
    </row>
    <row r="29" customFormat="false" ht="15" hidden="false" customHeight="true" outlineLevel="0" collapsed="false">
      <c r="B29" s="23" t="s">
        <v>50</v>
      </c>
      <c r="C29" s="23"/>
      <c r="D29" s="28" t="n">
        <v>36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1</v>
      </c>
      <c r="L29" s="20" t="n">
        <v>0</v>
      </c>
      <c r="M29" s="20" t="n">
        <v>1</v>
      </c>
      <c r="N29" s="20" t="n">
        <v>0</v>
      </c>
      <c r="O29" s="114" t="n">
        <v>2</v>
      </c>
      <c r="P29" s="114" t="n">
        <v>1</v>
      </c>
      <c r="Q29" s="114" t="n">
        <v>1</v>
      </c>
      <c r="R29" s="0" t="n">
        <v>0</v>
      </c>
      <c r="S29" s="0" t="n">
        <v>2</v>
      </c>
      <c r="T29" s="0" t="n">
        <v>5</v>
      </c>
      <c r="U29" s="0" t="n">
        <v>4</v>
      </c>
      <c r="V29" s="0" t="n">
        <v>2</v>
      </c>
      <c r="W29" s="0" t="n">
        <v>0</v>
      </c>
      <c r="X29" s="0" t="n">
        <v>2</v>
      </c>
      <c r="Y29" s="0" t="n">
        <v>3</v>
      </c>
      <c r="Z29" s="0" t="n">
        <v>0</v>
      </c>
      <c r="AA29" s="0" t="n">
        <v>0</v>
      </c>
      <c r="AB29" s="0" t="n">
        <v>0</v>
      </c>
      <c r="AC29" s="0" t="n">
        <v>3</v>
      </c>
      <c r="AD29" s="0" t="n">
        <v>1</v>
      </c>
      <c r="AE29" s="0" t="n">
        <v>0</v>
      </c>
      <c r="AF29" s="0" t="n">
        <v>1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1</v>
      </c>
      <c r="AL29" s="0" t="n">
        <v>0</v>
      </c>
      <c r="AM29" s="0" t="n">
        <v>0</v>
      </c>
      <c r="AN29" s="0" t="n">
        <v>1</v>
      </c>
      <c r="AO29" s="0" t="n">
        <v>1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1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3</v>
      </c>
      <c r="BE29" s="54" t="n">
        <v>263.18</v>
      </c>
      <c r="BF29" s="21" t="n">
        <v>331.025277777778</v>
      </c>
      <c r="BG29" s="21" t="n">
        <v>188.418561331431</v>
      </c>
    </row>
    <row r="30" customFormat="false" ht="15" hidden="false" customHeight="true" outlineLevel="0" collapsed="false">
      <c r="B30" s="23" t="s">
        <v>51</v>
      </c>
      <c r="C30" s="23"/>
      <c r="D30" s="28" t="n">
        <v>178</v>
      </c>
      <c r="E30" s="20" t="n">
        <v>0</v>
      </c>
      <c r="F30" s="20" t="n">
        <v>0</v>
      </c>
      <c r="G30" s="20" t="n">
        <v>3</v>
      </c>
      <c r="H30" s="20" t="n">
        <v>2</v>
      </c>
      <c r="I30" s="20" t="n">
        <v>4</v>
      </c>
      <c r="J30" s="20" t="n">
        <v>4</v>
      </c>
      <c r="K30" s="20" t="n">
        <v>6</v>
      </c>
      <c r="L30" s="20" t="n">
        <v>13</v>
      </c>
      <c r="M30" s="20" t="n">
        <v>17</v>
      </c>
      <c r="N30" s="20" t="n">
        <v>3</v>
      </c>
      <c r="O30" s="114" t="n">
        <v>14</v>
      </c>
      <c r="P30" s="114" t="n">
        <v>9</v>
      </c>
      <c r="Q30" s="114" t="n">
        <v>7</v>
      </c>
      <c r="R30" s="0" t="n">
        <v>5</v>
      </c>
      <c r="S30" s="0" t="n">
        <v>11</v>
      </c>
      <c r="T30" s="0" t="n">
        <v>7</v>
      </c>
      <c r="U30" s="0" t="n">
        <v>3</v>
      </c>
      <c r="V30" s="0" t="n">
        <v>7</v>
      </c>
      <c r="W30" s="0" t="n">
        <v>5</v>
      </c>
      <c r="X30" s="0" t="n">
        <v>3</v>
      </c>
      <c r="Y30" s="0" t="n">
        <v>3</v>
      </c>
      <c r="Z30" s="0" t="n">
        <v>2</v>
      </c>
      <c r="AA30" s="0" t="n">
        <v>1</v>
      </c>
      <c r="AB30" s="0" t="n">
        <v>4</v>
      </c>
      <c r="AC30" s="0" t="n">
        <v>5</v>
      </c>
      <c r="AD30" s="0" t="n">
        <v>3</v>
      </c>
      <c r="AE30" s="0" t="n">
        <v>1</v>
      </c>
      <c r="AF30" s="0" t="n">
        <v>4</v>
      </c>
      <c r="AG30" s="0" t="n">
        <v>2</v>
      </c>
      <c r="AH30" s="0" t="n">
        <v>1</v>
      </c>
      <c r="AI30" s="0" t="n">
        <v>0</v>
      </c>
      <c r="AJ30" s="0" t="n">
        <v>0</v>
      </c>
      <c r="AK30" s="0" t="n">
        <v>2</v>
      </c>
      <c r="AL30" s="0" t="n">
        <v>2</v>
      </c>
      <c r="AM30" s="0" t="n">
        <v>1</v>
      </c>
      <c r="AN30" s="0" t="n">
        <v>1</v>
      </c>
      <c r="AO30" s="0" t="n">
        <v>0</v>
      </c>
      <c r="AP30" s="0" t="n">
        <v>1</v>
      </c>
      <c r="AQ30" s="0" t="n">
        <v>0</v>
      </c>
      <c r="AR30" s="0" t="n">
        <v>0</v>
      </c>
      <c r="AS30" s="0" t="n">
        <v>6</v>
      </c>
      <c r="AT30" s="0" t="n">
        <v>2</v>
      </c>
      <c r="AU30" s="0" t="n">
        <v>0</v>
      </c>
      <c r="AV30" s="0" t="n">
        <v>1</v>
      </c>
      <c r="AW30" s="0" t="n">
        <v>0</v>
      </c>
      <c r="AX30" s="0" t="n">
        <v>0</v>
      </c>
      <c r="AY30" s="0" t="n">
        <v>1</v>
      </c>
      <c r="AZ30" s="0" t="n">
        <v>1</v>
      </c>
      <c r="BA30" s="0" t="n">
        <v>1</v>
      </c>
      <c r="BB30" s="0" t="n">
        <v>0</v>
      </c>
      <c r="BC30" s="0" t="n">
        <v>1</v>
      </c>
      <c r="BD30" s="0" t="n">
        <v>9</v>
      </c>
      <c r="BE30" s="54" t="n">
        <v>230</v>
      </c>
      <c r="BF30" s="21" t="n">
        <v>384.874550561798</v>
      </c>
      <c r="BG30" s="21" t="n">
        <v>1407.19984155218</v>
      </c>
    </row>
    <row r="31" customFormat="false" ht="15" hidden="false" customHeight="true" outlineLevel="0" collapsed="false">
      <c r="B31" s="23" t="s">
        <v>52</v>
      </c>
      <c r="C31" s="23"/>
      <c r="D31" s="28" t="n">
        <v>132</v>
      </c>
      <c r="E31" s="20" t="n">
        <v>0</v>
      </c>
      <c r="F31" s="20" t="n">
        <v>2</v>
      </c>
      <c r="G31" s="20" t="n">
        <v>1</v>
      </c>
      <c r="H31" s="20" t="n">
        <v>1</v>
      </c>
      <c r="I31" s="20" t="n">
        <v>2</v>
      </c>
      <c r="J31" s="20" t="n">
        <v>4</v>
      </c>
      <c r="K31" s="20" t="n">
        <v>10</v>
      </c>
      <c r="L31" s="20" t="n">
        <v>10</v>
      </c>
      <c r="M31" s="20" t="n">
        <v>2</v>
      </c>
      <c r="N31" s="20" t="n">
        <v>9</v>
      </c>
      <c r="O31" s="114" t="n">
        <v>10</v>
      </c>
      <c r="P31" s="114" t="n">
        <v>11</v>
      </c>
      <c r="Q31" s="114" t="n">
        <v>5</v>
      </c>
      <c r="R31" s="0" t="n">
        <v>9</v>
      </c>
      <c r="S31" s="0" t="n">
        <v>3</v>
      </c>
      <c r="T31" s="0" t="n">
        <v>4</v>
      </c>
      <c r="U31" s="0" t="n">
        <v>3</v>
      </c>
      <c r="V31" s="0" t="n">
        <v>6</v>
      </c>
      <c r="W31" s="0" t="n">
        <v>1</v>
      </c>
      <c r="X31" s="0" t="n">
        <v>3</v>
      </c>
      <c r="Y31" s="0" t="n">
        <v>1</v>
      </c>
      <c r="Z31" s="0" t="n">
        <v>4</v>
      </c>
      <c r="AA31" s="0" t="n">
        <v>1</v>
      </c>
      <c r="AB31" s="0" t="n">
        <v>1</v>
      </c>
      <c r="AC31" s="0" t="n">
        <v>3</v>
      </c>
      <c r="AD31" s="0" t="n">
        <v>2</v>
      </c>
      <c r="AE31" s="0" t="n">
        <v>1</v>
      </c>
      <c r="AF31" s="0" t="n">
        <v>1</v>
      </c>
      <c r="AG31" s="0" t="n">
        <v>1</v>
      </c>
      <c r="AH31" s="0" t="n">
        <v>0</v>
      </c>
      <c r="AI31" s="0" t="n">
        <v>2</v>
      </c>
      <c r="AJ31" s="0" t="n">
        <v>2</v>
      </c>
      <c r="AK31" s="0" t="n">
        <v>1</v>
      </c>
      <c r="AL31" s="0" t="n">
        <v>2</v>
      </c>
      <c r="AM31" s="0" t="n">
        <v>0</v>
      </c>
      <c r="AN31" s="0" t="n">
        <v>0</v>
      </c>
      <c r="AO31" s="0" t="n">
        <v>3</v>
      </c>
      <c r="AP31" s="0" t="n">
        <v>2</v>
      </c>
      <c r="AQ31" s="0" t="n">
        <v>0</v>
      </c>
      <c r="AR31" s="0" t="n">
        <v>1</v>
      </c>
      <c r="AS31" s="0" t="n">
        <v>2</v>
      </c>
      <c r="AT31" s="0" t="n">
        <v>0</v>
      </c>
      <c r="AU31" s="0" t="n">
        <v>1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1</v>
      </c>
      <c r="BD31" s="0" t="n">
        <v>4</v>
      </c>
      <c r="BE31" s="54" t="n">
        <v>216.57</v>
      </c>
      <c r="BF31" s="21" t="n">
        <v>262.294848484848</v>
      </c>
      <c r="BG31" s="21" t="n">
        <v>134.711520362208</v>
      </c>
    </row>
    <row r="32" customFormat="false" ht="15" hidden="false" customHeight="true" outlineLevel="0" collapsed="false">
      <c r="B32" s="23" t="s">
        <v>53</v>
      </c>
      <c r="C32" s="23"/>
      <c r="D32" s="28" t="n">
        <v>103</v>
      </c>
      <c r="E32" s="20" t="n">
        <v>0</v>
      </c>
      <c r="F32" s="20" t="n">
        <v>1</v>
      </c>
      <c r="G32" s="20" t="n">
        <v>1</v>
      </c>
      <c r="H32" s="20" t="n">
        <v>0</v>
      </c>
      <c r="I32" s="20" t="n">
        <v>1</v>
      </c>
      <c r="J32" s="20" t="n">
        <v>3</v>
      </c>
      <c r="K32" s="20" t="n">
        <v>6</v>
      </c>
      <c r="L32" s="20" t="n">
        <v>3</v>
      </c>
      <c r="M32" s="20" t="n">
        <v>3</v>
      </c>
      <c r="N32" s="20" t="n">
        <v>9</v>
      </c>
      <c r="O32" s="114" t="n">
        <v>1</v>
      </c>
      <c r="P32" s="114" t="n">
        <v>4</v>
      </c>
      <c r="Q32" s="114" t="n">
        <v>8</v>
      </c>
      <c r="R32" s="0" t="n">
        <v>6</v>
      </c>
      <c r="S32" s="0" t="n">
        <v>8</v>
      </c>
      <c r="T32" s="0" t="n">
        <v>3</v>
      </c>
      <c r="U32" s="0" t="n">
        <v>3</v>
      </c>
      <c r="V32" s="0" t="n">
        <v>4</v>
      </c>
      <c r="W32" s="0" t="n">
        <v>3</v>
      </c>
      <c r="X32" s="0" t="n">
        <v>5</v>
      </c>
      <c r="Y32" s="0" t="n">
        <v>4</v>
      </c>
      <c r="Z32" s="0" t="n">
        <v>2</v>
      </c>
      <c r="AA32" s="0" t="n">
        <v>1</v>
      </c>
      <c r="AB32" s="0" t="n">
        <v>0</v>
      </c>
      <c r="AC32" s="0" t="n">
        <v>5</v>
      </c>
      <c r="AD32" s="0" t="n">
        <v>1</v>
      </c>
      <c r="AE32" s="0" t="n">
        <v>0</v>
      </c>
      <c r="AF32" s="0" t="n">
        <v>2</v>
      </c>
      <c r="AG32" s="0" t="n">
        <v>3</v>
      </c>
      <c r="AH32" s="0" t="n">
        <v>1</v>
      </c>
      <c r="AI32" s="0" t="n">
        <v>0</v>
      </c>
      <c r="AJ32" s="0" t="n">
        <v>0</v>
      </c>
      <c r="AK32" s="0" t="n">
        <v>1</v>
      </c>
      <c r="AL32" s="0" t="n">
        <v>1</v>
      </c>
      <c r="AM32" s="0" t="n">
        <v>0</v>
      </c>
      <c r="AN32" s="0" t="n">
        <v>0</v>
      </c>
      <c r="AO32" s="0" t="n">
        <v>2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1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7</v>
      </c>
      <c r="BE32" s="54" t="n">
        <v>231.61</v>
      </c>
      <c r="BF32" s="21" t="n">
        <v>285.546699029126</v>
      </c>
      <c r="BG32" s="21" t="n">
        <v>169.048406371784</v>
      </c>
    </row>
    <row r="33" customFormat="false" ht="15" hidden="false" customHeight="true" outlineLevel="0" collapsed="false">
      <c r="B33" s="23" t="s">
        <v>54</v>
      </c>
      <c r="C33" s="23"/>
      <c r="D33" s="28" t="n">
        <v>704</v>
      </c>
      <c r="E33" s="20" t="n">
        <v>111</v>
      </c>
      <c r="F33" s="20" t="n">
        <v>195</v>
      </c>
      <c r="G33" s="20" t="n">
        <v>59</v>
      </c>
      <c r="H33" s="20" t="n">
        <v>52</v>
      </c>
      <c r="I33" s="20" t="n">
        <v>31</v>
      </c>
      <c r="J33" s="20" t="n">
        <v>26</v>
      </c>
      <c r="K33" s="20" t="n">
        <v>34</v>
      </c>
      <c r="L33" s="20" t="n">
        <v>37</v>
      </c>
      <c r="M33" s="20" t="n">
        <v>21</v>
      </c>
      <c r="N33" s="20" t="n">
        <v>16</v>
      </c>
      <c r="O33" s="114" t="n">
        <v>12</v>
      </c>
      <c r="P33" s="114" t="n">
        <v>18</v>
      </c>
      <c r="Q33" s="114" t="n">
        <v>5</v>
      </c>
      <c r="R33" s="0" t="n">
        <v>6</v>
      </c>
      <c r="S33" s="0" t="n">
        <v>8</v>
      </c>
      <c r="T33" s="0" t="n">
        <v>4</v>
      </c>
      <c r="U33" s="0" t="n">
        <v>5</v>
      </c>
      <c r="V33" s="0" t="n">
        <v>3</v>
      </c>
      <c r="W33" s="0" t="n">
        <v>2</v>
      </c>
      <c r="X33" s="0" t="n">
        <v>1</v>
      </c>
      <c r="Y33" s="0" t="n">
        <v>3</v>
      </c>
      <c r="Z33" s="0" t="n">
        <v>4</v>
      </c>
      <c r="AA33" s="0" t="n">
        <v>3</v>
      </c>
      <c r="AB33" s="0" t="n">
        <v>1</v>
      </c>
      <c r="AC33" s="0" t="n">
        <v>3</v>
      </c>
      <c r="AD33" s="0" t="n">
        <v>2</v>
      </c>
      <c r="AE33" s="0" t="n">
        <v>4</v>
      </c>
      <c r="AF33" s="0" t="n">
        <v>2</v>
      </c>
      <c r="AG33" s="0" t="n">
        <v>2</v>
      </c>
      <c r="AH33" s="0" t="n">
        <v>2</v>
      </c>
      <c r="AI33" s="0" t="n">
        <v>1</v>
      </c>
      <c r="AJ33" s="0" t="n">
        <v>2</v>
      </c>
      <c r="AK33" s="0" t="n">
        <v>0</v>
      </c>
      <c r="AL33" s="0" t="n">
        <v>0</v>
      </c>
      <c r="AM33" s="0" t="n">
        <v>2</v>
      </c>
      <c r="AN33" s="0" t="n">
        <v>1</v>
      </c>
      <c r="AO33" s="0" t="n">
        <v>1</v>
      </c>
      <c r="AP33" s="0" t="n">
        <v>2</v>
      </c>
      <c r="AQ33" s="0" t="n">
        <v>1</v>
      </c>
      <c r="AR33" s="0" t="n">
        <v>2</v>
      </c>
      <c r="AS33" s="0" t="n">
        <v>4</v>
      </c>
      <c r="AT33" s="0" t="n">
        <v>1</v>
      </c>
      <c r="AU33" s="0" t="n">
        <v>1</v>
      </c>
      <c r="AV33" s="0" t="n">
        <v>1</v>
      </c>
      <c r="AW33" s="0" t="n">
        <v>0</v>
      </c>
      <c r="AX33" s="0" t="n">
        <v>2</v>
      </c>
      <c r="AY33" s="0" t="n">
        <v>1</v>
      </c>
      <c r="AZ33" s="0" t="n">
        <v>1</v>
      </c>
      <c r="BA33" s="0" t="n">
        <v>0</v>
      </c>
      <c r="BB33" s="0" t="n">
        <v>0</v>
      </c>
      <c r="BC33" s="0" t="n">
        <v>0</v>
      </c>
      <c r="BD33" s="0" t="n">
        <v>9</v>
      </c>
      <c r="BE33" s="54" t="n">
        <v>116</v>
      </c>
      <c r="BF33" s="21" t="n">
        <v>222.007911931818</v>
      </c>
      <c r="BG33" s="21" t="n">
        <v>1666.15570832615</v>
      </c>
    </row>
    <row r="34" customFormat="false" ht="15" hidden="false" customHeight="true" outlineLevel="0" collapsed="false">
      <c r="B34" s="23" t="s">
        <v>55</v>
      </c>
      <c r="C34" s="23"/>
      <c r="D34" s="28" t="n">
        <v>544</v>
      </c>
      <c r="E34" s="20" t="n">
        <v>32</v>
      </c>
      <c r="F34" s="20" t="n">
        <v>54</v>
      </c>
      <c r="G34" s="20" t="n">
        <v>31</v>
      </c>
      <c r="H34" s="20" t="n">
        <v>37</v>
      </c>
      <c r="I34" s="20" t="n">
        <v>35</v>
      </c>
      <c r="J34" s="20" t="n">
        <v>30</v>
      </c>
      <c r="K34" s="20" t="n">
        <v>36</v>
      </c>
      <c r="L34" s="20" t="n">
        <v>60</v>
      </c>
      <c r="M34" s="20" t="n">
        <v>36</v>
      </c>
      <c r="N34" s="20" t="n">
        <v>30</v>
      </c>
      <c r="O34" s="114" t="n">
        <v>25</v>
      </c>
      <c r="P34" s="114" t="n">
        <v>16</v>
      </c>
      <c r="Q34" s="114" t="n">
        <v>14</v>
      </c>
      <c r="R34" s="0" t="n">
        <v>16</v>
      </c>
      <c r="S34" s="0" t="n">
        <v>5</v>
      </c>
      <c r="T34" s="0" t="n">
        <v>5</v>
      </c>
      <c r="U34" s="0" t="n">
        <v>11</v>
      </c>
      <c r="V34" s="0" t="n">
        <v>4</v>
      </c>
      <c r="W34" s="0" t="n">
        <v>4</v>
      </c>
      <c r="X34" s="0" t="n">
        <v>4</v>
      </c>
      <c r="Y34" s="0" t="n">
        <v>6</v>
      </c>
      <c r="Z34" s="0" t="n">
        <v>6</v>
      </c>
      <c r="AA34" s="0" t="n">
        <v>3</v>
      </c>
      <c r="AB34" s="0" t="n">
        <v>4</v>
      </c>
      <c r="AC34" s="0" t="n">
        <v>4</v>
      </c>
      <c r="AD34" s="0" t="n">
        <v>2</v>
      </c>
      <c r="AE34" s="0" t="n">
        <v>2</v>
      </c>
      <c r="AF34" s="0" t="n">
        <v>1</v>
      </c>
      <c r="AG34" s="0" t="n">
        <v>1</v>
      </c>
      <c r="AH34" s="0" t="n">
        <v>0</v>
      </c>
      <c r="AI34" s="0" t="n">
        <v>3</v>
      </c>
      <c r="AJ34" s="0" t="n">
        <v>1</v>
      </c>
      <c r="AK34" s="0" t="n">
        <v>0</v>
      </c>
      <c r="AL34" s="0" t="n">
        <v>1</v>
      </c>
      <c r="AM34" s="0" t="n">
        <v>0</v>
      </c>
      <c r="AN34" s="0" t="n">
        <v>2</v>
      </c>
      <c r="AO34" s="0" t="n">
        <v>1</v>
      </c>
      <c r="AP34" s="0" t="n">
        <v>2</v>
      </c>
      <c r="AQ34" s="0" t="n">
        <v>1</v>
      </c>
      <c r="AR34" s="0" t="n">
        <v>1</v>
      </c>
      <c r="AS34" s="0" t="n">
        <v>1</v>
      </c>
      <c r="AT34" s="0" t="n">
        <v>2</v>
      </c>
      <c r="AU34" s="0" t="n">
        <v>3</v>
      </c>
      <c r="AV34" s="0" t="n">
        <v>0</v>
      </c>
      <c r="AW34" s="0" t="n">
        <v>1</v>
      </c>
      <c r="AX34" s="0" t="n">
        <v>0</v>
      </c>
      <c r="AY34" s="0" t="n">
        <v>1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10</v>
      </c>
      <c r="BE34" s="54" t="n">
        <v>164</v>
      </c>
      <c r="BF34" s="21" t="n">
        <v>300.501783088235</v>
      </c>
      <c r="BG34" s="21" t="n">
        <v>2310.12030825251</v>
      </c>
    </row>
    <row r="35" customFormat="false" ht="15" hidden="false" customHeight="true" outlineLevel="0" collapsed="false">
      <c r="B35" s="23" t="s">
        <v>56</v>
      </c>
      <c r="C35" s="23"/>
      <c r="D35" s="28" t="n">
        <v>695</v>
      </c>
      <c r="E35" s="20" t="n">
        <v>277</v>
      </c>
      <c r="F35" s="20" t="n">
        <v>97</v>
      </c>
      <c r="G35" s="20" t="n">
        <v>74</v>
      </c>
      <c r="H35" s="20" t="n">
        <v>50</v>
      </c>
      <c r="I35" s="20" t="n">
        <v>28</v>
      </c>
      <c r="J35" s="20" t="n">
        <v>38</v>
      </c>
      <c r="K35" s="20" t="n">
        <v>20</v>
      </c>
      <c r="L35" s="20" t="n">
        <v>20</v>
      </c>
      <c r="M35" s="20" t="n">
        <v>18</v>
      </c>
      <c r="N35" s="20" t="n">
        <v>14</v>
      </c>
      <c r="O35" s="114" t="n">
        <v>10</v>
      </c>
      <c r="P35" s="114" t="n">
        <v>8</v>
      </c>
      <c r="Q35" s="114" t="n">
        <v>2</v>
      </c>
      <c r="R35" s="0" t="n">
        <v>3</v>
      </c>
      <c r="S35" s="0" t="n">
        <v>2</v>
      </c>
      <c r="T35" s="0" t="n">
        <v>3</v>
      </c>
      <c r="U35" s="0" t="n">
        <v>2</v>
      </c>
      <c r="V35" s="0" t="n">
        <v>2</v>
      </c>
      <c r="W35" s="0" t="n">
        <v>3</v>
      </c>
      <c r="X35" s="0" t="n">
        <v>3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1</v>
      </c>
      <c r="AD35" s="0" t="n">
        <v>0</v>
      </c>
      <c r="AE35" s="0" t="n">
        <v>1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1</v>
      </c>
      <c r="AS35" s="0" t="n">
        <v>1</v>
      </c>
      <c r="AT35" s="0" t="n">
        <v>0</v>
      </c>
      <c r="AU35" s="0" t="n">
        <v>1</v>
      </c>
      <c r="AV35" s="0" t="n">
        <v>0</v>
      </c>
      <c r="AW35" s="0" t="n">
        <v>1</v>
      </c>
      <c r="AX35" s="0" t="n">
        <v>1</v>
      </c>
      <c r="AY35" s="0" t="n">
        <v>1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13</v>
      </c>
      <c r="BE35" s="54" t="n">
        <v>105</v>
      </c>
      <c r="BF35" s="21" t="n">
        <v>410.752129496403</v>
      </c>
      <c r="BG35" s="21" t="n">
        <v>3711.61891145376</v>
      </c>
    </row>
    <row r="36" customFormat="false" ht="15" hidden="false" customHeight="true" outlineLevel="0" collapsed="false">
      <c r="B36" s="23" t="s">
        <v>57</v>
      </c>
      <c r="C36" s="23"/>
      <c r="D36" s="28" t="n">
        <v>666</v>
      </c>
      <c r="E36" s="20" t="n">
        <v>97</v>
      </c>
      <c r="F36" s="20" t="n">
        <v>110</v>
      </c>
      <c r="G36" s="20" t="n">
        <v>54</v>
      </c>
      <c r="H36" s="20" t="n">
        <v>90</v>
      </c>
      <c r="I36" s="20" t="n">
        <v>39</v>
      </c>
      <c r="J36" s="20" t="n">
        <v>28</v>
      </c>
      <c r="K36" s="20" t="n">
        <v>45</v>
      </c>
      <c r="L36" s="20" t="n">
        <v>38</v>
      </c>
      <c r="M36" s="20" t="n">
        <v>30</v>
      </c>
      <c r="N36" s="20" t="n">
        <v>13</v>
      </c>
      <c r="O36" s="114" t="n">
        <v>20</v>
      </c>
      <c r="P36" s="114" t="n">
        <v>21</v>
      </c>
      <c r="Q36" s="114" t="n">
        <v>12</v>
      </c>
      <c r="R36" s="0" t="n">
        <v>13</v>
      </c>
      <c r="S36" s="0" t="n">
        <v>7</v>
      </c>
      <c r="T36" s="0" t="n">
        <v>11</v>
      </c>
      <c r="U36" s="0" t="n">
        <v>9</v>
      </c>
      <c r="V36" s="0" t="n">
        <v>5</v>
      </c>
      <c r="W36" s="0" t="n">
        <v>0</v>
      </c>
      <c r="X36" s="0" t="n">
        <v>0</v>
      </c>
      <c r="Y36" s="0" t="n">
        <v>2</v>
      </c>
      <c r="Z36" s="0" t="n">
        <v>3</v>
      </c>
      <c r="AA36" s="0" t="n">
        <v>2</v>
      </c>
      <c r="AB36" s="0" t="n">
        <v>1</v>
      </c>
      <c r="AC36" s="0" t="n">
        <v>1</v>
      </c>
      <c r="AD36" s="0" t="n">
        <v>1</v>
      </c>
      <c r="AE36" s="0" t="n">
        <v>2</v>
      </c>
      <c r="AF36" s="0" t="n">
        <v>0</v>
      </c>
      <c r="AG36" s="0" t="n">
        <v>0</v>
      </c>
      <c r="AH36" s="0" t="n">
        <v>0</v>
      </c>
      <c r="AI36" s="0" t="n">
        <v>1</v>
      </c>
      <c r="AJ36" s="0" t="n">
        <v>1</v>
      </c>
      <c r="AK36" s="0" t="n">
        <v>1</v>
      </c>
      <c r="AL36" s="0" t="n">
        <v>0</v>
      </c>
      <c r="AM36" s="0" t="n">
        <v>0</v>
      </c>
      <c r="AN36" s="0" t="n">
        <v>1</v>
      </c>
      <c r="AO36" s="0" t="n">
        <v>0</v>
      </c>
      <c r="AP36" s="0" t="n">
        <v>1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1</v>
      </c>
      <c r="AV36" s="0" t="n">
        <v>0</v>
      </c>
      <c r="AW36" s="0" t="n">
        <v>0</v>
      </c>
      <c r="AX36" s="0" t="n">
        <v>1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5</v>
      </c>
      <c r="BE36" s="54" t="n">
        <v>126.155</v>
      </c>
      <c r="BF36" s="21" t="n">
        <v>151.901711711712</v>
      </c>
      <c r="BG36" s="21" t="n">
        <v>144.680334192412</v>
      </c>
    </row>
    <row r="37" customFormat="false" ht="15" hidden="false" customHeight="true" outlineLevel="0" collapsed="false">
      <c r="B37" s="23" t="s">
        <v>58</v>
      </c>
      <c r="C37" s="23"/>
      <c r="D37" s="28" t="n">
        <v>75</v>
      </c>
      <c r="E37" s="20" t="n">
        <v>3</v>
      </c>
      <c r="F37" s="20" t="n">
        <v>4</v>
      </c>
      <c r="G37" s="20" t="n">
        <v>0</v>
      </c>
      <c r="H37" s="20" t="n">
        <v>4</v>
      </c>
      <c r="I37" s="20" t="n">
        <v>5</v>
      </c>
      <c r="J37" s="20" t="n">
        <v>6</v>
      </c>
      <c r="K37" s="20" t="n">
        <v>4</v>
      </c>
      <c r="L37" s="20" t="n">
        <v>3</v>
      </c>
      <c r="M37" s="20" t="n">
        <v>5</v>
      </c>
      <c r="N37" s="20" t="n">
        <v>1</v>
      </c>
      <c r="O37" s="114" t="n">
        <v>7</v>
      </c>
      <c r="P37" s="114" t="n">
        <v>4</v>
      </c>
      <c r="Q37" s="114" t="n">
        <v>6</v>
      </c>
      <c r="R37" s="0" t="n">
        <v>3</v>
      </c>
      <c r="S37" s="0" t="n">
        <v>3</v>
      </c>
      <c r="T37" s="0" t="n">
        <v>1</v>
      </c>
      <c r="U37" s="0" t="n">
        <v>2</v>
      </c>
      <c r="V37" s="0" t="n">
        <v>1</v>
      </c>
      <c r="W37" s="0" t="n">
        <v>1</v>
      </c>
      <c r="X37" s="0" t="n">
        <v>0</v>
      </c>
      <c r="Y37" s="0" t="n">
        <v>1</v>
      </c>
      <c r="Z37" s="0" t="n">
        <v>1</v>
      </c>
      <c r="AA37" s="0" t="n">
        <v>2</v>
      </c>
      <c r="AB37" s="0" t="n">
        <v>0</v>
      </c>
      <c r="AC37" s="0" t="n">
        <v>0</v>
      </c>
      <c r="AD37" s="0" t="n">
        <v>1</v>
      </c>
      <c r="AE37" s="0" t="n">
        <v>0</v>
      </c>
      <c r="AF37" s="0" t="n">
        <v>1</v>
      </c>
      <c r="AG37" s="0" t="n">
        <v>0</v>
      </c>
      <c r="AH37" s="0" t="n">
        <v>0</v>
      </c>
      <c r="AI37" s="0" t="n">
        <v>0</v>
      </c>
      <c r="AJ37" s="0" t="n">
        <v>1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1</v>
      </c>
      <c r="AP37" s="0" t="n">
        <v>0</v>
      </c>
      <c r="AQ37" s="0" t="n">
        <v>1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1</v>
      </c>
      <c r="BD37" s="0" t="n">
        <v>2</v>
      </c>
      <c r="BE37" s="54" t="n">
        <v>195</v>
      </c>
      <c r="BF37" s="21" t="n">
        <v>224.9752</v>
      </c>
      <c r="BG37" s="21" t="n">
        <v>169.009934046429</v>
      </c>
    </row>
    <row r="38" customFormat="false" ht="15" hidden="false" customHeight="true" outlineLevel="0" collapsed="false">
      <c r="B38" s="23" t="s">
        <v>59</v>
      </c>
      <c r="C38" s="23"/>
      <c r="D38" s="28" t="n">
        <v>45</v>
      </c>
      <c r="E38" s="20" t="n">
        <v>1</v>
      </c>
      <c r="F38" s="20" t="n">
        <v>0</v>
      </c>
      <c r="G38" s="20" t="n">
        <v>3</v>
      </c>
      <c r="H38" s="20" t="n">
        <v>0</v>
      </c>
      <c r="I38" s="20" t="n">
        <v>0</v>
      </c>
      <c r="J38" s="20" t="n">
        <v>2</v>
      </c>
      <c r="K38" s="20" t="n">
        <v>1</v>
      </c>
      <c r="L38" s="20" t="n">
        <v>3</v>
      </c>
      <c r="M38" s="20" t="n">
        <v>0</v>
      </c>
      <c r="N38" s="20" t="n">
        <v>1</v>
      </c>
      <c r="O38" s="114" t="n">
        <v>4</v>
      </c>
      <c r="P38" s="114" t="n">
        <v>5</v>
      </c>
      <c r="Q38" s="114" t="n">
        <v>2</v>
      </c>
      <c r="R38" s="0" t="n">
        <v>4</v>
      </c>
      <c r="S38" s="0" t="n">
        <v>1</v>
      </c>
      <c r="T38" s="0" t="n">
        <v>3</v>
      </c>
      <c r="U38" s="0" t="n">
        <v>0</v>
      </c>
      <c r="V38" s="0" t="n">
        <v>4</v>
      </c>
      <c r="W38" s="0" t="n">
        <v>0</v>
      </c>
      <c r="X38" s="0" t="n">
        <v>0</v>
      </c>
      <c r="Y38" s="0" t="n">
        <v>2</v>
      </c>
      <c r="Z38" s="0" t="n">
        <v>1</v>
      </c>
      <c r="AA38" s="0" t="n">
        <v>1</v>
      </c>
      <c r="AB38" s="0" t="n">
        <v>0</v>
      </c>
      <c r="AC38" s="0" t="n">
        <v>1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1</v>
      </c>
      <c r="AK38" s="0" t="n">
        <v>1</v>
      </c>
      <c r="AL38" s="0" t="n">
        <v>0</v>
      </c>
      <c r="AM38" s="0" t="n">
        <v>1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1</v>
      </c>
      <c r="BD38" s="0" t="n">
        <v>1</v>
      </c>
      <c r="BE38" s="54" t="n">
        <v>219.6</v>
      </c>
      <c r="BF38" s="21" t="n">
        <v>255.034666666667</v>
      </c>
      <c r="BG38" s="21" t="n">
        <v>137.916043047936</v>
      </c>
    </row>
    <row r="39" customFormat="false" ht="15" hidden="false" customHeight="true" outlineLevel="0" collapsed="false">
      <c r="B39" s="23" t="s">
        <v>60</v>
      </c>
      <c r="C39" s="23"/>
      <c r="D39" s="28" t="n">
        <v>55</v>
      </c>
      <c r="E39" s="20" t="n">
        <v>3</v>
      </c>
      <c r="F39" s="20" t="n">
        <v>1</v>
      </c>
      <c r="G39" s="20" t="n">
        <v>1</v>
      </c>
      <c r="H39" s="20" t="n">
        <v>1</v>
      </c>
      <c r="I39" s="20" t="n">
        <v>2</v>
      </c>
      <c r="J39" s="20" t="n">
        <v>3</v>
      </c>
      <c r="K39" s="20" t="n">
        <v>1</v>
      </c>
      <c r="L39" s="20" t="n">
        <v>3</v>
      </c>
      <c r="M39" s="20" t="n">
        <v>2</v>
      </c>
      <c r="N39" s="20" t="n">
        <v>3</v>
      </c>
      <c r="O39" s="114" t="n">
        <v>1</v>
      </c>
      <c r="P39" s="114" t="n">
        <v>4</v>
      </c>
      <c r="Q39" s="114" t="n">
        <v>2</v>
      </c>
      <c r="R39" s="0" t="n">
        <v>3</v>
      </c>
      <c r="S39" s="0" t="n">
        <v>1</v>
      </c>
      <c r="T39" s="0" t="n">
        <v>4</v>
      </c>
      <c r="U39" s="0" t="n">
        <v>4</v>
      </c>
      <c r="V39" s="0" t="n">
        <v>2</v>
      </c>
      <c r="W39" s="0" t="n">
        <v>3</v>
      </c>
      <c r="X39" s="0" t="n">
        <v>1</v>
      </c>
      <c r="Y39" s="0" t="n">
        <v>1</v>
      </c>
      <c r="Z39" s="0" t="n">
        <v>0</v>
      </c>
      <c r="AA39" s="0" t="n">
        <v>1</v>
      </c>
      <c r="AB39" s="0" t="n">
        <v>0</v>
      </c>
      <c r="AC39" s="0" t="n">
        <v>2</v>
      </c>
      <c r="AD39" s="0" t="n">
        <v>1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1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1</v>
      </c>
      <c r="AT39" s="0" t="n">
        <v>0</v>
      </c>
      <c r="AU39" s="0" t="n">
        <v>1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2</v>
      </c>
      <c r="BE39" s="54" t="n">
        <v>224.88</v>
      </c>
      <c r="BF39" s="21" t="n">
        <v>240.307090909091</v>
      </c>
      <c r="BG39" s="21" t="n">
        <v>123.011159651423</v>
      </c>
    </row>
    <row r="40" customFormat="false" ht="15" hidden="false" customHeight="true" outlineLevel="0" collapsed="false">
      <c r="B40" s="23" t="s">
        <v>61</v>
      </c>
      <c r="C40" s="23"/>
      <c r="D40" s="28" t="n">
        <v>23</v>
      </c>
      <c r="E40" s="20" t="n">
        <v>0</v>
      </c>
      <c r="F40" s="20" t="n">
        <v>1</v>
      </c>
      <c r="G40" s="20" t="n">
        <v>0</v>
      </c>
      <c r="H40" s="20" t="n">
        <v>0</v>
      </c>
      <c r="I40" s="20" t="n">
        <v>1</v>
      </c>
      <c r="J40" s="20" t="n">
        <v>2</v>
      </c>
      <c r="K40" s="20" t="n">
        <v>1</v>
      </c>
      <c r="L40" s="20" t="n">
        <v>1</v>
      </c>
      <c r="M40" s="20" t="n">
        <v>0</v>
      </c>
      <c r="N40" s="20" t="n">
        <v>2</v>
      </c>
      <c r="O40" s="114" t="n">
        <v>2</v>
      </c>
      <c r="P40" s="114" t="n">
        <v>1</v>
      </c>
      <c r="Q40" s="114" t="n">
        <v>1</v>
      </c>
      <c r="R40" s="0" t="n">
        <v>0</v>
      </c>
      <c r="S40" s="0" t="n">
        <v>0</v>
      </c>
      <c r="T40" s="0" t="n">
        <v>2</v>
      </c>
      <c r="U40" s="0" t="n">
        <v>0</v>
      </c>
      <c r="V40" s="0" t="n">
        <v>3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1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1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1</v>
      </c>
      <c r="AP40" s="0" t="n">
        <v>0</v>
      </c>
      <c r="AQ40" s="0" t="n">
        <v>1</v>
      </c>
      <c r="AR40" s="0" t="n">
        <v>0</v>
      </c>
      <c r="AS40" s="0" t="n">
        <v>0</v>
      </c>
      <c r="AT40" s="0" t="n">
        <v>0</v>
      </c>
      <c r="AU40" s="0" t="n">
        <v>1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1</v>
      </c>
      <c r="BD40" s="0" t="n">
        <v>0</v>
      </c>
      <c r="BE40" s="54" t="n">
        <v>214.88</v>
      </c>
      <c r="BF40" s="21" t="n">
        <v>262.214782608696</v>
      </c>
      <c r="BG40" s="21" t="n">
        <v>133.502846883828</v>
      </c>
    </row>
    <row r="41" customFormat="false" ht="15" hidden="false" customHeight="true" outlineLevel="0" collapsed="false">
      <c r="B41" s="23" t="s">
        <v>62</v>
      </c>
      <c r="C41" s="23"/>
      <c r="D41" s="28" t="n">
        <v>104</v>
      </c>
      <c r="E41" s="20" t="n">
        <v>0</v>
      </c>
      <c r="F41" s="20" t="n">
        <v>1</v>
      </c>
      <c r="G41" s="20" t="n">
        <v>1</v>
      </c>
      <c r="H41" s="20" t="n">
        <v>1</v>
      </c>
      <c r="I41" s="20" t="n">
        <v>0</v>
      </c>
      <c r="J41" s="20" t="n">
        <v>2</v>
      </c>
      <c r="K41" s="20" t="n">
        <v>1</v>
      </c>
      <c r="L41" s="20" t="n">
        <v>10</v>
      </c>
      <c r="M41" s="20" t="n">
        <v>3</v>
      </c>
      <c r="N41" s="20" t="n">
        <v>5</v>
      </c>
      <c r="O41" s="114" t="n">
        <v>6</v>
      </c>
      <c r="P41" s="114" t="n">
        <v>11</v>
      </c>
      <c r="Q41" s="114" t="n">
        <v>3</v>
      </c>
      <c r="R41" s="0" t="n">
        <v>5</v>
      </c>
      <c r="S41" s="0" t="n">
        <v>8</v>
      </c>
      <c r="T41" s="0" t="n">
        <v>4</v>
      </c>
      <c r="U41" s="0" t="n">
        <v>2</v>
      </c>
      <c r="V41" s="0" t="n">
        <v>4</v>
      </c>
      <c r="W41" s="0" t="n">
        <v>2</v>
      </c>
      <c r="X41" s="0" t="n">
        <v>5</v>
      </c>
      <c r="Y41" s="0" t="n">
        <v>1</v>
      </c>
      <c r="Z41" s="0" t="n">
        <v>2</v>
      </c>
      <c r="AA41" s="0" t="n">
        <v>3</v>
      </c>
      <c r="AB41" s="0" t="n">
        <v>2</v>
      </c>
      <c r="AC41" s="0" t="n">
        <v>6</v>
      </c>
      <c r="AD41" s="0" t="n">
        <v>3</v>
      </c>
      <c r="AE41" s="0" t="n">
        <v>0</v>
      </c>
      <c r="AF41" s="0" t="n">
        <v>1</v>
      </c>
      <c r="AG41" s="0" t="n">
        <v>0</v>
      </c>
      <c r="AH41" s="0" t="n">
        <v>0</v>
      </c>
      <c r="AI41" s="0" t="n">
        <v>1</v>
      </c>
      <c r="AJ41" s="0" t="n">
        <v>1</v>
      </c>
      <c r="AK41" s="0" t="n">
        <v>2</v>
      </c>
      <c r="AL41" s="0" t="n">
        <v>0</v>
      </c>
      <c r="AM41" s="0" t="n">
        <v>0</v>
      </c>
      <c r="AN41" s="0" t="n">
        <v>0</v>
      </c>
      <c r="AO41" s="0" t="n">
        <v>2</v>
      </c>
      <c r="AP41" s="0" t="n">
        <v>2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1</v>
      </c>
      <c r="AZ41" s="0" t="n">
        <v>0</v>
      </c>
      <c r="BA41" s="0" t="n">
        <v>1</v>
      </c>
      <c r="BB41" s="0" t="n">
        <v>0</v>
      </c>
      <c r="BC41" s="0" t="n">
        <v>0</v>
      </c>
      <c r="BD41" s="0" t="n">
        <v>2</v>
      </c>
      <c r="BE41" s="54" t="n">
        <v>231.02</v>
      </c>
      <c r="BF41" s="21" t="n">
        <v>261.820961538462</v>
      </c>
      <c r="BG41" s="21" t="n">
        <v>107.184595405638</v>
      </c>
    </row>
    <row r="42" customFormat="false" ht="15" hidden="false" customHeight="true" outlineLevel="0" collapsed="false">
      <c r="B42" s="23" t="s">
        <v>63</v>
      </c>
      <c r="C42" s="23"/>
      <c r="D42" s="28" t="n">
        <v>53</v>
      </c>
      <c r="E42" s="20" t="n">
        <v>0</v>
      </c>
      <c r="F42" s="20" t="n">
        <v>0</v>
      </c>
      <c r="G42" s="20" t="n">
        <v>0</v>
      </c>
      <c r="H42" s="20" t="n">
        <v>1</v>
      </c>
      <c r="I42" s="20" t="n">
        <v>0</v>
      </c>
      <c r="J42" s="20" t="n">
        <v>1</v>
      </c>
      <c r="K42" s="20" t="n">
        <v>2</v>
      </c>
      <c r="L42" s="20" t="n">
        <v>1</v>
      </c>
      <c r="M42" s="20" t="n">
        <v>1</v>
      </c>
      <c r="N42" s="20" t="n">
        <v>0</v>
      </c>
      <c r="O42" s="114" t="n">
        <v>1</v>
      </c>
      <c r="P42" s="114" t="n">
        <v>5</v>
      </c>
      <c r="Q42" s="114" t="n">
        <v>1</v>
      </c>
      <c r="R42" s="0" t="n">
        <v>3</v>
      </c>
      <c r="S42" s="0" t="n">
        <v>2</v>
      </c>
      <c r="T42" s="0" t="n">
        <v>5</v>
      </c>
      <c r="U42" s="0" t="n">
        <v>4</v>
      </c>
      <c r="V42" s="0" t="n">
        <v>3</v>
      </c>
      <c r="W42" s="0" t="n">
        <v>0</v>
      </c>
      <c r="X42" s="0" t="n">
        <v>0</v>
      </c>
      <c r="Y42" s="0" t="n">
        <v>2</v>
      </c>
      <c r="Z42" s="0" t="n">
        <v>2</v>
      </c>
      <c r="AA42" s="0" t="n">
        <v>0</v>
      </c>
      <c r="AB42" s="0" t="n">
        <v>0</v>
      </c>
      <c r="AC42" s="0" t="n">
        <v>2</v>
      </c>
      <c r="AD42" s="0" t="n">
        <v>2</v>
      </c>
      <c r="AE42" s="0" t="n">
        <v>1</v>
      </c>
      <c r="AF42" s="0" t="n">
        <v>2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1</v>
      </c>
      <c r="AM42" s="0" t="n">
        <v>1</v>
      </c>
      <c r="AN42" s="0" t="n">
        <v>0</v>
      </c>
      <c r="AO42" s="0" t="n">
        <v>0</v>
      </c>
      <c r="AP42" s="0" t="n">
        <v>0</v>
      </c>
      <c r="AQ42" s="0" t="n">
        <v>1</v>
      </c>
      <c r="AR42" s="0" t="n">
        <v>0</v>
      </c>
      <c r="AS42" s="0" t="n">
        <v>1</v>
      </c>
      <c r="AT42" s="0" t="n">
        <v>0</v>
      </c>
      <c r="AU42" s="0" t="n">
        <v>0</v>
      </c>
      <c r="AV42" s="0" t="n">
        <v>1</v>
      </c>
      <c r="AW42" s="0" t="n">
        <v>0</v>
      </c>
      <c r="AX42" s="0" t="n">
        <v>0</v>
      </c>
      <c r="AY42" s="0" t="n">
        <v>1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6</v>
      </c>
      <c r="BE42" s="54" t="n">
        <v>259</v>
      </c>
      <c r="BF42" s="21" t="n">
        <v>329.980377358491</v>
      </c>
      <c r="BG42" s="21" t="n">
        <v>186.537744932414</v>
      </c>
    </row>
    <row r="43" customFormat="false" ht="15" hidden="false" customHeight="true" outlineLevel="0" collapsed="false">
      <c r="B43" s="23" t="s">
        <v>64</v>
      </c>
      <c r="C43" s="23"/>
      <c r="D43" s="28" t="n">
        <v>54</v>
      </c>
      <c r="E43" s="20" t="n">
        <v>0</v>
      </c>
      <c r="F43" s="20" t="n">
        <v>0</v>
      </c>
      <c r="G43" s="20" t="n">
        <v>2</v>
      </c>
      <c r="H43" s="20" t="n">
        <v>1</v>
      </c>
      <c r="I43" s="20" t="n">
        <v>2</v>
      </c>
      <c r="J43" s="20" t="n">
        <v>0</v>
      </c>
      <c r="K43" s="20" t="n">
        <v>2</v>
      </c>
      <c r="L43" s="20" t="n">
        <v>6</v>
      </c>
      <c r="M43" s="20" t="n">
        <v>4</v>
      </c>
      <c r="N43" s="20" t="n">
        <v>1</v>
      </c>
      <c r="O43" s="114" t="n">
        <v>3</v>
      </c>
      <c r="P43" s="114" t="n">
        <v>4</v>
      </c>
      <c r="Q43" s="114" t="n">
        <v>5</v>
      </c>
      <c r="R43" s="0" t="n">
        <v>5</v>
      </c>
      <c r="S43" s="0" t="n">
        <v>4</v>
      </c>
      <c r="T43" s="0" t="n">
        <v>2</v>
      </c>
      <c r="U43" s="0" t="n">
        <v>0</v>
      </c>
      <c r="V43" s="0" t="n">
        <v>2</v>
      </c>
      <c r="W43" s="0" t="n">
        <v>0</v>
      </c>
      <c r="X43" s="0" t="n">
        <v>0</v>
      </c>
      <c r="Y43" s="0" t="n">
        <v>0</v>
      </c>
      <c r="Z43" s="0" t="n">
        <v>2</v>
      </c>
      <c r="AA43" s="0" t="n">
        <v>0</v>
      </c>
      <c r="AB43" s="0" t="n">
        <v>1</v>
      </c>
      <c r="AC43" s="0" t="n">
        <v>1</v>
      </c>
      <c r="AD43" s="0" t="n">
        <v>2</v>
      </c>
      <c r="AE43" s="0" t="n">
        <v>0</v>
      </c>
      <c r="AF43" s="0" t="n">
        <v>0</v>
      </c>
      <c r="AG43" s="0" t="n">
        <v>1</v>
      </c>
      <c r="AH43" s="0" t="n">
        <v>0</v>
      </c>
      <c r="AI43" s="0" t="n">
        <v>0</v>
      </c>
      <c r="AJ43" s="0" t="n">
        <v>1</v>
      </c>
      <c r="AK43" s="0" t="n">
        <v>1</v>
      </c>
      <c r="AL43" s="0" t="n">
        <v>0</v>
      </c>
      <c r="AM43" s="0" t="n">
        <v>1</v>
      </c>
      <c r="AN43" s="0" t="n">
        <v>1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54" t="n">
        <v>212.485</v>
      </c>
      <c r="BF43" s="21" t="n">
        <v>228.491666666667</v>
      </c>
      <c r="BG43" s="21" t="n">
        <v>80.6842162383697</v>
      </c>
    </row>
    <row r="44" customFormat="false" ht="15" hidden="false" customHeight="true" outlineLevel="0" collapsed="false">
      <c r="B44" s="23" t="s">
        <v>65</v>
      </c>
      <c r="C44" s="23"/>
      <c r="D44" s="28" t="n">
        <v>79</v>
      </c>
      <c r="E44" s="20" t="n">
        <v>0</v>
      </c>
      <c r="F44" s="20" t="n">
        <v>3</v>
      </c>
      <c r="G44" s="20" t="n">
        <v>0</v>
      </c>
      <c r="H44" s="20" t="n">
        <v>4</v>
      </c>
      <c r="I44" s="20" t="n">
        <v>4</v>
      </c>
      <c r="J44" s="20" t="n">
        <v>2</v>
      </c>
      <c r="K44" s="20" t="n">
        <v>2</v>
      </c>
      <c r="L44" s="20" t="n">
        <v>6</v>
      </c>
      <c r="M44" s="20" t="n">
        <v>1</v>
      </c>
      <c r="N44" s="20" t="n">
        <v>2</v>
      </c>
      <c r="O44" s="114" t="n">
        <v>6</v>
      </c>
      <c r="P44" s="114" t="n">
        <v>5</v>
      </c>
      <c r="Q44" s="114" t="n">
        <v>5</v>
      </c>
      <c r="R44" s="0" t="n">
        <v>2</v>
      </c>
      <c r="S44" s="0" t="n">
        <v>0</v>
      </c>
      <c r="T44" s="0" t="n">
        <v>2</v>
      </c>
      <c r="U44" s="0" t="n">
        <v>2</v>
      </c>
      <c r="V44" s="0" t="n">
        <v>3</v>
      </c>
      <c r="W44" s="0" t="n">
        <v>4</v>
      </c>
      <c r="X44" s="0" t="n">
        <v>1</v>
      </c>
      <c r="Y44" s="0" t="n">
        <v>4</v>
      </c>
      <c r="Z44" s="0" t="n">
        <v>2</v>
      </c>
      <c r="AA44" s="0" t="n">
        <v>2</v>
      </c>
      <c r="AB44" s="0" t="n">
        <v>0</v>
      </c>
      <c r="AC44" s="0" t="n">
        <v>3</v>
      </c>
      <c r="AD44" s="0" t="n">
        <v>0</v>
      </c>
      <c r="AE44" s="0" t="n">
        <v>0</v>
      </c>
      <c r="AF44" s="0" t="n">
        <v>1</v>
      </c>
      <c r="AG44" s="0" t="n">
        <v>0</v>
      </c>
      <c r="AH44" s="0" t="n">
        <v>1</v>
      </c>
      <c r="AI44" s="0" t="n">
        <v>1</v>
      </c>
      <c r="AJ44" s="0" t="n">
        <v>1</v>
      </c>
      <c r="AK44" s="0" t="n">
        <v>0</v>
      </c>
      <c r="AL44" s="0" t="n">
        <v>1</v>
      </c>
      <c r="AM44" s="0" t="n">
        <v>0</v>
      </c>
      <c r="AN44" s="0" t="n">
        <v>0</v>
      </c>
      <c r="AO44" s="0" t="n">
        <v>2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1</v>
      </c>
      <c r="AV44" s="0" t="n">
        <v>2</v>
      </c>
      <c r="AW44" s="0" t="n">
        <v>0</v>
      </c>
      <c r="AX44" s="0" t="n">
        <v>0</v>
      </c>
      <c r="AY44" s="0" t="n">
        <v>0</v>
      </c>
      <c r="AZ44" s="0" t="n">
        <v>1</v>
      </c>
      <c r="BA44" s="0" t="n">
        <v>0</v>
      </c>
      <c r="BB44" s="0" t="n">
        <v>0</v>
      </c>
      <c r="BC44" s="0" t="n">
        <v>0</v>
      </c>
      <c r="BD44" s="0" t="n">
        <v>3</v>
      </c>
      <c r="BE44" s="54" t="n">
        <v>217.65</v>
      </c>
      <c r="BF44" s="21" t="n">
        <v>264.254936708861</v>
      </c>
      <c r="BG44" s="21" t="n">
        <v>138.728464190297</v>
      </c>
    </row>
    <row r="45" customFormat="false" ht="15" hidden="false" customHeight="true" outlineLevel="0" collapsed="false">
      <c r="B45" s="23" t="s">
        <v>66</v>
      </c>
      <c r="C45" s="23"/>
      <c r="D45" s="28" t="n">
        <v>316</v>
      </c>
      <c r="E45" s="20" t="n">
        <v>18</v>
      </c>
      <c r="F45" s="20" t="n">
        <v>23</v>
      </c>
      <c r="G45" s="20" t="n">
        <v>14</v>
      </c>
      <c r="H45" s="20" t="n">
        <v>23</v>
      </c>
      <c r="I45" s="20" t="n">
        <v>24</v>
      </c>
      <c r="J45" s="20" t="n">
        <v>15</v>
      </c>
      <c r="K45" s="20" t="n">
        <v>10</v>
      </c>
      <c r="L45" s="20" t="n">
        <v>27</v>
      </c>
      <c r="M45" s="20" t="n">
        <v>20</v>
      </c>
      <c r="N45" s="20" t="n">
        <v>12</v>
      </c>
      <c r="O45" s="114" t="n">
        <v>12</v>
      </c>
      <c r="P45" s="114" t="n">
        <v>15</v>
      </c>
      <c r="Q45" s="114" t="n">
        <v>18</v>
      </c>
      <c r="R45" s="0" t="n">
        <v>10</v>
      </c>
      <c r="S45" s="0" t="n">
        <v>7</v>
      </c>
      <c r="T45" s="0" t="n">
        <v>12</v>
      </c>
      <c r="U45" s="0" t="n">
        <v>4</v>
      </c>
      <c r="V45" s="0" t="n">
        <v>2</v>
      </c>
      <c r="W45" s="0" t="n">
        <v>7</v>
      </c>
      <c r="X45" s="0" t="n">
        <v>6</v>
      </c>
      <c r="Y45" s="0" t="n">
        <v>2</v>
      </c>
      <c r="Z45" s="0" t="n">
        <v>4</v>
      </c>
      <c r="AA45" s="0" t="n">
        <v>2</v>
      </c>
      <c r="AB45" s="0" t="n">
        <v>0</v>
      </c>
      <c r="AC45" s="0" t="n">
        <v>9</v>
      </c>
      <c r="AD45" s="0" t="n">
        <v>1</v>
      </c>
      <c r="AE45" s="0" t="n">
        <v>3</v>
      </c>
      <c r="AF45" s="0" t="n">
        <v>2</v>
      </c>
      <c r="AG45" s="0" t="n">
        <v>1</v>
      </c>
      <c r="AH45" s="0" t="n">
        <v>1</v>
      </c>
      <c r="AI45" s="0" t="n">
        <v>4</v>
      </c>
      <c r="AJ45" s="0" t="n">
        <v>1</v>
      </c>
      <c r="AK45" s="0" t="n">
        <v>0</v>
      </c>
      <c r="AL45" s="0" t="n">
        <v>1</v>
      </c>
      <c r="AM45" s="0" t="n">
        <v>0</v>
      </c>
      <c r="AN45" s="0" t="n">
        <v>0</v>
      </c>
      <c r="AO45" s="0" t="n">
        <v>1</v>
      </c>
      <c r="AP45" s="0" t="n">
        <v>0</v>
      </c>
      <c r="AQ45" s="0" t="n">
        <v>1</v>
      </c>
      <c r="AR45" s="0" t="n">
        <v>0</v>
      </c>
      <c r="AS45" s="0" t="n">
        <v>1</v>
      </c>
      <c r="AT45" s="0" t="n">
        <v>1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2</v>
      </c>
      <c r="BE45" s="54" t="n">
        <v>170</v>
      </c>
      <c r="BF45" s="21" t="n">
        <v>193.996803797468</v>
      </c>
      <c r="BG45" s="21" t="n">
        <v>104.825217874566</v>
      </c>
    </row>
    <row r="46" customFormat="false" ht="15" hidden="false" customHeight="true" outlineLevel="0" collapsed="false">
      <c r="B46" s="23" t="s">
        <v>67</v>
      </c>
      <c r="C46" s="23"/>
      <c r="D46" s="28" t="n">
        <v>147</v>
      </c>
      <c r="E46" s="20" t="n">
        <v>0</v>
      </c>
      <c r="F46" s="20" t="n">
        <v>4</v>
      </c>
      <c r="G46" s="20" t="n">
        <v>3</v>
      </c>
      <c r="H46" s="20" t="n">
        <v>1</v>
      </c>
      <c r="I46" s="20" t="n">
        <v>4</v>
      </c>
      <c r="J46" s="20" t="n">
        <v>2</v>
      </c>
      <c r="K46" s="20" t="n">
        <v>3</v>
      </c>
      <c r="L46" s="20" t="n">
        <v>7</v>
      </c>
      <c r="M46" s="20" t="n">
        <v>12</v>
      </c>
      <c r="N46" s="20" t="n">
        <v>10</v>
      </c>
      <c r="O46" s="114" t="n">
        <v>13</v>
      </c>
      <c r="P46" s="114" t="n">
        <v>13</v>
      </c>
      <c r="Q46" s="114" t="n">
        <v>8</v>
      </c>
      <c r="R46" s="0" t="n">
        <v>18</v>
      </c>
      <c r="S46" s="0" t="n">
        <v>4</v>
      </c>
      <c r="T46" s="0" t="n">
        <v>7</v>
      </c>
      <c r="U46" s="0" t="n">
        <v>4</v>
      </c>
      <c r="V46" s="0" t="n">
        <v>5</v>
      </c>
      <c r="W46" s="0" t="n">
        <v>0</v>
      </c>
      <c r="X46" s="0" t="n">
        <v>1</v>
      </c>
      <c r="Y46" s="0" t="n">
        <v>3</v>
      </c>
      <c r="Z46" s="0" t="n">
        <v>0</v>
      </c>
      <c r="AA46" s="0" t="n">
        <v>1</v>
      </c>
      <c r="AB46" s="0" t="n">
        <v>2</v>
      </c>
      <c r="AC46" s="0" t="n">
        <v>0</v>
      </c>
      <c r="AD46" s="0" t="n">
        <v>1</v>
      </c>
      <c r="AE46" s="0" t="n">
        <v>2</v>
      </c>
      <c r="AF46" s="0" t="n">
        <v>0</v>
      </c>
      <c r="AG46" s="0" t="n">
        <v>0</v>
      </c>
      <c r="AH46" s="0" t="n">
        <v>3</v>
      </c>
      <c r="AI46" s="0" t="n">
        <v>1</v>
      </c>
      <c r="AJ46" s="0" t="n">
        <v>0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0</v>
      </c>
      <c r="AQ46" s="0" t="n">
        <v>0</v>
      </c>
      <c r="AR46" s="0" t="n">
        <v>1</v>
      </c>
      <c r="AS46" s="0" t="n">
        <v>1</v>
      </c>
      <c r="AT46" s="0" t="n">
        <v>0</v>
      </c>
      <c r="AU46" s="0" t="n">
        <v>1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7</v>
      </c>
      <c r="BE46" s="54" t="n">
        <v>211.05</v>
      </c>
      <c r="BF46" s="21" t="n">
        <v>262.229047619048</v>
      </c>
      <c r="BG46" s="21" t="n">
        <v>211.855951230286</v>
      </c>
    </row>
    <row r="47" customFormat="false" ht="15" hidden="false" customHeight="true" outlineLevel="0" collapsed="false">
      <c r="B47" s="23" t="s">
        <v>68</v>
      </c>
      <c r="C47" s="23"/>
      <c r="D47" s="28" t="n">
        <v>70</v>
      </c>
      <c r="E47" s="20" t="n">
        <v>1</v>
      </c>
      <c r="F47" s="20" t="n">
        <v>0</v>
      </c>
      <c r="G47" s="20" t="n">
        <v>3</v>
      </c>
      <c r="H47" s="20" t="n">
        <v>3</v>
      </c>
      <c r="I47" s="20" t="n">
        <v>4</v>
      </c>
      <c r="J47" s="20" t="n">
        <v>3</v>
      </c>
      <c r="K47" s="20" t="n">
        <v>5</v>
      </c>
      <c r="L47" s="20" t="n">
        <v>9</v>
      </c>
      <c r="M47" s="20" t="n">
        <v>4</v>
      </c>
      <c r="N47" s="20" t="n">
        <v>4</v>
      </c>
      <c r="O47" s="114" t="n">
        <v>4</v>
      </c>
      <c r="P47" s="114" t="n">
        <v>6</v>
      </c>
      <c r="Q47" s="114" t="n">
        <v>4</v>
      </c>
      <c r="R47" s="0" t="n">
        <v>2</v>
      </c>
      <c r="S47" s="0" t="n">
        <v>3</v>
      </c>
      <c r="T47" s="0" t="n">
        <v>2</v>
      </c>
      <c r="U47" s="0" t="n">
        <v>1</v>
      </c>
      <c r="V47" s="0" t="n">
        <v>2</v>
      </c>
      <c r="W47" s="0" t="n">
        <v>3</v>
      </c>
      <c r="X47" s="0" t="n">
        <v>1</v>
      </c>
      <c r="Y47" s="0" t="n">
        <v>1</v>
      </c>
      <c r="Z47" s="0" t="n">
        <v>1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F47" s="0" t="n">
        <v>1</v>
      </c>
      <c r="AG47" s="0" t="n">
        <v>0</v>
      </c>
      <c r="AH47" s="0" t="n">
        <v>0</v>
      </c>
      <c r="AI47" s="0" t="n">
        <v>1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1</v>
      </c>
      <c r="BE47" s="54" t="n">
        <v>186.94</v>
      </c>
      <c r="BF47" s="21" t="n">
        <v>202.885571428571</v>
      </c>
      <c r="BG47" s="21" t="n">
        <v>87.4808995904077</v>
      </c>
    </row>
    <row r="48" customFormat="false" ht="15" hidden="false" customHeight="true" outlineLevel="0" collapsed="false">
      <c r="B48" s="23" t="s">
        <v>69</v>
      </c>
      <c r="C48" s="23"/>
      <c r="D48" s="28" t="n">
        <v>137</v>
      </c>
      <c r="E48" s="20" t="n">
        <v>43</v>
      </c>
      <c r="F48" s="20" t="n">
        <v>10</v>
      </c>
      <c r="G48" s="20" t="n">
        <v>7</v>
      </c>
      <c r="H48" s="20" t="n">
        <v>3</v>
      </c>
      <c r="I48" s="20" t="n">
        <v>9</v>
      </c>
      <c r="J48" s="20" t="n">
        <v>1</v>
      </c>
      <c r="K48" s="20" t="n">
        <v>4</v>
      </c>
      <c r="L48" s="20" t="n">
        <v>7</v>
      </c>
      <c r="M48" s="20" t="n">
        <v>7</v>
      </c>
      <c r="N48" s="20" t="n">
        <v>4</v>
      </c>
      <c r="O48" s="114" t="n">
        <v>2</v>
      </c>
      <c r="P48" s="114" t="n">
        <v>9</v>
      </c>
      <c r="Q48" s="114" t="n">
        <v>9</v>
      </c>
      <c r="R48" s="0" t="n">
        <v>5</v>
      </c>
      <c r="S48" s="0" t="n">
        <v>5</v>
      </c>
      <c r="T48" s="0" t="n">
        <v>3</v>
      </c>
      <c r="U48" s="0" t="n">
        <v>2</v>
      </c>
      <c r="V48" s="0" t="n">
        <v>1</v>
      </c>
      <c r="W48" s="0" t="n">
        <v>0</v>
      </c>
      <c r="X48" s="0" t="n">
        <v>0</v>
      </c>
      <c r="Y48" s="0" t="n">
        <v>1</v>
      </c>
      <c r="Z48" s="0" t="n">
        <v>0</v>
      </c>
      <c r="AA48" s="0" t="n">
        <v>0</v>
      </c>
      <c r="AB48" s="0" t="n">
        <v>1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1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1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1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1</v>
      </c>
      <c r="BE48" s="54" t="n">
        <v>134</v>
      </c>
      <c r="BF48" s="21" t="n">
        <v>156.185328467153</v>
      </c>
      <c r="BG48" s="21" t="n">
        <v>104.440517499979</v>
      </c>
    </row>
    <row r="49" customFormat="false" ht="15" hidden="false" customHeight="true" outlineLevel="0" collapsed="false">
      <c r="B49" s="23" t="s">
        <v>70</v>
      </c>
      <c r="C49" s="23"/>
      <c r="D49" s="28" t="n">
        <v>1046</v>
      </c>
      <c r="E49" s="20" t="n">
        <v>558</v>
      </c>
      <c r="F49" s="20" t="n">
        <v>128</v>
      </c>
      <c r="G49" s="20" t="n">
        <v>40</v>
      </c>
      <c r="H49" s="20" t="n">
        <v>39</v>
      </c>
      <c r="I49" s="20" t="n">
        <v>36</v>
      </c>
      <c r="J49" s="20" t="n">
        <v>26</v>
      </c>
      <c r="K49" s="20" t="n">
        <v>24</v>
      </c>
      <c r="L49" s="20" t="n">
        <v>25</v>
      </c>
      <c r="M49" s="20" t="n">
        <v>21</v>
      </c>
      <c r="N49" s="20" t="n">
        <v>25</v>
      </c>
      <c r="O49" s="114" t="n">
        <v>24</v>
      </c>
      <c r="P49" s="114" t="n">
        <v>21</v>
      </c>
      <c r="Q49" s="114" t="n">
        <v>7</v>
      </c>
      <c r="R49" s="0" t="n">
        <v>4</v>
      </c>
      <c r="S49" s="0" t="n">
        <v>4</v>
      </c>
      <c r="T49" s="0" t="n">
        <v>9</v>
      </c>
      <c r="U49" s="0" t="n">
        <v>8</v>
      </c>
      <c r="V49" s="0" t="n">
        <v>4</v>
      </c>
      <c r="W49" s="0" t="n">
        <v>3</v>
      </c>
      <c r="X49" s="0" t="n">
        <v>7</v>
      </c>
      <c r="Y49" s="0" t="n">
        <v>2</v>
      </c>
      <c r="Z49" s="0" t="n">
        <v>1</v>
      </c>
      <c r="AA49" s="0" t="n">
        <v>1</v>
      </c>
      <c r="AB49" s="0" t="n">
        <v>3</v>
      </c>
      <c r="AC49" s="0" t="n">
        <v>1</v>
      </c>
      <c r="AD49" s="0" t="n">
        <v>2</v>
      </c>
      <c r="AE49" s="0" t="n">
        <v>2</v>
      </c>
      <c r="AF49" s="0" t="n">
        <v>4</v>
      </c>
      <c r="AG49" s="0" t="n">
        <v>0</v>
      </c>
      <c r="AH49" s="0" t="n">
        <v>0</v>
      </c>
      <c r="AI49" s="0" t="n">
        <v>2</v>
      </c>
      <c r="AJ49" s="0" t="n">
        <v>2</v>
      </c>
      <c r="AK49" s="0" t="n">
        <v>2</v>
      </c>
      <c r="AL49" s="0" t="n">
        <v>1</v>
      </c>
      <c r="AM49" s="0" t="n">
        <v>0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0</v>
      </c>
      <c r="AS49" s="0" t="n">
        <v>1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5</v>
      </c>
      <c r="BE49" s="54" t="n">
        <v>90</v>
      </c>
      <c r="BF49" s="21" t="n">
        <v>114.831223709369</v>
      </c>
      <c r="BG49" s="21" t="n">
        <v>101.632714310964</v>
      </c>
    </row>
    <row r="50" customFormat="false" ht="15" hidden="false" customHeight="true" outlineLevel="0" collapsed="false">
      <c r="B50" s="23" t="s">
        <v>71</v>
      </c>
      <c r="C50" s="23"/>
      <c r="D50" s="28" t="n">
        <v>483</v>
      </c>
      <c r="E50" s="20" t="n">
        <v>101</v>
      </c>
      <c r="F50" s="20" t="n">
        <v>53</v>
      </c>
      <c r="G50" s="20" t="n">
        <v>24</v>
      </c>
      <c r="H50" s="20" t="n">
        <v>25</v>
      </c>
      <c r="I50" s="20" t="n">
        <v>19</v>
      </c>
      <c r="J50" s="20" t="n">
        <v>17</v>
      </c>
      <c r="K50" s="20" t="n">
        <v>23</v>
      </c>
      <c r="L50" s="20" t="n">
        <v>24</v>
      </c>
      <c r="M50" s="20" t="n">
        <v>20</v>
      </c>
      <c r="N50" s="20" t="n">
        <v>18</v>
      </c>
      <c r="O50" s="114" t="n">
        <v>19</v>
      </c>
      <c r="P50" s="114" t="n">
        <v>23</v>
      </c>
      <c r="Q50" s="114" t="n">
        <v>16</v>
      </c>
      <c r="R50" s="0" t="n">
        <v>15</v>
      </c>
      <c r="S50" s="0" t="n">
        <v>11</v>
      </c>
      <c r="T50" s="0" t="n">
        <v>8</v>
      </c>
      <c r="U50" s="0" t="n">
        <v>15</v>
      </c>
      <c r="V50" s="0" t="n">
        <v>9</v>
      </c>
      <c r="W50" s="0" t="n">
        <v>3</v>
      </c>
      <c r="X50" s="0" t="n">
        <v>3</v>
      </c>
      <c r="Y50" s="0" t="n">
        <v>2</v>
      </c>
      <c r="Z50" s="0" t="n">
        <v>0</v>
      </c>
      <c r="AA50" s="0" t="n">
        <v>4</v>
      </c>
      <c r="AB50" s="0" t="n">
        <v>1</v>
      </c>
      <c r="AC50" s="0" t="n">
        <v>0</v>
      </c>
      <c r="AD50" s="0" t="n">
        <v>2</v>
      </c>
      <c r="AE50" s="0" t="n">
        <v>0</v>
      </c>
      <c r="AF50" s="0" t="n">
        <v>2</v>
      </c>
      <c r="AG50" s="0" t="n">
        <v>0</v>
      </c>
      <c r="AH50" s="0" t="n">
        <v>2</v>
      </c>
      <c r="AI50" s="0" t="n">
        <v>0</v>
      </c>
      <c r="AJ50" s="0" t="n">
        <v>0</v>
      </c>
      <c r="AK50" s="0" t="n">
        <v>3</v>
      </c>
      <c r="AL50" s="0" t="n">
        <v>1</v>
      </c>
      <c r="AM50" s="0" t="n">
        <v>1</v>
      </c>
      <c r="AN50" s="0" t="n">
        <v>0</v>
      </c>
      <c r="AO50" s="0" t="n">
        <v>2</v>
      </c>
      <c r="AP50" s="0" t="n">
        <v>1</v>
      </c>
      <c r="AQ50" s="0" t="n">
        <v>0</v>
      </c>
      <c r="AR50" s="0" t="n">
        <v>1</v>
      </c>
      <c r="AS50" s="0" t="n">
        <v>0</v>
      </c>
      <c r="AT50" s="0" t="n">
        <v>1</v>
      </c>
      <c r="AU50" s="0" t="n">
        <v>0</v>
      </c>
      <c r="AV50" s="0" t="n">
        <v>1</v>
      </c>
      <c r="AW50" s="0" t="n">
        <v>1</v>
      </c>
      <c r="AX50" s="0" t="n">
        <v>1</v>
      </c>
      <c r="AY50" s="0" t="n">
        <v>0</v>
      </c>
      <c r="AZ50" s="0" t="n">
        <v>0</v>
      </c>
      <c r="BA50" s="0" t="n">
        <v>1</v>
      </c>
      <c r="BB50" s="0" t="n">
        <v>0</v>
      </c>
      <c r="BC50" s="0" t="n">
        <v>0</v>
      </c>
      <c r="BD50" s="0" t="n">
        <v>10</v>
      </c>
      <c r="BE50" s="54" t="n">
        <v>149.54</v>
      </c>
      <c r="BF50" s="21" t="n">
        <v>217.472215320911</v>
      </c>
      <c r="BG50" s="21" t="n">
        <v>1007.65504673548</v>
      </c>
    </row>
    <row r="51" customFormat="false" ht="15" hidden="false" customHeight="true" outlineLevel="0" collapsed="false">
      <c r="B51" s="23" t="s">
        <v>72</v>
      </c>
      <c r="C51" s="23"/>
      <c r="D51" s="28" t="n">
        <v>154</v>
      </c>
      <c r="E51" s="20" t="n">
        <v>12</v>
      </c>
      <c r="F51" s="20" t="n">
        <v>20</v>
      </c>
      <c r="G51" s="20" t="n">
        <v>4</v>
      </c>
      <c r="H51" s="20" t="n">
        <v>5</v>
      </c>
      <c r="I51" s="20" t="n">
        <v>18</v>
      </c>
      <c r="J51" s="20" t="n">
        <v>6</v>
      </c>
      <c r="K51" s="20" t="n">
        <v>6</v>
      </c>
      <c r="L51" s="20" t="n">
        <v>8</v>
      </c>
      <c r="M51" s="20" t="n">
        <v>3</v>
      </c>
      <c r="N51" s="20" t="n">
        <v>10</v>
      </c>
      <c r="O51" s="114" t="n">
        <v>5</v>
      </c>
      <c r="P51" s="114" t="n">
        <v>9</v>
      </c>
      <c r="Q51" s="114" t="n">
        <v>4</v>
      </c>
      <c r="R51" s="0" t="n">
        <v>5</v>
      </c>
      <c r="S51" s="0" t="n">
        <v>3</v>
      </c>
      <c r="T51" s="0" t="n">
        <v>3</v>
      </c>
      <c r="U51" s="0" t="n">
        <v>5</v>
      </c>
      <c r="V51" s="0" t="n">
        <v>3</v>
      </c>
      <c r="W51" s="0" t="n">
        <v>0</v>
      </c>
      <c r="X51" s="0" t="n">
        <v>2</v>
      </c>
      <c r="Y51" s="0" t="n">
        <v>1</v>
      </c>
      <c r="Z51" s="0" t="n">
        <v>2</v>
      </c>
      <c r="AA51" s="0" t="n">
        <v>0</v>
      </c>
      <c r="AB51" s="0" t="n">
        <v>2</v>
      </c>
      <c r="AC51" s="0" t="n">
        <v>3</v>
      </c>
      <c r="AD51" s="0" t="n">
        <v>0</v>
      </c>
      <c r="AE51" s="0" t="n">
        <v>1</v>
      </c>
      <c r="AF51" s="0" t="n">
        <v>0</v>
      </c>
      <c r="AG51" s="0" t="n">
        <v>0</v>
      </c>
      <c r="AH51" s="0" t="n">
        <v>0</v>
      </c>
      <c r="AI51" s="0" t="n">
        <v>2</v>
      </c>
      <c r="AJ51" s="0" t="n">
        <v>1</v>
      </c>
      <c r="AK51" s="0" t="n">
        <v>0</v>
      </c>
      <c r="AL51" s="0" t="n">
        <v>1</v>
      </c>
      <c r="AM51" s="0" t="n">
        <v>1</v>
      </c>
      <c r="AN51" s="0" t="n">
        <v>1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2</v>
      </c>
      <c r="AU51" s="0" t="n">
        <v>1</v>
      </c>
      <c r="AV51" s="0" t="n">
        <v>1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1</v>
      </c>
      <c r="BC51" s="0" t="n">
        <v>0</v>
      </c>
      <c r="BD51" s="0" t="n">
        <v>3</v>
      </c>
      <c r="BE51" s="54" t="n">
        <v>167</v>
      </c>
      <c r="BF51" s="21" t="n">
        <v>206.087987012987</v>
      </c>
      <c r="BG51" s="21" t="n">
        <v>149.302940137929</v>
      </c>
    </row>
    <row r="52" customFormat="false" ht="15" hidden="false" customHeight="true" outlineLevel="0" collapsed="false">
      <c r="B52" s="23" t="s">
        <v>73</v>
      </c>
      <c r="C52" s="23"/>
      <c r="D52" s="28" t="n">
        <v>177</v>
      </c>
      <c r="E52" s="20" t="n">
        <v>2</v>
      </c>
      <c r="F52" s="20" t="n">
        <v>40</v>
      </c>
      <c r="G52" s="20" t="n">
        <v>11</v>
      </c>
      <c r="H52" s="20" t="n">
        <v>5</v>
      </c>
      <c r="I52" s="20" t="n">
        <v>9</v>
      </c>
      <c r="J52" s="20" t="n">
        <v>10</v>
      </c>
      <c r="K52" s="20" t="n">
        <v>8</v>
      </c>
      <c r="L52" s="20" t="n">
        <v>13</v>
      </c>
      <c r="M52" s="20" t="n">
        <v>11</v>
      </c>
      <c r="N52" s="20" t="n">
        <v>3</v>
      </c>
      <c r="O52" s="114" t="n">
        <v>9</v>
      </c>
      <c r="P52" s="114" t="n">
        <v>7</v>
      </c>
      <c r="Q52" s="114" t="n">
        <v>5</v>
      </c>
      <c r="R52" s="0" t="n">
        <v>5</v>
      </c>
      <c r="S52" s="0" t="n">
        <v>8</v>
      </c>
      <c r="T52" s="0" t="n">
        <v>5</v>
      </c>
      <c r="U52" s="0" t="n">
        <v>1</v>
      </c>
      <c r="V52" s="0" t="n">
        <v>2</v>
      </c>
      <c r="W52" s="0" t="n">
        <v>1</v>
      </c>
      <c r="X52" s="0" t="n">
        <v>0</v>
      </c>
      <c r="Y52" s="0" t="n">
        <v>2</v>
      </c>
      <c r="Z52" s="0" t="n">
        <v>2</v>
      </c>
      <c r="AA52" s="0" t="n">
        <v>1</v>
      </c>
      <c r="AB52" s="0" t="n">
        <v>3</v>
      </c>
      <c r="AC52" s="0" t="n">
        <v>3</v>
      </c>
      <c r="AD52" s="0" t="n">
        <v>0</v>
      </c>
      <c r="AE52" s="0" t="n">
        <v>0</v>
      </c>
      <c r="AF52" s="0" t="n">
        <v>0</v>
      </c>
      <c r="AG52" s="0" t="n">
        <v>1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1</v>
      </c>
      <c r="AP52" s="0" t="n">
        <v>0</v>
      </c>
      <c r="AQ52" s="0" t="n">
        <v>0</v>
      </c>
      <c r="AR52" s="0" t="n">
        <v>1</v>
      </c>
      <c r="AS52" s="0" t="n">
        <v>0</v>
      </c>
      <c r="AT52" s="0" t="n">
        <v>2</v>
      </c>
      <c r="AU52" s="0" t="n">
        <v>0</v>
      </c>
      <c r="AV52" s="0" t="n">
        <v>0</v>
      </c>
      <c r="AW52" s="0" t="n">
        <v>1</v>
      </c>
      <c r="AX52" s="0" t="n">
        <v>0</v>
      </c>
      <c r="AY52" s="0" t="n">
        <v>1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4</v>
      </c>
      <c r="BE52" s="54" t="n">
        <v>165</v>
      </c>
      <c r="BF52" s="21" t="n">
        <v>203.017175141243</v>
      </c>
      <c r="BG52" s="21" t="n">
        <v>200.025446929253</v>
      </c>
    </row>
    <row r="53" customFormat="false" ht="15" hidden="false" customHeight="true" outlineLevel="0" collapsed="false">
      <c r="B53" s="23" t="s">
        <v>74</v>
      </c>
      <c r="C53" s="23"/>
      <c r="D53" s="28" t="n">
        <v>31</v>
      </c>
      <c r="E53" s="20" t="n">
        <v>0</v>
      </c>
      <c r="F53" s="20" t="n">
        <v>0</v>
      </c>
      <c r="G53" s="20" t="n">
        <v>2</v>
      </c>
      <c r="H53" s="20" t="n">
        <v>0</v>
      </c>
      <c r="I53" s="20" t="n">
        <v>3</v>
      </c>
      <c r="J53" s="20" t="n">
        <v>2</v>
      </c>
      <c r="K53" s="20" t="n">
        <v>0</v>
      </c>
      <c r="L53" s="20" t="n">
        <v>1</v>
      </c>
      <c r="M53" s="20" t="n">
        <v>3</v>
      </c>
      <c r="N53" s="20" t="n">
        <v>5</v>
      </c>
      <c r="O53" s="114" t="n">
        <v>0</v>
      </c>
      <c r="P53" s="114" t="n">
        <v>1</v>
      </c>
      <c r="Q53" s="114" t="n">
        <v>2</v>
      </c>
      <c r="R53" s="0" t="n">
        <v>1</v>
      </c>
      <c r="S53" s="0" t="n">
        <v>0</v>
      </c>
      <c r="T53" s="0" t="n">
        <v>1</v>
      </c>
      <c r="U53" s="0" t="n">
        <v>0</v>
      </c>
      <c r="V53" s="0" t="n">
        <v>0</v>
      </c>
      <c r="W53" s="0" t="n">
        <v>1</v>
      </c>
      <c r="X53" s="0" t="n">
        <v>0</v>
      </c>
      <c r="Y53" s="0" t="n">
        <v>2</v>
      </c>
      <c r="Z53" s="0" t="n">
        <v>0</v>
      </c>
      <c r="AA53" s="0" t="n">
        <v>1</v>
      </c>
      <c r="AB53" s="0" t="n">
        <v>1</v>
      </c>
      <c r="AC53" s="0" t="n">
        <v>1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1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1</v>
      </c>
      <c r="BB53" s="0" t="n">
        <v>0</v>
      </c>
      <c r="BC53" s="0" t="n">
        <v>0</v>
      </c>
      <c r="BD53" s="0" t="n">
        <v>2</v>
      </c>
      <c r="BE53" s="54" t="n">
        <v>188.89</v>
      </c>
      <c r="BF53" s="21" t="n">
        <v>270.682258064516</v>
      </c>
      <c r="BG53" s="21" t="n">
        <v>217.110001899339</v>
      </c>
    </row>
    <row r="54" customFormat="false" ht="15" hidden="false" customHeight="true" outlineLevel="0" collapsed="false">
      <c r="B54" s="23" t="s">
        <v>75</v>
      </c>
      <c r="C54" s="23"/>
      <c r="D54" s="28" t="n">
        <v>8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1</v>
      </c>
      <c r="N54" s="20" t="n">
        <v>1</v>
      </c>
      <c r="O54" s="114" t="n">
        <v>0</v>
      </c>
      <c r="P54" s="114" t="n">
        <v>0</v>
      </c>
      <c r="Q54" s="114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1</v>
      </c>
      <c r="W54" s="0" t="n">
        <v>1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</v>
      </c>
      <c r="AC54" s="0" t="n">
        <v>0</v>
      </c>
      <c r="AD54" s="0" t="n">
        <v>0</v>
      </c>
      <c r="AE54" s="0" t="n">
        <v>0</v>
      </c>
      <c r="AF54" s="0" t="n">
        <v>1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1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1</v>
      </c>
      <c r="BE54" s="54" t="n">
        <v>298.415</v>
      </c>
      <c r="BF54" s="21" t="n">
        <v>415.575</v>
      </c>
      <c r="BG54" s="21" t="n">
        <v>340.696981914596</v>
      </c>
    </row>
    <row r="55" customFormat="false" ht="15" hidden="false" customHeight="true" outlineLevel="0" collapsed="false">
      <c r="B55" s="23" t="s">
        <v>76</v>
      </c>
      <c r="C55" s="23"/>
      <c r="D55" s="28" t="n">
        <v>65</v>
      </c>
      <c r="E55" s="20" t="n">
        <v>0</v>
      </c>
      <c r="F55" s="20" t="n">
        <v>0</v>
      </c>
      <c r="G55" s="20" t="n">
        <v>1</v>
      </c>
      <c r="H55" s="20" t="n">
        <v>0</v>
      </c>
      <c r="I55" s="20" t="n">
        <v>2</v>
      </c>
      <c r="J55" s="20" t="n">
        <v>2</v>
      </c>
      <c r="K55" s="20" t="n">
        <v>3</v>
      </c>
      <c r="L55" s="20" t="n">
        <v>5</v>
      </c>
      <c r="M55" s="20" t="n">
        <v>8</v>
      </c>
      <c r="N55" s="20" t="n">
        <v>4</v>
      </c>
      <c r="O55" s="114" t="n">
        <v>4</v>
      </c>
      <c r="P55" s="114" t="n">
        <v>8</v>
      </c>
      <c r="Q55" s="114" t="n">
        <v>1</v>
      </c>
      <c r="R55" s="0" t="n">
        <v>3</v>
      </c>
      <c r="S55" s="0" t="n">
        <v>2</v>
      </c>
      <c r="T55" s="0" t="n">
        <v>5</v>
      </c>
      <c r="U55" s="0" t="n">
        <v>2</v>
      </c>
      <c r="V55" s="0" t="n">
        <v>3</v>
      </c>
      <c r="W55" s="0" t="n">
        <v>1</v>
      </c>
      <c r="X55" s="0" t="n">
        <v>0</v>
      </c>
      <c r="Y55" s="0" t="n">
        <v>1</v>
      </c>
      <c r="Z55" s="0" t="n">
        <v>1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1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1</v>
      </c>
      <c r="AN55" s="0" t="n">
        <v>0</v>
      </c>
      <c r="AO55" s="0" t="n">
        <v>1</v>
      </c>
      <c r="AP55" s="0" t="n">
        <v>1</v>
      </c>
      <c r="AQ55" s="0" t="n">
        <v>1</v>
      </c>
      <c r="AR55" s="0" t="n">
        <v>0</v>
      </c>
      <c r="AS55" s="0" t="n">
        <v>1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1</v>
      </c>
      <c r="BC55" s="0" t="n">
        <v>0</v>
      </c>
      <c r="BD55" s="0" t="n">
        <v>1</v>
      </c>
      <c r="BE55" s="54" t="n">
        <v>200.06</v>
      </c>
      <c r="BF55" s="21" t="n">
        <v>240.777230769231</v>
      </c>
      <c r="BG55" s="21" t="n">
        <v>121.549656050363</v>
      </c>
    </row>
    <row r="56" customFormat="false" ht="15" hidden="false" customHeight="true" outlineLevel="0" collapsed="false">
      <c r="B56" s="23" t="s">
        <v>77</v>
      </c>
      <c r="C56" s="23"/>
      <c r="D56" s="28" t="n">
        <v>148</v>
      </c>
      <c r="E56" s="20" t="n">
        <v>7</v>
      </c>
      <c r="F56" s="20" t="n">
        <v>6</v>
      </c>
      <c r="G56" s="20" t="n">
        <v>5</v>
      </c>
      <c r="H56" s="20" t="n">
        <v>5</v>
      </c>
      <c r="I56" s="20" t="n">
        <v>11</v>
      </c>
      <c r="J56" s="20" t="n">
        <v>7</v>
      </c>
      <c r="K56" s="20" t="n">
        <v>5</v>
      </c>
      <c r="L56" s="20" t="n">
        <v>16</v>
      </c>
      <c r="M56" s="20" t="n">
        <v>12</v>
      </c>
      <c r="N56" s="20" t="n">
        <v>8</v>
      </c>
      <c r="O56" s="114" t="n">
        <v>12</v>
      </c>
      <c r="P56" s="114" t="n">
        <v>9</v>
      </c>
      <c r="Q56" s="114" t="n">
        <v>4</v>
      </c>
      <c r="R56" s="0" t="n">
        <v>8</v>
      </c>
      <c r="S56" s="0" t="n">
        <v>5</v>
      </c>
      <c r="T56" s="0" t="n">
        <v>5</v>
      </c>
      <c r="U56" s="0" t="n">
        <v>1</v>
      </c>
      <c r="V56" s="0" t="n">
        <v>0</v>
      </c>
      <c r="W56" s="0" t="n">
        <v>2</v>
      </c>
      <c r="X56" s="0" t="n">
        <v>1</v>
      </c>
      <c r="Y56" s="0" t="n">
        <v>1</v>
      </c>
      <c r="Z56" s="0" t="n">
        <v>2</v>
      </c>
      <c r="AA56" s="0" t="n">
        <v>0</v>
      </c>
      <c r="AB56" s="0" t="n">
        <v>2</v>
      </c>
      <c r="AC56" s="0" t="n">
        <v>2</v>
      </c>
      <c r="AD56" s="0" t="n">
        <v>2</v>
      </c>
      <c r="AE56" s="0" t="n">
        <v>0</v>
      </c>
      <c r="AF56" s="0" t="n">
        <v>1</v>
      </c>
      <c r="AG56" s="0" t="n">
        <v>1</v>
      </c>
      <c r="AH56" s="0" t="n">
        <v>0</v>
      </c>
      <c r="AI56" s="0" t="n">
        <v>0</v>
      </c>
      <c r="AJ56" s="0" t="n">
        <v>1</v>
      </c>
      <c r="AK56" s="0" t="n">
        <v>0</v>
      </c>
      <c r="AL56" s="0" t="n">
        <v>0</v>
      </c>
      <c r="AM56" s="0" t="n">
        <v>1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1</v>
      </c>
      <c r="AS56" s="0" t="n">
        <v>0</v>
      </c>
      <c r="AT56" s="0" t="n">
        <v>1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1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3</v>
      </c>
      <c r="BE56" s="54" t="n">
        <v>179.115</v>
      </c>
      <c r="BF56" s="21" t="n">
        <v>208.423513513514</v>
      </c>
      <c r="BG56" s="21" t="n">
        <v>128.734228135697</v>
      </c>
    </row>
    <row r="57" customFormat="false" ht="15" hidden="false" customHeight="true" outlineLevel="0" collapsed="false">
      <c r="B57" s="23" t="s">
        <v>78</v>
      </c>
      <c r="C57" s="23"/>
      <c r="D57" s="28" t="n">
        <v>37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1</v>
      </c>
      <c r="L57" s="20" t="n">
        <v>1</v>
      </c>
      <c r="M57" s="20" t="n">
        <v>4</v>
      </c>
      <c r="N57" s="20" t="n">
        <v>2</v>
      </c>
      <c r="O57" s="114" t="n">
        <v>3</v>
      </c>
      <c r="P57" s="114" t="n">
        <v>3</v>
      </c>
      <c r="Q57" s="114" t="n">
        <v>2</v>
      </c>
      <c r="R57" s="0" t="n">
        <v>3</v>
      </c>
      <c r="S57" s="0" t="n">
        <v>5</v>
      </c>
      <c r="T57" s="0" t="n">
        <v>1</v>
      </c>
      <c r="U57" s="0" t="n">
        <v>1</v>
      </c>
      <c r="V57" s="0" t="n">
        <v>0</v>
      </c>
      <c r="W57" s="0" t="n">
        <v>0</v>
      </c>
      <c r="X57" s="0" t="n">
        <v>1</v>
      </c>
      <c r="Y57" s="0" t="n">
        <v>0</v>
      </c>
      <c r="Z57" s="0" t="n">
        <v>1</v>
      </c>
      <c r="AA57" s="0" t="n">
        <v>0</v>
      </c>
      <c r="AB57" s="0" t="n">
        <v>1</v>
      </c>
      <c r="AC57" s="0" t="n">
        <v>0</v>
      </c>
      <c r="AD57" s="0" t="n">
        <v>3</v>
      </c>
      <c r="AE57" s="0" t="n">
        <v>0</v>
      </c>
      <c r="AF57" s="0" t="n">
        <v>1</v>
      </c>
      <c r="AG57" s="0" t="n">
        <v>0</v>
      </c>
      <c r="AH57" s="0" t="n">
        <v>0</v>
      </c>
      <c r="AI57" s="0" t="n">
        <v>2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1</v>
      </c>
      <c r="BC57" s="0" t="n">
        <v>0</v>
      </c>
      <c r="BD57" s="0" t="n">
        <v>1</v>
      </c>
      <c r="BE57" s="54" t="n">
        <v>228.37</v>
      </c>
      <c r="BF57" s="21" t="n">
        <v>264.165405405405</v>
      </c>
      <c r="BG57" s="21" t="n">
        <v>120.115898397122</v>
      </c>
    </row>
    <row r="58" customFormat="false" ht="15" hidden="false" customHeight="true" outlineLevel="0" collapsed="false">
      <c r="B58" s="23" t="s">
        <v>79</v>
      </c>
      <c r="C58" s="23"/>
      <c r="D58" s="28" t="n">
        <v>56</v>
      </c>
      <c r="E58" s="20" t="n">
        <v>0</v>
      </c>
      <c r="F58" s="20" t="n">
        <v>7</v>
      </c>
      <c r="G58" s="20" t="n">
        <v>3</v>
      </c>
      <c r="H58" s="20" t="n">
        <v>2</v>
      </c>
      <c r="I58" s="20" t="n">
        <v>6</v>
      </c>
      <c r="J58" s="20" t="n">
        <v>1</v>
      </c>
      <c r="K58" s="20" t="n">
        <v>1</v>
      </c>
      <c r="L58" s="20" t="n">
        <v>6</v>
      </c>
      <c r="M58" s="20" t="n">
        <v>4</v>
      </c>
      <c r="N58" s="20" t="n">
        <v>3</v>
      </c>
      <c r="O58" s="114" t="n">
        <v>1</v>
      </c>
      <c r="P58" s="114" t="n">
        <v>5</v>
      </c>
      <c r="Q58" s="114" t="n">
        <v>3</v>
      </c>
      <c r="R58" s="59" t="n">
        <v>0</v>
      </c>
      <c r="S58" s="59" t="n">
        <v>1</v>
      </c>
      <c r="T58" s="59" t="n">
        <v>2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1</v>
      </c>
      <c r="AA58" s="59" t="n">
        <v>0</v>
      </c>
      <c r="AB58" s="59" t="n">
        <v>1</v>
      </c>
      <c r="AC58" s="59" t="n">
        <v>1</v>
      </c>
      <c r="AD58" s="59" t="n">
        <v>0</v>
      </c>
      <c r="AE58" s="59" t="n">
        <v>0</v>
      </c>
      <c r="AF58" s="59" t="n">
        <v>1</v>
      </c>
      <c r="AG58" s="59" t="n">
        <v>0</v>
      </c>
      <c r="AH58" s="59" t="n">
        <v>1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1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1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1</v>
      </c>
      <c r="BB58" s="59" t="n">
        <v>0</v>
      </c>
      <c r="BC58" s="59" t="n">
        <v>0</v>
      </c>
      <c r="BD58" s="59" t="n">
        <v>3</v>
      </c>
      <c r="BE58" s="54" t="n">
        <v>173.1</v>
      </c>
      <c r="BF58" s="21" t="n">
        <v>232.548571428571</v>
      </c>
      <c r="BG58" s="21" t="n">
        <v>184.955511893375</v>
      </c>
    </row>
    <row r="59" customFormat="false" ht="15" hidden="false" customHeight="true" outlineLevel="0" collapsed="false">
      <c r="B59" s="23" t="s">
        <v>80</v>
      </c>
      <c r="C59" s="23"/>
      <c r="D59" s="28" t="n">
        <v>26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1</v>
      </c>
      <c r="J59" s="20" t="n">
        <v>0</v>
      </c>
      <c r="K59" s="20" t="n">
        <v>2</v>
      </c>
      <c r="L59" s="20" t="n">
        <v>3</v>
      </c>
      <c r="M59" s="20" t="n">
        <v>1</v>
      </c>
      <c r="N59" s="20" t="n">
        <v>2</v>
      </c>
      <c r="O59" s="114" t="n">
        <v>2</v>
      </c>
      <c r="P59" s="114" t="n">
        <v>2</v>
      </c>
      <c r="Q59" s="114" t="n">
        <v>1</v>
      </c>
      <c r="R59" s="59" t="n">
        <v>2</v>
      </c>
      <c r="S59" s="59" t="n">
        <v>1</v>
      </c>
      <c r="T59" s="59" t="n">
        <v>1</v>
      </c>
      <c r="U59" s="59" t="n">
        <v>0</v>
      </c>
      <c r="V59" s="59" t="n">
        <v>1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1</v>
      </c>
      <c r="AC59" s="59" t="n">
        <v>0</v>
      </c>
      <c r="AD59" s="59" t="n">
        <v>0</v>
      </c>
      <c r="AE59" s="59" t="n">
        <v>1</v>
      </c>
      <c r="AF59" s="59" t="n">
        <v>0</v>
      </c>
      <c r="AG59" s="59" t="n">
        <v>1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1</v>
      </c>
      <c r="AR59" s="59" t="n">
        <v>0</v>
      </c>
      <c r="AS59" s="59" t="n">
        <v>0</v>
      </c>
      <c r="AT59" s="59" t="n">
        <v>1</v>
      </c>
      <c r="AU59" s="59" t="n">
        <v>0</v>
      </c>
      <c r="AV59" s="59" t="n">
        <v>0</v>
      </c>
      <c r="AW59" s="59" t="n">
        <v>1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1</v>
      </c>
      <c r="BE59" s="54" t="n">
        <v>209.44</v>
      </c>
      <c r="BF59" s="21" t="n">
        <v>265.897692307692</v>
      </c>
      <c r="BG59" s="21" t="n">
        <v>138.547664529077</v>
      </c>
    </row>
    <row r="60" customFormat="false" ht="15" hidden="false" customHeight="true" outlineLevel="0" collapsed="false">
      <c r="B60" s="23" t="s">
        <v>81</v>
      </c>
      <c r="C60" s="23"/>
      <c r="D60" s="28" t="n">
        <v>32</v>
      </c>
      <c r="E60" s="20" t="n">
        <v>1</v>
      </c>
      <c r="F60" s="20" t="n">
        <v>1</v>
      </c>
      <c r="G60" s="20" t="n">
        <v>1</v>
      </c>
      <c r="H60" s="20" t="n">
        <v>4</v>
      </c>
      <c r="I60" s="20" t="n">
        <v>6</v>
      </c>
      <c r="J60" s="20" t="n">
        <v>1</v>
      </c>
      <c r="K60" s="20" t="n">
        <v>1</v>
      </c>
      <c r="L60" s="20" t="n">
        <v>4</v>
      </c>
      <c r="M60" s="20" t="n">
        <v>0</v>
      </c>
      <c r="N60" s="20" t="n">
        <v>1</v>
      </c>
      <c r="O60" s="114" t="n">
        <v>1</v>
      </c>
      <c r="P60" s="114" t="n">
        <v>1</v>
      </c>
      <c r="Q60" s="114" t="n">
        <v>2</v>
      </c>
      <c r="R60" s="59" t="n">
        <v>1</v>
      </c>
      <c r="S60" s="59" t="n">
        <v>1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1</v>
      </c>
      <c r="AC60" s="59" t="n">
        <v>0</v>
      </c>
      <c r="AD60" s="59" t="n">
        <v>0</v>
      </c>
      <c r="AE60" s="59" t="n">
        <v>0</v>
      </c>
      <c r="AF60" s="59" t="n">
        <v>1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1</v>
      </c>
      <c r="AP60" s="59" t="n">
        <v>0</v>
      </c>
      <c r="AQ60" s="59" t="n">
        <v>0</v>
      </c>
      <c r="AR60" s="59" t="n">
        <v>0</v>
      </c>
      <c r="AS60" s="59" t="n">
        <v>1</v>
      </c>
      <c r="AT60" s="59" t="n">
        <v>0</v>
      </c>
      <c r="AU60" s="59" t="n">
        <v>0</v>
      </c>
      <c r="AV60" s="59" t="n">
        <v>1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1</v>
      </c>
      <c r="BE60" s="54" t="n">
        <v>161.98</v>
      </c>
      <c r="BF60" s="21" t="n">
        <v>246.8728125</v>
      </c>
      <c r="BG60" s="21" t="n">
        <v>288.40015755705</v>
      </c>
    </row>
    <row r="61" customFormat="false" ht="15" hidden="false" customHeight="true" outlineLevel="0" collapsed="false">
      <c r="B61" s="23" t="s">
        <v>82</v>
      </c>
      <c r="C61" s="23"/>
      <c r="D61" s="28" t="n">
        <v>11</v>
      </c>
      <c r="E61" s="20" t="n">
        <v>0</v>
      </c>
      <c r="F61" s="20" t="n">
        <v>0</v>
      </c>
      <c r="G61" s="20" t="n">
        <v>2</v>
      </c>
      <c r="H61" s="20" t="n">
        <v>0</v>
      </c>
      <c r="I61" s="20" t="n">
        <v>0</v>
      </c>
      <c r="J61" s="20" t="n">
        <v>0</v>
      </c>
      <c r="K61" s="20" t="n">
        <v>2</v>
      </c>
      <c r="L61" s="20" t="n">
        <v>0</v>
      </c>
      <c r="M61" s="20" t="n">
        <v>0</v>
      </c>
      <c r="N61" s="20" t="n">
        <v>1</v>
      </c>
      <c r="O61" s="114" t="n">
        <v>0</v>
      </c>
      <c r="P61" s="114" t="n">
        <v>1</v>
      </c>
      <c r="Q61" s="114" t="n">
        <v>0</v>
      </c>
      <c r="R61" s="59" t="n">
        <v>0</v>
      </c>
      <c r="S61" s="59" t="n">
        <v>2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1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1</v>
      </c>
      <c r="AR61" s="59" t="n">
        <v>0</v>
      </c>
      <c r="AS61" s="59" t="n">
        <v>1</v>
      </c>
      <c r="AT61" s="59" t="n">
        <v>0</v>
      </c>
      <c r="AU61" s="59" t="n">
        <v>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4" t="n">
        <v>201.63</v>
      </c>
      <c r="BF61" s="21" t="n">
        <v>246.036363636364</v>
      </c>
      <c r="BG61" s="21" t="n">
        <v>134.359480370588</v>
      </c>
    </row>
    <row r="62" customFormat="false" ht="15" hidden="false" customHeight="true" outlineLevel="0" collapsed="false">
      <c r="B62" s="23" t="s">
        <v>83</v>
      </c>
      <c r="C62" s="23"/>
      <c r="D62" s="28" t="n">
        <v>250</v>
      </c>
      <c r="E62" s="20" t="n">
        <v>5</v>
      </c>
      <c r="F62" s="20" t="n">
        <v>5</v>
      </c>
      <c r="G62" s="20" t="n">
        <v>5</v>
      </c>
      <c r="H62" s="20" t="n">
        <v>4</v>
      </c>
      <c r="I62" s="20" t="n">
        <v>5</v>
      </c>
      <c r="J62" s="20" t="n">
        <v>8</v>
      </c>
      <c r="K62" s="20" t="n">
        <v>5</v>
      </c>
      <c r="L62" s="20" t="n">
        <v>19</v>
      </c>
      <c r="M62" s="20" t="n">
        <v>8</v>
      </c>
      <c r="N62" s="20" t="n">
        <v>14</v>
      </c>
      <c r="O62" s="114" t="n">
        <v>11</v>
      </c>
      <c r="P62" s="114" t="n">
        <v>19</v>
      </c>
      <c r="Q62" s="114" t="n">
        <v>14</v>
      </c>
      <c r="R62" s="0" t="n">
        <v>13</v>
      </c>
      <c r="S62" s="0" t="n">
        <v>13</v>
      </c>
      <c r="T62" s="0" t="n">
        <v>14</v>
      </c>
      <c r="U62" s="0" t="n">
        <v>3</v>
      </c>
      <c r="V62" s="0" t="n">
        <v>5</v>
      </c>
      <c r="W62" s="0" t="n">
        <v>11</v>
      </c>
      <c r="X62" s="0" t="n">
        <v>4</v>
      </c>
      <c r="Y62" s="0" t="n">
        <v>2</v>
      </c>
      <c r="Z62" s="0" t="n">
        <v>10</v>
      </c>
      <c r="AA62" s="0" t="n">
        <v>0</v>
      </c>
      <c r="AB62" s="0" t="n">
        <v>3</v>
      </c>
      <c r="AC62" s="0" t="n">
        <v>5</v>
      </c>
      <c r="AD62" s="0" t="n">
        <v>5</v>
      </c>
      <c r="AE62" s="0" t="n">
        <v>2</v>
      </c>
      <c r="AF62" s="0" t="n">
        <v>1</v>
      </c>
      <c r="AG62" s="0" t="n">
        <v>2</v>
      </c>
      <c r="AH62" s="0" t="n">
        <v>2</v>
      </c>
      <c r="AI62" s="0" t="n">
        <v>0</v>
      </c>
      <c r="AJ62" s="0" t="n">
        <v>1</v>
      </c>
      <c r="AK62" s="0" t="n">
        <v>0</v>
      </c>
      <c r="AL62" s="0" t="n">
        <v>1</v>
      </c>
      <c r="AM62" s="0" t="n">
        <v>1</v>
      </c>
      <c r="AN62" s="0" t="n">
        <v>3</v>
      </c>
      <c r="AO62" s="0" t="n">
        <v>2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0</v>
      </c>
      <c r="AV62" s="0" t="n">
        <v>2</v>
      </c>
      <c r="AW62" s="0" t="n">
        <v>2</v>
      </c>
      <c r="AX62" s="0" t="n">
        <v>1</v>
      </c>
      <c r="AY62" s="0" t="n">
        <v>0</v>
      </c>
      <c r="AZ62" s="0" t="n">
        <v>0</v>
      </c>
      <c r="BA62" s="0" t="n">
        <v>1</v>
      </c>
      <c r="BB62" s="0" t="n">
        <v>0</v>
      </c>
      <c r="BC62" s="0" t="n">
        <v>0</v>
      </c>
      <c r="BD62" s="0" t="n">
        <v>14</v>
      </c>
      <c r="BE62" s="54" t="n">
        <v>222.74</v>
      </c>
      <c r="BF62" s="21" t="n">
        <v>300.68036</v>
      </c>
      <c r="BG62" s="21" t="n">
        <v>320.923340580876</v>
      </c>
    </row>
    <row r="63" customFormat="false" ht="15" hidden="false" customHeight="true" outlineLevel="0" collapsed="false">
      <c r="B63" s="23" t="s">
        <v>84</v>
      </c>
      <c r="C63" s="23"/>
      <c r="D63" s="28" t="n">
        <v>38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1</v>
      </c>
      <c r="L63" s="20" t="n">
        <v>0</v>
      </c>
      <c r="M63" s="20" t="n">
        <v>3</v>
      </c>
      <c r="N63" s="20" t="n">
        <v>1</v>
      </c>
      <c r="O63" s="114" t="n">
        <v>0</v>
      </c>
      <c r="P63" s="114" t="n">
        <v>1</v>
      </c>
      <c r="Q63" s="114" t="n">
        <v>1</v>
      </c>
      <c r="R63" s="0" t="n">
        <v>3</v>
      </c>
      <c r="S63" s="0" t="n">
        <v>3</v>
      </c>
      <c r="T63" s="0" t="n">
        <v>2</v>
      </c>
      <c r="U63" s="0" t="n">
        <v>1</v>
      </c>
      <c r="V63" s="0" t="n">
        <v>2</v>
      </c>
      <c r="W63" s="0" t="n">
        <v>3</v>
      </c>
      <c r="X63" s="0" t="n">
        <v>3</v>
      </c>
      <c r="Y63" s="0" t="n">
        <v>0</v>
      </c>
      <c r="Z63" s="0" t="n">
        <v>0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0</v>
      </c>
      <c r="AF63" s="0" t="n">
        <v>1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3</v>
      </c>
      <c r="AM63" s="0" t="n">
        <v>0</v>
      </c>
      <c r="AN63" s="0" t="n">
        <v>0</v>
      </c>
      <c r="AO63" s="0" t="n">
        <v>0</v>
      </c>
      <c r="AP63" s="0" t="n">
        <v>1</v>
      </c>
      <c r="AQ63" s="0" t="n">
        <v>0</v>
      </c>
      <c r="AR63" s="0" t="n">
        <v>0</v>
      </c>
      <c r="AS63" s="0" t="n">
        <v>1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4</v>
      </c>
      <c r="BE63" s="54" t="n">
        <v>269.585</v>
      </c>
      <c r="BF63" s="21" t="n">
        <v>324.976842105263</v>
      </c>
      <c r="BG63" s="21" t="n">
        <v>158.256107949335</v>
      </c>
    </row>
    <row r="64" customFormat="false" ht="15" hidden="false" customHeight="true" outlineLevel="0" collapsed="false">
      <c r="B64" s="23" t="s">
        <v>85</v>
      </c>
      <c r="C64" s="23"/>
      <c r="D64" s="28" t="n">
        <v>44</v>
      </c>
      <c r="E64" s="20" t="n">
        <v>0</v>
      </c>
      <c r="F64" s="20" t="n">
        <v>2</v>
      </c>
      <c r="G64" s="20" t="n">
        <v>0</v>
      </c>
      <c r="H64" s="20" t="n">
        <v>0</v>
      </c>
      <c r="I64" s="20" t="n">
        <v>3</v>
      </c>
      <c r="J64" s="20" t="n">
        <v>2</v>
      </c>
      <c r="K64" s="20" t="n">
        <v>3</v>
      </c>
      <c r="L64" s="20" t="n">
        <v>3</v>
      </c>
      <c r="M64" s="20" t="n">
        <v>1</v>
      </c>
      <c r="N64" s="20" t="n">
        <v>4</v>
      </c>
      <c r="O64" s="114" t="n">
        <v>6</v>
      </c>
      <c r="P64" s="114" t="n">
        <v>6</v>
      </c>
      <c r="Q64" s="114" t="n">
        <v>1</v>
      </c>
      <c r="R64" s="0" t="n">
        <v>0</v>
      </c>
      <c r="S64" s="0" t="n">
        <v>2</v>
      </c>
      <c r="T64" s="0" t="n">
        <v>4</v>
      </c>
      <c r="U64" s="0" t="n">
        <v>1</v>
      </c>
      <c r="V64" s="0" t="n">
        <v>0</v>
      </c>
      <c r="W64" s="0" t="n">
        <v>0</v>
      </c>
      <c r="X64" s="0" t="n">
        <v>2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1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1</v>
      </c>
      <c r="AV64" s="0" t="n">
        <v>0</v>
      </c>
      <c r="AW64" s="0" t="n">
        <v>1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1</v>
      </c>
      <c r="BE64" s="54" t="n">
        <v>195.93</v>
      </c>
      <c r="BF64" s="21" t="n">
        <v>221.826590909091</v>
      </c>
      <c r="BG64" s="21" t="n">
        <v>112.048391371934</v>
      </c>
    </row>
    <row r="65" customFormat="false" ht="15" hidden="false" customHeight="true" outlineLevel="0" collapsed="false">
      <c r="B65" s="23" t="s">
        <v>86</v>
      </c>
      <c r="C65" s="23"/>
      <c r="D65" s="28" t="n">
        <v>69</v>
      </c>
      <c r="E65" s="20" t="n">
        <v>0</v>
      </c>
      <c r="F65" s="20" t="n">
        <v>0</v>
      </c>
      <c r="G65" s="20" t="n">
        <v>1</v>
      </c>
      <c r="H65" s="20" t="n">
        <v>0</v>
      </c>
      <c r="I65" s="20" t="n">
        <v>0</v>
      </c>
      <c r="J65" s="20" t="n">
        <v>1</v>
      </c>
      <c r="K65" s="20" t="n">
        <v>2</v>
      </c>
      <c r="L65" s="20" t="n">
        <v>0</v>
      </c>
      <c r="M65" s="20" t="n">
        <v>2</v>
      </c>
      <c r="N65" s="20" t="n">
        <v>5</v>
      </c>
      <c r="O65" s="114" t="n">
        <v>4</v>
      </c>
      <c r="P65" s="114" t="n">
        <v>8</v>
      </c>
      <c r="Q65" s="114" t="n">
        <v>3</v>
      </c>
      <c r="R65" s="0" t="n">
        <v>5</v>
      </c>
      <c r="S65" s="0" t="n">
        <v>0</v>
      </c>
      <c r="T65" s="0" t="n">
        <v>4</v>
      </c>
      <c r="U65" s="0" t="n">
        <v>1</v>
      </c>
      <c r="V65" s="0" t="n">
        <v>3</v>
      </c>
      <c r="W65" s="0" t="n">
        <v>4</v>
      </c>
      <c r="X65" s="0" t="n">
        <v>1</v>
      </c>
      <c r="Y65" s="0" t="n">
        <v>2</v>
      </c>
      <c r="Z65" s="0" t="n">
        <v>1</v>
      </c>
      <c r="AA65" s="0" t="n">
        <v>0</v>
      </c>
      <c r="AB65" s="0" t="n">
        <v>1</v>
      </c>
      <c r="AC65" s="0" t="n">
        <v>3</v>
      </c>
      <c r="AD65" s="0" t="n">
        <v>0</v>
      </c>
      <c r="AE65" s="0" t="n">
        <v>2</v>
      </c>
      <c r="AF65" s="0" t="n">
        <v>0</v>
      </c>
      <c r="AG65" s="0" t="n">
        <v>1</v>
      </c>
      <c r="AH65" s="0" t="n">
        <v>1</v>
      </c>
      <c r="AI65" s="0" t="n">
        <v>0</v>
      </c>
      <c r="AJ65" s="0" t="n">
        <v>2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3</v>
      </c>
      <c r="AQ65" s="0" t="n">
        <v>1</v>
      </c>
      <c r="AR65" s="0" t="n">
        <v>1</v>
      </c>
      <c r="AS65" s="0" t="n">
        <v>1</v>
      </c>
      <c r="AT65" s="0" t="n">
        <v>0</v>
      </c>
      <c r="AU65" s="0" t="n">
        <v>1</v>
      </c>
      <c r="AV65" s="0" t="n">
        <v>1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4</v>
      </c>
      <c r="BE65" s="54" t="n">
        <v>245.33</v>
      </c>
      <c r="BF65" s="21" t="n">
        <v>307.384782608696</v>
      </c>
      <c r="BG65" s="21" t="n">
        <v>171.760629653157</v>
      </c>
    </row>
    <row r="66" customFormat="false" ht="15" hidden="false" customHeight="true" outlineLevel="0" collapsed="false">
      <c r="B66" s="23" t="s">
        <v>87</v>
      </c>
      <c r="C66" s="23"/>
      <c r="D66" s="28" t="n">
        <v>48</v>
      </c>
      <c r="E66" s="20" t="n">
        <v>0</v>
      </c>
      <c r="F66" s="20" t="n">
        <v>0</v>
      </c>
      <c r="G66" s="20" t="n">
        <v>0</v>
      </c>
      <c r="H66" s="20" t="n">
        <v>1</v>
      </c>
      <c r="I66" s="20" t="n">
        <v>1</v>
      </c>
      <c r="J66" s="20" t="n">
        <v>1</v>
      </c>
      <c r="K66" s="20" t="n">
        <v>0</v>
      </c>
      <c r="L66" s="20" t="n">
        <v>0</v>
      </c>
      <c r="M66" s="20" t="n">
        <v>3</v>
      </c>
      <c r="N66" s="20" t="n">
        <v>3</v>
      </c>
      <c r="O66" s="114" t="n">
        <v>2</v>
      </c>
      <c r="P66" s="114" t="n">
        <v>3</v>
      </c>
      <c r="Q66" s="114" t="n">
        <v>2</v>
      </c>
      <c r="R66" s="0" t="n">
        <v>4</v>
      </c>
      <c r="S66" s="0" t="n">
        <v>8</v>
      </c>
      <c r="T66" s="0" t="n">
        <v>5</v>
      </c>
      <c r="U66" s="0" t="n">
        <v>3</v>
      </c>
      <c r="V66" s="0" t="n">
        <v>1</v>
      </c>
      <c r="W66" s="0" t="n">
        <v>1</v>
      </c>
      <c r="X66" s="0" t="n">
        <v>1</v>
      </c>
      <c r="Y66" s="0" t="n">
        <v>2</v>
      </c>
      <c r="Z66" s="0" t="n">
        <v>0</v>
      </c>
      <c r="AA66" s="0" t="n">
        <v>1</v>
      </c>
      <c r="AB66" s="0" t="n">
        <v>0</v>
      </c>
      <c r="AC66" s="0" t="n">
        <v>2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1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3</v>
      </c>
      <c r="BE66" s="54" t="n">
        <v>237</v>
      </c>
      <c r="BF66" s="21" t="n">
        <v>265.340833333333</v>
      </c>
      <c r="BG66" s="21" t="n">
        <v>137.638498230094</v>
      </c>
    </row>
    <row r="67" customFormat="false" ht="15" hidden="false" customHeight="true" outlineLevel="0" collapsed="false">
      <c r="B67" s="23" t="s">
        <v>88</v>
      </c>
      <c r="C67" s="23"/>
      <c r="D67" s="28" t="n">
        <v>37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1</v>
      </c>
      <c r="L67" s="20" t="n">
        <v>2</v>
      </c>
      <c r="M67" s="20" t="n">
        <v>1</v>
      </c>
      <c r="N67" s="20" t="n">
        <v>2</v>
      </c>
      <c r="O67" s="114" t="n">
        <v>1</v>
      </c>
      <c r="P67" s="114" t="n">
        <v>2</v>
      </c>
      <c r="Q67" s="114" t="n">
        <v>3</v>
      </c>
      <c r="R67" s="0" t="n">
        <v>1</v>
      </c>
      <c r="S67" s="0" t="n">
        <v>3</v>
      </c>
      <c r="T67" s="0" t="n">
        <v>0</v>
      </c>
      <c r="U67" s="0" t="n">
        <v>0</v>
      </c>
      <c r="V67" s="0" t="n">
        <v>1</v>
      </c>
      <c r="W67" s="0" t="n">
        <v>1</v>
      </c>
      <c r="X67" s="0" t="n">
        <v>3</v>
      </c>
      <c r="Y67" s="0" t="n">
        <v>0</v>
      </c>
      <c r="Z67" s="0" t="n">
        <v>0</v>
      </c>
      <c r="AA67" s="0" t="n">
        <v>1</v>
      </c>
      <c r="AB67" s="0" t="n">
        <v>1</v>
      </c>
      <c r="AC67" s="0" t="n">
        <v>4</v>
      </c>
      <c r="AD67" s="0" t="n">
        <v>0</v>
      </c>
      <c r="AE67" s="0" t="n">
        <v>1</v>
      </c>
      <c r="AF67" s="0" t="n">
        <v>0</v>
      </c>
      <c r="AG67" s="0" t="n">
        <v>0</v>
      </c>
      <c r="AH67" s="0" t="n">
        <v>0</v>
      </c>
      <c r="AI67" s="0" t="n">
        <v>1</v>
      </c>
      <c r="AJ67" s="0" t="n">
        <v>0</v>
      </c>
      <c r="AK67" s="0" t="n">
        <v>0</v>
      </c>
      <c r="AL67" s="0" t="n">
        <v>2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1</v>
      </c>
      <c r="AT67" s="0" t="n">
        <v>0</v>
      </c>
      <c r="AU67" s="0" t="n">
        <v>1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1</v>
      </c>
      <c r="BC67" s="0" t="n">
        <v>0</v>
      </c>
      <c r="BD67" s="0" t="n">
        <v>3</v>
      </c>
      <c r="BE67" s="54" t="n">
        <v>282.57</v>
      </c>
      <c r="BF67" s="21" t="n">
        <v>316.557027027027</v>
      </c>
      <c r="BG67" s="21" t="n">
        <v>145.958163048047</v>
      </c>
    </row>
    <row r="68" customFormat="false" ht="15" hidden="false" customHeight="true" outlineLevel="0" collapsed="false">
      <c r="B68" s="23" t="s">
        <v>89</v>
      </c>
      <c r="C68" s="23"/>
      <c r="D68" s="28" t="n">
        <v>105</v>
      </c>
      <c r="E68" s="20" t="n">
        <v>2</v>
      </c>
      <c r="F68" s="20" t="n">
        <v>0</v>
      </c>
      <c r="G68" s="20" t="n">
        <v>1</v>
      </c>
      <c r="H68" s="20" t="n">
        <v>2</v>
      </c>
      <c r="I68" s="20" t="n">
        <v>1</v>
      </c>
      <c r="J68" s="20" t="n">
        <v>3</v>
      </c>
      <c r="K68" s="20" t="n">
        <v>5</v>
      </c>
      <c r="L68" s="20" t="n">
        <v>7</v>
      </c>
      <c r="M68" s="20" t="n">
        <v>4</v>
      </c>
      <c r="N68" s="20" t="n">
        <v>2</v>
      </c>
      <c r="O68" s="114" t="n">
        <v>5</v>
      </c>
      <c r="P68" s="114" t="n">
        <v>9</v>
      </c>
      <c r="Q68" s="114" t="n">
        <v>5</v>
      </c>
      <c r="R68" s="58" t="n">
        <v>2</v>
      </c>
      <c r="S68" s="58" t="n">
        <v>10</v>
      </c>
      <c r="T68" s="58" t="n">
        <v>5</v>
      </c>
      <c r="U68" s="58" t="n">
        <v>1</v>
      </c>
      <c r="V68" s="58" t="n">
        <v>2</v>
      </c>
      <c r="W68" s="58" t="n">
        <v>2</v>
      </c>
      <c r="X68" s="58" t="n">
        <v>1</v>
      </c>
      <c r="Y68" s="58" t="n">
        <v>0</v>
      </c>
      <c r="Z68" s="58" t="n">
        <v>4</v>
      </c>
      <c r="AA68" s="58" t="n">
        <v>4</v>
      </c>
      <c r="AB68" s="58" t="n">
        <v>2</v>
      </c>
      <c r="AC68" s="58" t="n">
        <v>3</v>
      </c>
      <c r="AD68" s="58" t="n">
        <v>1</v>
      </c>
      <c r="AE68" s="58" t="n">
        <v>0</v>
      </c>
      <c r="AF68" s="58" t="n">
        <v>0</v>
      </c>
      <c r="AG68" s="58" t="n">
        <v>1</v>
      </c>
      <c r="AH68" s="58" t="n">
        <v>3</v>
      </c>
      <c r="AI68" s="58" t="n">
        <v>2</v>
      </c>
      <c r="AJ68" s="58" t="n">
        <v>0</v>
      </c>
      <c r="AK68" s="58" t="n">
        <v>1</v>
      </c>
      <c r="AL68" s="58" t="n">
        <v>1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2</v>
      </c>
      <c r="AR68" s="58" t="n">
        <v>0</v>
      </c>
      <c r="AS68" s="58" t="n">
        <v>3</v>
      </c>
      <c r="AT68" s="58" t="n">
        <v>1</v>
      </c>
      <c r="AU68" s="58" t="n">
        <v>0</v>
      </c>
      <c r="AV68" s="58" t="n">
        <v>0</v>
      </c>
      <c r="AW68" s="58" t="n">
        <v>1</v>
      </c>
      <c r="AX68" s="58" t="n">
        <v>1</v>
      </c>
      <c r="AY68" s="58" t="n">
        <v>0</v>
      </c>
      <c r="AZ68" s="58" t="n">
        <v>0</v>
      </c>
      <c r="BA68" s="58" t="n">
        <v>1</v>
      </c>
      <c r="BB68" s="58" t="n">
        <v>0</v>
      </c>
      <c r="BC68" s="58" t="n">
        <v>0</v>
      </c>
      <c r="BD68" s="58" t="n">
        <v>5</v>
      </c>
      <c r="BE68" s="54" t="n">
        <v>231.42</v>
      </c>
      <c r="BF68" s="21" t="n">
        <v>284.813619047619</v>
      </c>
      <c r="BG68" s="21" t="n">
        <v>174.554605673344</v>
      </c>
    </row>
    <row r="69" s="58" customFormat="true" ht="15" hidden="false" customHeight="true" outlineLevel="0" collapsed="false">
      <c r="B69" s="29" t="s">
        <v>90</v>
      </c>
      <c r="C69" s="29"/>
      <c r="D69" s="30" t="n">
        <v>19</v>
      </c>
      <c r="E69" s="66" t="n">
        <v>0</v>
      </c>
      <c r="F69" s="66" t="n">
        <v>0</v>
      </c>
      <c r="G69" s="66" t="n">
        <v>0</v>
      </c>
      <c r="H69" s="66" t="n">
        <v>1</v>
      </c>
      <c r="I69" s="66" t="n">
        <v>0</v>
      </c>
      <c r="J69" s="66" t="n">
        <v>1</v>
      </c>
      <c r="K69" s="66" t="n">
        <v>0</v>
      </c>
      <c r="L69" s="66" t="n">
        <v>0</v>
      </c>
      <c r="M69" s="66" t="n">
        <v>1</v>
      </c>
      <c r="N69" s="66" t="n">
        <v>0</v>
      </c>
      <c r="O69" s="117" t="n">
        <v>0</v>
      </c>
      <c r="P69" s="117" t="n">
        <v>0</v>
      </c>
      <c r="Q69" s="117" t="n">
        <v>0</v>
      </c>
      <c r="R69" s="119" t="n">
        <v>2</v>
      </c>
      <c r="S69" s="119" t="n">
        <v>2</v>
      </c>
      <c r="T69" s="119" t="n">
        <v>0</v>
      </c>
      <c r="U69" s="119" t="n">
        <v>2</v>
      </c>
      <c r="V69" s="119" t="n">
        <v>2</v>
      </c>
      <c r="W69" s="119" t="n">
        <v>1</v>
      </c>
      <c r="X69" s="119" t="n">
        <v>1</v>
      </c>
      <c r="Y69" s="119" t="n">
        <v>1</v>
      </c>
      <c r="Z69" s="119" t="n">
        <v>0</v>
      </c>
      <c r="AA69" s="119" t="n">
        <v>0</v>
      </c>
      <c r="AB69" s="119" t="n">
        <v>0</v>
      </c>
      <c r="AC69" s="119" t="n">
        <v>2</v>
      </c>
      <c r="AD69" s="119" t="n">
        <v>0</v>
      </c>
      <c r="AE69" s="119" t="n">
        <v>0</v>
      </c>
      <c r="AF69" s="119" t="n">
        <v>1</v>
      </c>
      <c r="AG69" s="119" t="n">
        <v>0</v>
      </c>
      <c r="AH69" s="119" t="n">
        <v>0</v>
      </c>
      <c r="AI69" s="119" t="n">
        <v>0</v>
      </c>
      <c r="AJ69" s="119" t="n">
        <v>0</v>
      </c>
      <c r="AK69" s="119" t="n">
        <v>0</v>
      </c>
      <c r="AL69" s="119" t="n">
        <v>0</v>
      </c>
      <c r="AM69" s="119" t="n">
        <v>0</v>
      </c>
      <c r="AN69" s="119" t="n">
        <v>0</v>
      </c>
      <c r="AO69" s="119" t="n">
        <v>0</v>
      </c>
      <c r="AP69" s="119" t="n">
        <v>0</v>
      </c>
      <c r="AQ69" s="119" t="n">
        <v>0</v>
      </c>
      <c r="AR69" s="119" t="n">
        <v>0</v>
      </c>
      <c r="AS69" s="119" t="n">
        <v>0</v>
      </c>
      <c r="AT69" s="119" t="n">
        <v>0</v>
      </c>
      <c r="AU69" s="119" t="n">
        <v>0</v>
      </c>
      <c r="AV69" s="119" t="n">
        <v>0</v>
      </c>
      <c r="AW69" s="119" t="n">
        <v>0</v>
      </c>
      <c r="AX69" s="119" t="n">
        <v>0</v>
      </c>
      <c r="AY69" s="119" t="n">
        <v>0</v>
      </c>
      <c r="AZ69" s="119" t="n">
        <v>0</v>
      </c>
      <c r="BA69" s="119" t="n">
        <v>0</v>
      </c>
      <c r="BB69" s="119" t="n">
        <v>0</v>
      </c>
      <c r="BC69" s="119" t="n">
        <v>0</v>
      </c>
      <c r="BD69" s="119" t="n">
        <v>2</v>
      </c>
      <c r="BE69" s="57" t="n">
        <v>261</v>
      </c>
      <c r="BF69" s="31" t="n">
        <v>369.308421052632</v>
      </c>
      <c r="BG69" s="31" t="n">
        <v>432.186453477652</v>
      </c>
    </row>
    <row r="70" customFormat="false" ht="15" hidden="false" customHeight="true" outlineLevel="0" collapsed="false">
      <c r="BE70" s="59"/>
      <c r="BF70" s="59"/>
      <c r="BG70" s="59"/>
    </row>
    <row r="71" customFormat="false" ht="15" hidden="false" customHeight="true" outlineLevel="0" collapsed="false">
      <c r="BE71" s="59"/>
      <c r="BF71" s="59"/>
      <c r="BG71" s="59"/>
    </row>
    <row r="72" customFormat="false" ht="15" hidden="false" customHeight="true" outlineLevel="0" collapsed="false">
      <c r="BE72" s="59"/>
      <c r="BF72" s="59"/>
      <c r="BG72" s="59"/>
    </row>
    <row r="73" customFormat="false" ht="15" hidden="false" customHeight="true" outlineLevel="0" collapsed="false">
      <c r="BE73" s="59"/>
      <c r="BF73" s="59"/>
      <c r="BG73" s="59"/>
    </row>
  </sheetData>
  <mergeCells count="67">
    <mergeCell ref="B3:C3"/>
    <mergeCell ref="D3:D5"/>
    <mergeCell ref="BE3:BE4"/>
    <mergeCell ref="BF3:BF4"/>
    <mergeCell ref="BG3:B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Q69">
    <cfRule type="cellIs" priority="2" operator="equal" aboveAverage="0" equalAverage="0" bottom="0" percent="0" rank="0" text="" dxfId="10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AV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5" min="5" style="0" width="7.85"/>
    <col collapsed="false" customWidth="true" hidden="false" outlineLevel="0" max="46" min="46" style="0" width="7.99"/>
    <col collapsed="false" customWidth="true" hidden="false" outlineLevel="0" max="47" min="47" style="0" width="7.56"/>
    <col collapsed="false" customWidth="true" hidden="false" outlineLevel="0" max="48" min="48" style="0" width="8.42"/>
    <col collapsed="false" customWidth="true" hidden="false" outlineLevel="0" max="54" min="49" style="0" width="6.13"/>
    <col collapsed="false" customWidth="true" hidden="false" outlineLevel="0" max="56" min="55" style="0" width="8.13"/>
    <col collapsed="false" customWidth="true" hidden="false" outlineLevel="0" max="57" min="57" style="0" width="9.42"/>
  </cols>
  <sheetData>
    <row r="1" customFormat="false" ht="17.25" hidden="false" customHeight="true" outlineLevel="0" collapsed="false">
      <c r="B1" s="62" t="s">
        <v>310</v>
      </c>
      <c r="C1" s="62"/>
      <c r="E1" s="62" t="s">
        <v>311</v>
      </c>
      <c r="S1" s="62" t="s">
        <v>312</v>
      </c>
      <c r="AD1" s="62"/>
      <c r="AE1" s="62"/>
      <c r="AH1" s="62" t="s">
        <v>312</v>
      </c>
    </row>
    <row r="2" customFormat="false" ht="17.25" hidden="false" customHeight="true" outlineLevel="0" collapsed="false">
      <c r="R2" s="36" t="s">
        <v>2</v>
      </c>
      <c r="AC2" s="36"/>
      <c r="AG2" s="36" t="s">
        <v>2</v>
      </c>
      <c r="AV2" s="36" t="s">
        <v>2</v>
      </c>
    </row>
    <row r="3" customFormat="false" ht="24" hidden="false" customHeight="true" outlineLevel="0" collapsed="false">
      <c r="B3" s="76" t="s">
        <v>313</v>
      </c>
      <c r="C3" s="76"/>
      <c r="D3" s="76"/>
      <c r="E3" s="39" t="s">
        <v>94</v>
      </c>
      <c r="F3" s="100"/>
      <c r="G3" s="100" t="n">
        <v>75</v>
      </c>
      <c r="H3" s="100" t="n">
        <v>80</v>
      </c>
      <c r="I3" s="100" t="n">
        <v>85</v>
      </c>
      <c r="J3" s="100" t="n">
        <v>90</v>
      </c>
      <c r="K3" s="100" t="n">
        <v>95</v>
      </c>
      <c r="L3" s="100" t="n">
        <v>100</v>
      </c>
      <c r="M3" s="100" t="n">
        <v>105</v>
      </c>
      <c r="N3" s="100" t="n">
        <v>110</v>
      </c>
      <c r="O3" s="100" t="n">
        <v>115</v>
      </c>
      <c r="P3" s="100" t="n">
        <v>120</v>
      </c>
      <c r="Q3" s="100" t="n">
        <v>125</v>
      </c>
      <c r="R3" s="100" t="n">
        <v>130</v>
      </c>
      <c r="S3" s="100" t="n">
        <v>135</v>
      </c>
      <c r="T3" s="100" t="n">
        <v>140</v>
      </c>
      <c r="U3" s="100" t="n">
        <v>145</v>
      </c>
      <c r="V3" s="100" t="n">
        <v>150</v>
      </c>
      <c r="W3" s="100" t="n">
        <v>155</v>
      </c>
      <c r="X3" s="100" t="n">
        <v>160</v>
      </c>
      <c r="Y3" s="100" t="n">
        <v>165</v>
      </c>
      <c r="Z3" s="100" t="n">
        <v>170</v>
      </c>
      <c r="AA3" s="100" t="n">
        <v>175</v>
      </c>
      <c r="AB3" s="100" t="n">
        <v>180</v>
      </c>
      <c r="AC3" s="100" t="n">
        <v>185</v>
      </c>
      <c r="AD3" s="100" t="n">
        <v>190</v>
      </c>
      <c r="AE3" s="100" t="n">
        <v>195</v>
      </c>
      <c r="AF3" s="100" t="n">
        <v>200</v>
      </c>
      <c r="AG3" s="100" t="n">
        <v>205</v>
      </c>
      <c r="AH3" s="100" t="n">
        <v>210</v>
      </c>
      <c r="AI3" s="100" t="n">
        <v>215</v>
      </c>
      <c r="AJ3" s="100" t="n">
        <v>220</v>
      </c>
      <c r="AK3" s="100" t="n">
        <v>225</v>
      </c>
      <c r="AL3" s="100" t="n">
        <v>230</v>
      </c>
      <c r="AM3" s="100" t="n">
        <v>235</v>
      </c>
      <c r="AN3" s="100" t="n">
        <v>240</v>
      </c>
      <c r="AO3" s="100" t="n">
        <v>245</v>
      </c>
      <c r="AP3" s="100" t="n">
        <v>250</v>
      </c>
      <c r="AQ3" s="100" t="n">
        <v>255</v>
      </c>
      <c r="AR3" s="100" t="n">
        <v>260</v>
      </c>
      <c r="AS3" s="101" t="s">
        <v>199</v>
      </c>
      <c r="AT3" s="90" t="s">
        <v>96</v>
      </c>
      <c r="AU3" s="90" t="s">
        <v>97</v>
      </c>
      <c r="AV3" s="90" t="s">
        <v>98</v>
      </c>
    </row>
    <row r="4" s="43" customFormat="true" ht="13.5" hidden="false" customHeight="true" outlineLevel="0" collapsed="false">
      <c r="B4" s="85" t="s">
        <v>314</v>
      </c>
      <c r="C4" s="85"/>
      <c r="D4" s="85"/>
      <c r="E4" s="39"/>
      <c r="F4" s="71" t="s">
        <v>99</v>
      </c>
      <c r="G4" s="71" t="s">
        <v>99</v>
      </c>
      <c r="H4" s="72" t="s">
        <v>99</v>
      </c>
      <c r="I4" s="71" t="s">
        <v>99</v>
      </c>
      <c r="J4" s="71" t="s">
        <v>99</v>
      </c>
      <c r="K4" s="71" t="s">
        <v>99</v>
      </c>
      <c r="L4" s="71" t="s">
        <v>99</v>
      </c>
      <c r="M4" s="70" t="s">
        <v>99</v>
      </c>
      <c r="N4" s="70" t="s">
        <v>99</v>
      </c>
      <c r="O4" s="71" t="s">
        <v>99</v>
      </c>
      <c r="P4" s="71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71" t="s">
        <v>99</v>
      </c>
      <c r="V4" s="71" t="s">
        <v>99</v>
      </c>
      <c r="W4" s="70" t="s">
        <v>99</v>
      </c>
      <c r="X4" s="70" t="s">
        <v>99</v>
      </c>
      <c r="Y4" s="70" t="s">
        <v>99</v>
      </c>
      <c r="Z4" s="70" t="s">
        <v>99</v>
      </c>
      <c r="AA4" s="70" t="s">
        <v>99</v>
      </c>
      <c r="AB4" s="70" t="s">
        <v>99</v>
      </c>
      <c r="AC4" s="71" t="s">
        <v>99</v>
      </c>
      <c r="AD4" s="71" t="s">
        <v>99</v>
      </c>
      <c r="AE4" s="70" t="s">
        <v>99</v>
      </c>
      <c r="AF4" s="70" t="s">
        <v>99</v>
      </c>
      <c r="AG4" s="71" t="s">
        <v>99</v>
      </c>
      <c r="AH4" s="70" t="s">
        <v>99</v>
      </c>
      <c r="AI4" s="70" t="s">
        <v>99</v>
      </c>
      <c r="AJ4" s="70" t="s">
        <v>99</v>
      </c>
      <c r="AK4" s="70" t="s">
        <v>99</v>
      </c>
      <c r="AL4" s="70" t="s">
        <v>99</v>
      </c>
      <c r="AM4" s="70" t="s">
        <v>99</v>
      </c>
      <c r="AN4" s="70" t="s">
        <v>99</v>
      </c>
      <c r="AO4" s="71" t="s">
        <v>99</v>
      </c>
      <c r="AP4" s="70" t="s">
        <v>99</v>
      </c>
      <c r="AQ4" s="70" t="s">
        <v>99</v>
      </c>
      <c r="AR4" s="70" t="s">
        <v>99</v>
      </c>
      <c r="AS4" s="70" t="s">
        <v>99</v>
      </c>
      <c r="AT4" s="90"/>
      <c r="AU4" s="90"/>
      <c r="AV4" s="90"/>
    </row>
    <row r="5" customFormat="false" ht="24" hidden="false" customHeight="true" outlineLevel="0" collapsed="false">
      <c r="B5" s="85"/>
      <c r="C5" s="85"/>
      <c r="D5" s="85"/>
      <c r="E5" s="39"/>
      <c r="F5" s="105" t="s">
        <v>200</v>
      </c>
      <c r="G5" s="106" t="n">
        <v>79.99</v>
      </c>
      <c r="H5" s="106" t="n">
        <v>84.99</v>
      </c>
      <c r="I5" s="106" t="n">
        <v>89.99</v>
      </c>
      <c r="J5" s="106" t="n">
        <v>94.99</v>
      </c>
      <c r="K5" s="106" t="n">
        <v>99.99</v>
      </c>
      <c r="L5" s="106" t="n">
        <v>104.99</v>
      </c>
      <c r="M5" s="106" t="n">
        <v>109.99</v>
      </c>
      <c r="N5" s="106" t="n">
        <v>114.99</v>
      </c>
      <c r="O5" s="106" t="n">
        <v>119.99</v>
      </c>
      <c r="P5" s="106" t="n">
        <v>124.99</v>
      </c>
      <c r="Q5" s="106" t="n">
        <v>129.99</v>
      </c>
      <c r="R5" s="106" t="n">
        <v>134.99</v>
      </c>
      <c r="S5" s="106" t="n">
        <v>139.99</v>
      </c>
      <c r="T5" s="106" t="n">
        <v>144.99</v>
      </c>
      <c r="U5" s="106" t="n">
        <v>149.99</v>
      </c>
      <c r="V5" s="106" t="n">
        <v>154.99</v>
      </c>
      <c r="W5" s="106" t="n">
        <v>159.99</v>
      </c>
      <c r="X5" s="106" t="n">
        <v>164.99</v>
      </c>
      <c r="Y5" s="106" t="n">
        <v>169.99</v>
      </c>
      <c r="Z5" s="106" t="n">
        <v>174.99</v>
      </c>
      <c r="AA5" s="106" t="n">
        <v>179.99</v>
      </c>
      <c r="AB5" s="106" t="n">
        <v>184.99</v>
      </c>
      <c r="AC5" s="106" t="n">
        <v>189.99</v>
      </c>
      <c r="AD5" s="106" t="n">
        <v>194.99</v>
      </c>
      <c r="AE5" s="106" t="n">
        <v>199.99</v>
      </c>
      <c r="AF5" s="106" t="n">
        <v>204.99</v>
      </c>
      <c r="AG5" s="106" t="n">
        <v>209.99</v>
      </c>
      <c r="AH5" s="106" t="n">
        <v>214.99</v>
      </c>
      <c r="AI5" s="106" t="n">
        <v>219.99</v>
      </c>
      <c r="AJ5" s="106" t="n">
        <v>224.99</v>
      </c>
      <c r="AK5" s="106" t="n">
        <v>229.99</v>
      </c>
      <c r="AL5" s="106" t="n">
        <v>234.99</v>
      </c>
      <c r="AM5" s="106" t="n">
        <v>239.99</v>
      </c>
      <c r="AN5" s="106" t="n">
        <v>244.99</v>
      </c>
      <c r="AO5" s="106" t="n">
        <v>249.99</v>
      </c>
      <c r="AP5" s="106" t="n">
        <v>254.99</v>
      </c>
      <c r="AQ5" s="106" t="n">
        <v>259.99</v>
      </c>
      <c r="AR5" s="106" t="n">
        <v>264.99</v>
      </c>
      <c r="AS5" s="106"/>
      <c r="AT5" s="96" t="s">
        <v>25</v>
      </c>
      <c r="AU5" s="96" t="s">
        <v>25</v>
      </c>
      <c r="AV5" s="96" t="s">
        <v>25</v>
      </c>
    </row>
    <row r="6" customFormat="false" ht="24" hidden="false" customHeight="true" outlineLevel="0" collapsed="false">
      <c r="B6" s="39" t="s">
        <v>94</v>
      </c>
      <c r="C6" s="39"/>
      <c r="D6" s="39"/>
      <c r="E6" s="20" t="n">
        <v>7642</v>
      </c>
      <c r="F6" s="20" t="n">
        <v>234</v>
      </c>
      <c r="G6" s="20" t="n">
        <v>252</v>
      </c>
      <c r="H6" s="20" t="n">
        <v>458</v>
      </c>
      <c r="I6" s="20" t="n">
        <v>539</v>
      </c>
      <c r="J6" s="20" t="n">
        <v>668</v>
      </c>
      <c r="K6" s="20" t="n">
        <v>709</v>
      </c>
      <c r="L6" s="20" t="n">
        <v>595</v>
      </c>
      <c r="M6" s="20" t="n">
        <v>543</v>
      </c>
      <c r="N6" s="20" t="n">
        <v>453</v>
      </c>
      <c r="O6" s="20" t="n">
        <v>454</v>
      </c>
      <c r="P6" s="20" t="n">
        <v>387</v>
      </c>
      <c r="Q6" s="20" t="n">
        <v>434</v>
      </c>
      <c r="R6" s="20" t="n">
        <v>329</v>
      </c>
      <c r="S6" s="20" t="n">
        <v>248</v>
      </c>
      <c r="T6" s="20" t="n">
        <v>201</v>
      </c>
      <c r="U6" s="20" t="n">
        <v>195</v>
      </c>
      <c r="V6" s="20" t="n">
        <v>133</v>
      </c>
      <c r="W6" s="20" t="n">
        <v>107</v>
      </c>
      <c r="X6" s="20" t="n">
        <v>119</v>
      </c>
      <c r="Y6" s="20" t="n">
        <v>97</v>
      </c>
      <c r="Z6" s="20" t="n">
        <v>61</v>
      </c>
      <c r="AA6" s="20" t="n">
        <v>47</v>
      </c>
      <c r="AB6" s="20" t="n">
        <v>44</v>
      </c>
      <c r="AC6" s="20" t="n">
        <v>52</v>
      </c>
      <c r="AD6" s="20" t="n">
        <v>27</v>
      </c>
      <c r="AE6" s="20" t="n">
        <v>40</v>
      </c>
      <c r="AF6" s="20" t="n">
        <v>20</v>
      </c>
      <c r="AG6" s="108" t="n">
        <v>13</v>
      </c>
      <c r="AH6" s="183" t="n">
        <v>18</v>
      </c>
      <c r="AI6" s="183" t="n">
        <v>18</v>
      </c>
      <c r="AJ6" s="187" t="n">
        <v>20</v>
      </c>
      <c r="AK6" s="187" t="n">
        <v>12</v>
      </c>
      <c r="AL6" s="187" t="n">
        <v>14</v>
      </c>
      <c r="AM6" s="187" t="n">
        <v>17</v>
      </c>
      <c r="AN6" s="187" t="n">
        <v>7</v>
      </c>
      <c r="AO6" s="187" t="n">
        <v>6</v>
      </c>
      <c r="AP6" s="187" t="n">
        <v>6</v>
      </c>
      <c r="AQ6" s="187" t="n">
        <v>13</v>
      </c>
      <c r="AR6" s="187" t="n">
        <v>5</v>
      </c>
      <c r="AS6" s="187" t="n">
        <v>47</v>
      </c>
      <c r="AT6" s="188" t="n">
        <v>108.44</v>
      </c>
      <c r="AU6" s="186" t="n">
        <v>116.374514524994</v>
      </c>
      <c r="AV6" s="186" t="n">
        <v>35.114534302536</v>
      </c>
    </row>
    <row r="7" customFormat="false" ht="24" hidden="false" customHeight="true" outlineLevel="0" collapsed="false">
      <c r="B7" s="42" t="s">
        <v>315</v>
      </c>
      <c r="C7" s="42"/>
      <c r="D7" s="42"/>
      <c r="E7" s="24" t="n">
        <v>4853</v>
      </c>
      <c r="F7" s="65" t="n">
        <v>190</v>
      </c>
      <c r="G7" s="65" t="n">
        <v>218</v>
      </c>
      <c r="H7" s="65" t="n">
        <v>373</v>
      </c>
      <c r="I7" s="65" t="n">
        <v>446</v>
      </c>
      <c r="J7" s="65" t="n">
        <v>523</v>
      </c>
      <c r="K7" s="65" t="n">
        <v>535</v>
      </c>
      <c r="L7" s="65" t="n">
        <v>414</v>
      </c>
      <c r="M7" s="65" t="n">
        <v>341</v>
      </c>
      <c r="N7" s="65" t="n">
        <v>257</v>
      </c>
      <c r="O7" s="65" t="n">
        <v>240</v>
      </c>
      <c r="P7" s="65" t="n">
        <v>199</v>
      </c>
      <c r="Q7" s="65" t="n">
        <v>220</v>
      </c>
      <c r="R7" s="65" t="n">
        <v>175</v>
      </c>
      <c r="S7" s="65" t="n">
        <v>104</v>
      </c>
      <c r="T7" s="65" t="n">
        <v>89</v>
      </c>
      <c r="U7" s="65" t="n">
        <v>93</v>
      </c>
      <c r="V7" s="65" t="n">
        <v>62</v>
      </c>
      <c r="W7" s="65" t="n">
        <v>45</v>
      </c>
      <c r="X7" s="65" t="n">
        <v>48</v>
      </c>
      <c r="Y7" s="65" t="n">
        <v>47</v>
      </c>
      <c r="Z7" s="65" t="n">
        <v>21</v>
      </c>
      <c r="AA7" s="65" t="n">
        <v>21</v>
      </c>
      <c r="AB7" s="65" t="n">
        <v>26</v>
      </c>
      <c r="AC7" s="65" t="n">
        <v>30</v>
      </c>
      <c r="AD7" s="65" t="n">
        <v>16</v>
      </c>
      <c r="AE7" s="65" t="n">
        <v>19</v>
      </c>
      <c r="AF7" s="65" t="n">
        <v>11</v>
      </c>
      <c r="AG7" s="108" t="n">
        <v>5</v>
      </c>
      <c r="AH7" s="114" t="n">
        <v>12</v>
      </c>
      <c r="AI7" s="114" t="n">
        <v>6</v>
      </c>
      <c r="AJ7" s="59" t="n">
        <v>9</v>
      </c>
      <c r="AK7" s="59" t="n">
        <v>3</v>
      </c>
      <c r="AL7" s="59" t="n">
        <v>9</v>
      </c>
      <c r="AM7" s="59" t="n">
        <v>9</v>
      </c>
      <c r="AN7" s="59" t="n">
        <v>4</v>
      </c>
      <c r="AO7" s="59" t="n">
        <v>1</v>
      </c>
      <c r="AP7" s="59" t="n">
        <v>4</v>
      </c>
      <c r="AQ7" s="59" t="n">
        <v>5</v>
      </c>
      <c r="AR7" s="59" t="n">
        <v>3</v>
      </c>
      <c r="AS7" s="59" t="n">
        <v>20</v>
      </c>
      <c r="AT7" s="189" t="n">
        <v>101.53</v>
      </c>
      <c r="AU7" s="21" t="n">
        <v>110.167696270348</v>
      </c>
      <c r="AV7" s="21" t="n">
        <v>31.9759111234897</v>
      </c>
    </row>
    <row r="8" customFormat="false" ht="24" hidden="false" customHeight="true" outlineLevel="0" collapsed="false">
      <c r="A8" s="43"/>
      <c r="B8" s="190"/>
      <c r="C8" s="42" t="s">
        <v>316</v>
      </c>
      <c r="D8" s="42"/>
      <c r="E8" s="28" t="n">
        <v>2726</v>
      </c>
      <c r="F8" s="20" t="n">
        <v>111</v>
      </c>
      <c r="G8" s="20" t="n">
        <v>127</v>
      </c>
      <c r="H8" s="20" t="n">
        <v>250</v>
      </c>
      <c r="I8" s="20" t="n">
        <v>268</v>
      </c>
      <c r="J8" s="20" t="n">
        <v>324</v>
      </c>
      <c r="K8" s="20" t="n">
        <v>334</v>
      </c>
      <c r="L8" s="20" t="n">
        <v>230</v>
      </c>
      <c r="M8" s="20" t="n">
        <v>175</v>
      </c>
      <c r="N8" s="20" t="n">
        <v>142</v>
      </c>
      <c r="O8" s="20" t="n">
        <v>134</v>
      </c>
      <c r="P8" s="20" t="n">
        <v>95</v>
      </c>
      <c r="Q8" s="20" t="n">
        <v>99</v>
      </c>
      <c r="R8" s="20" t="n">
        <v>87</v>
      </c>
      <c r="S8" s="20" t="n">
        <v>51</v>
      </c>
      <c r="T8" s="20" t="n">
        <v>39</v>
      </c>
      <c r="U8" s="20" t="n">
        <v>53</v>
      </c>
      <c r="V8" s="20" t="n">
        <v>29</v>
      </c>
      <c r="W8" s="20" t="n">
        <v>18</v>
      </c>
      <c r="X8" s="20" t="n">
        <v>25</v>
      </c>
      <c r="Y8" s="20" t="n">
        <v>25</v>
      </c>
      <c r="Z8" s="20" t="n">
        <v>13</v>
      </c>
      <c r="AA8" s="20" t="n">
        <v>8</v>
      </c>
      <c r="AB8" s="20" t="n">
        <v>10</v>
      </c>
      <c r="AC8" s="20" t="n">
        <v>15</v>
      </c>
      <c r="AD8" s="20" t="n">
        <v>9</v>
      </c>
      <c r="AE8" s="20" t="n">
        <v>12</v>
      </c>
      <c r="AF8" s="20" t="n">
        <v>7</v>
      </c>
      <c r="AG8" s="114" t="n">
        <v>2</v>
      </c>
      <c r="AH8" s="114" t="n">
        <v>6</v>
      </c>
      <c r="AI8" s="114" t="n">
        <v>2</v>
      </c>
      <c r="AJ8" s="59" t="n">
        <v>6</v>
      </c>
      <c r="AK8" s="59" t="n">
        <v>2</v>
      </c>
      <c r="AL8" s="59" t="n">
        <v>2</v>
      </c>
      <c r="AM8" s="59" t="n">
        <v>2</v>
      </c>
      <c r="AN8" s="59" t="n">
        <v>1</v>
      </c>
      <c r="AO8" s="59" t="n">
        <v>1</v>
      </c>
      <c r="AP8" s="59" t="n">
        <v>2</v>
      </c>
      <c r="AQ8" s="59" t="n">
        <v>1</v>
      </c>
      <c r="AR8" s="59" t="n">
        <v>0</v>
      </c>
      <c r="AS8" s="59" t="n">
        <v>9</v>
      </c>
      <c r="AT8" s="189" t="n">
        <v>99.36</v>
      </c>
      <c r="AU8" s="21" t="n">
        <v>107.421735143067</v>
      </c>
      <c r="AV8" s="21" t="n">
        <v>29.6843753698518</v>
      </c>
    </row>
    <row r="9" customFormat="false" ht="24" hidden="false" customHeight="true" outlineLevel="0" collapsed="false">
      <c r="B9" s="190"/>
      <c r="C9" s="190"/>
      <c r="D9" s="191" t="s">
        <v>317</v>
      </c>
      <c r="E9" s="28" t="n">
        <v>107</v>
      </c>
      <c r="F9" s="20" t="n">
        <v>10</v>
      </c>
      <c r="G9" s="20" t="n">
        <v>7</v>
      </c>
      <c r="H9" s="20" t="n">
        <v>15</v>
      </c>
      <c r="I9" s="20" t="n">
        <v>13</v>
      </c>
      <c r="J9" s="20" t="n">
        <v>8</v>
      </c>
      <c r="K9" s="20" t="n">
        <v>10</v>
      </c>
      <c r="L9" s="20" t="n">
        <v>4</v>
      </c>
      <c r="M9" s="20" t="n">
        <v>6</v>
      </c>
      <c r="N9" s="20" t="n">
        <v>7</v>
      </c>
      <c r="O9" s="20" t="n">
        <v>3</v>
      </c>
      <c r="P9" s="20" t="n">
        <v>5</v>
      </c>
      <c r="Q9" s="20" t="n">
        <v>4</v>
      </c>
      <c r="R9" s="20" t="n">
        <v>2</v>
      </c>
      <c r="S9" s="20" t="n">
        <v>1</v>
      </c>
      <c r="T9" s="20" t="n">
        <v>2</v>
      </c>
      <c r="U9" s="20" t="n">
        <v>3</v>
      </c>
      <c r="V9" s="20" t="n">
        <v>0</v>
      </c>
      <c r="W9" s="20" t="n">
        <v>2</v>
      </c>
      <c r="X9" s="20" t="n">
        <v>1</v>
      </c>
      <c r="Y9" s="20" t="n">
        <v>0</v>
      </c>
      <c r="Z9" s="20" t="n">
        <v>0</v>
      </c>
      <c r="AA9" s="20" t="n">
        <v>0</v>
      </c>
      <c r="AB9" s="20" t="n">
        <v>1</v>
      </c>
      <c r="AC9" s="20" t="n">
        <v>1</v>
      </c>
      <c r="AD9" s="20" t="n">
        <v>0</v>
      </c>
      <c r="AE9" s="20" t="n">
        <v>2</v>
      </c>
      <c r="AF9" s="20" t="n">
        <v>0</v>
      </c>
      <c r="AG9" s="114" t="n">
        <v>0</v>
      </c>
      <c r="AH9" s="114" t="n">
        <v>0</v>
      </c>
      <c r="AI9" s="114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189" t="n">
        <v>95.46</v>
      </c>
      <c r="AU9" s="21" t="n">
        <v>103.09738317757</v>
      </c>
      <c r="AV9" s="21" t="n">
        <v>28.1260953274829</v>
      </c>
    </row>
    <row r="10" customFormat="false" ht="24" hidden="false" customHeight="true" outlineLevel="0" collapsed="false">
      <c r="B10" s="190"/>
      <c r="C10" s="190"/>
      <c r="D10" s="191" t="s">
        <v>318</v>
      </c>
      <c r="E10" s="28" t="n">
        <v>491</v>
      </c>
      <c r="F10" s="20" t="n">
        <v>21</v>
      </c>
      <c r="G10" s="20" t="n">
        <v>34</v>
      </c>
      <c r="H10" s="20" t="n">
        <v>45</v>
      </c>
      <c r="I10" s="20" t="n">
        <v>61</v>
      </c>
      <c r="J10" s="20" t="n">
        <v>66</v>
      </c>
      <c r="K10" s="20" t="n">
        <v>53</v>
      </c>
      <c r="L10" s="20" t="n">
        <v>44</v>
      </c>
      <c r="M10" s="20" t="n">
        <v>33</v>
      </c>
      <c r="N10" s="20" t="n">
        <v>17</v>
      </c>
      <c r="O10" s="20" t="n">
        <v>21</v>
      </c>
      <c r="P10" s="20" t="n">
        <v>10</v>
      </c>
      <c r="Q10" s="20" t="n">
        <v>13</v>
      </c>
      <c r="R10" s="20" t="n">
        <v>11</v>
      </c>
      <c r="S10" s="20" t="n">
        <v>9</v>
      </c>
      <c r="T10" s="20" t="n">
        <v>8</v>
      </c>
      <c r="U10" s="20" t="n">
        <v>11</v>
      </c>
      <c r="V10" s="20" t="n">
        <v>3</v>
      </c>
      <c r="W10" s="20" t="n">
        <v>4</v>
      </c>
      <c r="X10" s="20" t="n">
        <v>4</v>
      </c>
      <c r="Y10" s="20" t="n">
        <v>3</v>
      </c>
      <c r="Z10" s="20" t="n">
        <v>5</v>
      </c>
      <c r="AA10" s="20" t="n">
        <v>1</v>
      </c>
      <c r="AB10" s="20" t="n">
        <v>2</v>
      </c>
      <c r="AC10" s="20" t="n">
        <v>2</v>
      </c>
      <c r="AD10" s="20" t="n">
        <v>1</v>
      </c>
      <c r="AE10" s="20" t="n">
        <v>1</v>
      </c>
      <c r="AF10" s="20" t="n">
        <v>2</v>
      </c>
      <c r="AG10" s="114" t="n">
        <v>0</v>
      </c>
      <c r="AH10" s="114" t="n">
        <v>3</v>
      </c>
      <c r="AI10" s="114" t="n">
        <v>1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2</v>
      </c>
      <c r="AT10" s="189" t="n">
        <v>96.88</v>
      </c>
      <c r="AU10" s="21" t="n">
        <v>104.871527494908</v>
      </c>
      <c r="AV10" s="21" t="n">
        <v>29.8104193657862</v>
      </c>
    </row>
    <row r="11" customFormat="false" ht="24" hidden="false" customHeight="true" outlineLevel="0" collapsed="false">
      <c r="B11" s="190"/>
      <c r="C11" s="190"/>
      <c r="D11" s="191" t="s">
        <v>319</v>
      </c>
      <c r="E11" s="28" t="n">
        <v>660</v>
      </c>
      <c r="F11" s="20" t="n">
        <v>24</v>
      </c>
      <c r="G11" s="20" t="n">
        <v>29</v>
      </c>
      <c r="H11" s="20" t="n">
        <v>54</v>
      </c>
      <c r="I11" s="20" t="n">
        <v>69</v>
      </c>
      <c r="J11" s="20" t="n">
        <v>81</v>
      </c>
      <c r="K11" s="20" t="n">
        <v>99</v>
      </c>
      <c r="L11" s="20" t="n">
        <v>60</v>
      </c>
      <c r="M11" s="20" t="n">
        <v>40</v>
      </c>
      <c r="N11" s="20" t="n">
        <v>37</v>
      </c>
      <c r="O11" s="20" t="n">
        <v>31</v>
      </c>
      <c r="P11" s="20" t="n">
        <v>23</v>
      </c>
      <c r="Q11" s="20" t="n">
        <v>16</v>
      </c>
      <c r="R11" s="20" t="n">
        <v>21</v>
      </c>
      <c r="S11" s="20" t="n">
        <v>14</v>
      </c>
      <c r="T11" s="20" t="n">
        <v>11</v>
      </c>
      <c r="U11" s="20" t="n">
        <v>11</v>
      </c>
      <c r="V11" s="20" t="n">
        <v>5</v>
      </c>
      <c r="W11" s="20" t="n">
        <v>2</v>
      </c>
      <c r="X11" s="20" t="n">
        <v>6</v>
      </c>
      <c r="Y11" s="20" t="n">
        <v>6</v>
      </c>
      <c r="Z11" s="20" t="n">
        <v>0</v>
      </c>
      <c r="AA11" s="20" t="n">
        <v>3</v>
      </c>
      <c r="AB11" s="20" t="n">
        <v>2</v>
      </c>
      <c r="AC11" s="20" t="n">
        <v>3</v>
      </c>
      <c r="AD11" s="20" t="n">
        <v>2</v>
      </c>
      <c r="AE11" s="20" t="n">
        <v>3</v>
      </c>
      <c r="AF11" s="20" t="n">
        <v>1</v>
      </c>
      <c r="AG11" s="114" t="n">
        <v>1</v>
      </c>
      <c r="AH11" s="114" t="n">
        <v>1</v>
      </c>
      <c r="AI11" s="114" t="n">
        <v>0</v>
      </c>
      <c r="AJ11" s="59" t="n">
        <v>2</v>
      </c>
      <c r="AK11" s="59" t="n">
        <v>0</v>
      </c>
      <c r="AL11" s="59" t="n">
        <v>0</v>
      </c>
      <c r="AM11" s="59" t="n">
        <v>0</v>
      </c>
      <c r="AN11" s="59" t="n">
        <v>1</v>
      </c>
      <c r="AO11" s="59" t="n">
        <v>0</v>
      </c>
      <c r="AP11" s="59" t="n">
        <v>0</v>
      </c>
      <c r="AQ11" s="59" t="n">
        <v>1</v>
      </c>
      <c r="AR11" s="59" t="n">
        <v>0</v>
      </c>
      <c r="AS11" s="59" t="n">
        <v>1</v>
      </c>
      <c r="AT11" s="189" t="n">
        <v>98.95</v>
      </c>
      <c r="AU11" s="21" t="n">
        <v>106.129712121212</v>
      </c>
      <c r="AV11" s="21" t="n">
        <v>26.8989937095742</v>
      </c>
    </row>
    <row r="12" customFormat="false" ht="24" hidden="false" customHeight="true" outlineLevel="0" collapsed="false">
      <c r="A12" s="43"/>
      <c r="B12" s="190"/>
      <c r="C12" s="190"/>
      <c r="D12" s="191" t="s">
        <v>320</v>
      </c>
      <c r="E12" s="28" t="n">
        <v>636</v>
      </c>
      <c r="F12" s="20" t="n">
        <v>29</v>
      </c>
      <c r="G12" s="20" t="n">
        <v>26</v>
      </c>
      <c r="H12" s="20" t="n">
        <v>68</v>
      </c>
      <c r="I12" s="20" t="n">
        <v>68</v>
      </c>
      <c r="J12" s="20" t="n">
        <v>84</v>
      </c>
      <c r="K12" s="20" t="n">
        <v>77</v>
      </c>
      <c r="L12" s="20" t="n">
        <v>51</v>
      </c>
      <c r="M12" s="20" t="n">
        <v>37</v>
      </c>
      <c r="N12" s="20" t="n">
        <v>33</v>
      </c>
      <c r="O12" s="20" t="n">
        <v>25</v>
      </c>
      <c r="P12" s="20" t="n">
        <v>20</v>
      </c>
      <c r="Q12" s="20" t="n">
        <v>21</v>
      </c>
      <c r="R12" s="20" t="n">
        <v>18</v>
      </c>
      <c r="S12" s="20" t="n">
        <v>6</v>
      </c>
      <c r="T12" s="20" t="n">
        <v>7</v>
      </c>
      <c r="U12" s="20" t="n">
        <v>14</v>
      </c>
      <c r="V12" s="20" t="n">
        <v>8</v>
      </c>
      <c r="W12" s="20" t="n">
        <v>6</v>
      </c>
      <c r="X12" s="20" t="n">
        <v>5</v>
      </c>
      <c r="Y12" s="20" t="n">
        <v>8</v>
      </c>
      <c r="Z12" s="20" t="n">
        <v>3</v>
      </c>
      <c r="AA12" s="20" t="n">
        <v>2</v>
      </c>
      <c r="AB12" s="20" t="n">
        <v>4</v>
      </c>
      <c r="AC12" s="20" t="n">
        <v>2</v>
      </c>
      <c r="AD12" s="20" t="n">
        <v>3</v>
      </c>
      <c r="AE12" s="20" t="n">
        <v>1</v>
      </c>
      <c r="AF12" s="20" t="n">
        <v>0</v>
      </c>
      <c r="AG12" s="114" t="n">
        <v>1</v>
      </c>
      <c r="AH12" s="114" t="n">
        <v>1</v>
      </c>
      <c r="AI12" s="114" t="n">
        <v>0</v>
      </c>
      <c r="AJ12" s="59" t="n">
        <v>0</v>
      </c>
      <c r="AK12" s="59" t="n">
        <v>2</v>
      </c>
      <c r="AL12" s="59" t="n">
        <v>1</v>
      </c>
      <c r="AM12" s="59" t="n">
        <v>1</v>
      </c>
      <c r="AN12" s="59" t="n">
        <v>0</v>
      </c>
      <c r="AO12" s="59" t="n">
        <v>1</v>
      </c>
      <c r="AP12" s="59" t="n">
        <v>0</v>
      </c>
      <c r="AQ12" s="59" t="n">
        <v>0</v>
      </c>
      <c r="AR12" s="59" t="n">
        <v>0</v>
      </c>
      <c r="AS12" s="59" t="n">
        <v>3</v>
      </c>
      <c r="AT12" s="189" t="n">
        <v>97.71</v>
      </c>
      <c r="AU12" s="21" t="n">
        <v>106.512751572327</v>
      </c>
      <c r="AV12" s="21" t="n">
        <v>30.6130505772501</v>
      </c>
    </row>
    <row r="13" customFormat="false" ht="24" hidden="false" customHeight="true" outlineLevel="0" collapsed="false">
      <c r="B13" s="190"/>
      <c r="C13" s="190"/>
      <c r="D13" s="191" t="s">
        <v>321</v>
      </c>
      <c r="E13" s="28" t="n">
        <v>504</v>
      </c>
      <c r="F13" s="20" t="n">
        <v>18</v>
      </c>
      <c r="G13" s="20" t="n">
        <v>25</v>
      </c>
      <c r="H13" s="20" t="n">
        <v>45</v>
      </c>
      <c r="I13" s="20" t="n">
        <v>39</v>
      </c>
      <c r="J13" s="20" t="n">
        <v>55</v>
      </c>
      <c r="K13" s="20" t="n">
        <v>60</v>
      </c>
      <c r="L13" s="20" t="n">
        <v>36</v>
      </c>
      <c r="M13" s="20" t="n">
        <v>30</v>
      </c>
      <c r="N13" s="20" t="n">
        <v>27</v>
      </c>
      <c r="O13" s="20" t="n">
        <v>36</v>
      </c>
      <c r="P13" s="20" t="n">
        <v>19</v>
      </c>
      <c r="Q13" s="20" t="n">
        <v>24</v>
      </c>
      <c r="R13" s="20" t="n">
        <v>21</v>
      </c>
      <c r="S13" s="20" t="n">
        <v>10</v>
      </c>
      <c r="T13" s="20" t="n">
        <v>7</v>
      </c>
      <c r="U13" s="20" t="n">
        <v>7</v>
      </c>
      <c r="V13" s="20" t="n">
        <v>10</v>
      </c>
      <c r="W13" s="20" t="n">
        <v>2</v>
      </c>
      <c r="X13" s="20" t="n">
        <v>5</v>
      </c>
      <c r="Y13" s="20" t="n">
        <v>7</v>
      </c>
      <c r="Z13" s="20" t="n">
        <v>2</v>
      </c>
      <c r="AA13" s="20" t="n">
        <v>2</v>
      </c>
      <c r="AB13" s="20" t="n">
        <v>1</v>
      </c>
      <c r="AC13" s="20" t="n">
        <v>4</v>
      </c>
      <c r="AD13" s="20" t="n">
        <v>2</v>
      </c>
      <c r="AE13" s="20" t="n">
        <v>4</v>
      </c>
      <c r="AF13" s="20" t="n">
        <v>2</v>
      </c>
      <c r="AG13" s="114" t="n">
        <v>0</v>
      </c>
      <c r="AH13" s="114" t="n">
        <v>0</v>
      </c>
      <c r="AI13" s="114" t="n">
        <v>0</v>
      </c>
      <c r="AJ13" s="59" t="n">
        <v>2</v>
      </c>
      <c r="AK13" s="59" t="n">
        <v>0</v>
      </c>
      <c r="AL13" s="59" t="n">
        <v>0</v>
      </c>
      <c r="AM13" s="59" t="n">
        <v>1</v>
      </c>
      <c r="AN13" s="59" t="n">
        <v>0</v>
      </c>
      <c r="AO13" s="59" t="n">
        <v>0</v>
      </c>
      <c r="AP13" s="59" t="n">
        <v>1</v>
      </c>
      <c r="AQ13" s="59" t="n">
        <v>0</v>
      </c>
      <c r="AR13" s="59" t="n">
        <v>0</v>
      </c>
      <c r="AS13" s="59" t="n">
        <v>0</v>
      </c>
      <c r="AT13" s="189" t="n">
        <v>101.34</v>
      </c>
      <c r="AU13" s="21" t="n">
        <v>109.141527777778</v>
      </c>
      <c r="AV13" s="21" t="n">
        <v>28.5124359573483</v>
      </c>
    </row>
    <row r="14" customFormat="false" ht="24" hidden="false" customHeight="true" outlineLevel="0" collapsed="false">
      <c r="B14" s="190"/>
      <c r="C14" s="190"/>
      <c r="D14" s="191" t="s">
        <v>322</v>
      </c>
      <c r="E14" s="28" t="n">
        <v>222</v>
      </c>
      <c r="F14" s="20" t="n">
        <v>7</v>
      </c>
      <c r="G14" s="20" t="n">
        <v>4</v>
      </c>
      <c r="H14" s="20" t="n">
        <v>20</v>
      </c>
      <c r="I14" s="20" t="n">
        <v>15</v>
      </c>
      <c r="J14" s="20" t="n">
        <v>22</v>
      </c>
      <c r="K14" s="20" t="n">
        <v>24</v>
      </c>
      <c r="L14" s="20" t="n">
        <v>27</v>
      </c>
      <c r="M14" s="20" t="n">
        <v>23</v>
      </c>
      <c r="N14" s="20" t="n">
        <v>14</v>
      </c>
      <c r="O14" s="20" t="n">
        <v>10</v>
      </c>
      <c r="P14" s="20" t="n">
        <v>10</v>
      </c>
      <c r="Q14" s="20" t="n">
        <v>13</v>
      </c>
      <c r="R14" s="20" t="n">
        <v>7</v>
      </c>
      <c r="S14" s="20" t="n">
        <v>7</v>
      </c>
      <c r="T14" s="20" t="n">
        <v>4</v>
      </c>
      <c r="U14" s="20" t="n">
        <v>3</v>
      </c>
      <c r="V14" s="20" t="n">
        <v>1</v>
      </c>
      <c r="W14" s="20" t="n">
        <v>1</v>
      </c>
      <c r="X14" s="20" t="n">
        <v>2</v>
      </c>
      <c r="Y14" s="20" t="n">
        <v>1</v>
      </c>
      <c r="Z14" s="20" t="n">
        <v>3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114" t="n">
        <v>0</v>
      </c>
      <c r="AH14" s="114" t="n">
        <v>0</v>
      </c>
      <c r="AI14" s="114" t="n">
        <v>1</v>
      </c>
      <c r="AJ14" s="59" t="n">
        <v>0</v>
      </c>
      <c r="AK14" s="59" t="n">
        <v>0</v>
      </c>
      <c r="AL14" s="59" t="n">
        <v>1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2</v>
      </c>
      <c r="AT14" s="189" t="n">
        <v>102.67</v>
      </c>
      <c r="AU14" s="21" t="n">
        <v>109.591171171171</v>
      </c>
      <c r="AV14" s="21" t="n">
        <v>30.9731083985935</v>
      </c>
    </row>
    <row r="15" customFormat="false" ht="24" hidden="false" customHeight="true" outlineLevel="0" collapsed="false">
      <c r="A15" s="43"/>
      <c r="B15" s="190"/>
      <c r="C15" s="190"/>
      <c r="D15" s="191" t="s">
        <v>323</v>
      </c>
      <c r="E15" s="28" t="n">
        <v>106</v>
      </c>
      <c r="F15" s="20" t="n">
        <v>2</v>
      </c>
      <c r="G15" s="20" t="n">
        <v>2</v>
      </c>
      <c r="H15" s="20" t="n">
        <v>3</v>
      </c>
      <c r="I15" s="20" t="n">
        <v>3</v>
      </c>
      <c r="J15" s="20" t="n">
        <v>8</v>
      </c>
      <c r="K15" s="20" t="n">
        <v>11</v>
      </c>
      <c r="L15" s="20" t="n">
        <v>8</v>
      </c>
      <c r="M15" s="20" t="n">
        <v>6</v>
      </c>
      <c r="N15" s="20" t="n">
        <v>7</v>
      </c>
      <c r="O15" s="20" t="n">
        <v>8</v>
      </c>
      <c r="P15" s="20" t="n">
        <v>8</v>
      </c>
      <c r="Q15" s="20" t="n">
        <v>8</v>
      </c>
      <c r="R15" s="20" t="n">
        <v>7</v>
      </c>
      <c r="S15" s="20" t="n">
        <v>4</v>
      </c>
      <c r="T15" s="20" t="n">
        <v>0</v>
      </c>
      <c r="U15" s="20" t="n">
        <v>4</v>
      </c>
      <c r="V15" s="20" t="n">
        <v>2</v>
      </c>
      <c r="W15" s="20" t="n">
        <v>1</v>
      </c>
      <c r="X15" s="20" t="n">
        <v>2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3</v>
      </c>
      <c r="AD15" s="20" t="n">
        <v>1</v>
      </c>
      <c r="AE15" s="20" t="n">
        <v>1</v>
      </c>
      <c r="AF15" s="20" t="n">
        <v>2</v>
      </c>
      <c r="AG15" s="114" t="n">
        <v>0</v>
      </c>
      <c r="AH15" s="114" t="n">
        <v>1</v>
      </c>
      <c r="AI15" s="114" t="n">
        <v>0</v>
      </c>
      <c r="AJ15" s="59" t="n">
        <v>2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1</v>
      </c>
      <c r="AQ15" s="59" t="n">
        <v>0</v>
      </c>
      <c r="AR15" s="59" t="n">
        <v>0</v>
      </c>
      <c r="AS15" s="59" t="n">
        <v>1</v>
      </c>
      <c r="AT15" s="189" t="n">
        <v>116.965</v>
      </c>
      <c r="AU15" s="21" t="n">
        <v>124.377547169811</v>
      </c>
      <c r="AV15" s="21" t="n">
        <v>37.6938272781991</v>
      </c>
    </row>
    <row r="16" customFormat="false" ht="24" hidden="false" customHeight="true" outlineLevel="0" collapsed="false">
      <c r="B16" s="190"/>
      <c r="C16" s="42" t="s">
        <v>324</v>
      </c>
      <c r="D16" s="42"/>
      <c r="E16" s="28" t="n">
        <v>1728</v>
      </c>
      <c r="F16" s="20" t="n">
        <v>75</v>
      </c>
      <c r="G16" s="20" t="n">
        <v>84</v>
      </c>
      <c r="H16" s="20" t="n">
        <v>115</v>
      </c>
      <c r="I16" s="20" t="n">
        <v>171</v>
      </c>
      <c r="J16" s="20" t="n">
        <v>179</v>
      </c>
      <c r="K16" s="20" t="n">
        <v>183</v>
      </c>
      <c r="L16" s="20" t="n">
        <v>149</v>
      </c>
      <c r="M16" s="20" t="n">
        <v>138</v>
      </c>
      <c r="N16" s="20" t="n">
        <v>85</v>
      </c>
      <c r="O16" s="20" t="n">
        <v>72</v>
      </c>
      <c r="P16" s="20" t="n">
        <v>74</v>
      </c>
      <c r="Q16" s="20" t="n">
        <v>82</v>
      </c>
      <c r="R16" s="20" t="n">
        <v>63</v>
      </c>
      <c r="S16" s="20" t="n">
        <v>41</v>
      </c>
      <c r="T16" s="20" t="n">
        <v>34</v>
      </c>
      <c r="U16" s="20" t="n">
        <v>25</v>
      </c>
      <c r="V16" s="20" t="n">
        <v>23</v>
      </c>
      <c r="W16" s="20" t="n">
        <v>17</v>
      </c>
      <c r="X16" s="20" t="n">
        <v>15</v>
      </c>
      <c r="Y16" s="20" t="n">
        <v>14</v>
      </c>
      <c r="Z16" s="20" t="n">
        <v>6</v>
      </c>
      <c r="AA16" s="20" t="n">
        <v>6</v>
      </c>
      <c r="AB16" s="20" t="n">
        <v>8</v>
      </c>
      <c r="AC16" s="20" t="n">
        <v>11</v>
      </c>
      <c r="AD16" s="20" t="n">
        <v>7</v>
      </c>
      <c r="AE16" s="20" t="n">
        <v>6</v>
      </c>
      <c r="AF16" s="20" t="n">
        <v>3</v>
      </c>
      <c r="AG16" s="114" t="n">
        <v>2</v>
      </c>
      <c r="AH16" s="114" t="n">
        <v>5</v>
      </c>
      <c r="AI16" s="114" t="n">
        <v>3</v>
      </c>
      <c r="AJ16" s="59" t="n">
        <v>2</v>
      </c>
      <c r="AK16" s="59" t="n">
        <v>1</v>
      </c>
      <c r="AL16" s="59" t="n">
        <v>6</v>
      </c>
      <c r="AM16" s="59" t="n">
        <v>4</v>
      </c>
      <c r="AN16" s="59" t="n">
        <v>2</v>
      </c>
      <c r="AO16" s="59" t="n">
        <v>0</v>
      </c>
      <c r="AP16" s="59" t="n">
        <v>1</v>
      </c>
      <c r="AQ16" s="59" t="n">
        <v>4</v>
      </c>
      <c r="AR16" s="59" t="n">
        <v>2</v>
      </c>
      <c r="AS16" s="59" t="n">
        <v>10</v>
      </c>
      <c r="AT16" s="189" t="n">
        <v>101.83</v>
      </c>
      <c r="AU16" s="21" t="n">
        <v>110.607708333333</v>
      </c>
      <c r="AV16" s="21" t="n">
        <v>33.5144818115584</v>
      </c>
    </row>
    <row r="17" customFormat="false" ht="24" hidden="false" customHeight="true" outlineLevel="0" collapsed="false">
      <c r="B17" s="190"/>
      <c r="C17" s="190"/>
      <c r="D17" s="191" t="s">
        <v>317</v>
      </c>
      <c r="E17" s="28" t="n">
        <v>388</v>
      </c>
      <c r="F17" s="20" t="n">
        <v>33</v>
      </c>
      <c r="G17" s="20" t="n">
        <v>22</v>
      </c>
      <c r="H17" s="20" t="n">
        <v>38</v>
      </c>
      <c r="I17" s="20" t="n">
        <v>48</v>
      </c>
      <c r="J17" s="20" t="n">
        <v>47</v>
      </c>
      <c r="K17" s="20" t="n">
        <v>46</v>
      </c>
      <c r="L17" s="20" t="n">
        <v>41</v>
      </c>
      <c r="M17" s="20" t="n">
        <v>33</v>
      </c>
      <c r="N17" s="20" t="n">
        <v>19</v>
      </c>
      <c r="O17" s="20" t="n">
        <v>8</v>
      </c>
      <c r="P17" s="20" t="n">
        <v>9</v>
      </c>
      <c r="Q17" s="20" t="n">
        <v>6</v>
      </c>
      <c r="R17" s="20" t="n">
        <v>6</v>
      </c>
      <c r="S17" s="20" t="n">
        <v>4</v>
      </c>
      <c r="T17" s="20" t="n">
        <v>1</v>
      </c>
      <c r="U17" s="20" t="n">
        <v>0</v>
      </c>
      <c r="V17" s="20" t="n">
        <v>3</v>
      </c>
      <c r="W17" s="20" t="n">
        <v>4</v>
      </c>
      <c r="X17" s="20" t="n">
        <v>2</v>
      </c>
      <c r="Y17" s="20" t="n">
        <v>0</v>
      </c>
      <c r="Z17" s="20" t="n">
        <v>0</v>
      </c>
      <c r="AA17" s="20" t="n">
        <v>0</v>
      </c>
      <c r="AB17" s="20" t="n">
        <v>3</v>
      </c>
      <c r="AC17" s="20" t="n">
        <v>0</v>
      </c>
      <c r="AD17" s="20" t="n">
        <v>1</v>
      </c>
      <c r="AE17" s="20" t="n">
        <v>1</v>
      </c>
      <c r="AF17" s="20" t="n">
        <v>0</v>
      </c>
      <c r="AG17" s="114" t="n">
        <v>0</v>
      </c>
      <c r="AH17" s="114" t="n">
        <v>1</v>
      </c>
      <c r="AI17" s="114" t="n">
        <v>1</v>
      </c>
      <c r="AJ17" s="59" t="n">
        <v>0</v>
      </c>
      <c r="AK17" s="59" t="n">
        <v>0</v>
      </c>
      <c r="AL17" s="59" t="n">
        <v>3</v>
      </c>
      <c r="AM17" s="59" t="n">
        <v>0</v>
      </c>
      <c r="AN17" s="59" t="n">
        <v>1</v>
      </c>
      <c r="AO17" s="59" t="n">
        <v>0</v>
      </c>
      <c r="AP17" s="59" t="n">
        <v>1</v>
      </c>
      <c r="AQ17" s="59" t="n">
        <v>2</v>
      </c>
      <c r="AR17" s="59" t="n">
        <v>2</v>
      </c>
      <c r="AS17" s="59" t="n">
        <v>2</v>
      </c>
      <c r="AT17" s="189" t="n">
        <v>95.525</v>
      </c>
      <c r="AU17" s="21" t="n">
        <v>103.22</v>
      </c>
      <c r="AV17" s="21" t="n">
        <v>34.0107650232643</v>
      </c>
    </row>
    <row r="18" customFormat="false" ht="24" hidden="false" customHeight="true" outlineLevel="0" collapsed="false">
      <c r="B18" s="190"/>
      <c r="C18" s="190"/>
      <c r="D18" s="191" t="s">
        <v>318</v>
      </c>
      <c r="E18" s="28" t="n">
        <v>492</v>
      </c>
      <c r="F18" s="20" t="n">
        <v>22</v>
      </c>
      <c r="G18" s="20" t="n">
        <v>31</v>
      </c>
      <c r="H18" s="20" t="n">
        <v>39</v>
      </c>
      <c r="I18" s="20" t="n">
        <v>58</v>
      </c>
      <c r="J18" s="20" t="n">
        <v>44</v>
      </c>
      <c r="K18" s="20" t="n">
        <v>56</v>
      </c>
      <c r="L18" s="20" t="n">
        <v>40</v>
      </c>
      <c r="M18" s="20" t="n">
        <v>36</v>
      </c>
      <c r="N18" s="20" t="n">
        <v>20</v>
      </c>
      <c r="O18" s="20" t="n">
        <v>17</v>
      </c>
      <c r="P18" s="20" t="n">
        <v>19</v>
      </c>
      <c r="Q18" s="20" t="n">
        <v>24</v>
      </c>
      <c r="R18" s="20" t="n">
        <v>16</v>
      </c>
      <c r="S18" s="20" t="n">
        <v>11</v>
      </c>
      <c r="T18" s="20" t="n">
        <v>9</v>
      </c>
      <c r="U18" s="20" t="n">
        <v>6</v>
      </c>
      <c r="V18" s="20" t="n">
        <v>4</v>
      </c>
      <c r="W18" s="20" t="n">
        <v>7</v>
      </c>
      <c r="X18" s="20" t="n">
        <v>4</v>
      </c>
      <c r="Y18" s="20" t="n">
        <v>5</v>
      </c>
      <c r="Z18" s="20" t="n">
        <v>1</v>
      </c>
      <c r="AA18" s="20" t="n">
        <v>1</v>
      </c>
      <c r="AB18" s="20" t="n">
        <v>2</v>
      </c>
      <c r="AC18" s="20" t="n">
        <v>5</v>
      </c>
      <c r="AD18" s="20" t="n">
        <v>4</v>
      </c>
      <c r="AE18" s="20" t="n">
        <v>1</v>
      </c>
      <c r="AF18" s="20" t="n">
        <v>2</v>
      </c>
      <c r="AG18" s="114" t="n">
        <v>0</v>
      </c>
      <c r="AH18" s="114" t="n">
        <v>1</v>
      </c>
      <c r="AI18" s="114" t="n">
        <v>0</v>
      </c>
      <c r="AJ18" s="59" t="n">
        <v>0</v>
      </c>
      <c r="AK18" s="59" t="n">
        <v>1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1</v>
      </c>
      <c r="AR18" s="59" t="n">
        <v>0</v>
      </c>
      <c r="AS18" s="59" t="n">
        <v>5</v>
      </c>
      <c r="AT18" s="189" t="n">
        <v>99.505</v>
      </c>
      <c r="AU18" s="21" t="n">
        <v>109.111971544716</v>
      </c>
      <c r="AV18" s="21" t="n">
        <v>34.8679765307288</v>
      </c>
    </row>
    <row r="19" customFormat="false" ht="24" hidden="false" customHeight="true" outlineLevel="0" collapsed="false">
      <c r="B19" s="190"/>
      <c r="C19" s="190"/>
      <c r="D19" s="191" t="s">
        <v>319</v>
      </c>
      <c r="E19" s="28" t="n">
        <v>342</v>
      </c>
      <c r="F19" s="20" t="n">
        <v>8</v>
      </c>
      <c r="G19" s="20" t="n">
        <v>14</v>
      </c>
      <c r="H19" s="20" t="n">
        <v>20</v>
      </c>
      <c r="I19" s="20" t="n">
        <v>35</v>
      </c>
      <c r="J19" s="20" t="n">
        <v>30</v>
      </c>
      <c r="K19" s="20" t="n">
        <v>37</v>
      </c>
      <c r="L19" s="20" t="n">
        <v>27</v>
      </c>
      <c r="M19" s="20" t="n">
        <v>27</v>
      </c>
      <c r="N19" s="20" t="n">
        <v>16</v>
      </c>
      <c r="O19" s="20" t="n">
        <v>16</v>
      </c>
      <c r="P19" s="20" t="n">
        <v>18</v>
      </c>
      <c r="Q19" s="20" t="n">
        <v>16</v>
      </c>
      <c r="R19" s="20" t="n">
        <v>12</v>
      </c>
      <c r="S19" s="20" t="n">
        <v>13</v>
      </c>
      <c r="T19" s="20" t="n">
        <v>10</v>
      </c>
      <c r="U19" s="20" t="n">
        <v>8</v>
      </c>
      <c r="V19" s="20" t="n">
        <v>6</v>
      </c>
      <c r="W19" s="20" t="n">
        <v>3</v>
      </c>
      <c r="X19" s="20" t="n">
        <v>4</v>
      </c>
      <c r="Y19" s="20" t="n">
        <v>2</v>
      </c>
      <c r="Z19" s="20" t="n">
        <v>1</v>
      </c>
      <c r="AA19" s="20" t="n">
        <v>2</v>
      </c>
      <c r="AB19" s="20" t="n">
        <v>1</v>
      </c>
      <c r="AC19" s="20" t="n">
        <v>3</v>
      </c>
      <c r="AD19" s="20" t="n">
        <v>2</v>
      </c>
      <c r="AE19" s="20" t="n">
        <v>1</v>
      </c>
      <c r="AF19" s="20" t="n">
        <v>1</v>
      </c>
      <c r="AG19" s="114" t="n">
        <v>1</v>
      </c>
      <c r="AH19" s="114" t="n">
        <v>1</v>
      </c>
      <c r="AI19" s="114" t="n">
        <v>2</v>
      </c>
      <c r="AJ19" s="59" t="n">
        <v>1</v>
      </c>
      <c r="AK19" s="59" t="n">
        <v>0</v>
      </c>
      <c r="AL19" s="59" t="n">
        <v>1</v>
      </c>
      <c r="AM19" s="59" t="n">
        <v>1</v>
      </c>
      <c r="AN19" s="59" t="n">
        <v>1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1</v>
      </c>
      <c r="AT19" s="189" t="n">
        <v>104.95</v>
      </c>
      <c r="AU19" s="21" t="n">
        <v>113.479795321637</v>
      </c>
      <c r="AV19" s="21" t="n">
        <v>32.2531832380967</v>
      </c>
    </row>
    <row r="20" customFormat="false" ht="24" hidden="false" customHeight="true" outlineLevel="0" collapsed="false">
      <c r="B20" s="190"/>
      <c r="C20" s="190"/>
      <c r="D20" s="191" t="s">
        <v>320</v>
      </c>
      <c r="E20" s="28" t="n">
        <v>299</v>
      </c>
      <c r="F20" s="20" t="n">
        <v>8</v>
      </c>
      <c r="G20" s="20" t="n">
        <v>8</v>
      </c>
      <c r="H20" s="20" t="n">
        <v>13</v>
      </c>
      <c r="I20" s="20" t="n">
        <v>19</v>
      </c>
      <c r="J20" s="20" t="n">
        <v>33</v>
      </c>
      <c r="K20" s="20" t="n">
        <v>30</v>
      </c>
      <c r="L20" s="20" t="n">
        <v>21</v>
      </c>
      <c r="M20" s="20" t="n">
        <v>25</v>
      </c>
      <c r="N20" s="20" t="n">
        <v>13</v>
      </c>
      <c r="O20" s="20" t="n">
        <v>17</v>
      </c>
      <c r="P20" s="20" t="n">
        <v>15</v>
      </c>
      <c r="Q20" s="20" t="n">
        <v>25</v>
      </c>
      <c r="R20" s="20" t="n">
        <v>16</v>
      </c>
      <c r="S20" s="20" t="n">
        <v>7</v>
      </c>
      <c r="T20" s="20" t="n">
        <v>11</v>
      </c>
      <c r="U20" s="20" t="n">
        <v>7</v>
      </c>
      <c r="V20" s="20" t="n">
        <v>3</v>
      </c>
      <c r="W20" s="20" t="n">
        <v>2</v>
      </c>
      <c r="X20" s="20" t="n">
        <v>5</v>
      </c>
      <c r="Y20" s="20" t="n">
        <v>4</v>
      </c>
      <c r="Z20" s="20" t="n">
        <v>3</v>
      </c>
      <c r="AA20" s="20" t="n">
        <v>2</v>
      </c>
      <c r="AB20" s="20" t="n">
        <v>2</v>
      </c>
      <c r="AC20" s="20" t="n">
        <v>2</v>
      </c>
      <c r="AD20" s="20" t="n">
        <v>0</v>
      </c>
      <c r="AE20" s="20" t="n">
        <v>0</v>
      </c>
      <c r="AF20" s="20" t="n">
        <v>0</v>
      </c>
      <c r="AG20" s="114" t="n">
        <v>1</v>
      </c>
      <c r="AH20" s="114" t="n">
        <v>1</v>
      </c>
      <c r="AI20" s="114" t="n">
        <v>0</v>
      </c>
      <c r="AJ20" s="59" t="n">
        <v>0</v>
      </c>
      <c r="AK20" s="59" t="n">
        <v>0</v>
      </c>
      <c r="AL20" s="59" t="n">
        <v>1</v>
      </c>
      <c r="AM20" s="59" t="n">
        <v>2</v>
      </c>
      <c r="AN20" s="59" t="n">
        <v>0</v>
      </c>
      <c r="AO20" s="59" t="n">
        <v>0</v>
      </c>
      <c r="AP20" s="59" t="n">
        <v>0</v>
      </c>
      <c r="AQ20" s="59" t="n">
        <v>1</v>
      </c>
      <c r="AR20" s="59" t="n">
        <v>0</v>
      </c>
      <c r="AS20" s="59" t="n">
        <v>2</v>
      </c>
      <c r="AT20" s="189" t="n">
        <v>109.3</v>
      </c>
      <c r="AU20" s="21" t="n">
        <v>116.282006688963</v>
      </c>
      <c r="AV20" s="21" t="n">
        <v>33.0311711433401</v>
      </c>
    </row>
    <row r="21" customFormat="false" ht="24" hidden="false" customHeight="true" outlineLevel="0" collapsed="false">
      <c r="B21" s="190"/>
      <c r="C21" s="190"/>
      <c r="D21" s="191" t="s">
        <v>321</v>
      </c>
      <c r="E21" s="28" t="n">
        <v>207</v>
      </c>
      <c r="F21" s="20" t="n">
        <v>4</v>
      </c>
      <c r="G21" s="20" t="n">
        <v>9</v>
      </c>
      <c r="H21" s="20" t="n">
        <v>5</v>
      </c>
      <c r="I21" s="20" t="n">
        <v>11</v>
      </c>
      <c r="J21" s="20" t="n">
        <v>25</v>
      </c>
      <c r="K21" s="20" t="n">
        <v>14</v>
      </c>
      <c r="L21" s="20" t="n">
        <v>20</v>
      </c>
      <c r="M21" s="20" t="n">
        <v>17</v>
      </c>
      <c r="N21" s="20" t="n">
        <v>17</v>
      </c>
      <c r="O21" s="20" t="n">
        <v>14</v>
      </c>
      <c r="P21" s="20" t="n">
        <v>13</v>
      </c>
      <c r="Q21" s="20" t="n">
        <v>11</v>
      </c>
      <c r="R21" s="20" t="n">
        <v>13</v>
      </c>
      <c r="S21" s="20" t="n">
        <v>6</v>
      </c>
      <c r="T21" s="20" t="n">
        <v>3</v>
      </c>
      <c r="U21" s="20" t="n">
        <v>4</v>
      </c>
      <c r="V21" s="20" t="n">
        <v>7</v>
      </c>
      <c r="W21" s="20" t="n">
        <v>1</v>
      </c>
      <c r="X21" s="20" t="n">
        <v>0</v>
      </c>
      <c r="Y21" s="20" t="n">
        <v>3</v>
      </c>
      <c r="Z21" s="20" t="n">
        <v>1</v>
      </c>
      <c r="AA21" s="20" t="n">
        <v>1</v>
      </c>
      <c r="AB21" s="20" t="n">
        <v>0</v>
      </c>
      <c r="AC21" s="20" t="n">
        <v>1</v>
      </c>
      <c r="AD21" s="20" t="n">
        <v>0</v>
      </c>
      <c r="AE21" s="20" t="n">
        <v>3</v>
      </c>
      <c r="AF21" s="20" t="n">
        <v>0</v>
      </c>
      <c r="AG21" s="114" t="n">
        <v>0</v>
      </c>
      <c r="AH21" s="114" t="n">
        <v>1</v>
      </c>
      <c r="AI21" s="114" t="n">
        <v>0</v>
      </c>
      <c r="AJ21" s="59" t="n">
        <v>1</v>
      </c>
      <c r="AK21" s="59" t="n">
        <v>0</v>
      </c>
      <c r="AL21" s="59" t="n">
        <v>1</v>
      </c>
      <c r="AM21" s="59" t="n">
        <v>1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189" t="n">
        <v>109.71</v>
      </c>
      <c r="AU21" s="21" t="n">
        <v>115.068888888889</v>
      </c>
      <c r="AV21" s="21" t="n">
        <v>29.2701523180288</v>
      </c>
    </row>
    <row r="22" customFormat="false" ht="24" hidden="false" customHeight="true" outlineLevel="0" collapsed="false">
      <c r="B22" s="190"/>
      <c r="C22" s="42" t="s">
        <v>325</v>
      </c>
      <c r="D22" s="42"/>
      <c r="E22" s="28" t="n">
        <v>399</v>
      </c>
      <c r="F22" s="20" t="n">
        <v>4</v>
      </c>
      <c r="G22" s="20" t="n">
        <v>7</v>
      </c>
      <c r="H22" s="20" t="n">
        <v>8</v>
      </c>
      <c r="I22" s="20" t="n">
        <v>7</v>
      </c>
      <c r="J22" s="20" t="n">
        <v>20</v>
      </c>
      <c r="K22" s="20" t="n">
        <v>18</v>
      </c>
      <c r="L22" s="20" t="n">
        <v>35</v>
      </c>
      <c r="M22" s="20" t="n">
        <v>28</v>
      </c>
      <c r="N22" s="20" t="n">
        <v>30</v>
      </c>
      <c r="O22" s="20" t="n">
        <v>34</v>
      </c>
      <c r="P22" s="20" t="n">
        <v>30</v>
      </c>
      <c r="Q22" s="20" t="n">
        <v>39</v>
      </c>
      <c r="R22" s="20" t="n">
        <v>25</v>
      </c>
      <c r="S22" s="20" t="n">
        <v>12</v>
      </c>
      <c r="T22" s="20" t="n">
        <v>16</v>
      </c>
      <c r="U22" s="20" t="n">
        <v>15</v>
      </c>
      <c r="V22" s="20" t="n">
        <v>10</v>
      </c>
      <c r="W22" s="20" t="n">
        <v>10</v>
      </c>
      <c r="X22" s="20" t="n">
        <v>8</v>
      </c>
      <c r="Y22" s="20" t="n">
        <v>8</v>
      </c>
      <c r="Z22" s="20" t="n">
        <v>2</v>
      </c>
      <c r="AA22" s="20" t="n">
        <v>7</v>
      </c>
      <c r="AB22" s="20" t="n">
        <v>8</v>
      </c>
      <c r="AC22" s="20" t="n">
        <v>4</v>
      </c>
      <c r="AD22" s="20" t="n">
        <v>0</v>
      </c>
      <c r="AE22" s="20" t="n">
        <v>1</v>
      </c>
      <c r="AF22" s="20" t="n">
        <v>1</v>
      </c>
      <c r="AG22" s="114" t="n">
        <v>1</v>
      </c>
      <c r="AH22" s="114" t="n">
        <v>1</v>
      </c>
      <c r="AI22" s="114" t="n">
        <v>1</v>
      </c>
      <c r="AJ22" s="59" t="n">
        <v>1</v>
      </c>
      <c r="AK22" s="59" t="n">
        <v>0</v>
      </c>
      <c r="AL22" s="59" t="n">
        <v>1</v>
      </c>
      <c r="AM22" s="59" t="n">
        <v>3</v>
      </c>
      <c r="AN22" s="59" t="n">
        <v>1</v>
      </c>
      <c r="AO22" s="59" t="n">
        <v>0</v>
      </c>
      <c r="AP22" s="59" t="n">
        <v>1</v>
      </c>
      <c r="AQ22" s="59" t="n">
        <v>0</v>
      </c>
      <c r="AR22" s="59" t="n">
        <v>1</v>
      </c>
      <c r="AS22" s="59" t="n">
        <v>1</v>
      </c>
      <c r="AT22" s="189" t="n">
        <v>120.9</v>
      </c>
      <c r="AU22" s="21" t="n">
        <v>127.022706766917</v>
      </c>
      <c r="AV22" s="21" t="n">
        <v>34.9356924753955</v>
      </c>
    </row>
    <row r="23" customFormat="false" ht="24" hidden="false" customHeight="true" outlineLevel="0" collapsed="false">
      <c r="B23" s="190"/>
      <c r="C23" s="190"/>
      <c r="D23" s="191" t="s">
        <v>317</v>
      </c>
      <c r="E23" s="28" t="n">
        <v>89</v>
      </c>
      <c r="F23" s="20" t="n">
        <v>0</v>
      </c>
      <c r="G23" s="20" t="n">
        <v>4</v>
      </c>
      <c r="H23" s="20" t="n">
        <v>2</v>
      </c>
      <c r="I23" s="20" t="n">
        <v>3</v>
      </c>
      <c r="J23" s="20" t="n">
        <v>2</v>
      </c>
      <c r="K23" s="20" t="n">
        <v>4</v>
      </c>
      <c r="L23" s="20" t="n">
        <v>9</v>
      </c>
      <c r="M23" s="20" t="n">
        <v>12</v>
      </c>
      <c r="N23" s="20" t="n">
        <v>6</v>
      </c>
      <c r="O23" s="20" t="n">
        <v>6</v>
      </c>
      <c r="P23" s="20" t="n">
        <v>8</v>
      </c>
      <c r="Q23" s="20" t="n">
        <v>7</v>
      </c>
      <c r="R23" s="20" t="n">
        <v>3</v>
      </c>
      <c r="S23" s="20" t="n">
        <v>3</v>
      </c>
      <c r="T23" s="20" t="n">
        <v>3</v>
      </c>
      <c r="U23" s="20" t="n">
        <v>3</v>
      </c>
      <c r="V23" s="20" t="n">
        <v>2</v>
      </c>
      <c r="W23" s="20" t="n">
        <v>1</v>
      </c>
      <c r="X23" s="20" t="n">
        <v>0</v>
      </c>
      <c r="Y23" s="20" t="n">
        <v>1</v>
      </c>
      <c r="Z23" s="20" t="n">
        <v>0</v>
      </c>
      <c r="AA23" s="20" t="n">
        <v>3</v>
      </c>
      <c r="AB23" s="20" t="n">
        <v>4</v>
      </c>
      <c r="AC23" s="20" t="n">
        <v>0</v>
      </c>
      <c r="AD23" s="20" t="n">
        <v>0</v>
      </c>
      <c r="AE23" s="20" t="n">
        <v>1</v>
      </c>
      <c r="AF23" s="20" t="n">
        <v>0</v>
      </c>
      <c r="AG23" s="114" t="n">
        <v>0</v>
      </c>
      <c r="AH23" s="114" t="n">
        <v>0</v>
      </c>
      <c r="AI23" s="114" t="n">
        <v>1</v>
      </c>
      <c r="AJ23" s="59" t="n">
        <v>0</v>
      </c>
      <c r="AK23" s="59" t="n">
        <v>0</v>
      </c>
      <c r="AL23" s="59" t="n">
        <v>0</v>
      </c>
      <c r="AM23" s="59" t="n">
        <v>1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189" t="n">
        <v>115.93</v>
      </c>
      <c r="AU23" s="21" t="n">
        <v>123.599662921348</v>
      </c>
      <c r="AV23" s="21" t="n">
        <v>31.5713153917746</v>
      </c>
    </row>
    <row r="24" customFormat="false" ht="24" hidden="false" customHeight="true" outlineLevel="0" collapsed="false">
      <c r="B24" s="190"/>
      <c r="C24" s="190"/>
      <c r="D24" s="191" t="s">
        <v>318</v>
      </c>
      <c r="E24" s="28" t="n">
        <v>138</v>
      </c>
      <c r="F24" s="20" t="n">
        <v>0</v>
      </c>
      <c r="G24" s="20" t="n">
        <v>2</v>
      </c>
      <c r="H24" s="20" t="n">
        <v>2</v>
      </c>
      <c r="I24" s="20" t="n">
        <v>1</v>
      </c>
      <c r="J24" s="20" t="n">
        <v>4</v>
      </c>
      <c r="K24" s="20" t="n">
        <v>6</v>
      </c>
      <c r="L24" s="20" t="n">
        <v>13</v>
      </c>
      <c r="M24" s="20" t="n">
        <v>5</v>
      </c>
      <c r="N24" s="20" t="n">
        <v>14</v>
      </c>
      <c r="O24" s="20" t="n">
        <v>11</v>
      </c>
      <c r="P24" s="20" t="n">
        <v>7</v>
      </c>
      <c r="Q24" s="20" t="n">
        <v>18</v>
      </c>
      <c r="R24" s="20" t="n">
        <v>7</v>
      </c>
      <c r="S24" s="20" t="n">
        <v>4</v>
      </c>
      <c r="T24" s="20" t="n">
        <v>5</v>
      </c>
      <c r="U24" s="20" t="n">
        <v>9</v>
      </c>
      <c r="V24" s="20" t="n">
        <v>2</v>
      </c>
      <c r="W24" s="20" t="n">
        <v>6</v>
      </c>
      <c r="X24" s="20" t="n">
        <v>5</v>
      </c>
      <c r="Y24" s="20" t="n">
        <v>3</v>
      </c>
      <c r="Z24" s="20" t="n">
        <v>0</v>
      </c>
      <c r="AA24" s="20" t="n">
        <v>3</v>
      </c>
      <c r="AB24" s="20" t="n">
        <v>2</v>
      </c>
      <c r="AC24" s="20" t="n">
        <v>1</v>
      </c>
      <c r="AD24" s="20" t="n">
        <v>0</v>
      </c>
      <c r="AE24" s="20" t="n">
        <v>0</v>
      </c>
      <c r="AF24" s="20" t="n">
        <v>0</v>
      </c>
      <c r="AG24" s="114" t="n">
        <v>1</v>
      </c>
      <c r="AH24" s="114" t="n">
        <v>1</v>
      </c>
      <c r="AI24" s="114" t="n">
        <v>0</v>
      </c>
      <c r="AJ24" s="59" t="n">
        <v>0</v>
      </c>
      <c r="AK24" s="59" t="n">
        <v>0</v>
      </c>
      <c r="AL24" s="59" t="n">
        <v>0</v>
      </c>
      <c r="AM24" s="59" t="n">
        <v>2</v>
      </c>
      <c r="AN24" s="59" t="n">
        <v>1</v>
      </c>
      <c r="AO24" s="59" t="n">
        <v>0</v>
      </c>
      <c r="AP24" s="59" t="n">
        <v>1</v>
      </c>
      <c r="AQ24" s="59" t="n">
        <v>0</v>
      </c>
      <c r="AR24" s="59" t="n">
        <v>1</v>
      </c>
      <c r="AS24" s="59" t="n">
        <v>1</v>
      </c>
      <c r="AT24" s="189" t="n">
        <v>126.24</v>
      </c>
      <c r="AU24" s="21" t="n">
        <v>134.020072463768</v>
      </c>
      <c r="AV24" s="21" t="n">
        <v>43.0015220320747</v>
      </c>
    </row>
    <row r="25" customFormat="false" ht="24" hidden="false" customHeight="true" outlineLevel="0" collapsed="false">
      <c r="B25" s="190"/>
      <c r="C25" s="190"/>
      <c r="D25" s="191" t="s">
        <v>319</v>
      </c>
      <c r="E25" s="28" t="n">
        <v>71</v>
      </c>
      <c r="F25" s="20" t="n">
        <v>1</v>
      </c>
      <c r="G25" s="20" t="n">
        <v>0</v>
      </c>
      <c r="H25" s="20" t="n">
        <v>2</v>
      </c>
      <c r="I25" s="20" t="n">
        <v>0</v>
      </c>
      <c r="J25" s="20" t="n">
        <v>3</v>
      </c>
      <c r="K25" s="20" t="n">
        <v>6</v>
      </c>
      <c r="L25" s="20" t="n">
        <v>5</v>
      </c>
      <c r="M25" s="20" t="n">
        <v>5</v>
      </c>
      <c r="N25" s="20" t="n">
        <v>5</v>
      </c>
      <c r="O25" s="20" t="n">
        <v>7</v>
      </c>
      <c r="P25" s="20" t="n">
        <v>7</v>
      </c>
      <c r="Q25" s="20" t="n">
        <v>7</v>
      </c>
      <c r="R25" s="20" t="n">
        <v>7</v>
      </c>
      <c r="S25" s="20" t="n">
        <v>1</v>
      </c>
      <c r="T25" s="20" t="n">
        <v>4</v>
      </c>
      <c r="U25" s="20" t="n">
        <v>2</v>
      </c>
      <c r="V25" s="20" t="n">
        <v>4</v>
      </c>
      <c r="W25" s="20" t="n">
        <v>0</v>
      </c>
      <c r="X25" s="20" t="n">
        <v>1</v>
      </c>
      <c r="Y25" s="20" t="n">
        <v>0</v>
      </c>
      <c r="Z25" s="20" t="n">
        <v>2</v>
      </c>
      <c r="AA25" s="20" t="n">
        <v>0</v>
      </c>
      <c r="AB25" s="20" t="n">
        <v>0</v>
      </c>
      <c r="AC25" s="20" t="n">
        <v>1</v>
      </c>
      <c r="AD25" s="20" t="n">
        <v>0</v>
      </c>
      <c r="AE25" s="20" t="n">
        <v>0</v>
      </c>
      <c r="AF25" s="20" t="n">
        <v>0</v>
      </c>
      <c r="AG25" s="114" t="n">
        <v>0</v>
      </c>
      <c r="AH25" s="114" t="n">
        <v>0</v>
      </c>
      <c r="AI25" s="114" t="n">
        <v>0</v>
      </c>
      <c r="AJ25" s="59" t="n">
        <v>1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189" t="n">
        <v>120.06</v>
      </c>
      <c r="AU25" s="21" t="n">
        <v>122.804929577465</v>
      </c>
      <c r="AV25" s="21" t="n">
        <v>25.1186405383526</v>
      </c>
    </row>
    <row r="26" customFormat="false" ht="24" hidden="false" customHeight="true" outlineLevel="0" collapsed="false">
      <c r="B26" s="190"/>
      <c r="C26" s="190"/>
      <c r="D26" s="191" t="s">
        <v>320</v>
      </c>
      <c r="E26" s="28" t="n">
        <v>79</v>
      </c>
      <c r="F26" s="20" t="n">
        <v>1</v>
      </c>
      <c r="G26" s="20" t="n">
        <v>0</v>
      </c>
      <c r="H26" s="20" t="n">
        <v>2</v>
      </c>
      <c r="I26" s="20" t="n">
        <v>2</v>
      </c>
      <c r="J26" s="20" t="n">
        <v>8</v>
      </c>
      <c r="K26" s="20" t="n">
        <v>1</v>
      </c>
      <c r="L26" s="20" t="n">
        <v>6</v>
      </c>
      <c r="M26" s="20" t="n">
        <v>5</v>
      </c>
      <c r="N26" s="20" t="n">
        <v>3</v>
      </c>
      <c r="O26" s="20" t="n">
        <v>9</v>
      </c>
      <c r="P26" s="20" t="n">
        <v>6</v>
      </c>
      <c r="Q26" s="20" t="n">
        <v>7</v>
      </c>
      <c r="R26" s="20" t="n">
        <v>7</v>
      </c>
      <c r="S26" s="20" t="n">
        <v>3</v>
      </c>
      <c r="T26" s="20" t="n">
        <v>3</v>
      </c>
      <c r="U26" s="20" t="n">
        <v>1</v>
      </c>
      <c r="V26" s="20" t="n">
        <v>2</v>
      </c>
      <c r="W26" s="20" t="n">
        <v>2</v>
      </c>
      <c r="X26" s="20" t="n">
        <v>1</v>
      </c>
      <c r="Y26" s="20" t="n">
        <v>3</v>
      </c>
      <c r="Z26" s="20" t="n">
        <v>0</v>
      </c>
      <c r="AA26" s="20" t="n">
        <v>1</v>
      </c>
      <c r="AB26" s="20" t="n">
        <v>2</v>
      </c>
      <c r="AC26" s="20" t="n">
        <v>2</v>
      </c>
      <c r="AD26" s="20" t="n">
        <v>0</v>
      </c>
      <c r="AE26" s="20" t="n">
        <v>0</v>
      </c>
      <c r="AF26" s="20" t="n">
        <v>1</v>
      </c>
      <c r="AG26" s="114" t="n">
        <v>0</v>
      </c>
      <c r="AH26" s="114" t="n">
        <v>0</v>
      </c>
      <c r="AI26" s="114" t="n">
        <v>0</v>
      </c>
      <c r="AJ26" s="59" t="n">
        <v>0</v>
      </c>
      <c r="AK26" s="59" t="n">
        <v>0</v>
      </c>
      <c r="AL26" s="59" t="n">
        <v>1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189" t="n">
        <v>122.2</v>
      </c>
      <c r="AU26" s="21" t="n">
        <v>126.391518987342</v>
      </c>
      <c r="AV26" s="21" t="n">
        <v>30.1811713714926</v>
      </c>
    </row>
    <row r="27" customFormat="false" ht="24" hidden="false" customHeight="true" outlineLevel="0" collapsed="false">
      <c r="B27" s="190"/>
      <c r="C27" s="190"/>
      <c r="D27" s="191" t="s">
        <v>321</v>
      </c>
      <c r="E27" s="30" t="n">
        <v>22</v>
      </c>
      <c r="F27" s="66" t="n">
        <v>2</v>
      </c>
      <c r="G27" s="66" t="n">
        <v>1</v>
      </c>
      <c r="H27" s="66" t="n">
        <v>0</v>
      </c>
      <c r="I27" s="66" t="n">
        <v>1</v>
      </c>
      <c r="J27" s="66" t="n">
        <v>3</v>
      </c>
      <c r="K27" s="66" t="n">
        <v>1</v>
      </c>
      <c r="L27" s="66" t="n">
        <v>2</v>
      </c>
      <c r="M27" s="66" t="n">
        <v>1</v>
      </c>
      <c r="N27" s="66" t="n">
        <v>2</v>
      </c>
      <c r="O27" s="66" t="n">
        <v>1</v>
      </c>
      <c r="P27" s="66" t="n">
        <v>2</v>
      </c>
      <c r="Q27" s="66" t="n">
        <v>0</v>
      </c>
      <c r="R27" s="66" t="n">
        <v>1</v>
      </c>
      <c r="S27" s="66" t="n">
        <v>1</v>
      </c>
      <c r="T27" s="66" t="n">
        <v>1</v>
      </c>
      <c r="U27" s="66" t="n">
        <v>0</v>
      </c>
      <c r="V27" s="66" t="n">
        <v>0</v>
      </c>
      <c r="W27" s="66" t="n">
        <v>1</v>
      </c>
      <c r="X27" s="66" t="n">
        <v>1</v>
      </c>
      <c r="Y27" s="66" t="n">
        <v>1</v>
      </c>
      <c r="Z27" s="66" t="n">
        <v>0</v>
      </c>
      <c r="AA27" s="66" t="n">
        <v>0</v>
      </c>
      <c r="AB27" s="66" t="n">
        <v>0</v>
      </c>
      <c r="AC27" s="66" t="n">
        <v>0</v>
      </c>
      <c r="AD27" s="66" t="n">
        <v>0</v>
      </c>
      <c r="AE27" s="66" t="n">
        <v>0</v>
      </c>
      <c r="AF27" s="66" t="n">
        <v>0</v>
      </c>
      <c r="AG27" s="117" t="n">
        <v>0</v>
      </c>
      <c r="AH27" s="114" t="n">
        <v>0</v>
      </c>
      <c r="AI27" s="114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189" t="n">
        <v>108.03</v>
      </c>
      <c r="AU27" s="21" t="n">
        <v>112.856363636364</v>
      </c>
      <c r="AV27" s="21" t="n">
        <v>27.593353848769</v>
      </c>
    </row>
    <row r="28" customFormat="false" ht="24" hidden="false" customHeight="true" outlineLevel="0" collapsed="false">
      <c r="B28" s="192" t="s">
        <v>112</v>
      </c>
      <c r="C28" s="192"/>
      <c r="D28" s="192"/>
      <c r="E28" s="193" t="n">
        <v>2789</v>
      </c>
      <c r="F28" s="194" t="n">
        <v>44</v>
      </c>
      <c r="G28" s="194" t="n">
        <v>34</v>
      </c>
      <c r="H28" s="194" t="n">
        <v>85</v>
      </c>
      <c r="I28" s="194" t="n">
        <v>93</v>
      </c>
      <c r="J28" s="194" t="n">
        <v>145</v>
      </c>
      <c r="K28" s="194" t="n">
        <v>174</v>
      </c>
      <c r="L28" s="194" t="n">
        <v>181</v>
      </c>
      <c r="M28" s="194" t="n">
        <v>202</v>
      </c>
      <c r="N28" s="194" t="n">
        <v>196</v>
      </c>
      <c r="O28" s="194" t="n">
        <v>214</v>
      </c>
      <c r="P28" s="194" t="n">
        <v>188</v>
      </c>
      <c r="Q28" s="194" t="n">
        <v>214</v>
      </c>
      <c r="R28" s="194" t="n">
        <v>154</v>
      </c>
      <c r="S28" s="194" t="n">
        <v>144</v>
      </c>
      <c r="T28" s="194" t="n">
        <v>112</v>
      </c>
      <c r="U28" s="194" t="n">
        <v>102</v>
      </c>
      <c r="V28" s="194" t="n">
        <v>71</v>
      </c>
      <c r="W28" s="194" t="n">
        <v>62</v>
      </c>
      <c r="X28" s="194" t="n">
        <v>71</v>
      </c>
      <c r="Y28" s="194" t="n">
        <v>50</v>
      </c>
      <c r="Z28" s="194" t="n">
        <v>40</v>
      </c>
      <c r="AA28" s="194" t="n">
        <v>26</v>
      </c>
      <c r="AB28" s="194" t="n">
        <v>18</v>
      </c>
      <c r="AC28" s="194" t="n">
        <v>22</v>
      </c>
      <c r="AD28" s="194" t="n">
        <v>11</v>
      </c>
      <c r="AE28" s="194" t="n">
        <v>21</v>
      </c>
      <c r="AF28" s="194" t="n">
        <v>9</v>
      </c>
      <c r="AG28" s="183" t="n">
        <v>8</v>
      </c>
      <c r="AH28" s="183" t="n">
        <v>6</v>
      </c>
      <c r="AI28" s="183" t="n">
        <v>12</v>
      </c>
      <c r="AJ28" s="187" t="n">
        <v>11</v>
      </c>
      <c r="AK28" s="187" t="n">
        <v>9</v>
      </c>
      <c r="AL28" s="187" t="n">
        <v>5</v>
      </c>
      <c r="AM28" s="187" t="n">
        <v>8</v>
      </c>
      <c r="AN28" s="187" t="n">
        <v>3</v>
      </c>
      <c r="AO28" s="187" t="n">
        <v>5</v>
      </c>
      <c r="AP28" s="187" t="n">
        <v>2</v>
      </c>
      <c r="AQ28" s="187" t="n">
        <v>8</v>
      </c>
      <c r="AR28" s="187" t="n">
        <v>2</v>
      </c>
      <c r="AS28" s="187" t="n">
        <v>27</v>
      </c>
      <c r="AT28" s="188" t="n">
        <v>120.49</v>
      </c>
      <c r="AU28" s="186" t="n">
        <v>127.174689852994</v>
      </c>
      <c r="AV28" s="186" t="n">
        <v>37.6322931017358</v>
      </c>
    </row>
    <row r="29" customFormat="false" ht="15" hidden="false" customHeight="true" outlineLevel="0" collapsed="false">
      <c r="AT29" s="59"/>
      <c r="AU29" s="59"/>
      <c r="AV29" s="59"/>
    </row>
    <row r="30" customFormat="false" ht="15" hidden="false" customHeight="true" outlineLevel="0" collapsed="false">
      <c r="AT30" s="59"/>
      <c r="AU30" s="59"/>
      <c r="AV30" s="59"/>
    </row>
  </sheetData>
  <mergeCells count="16">
    <mergeCell ref="B3:D3"/>
    <mergeCell ref="E3:E5"/>
    <mergeCell ref="AT3:AT4"/>
    <mergeCell ref="AU3:AU4"/>
    <mergeCell ref="AV3:AV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AS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5" min="5" style="0" width="8.28"/>
  </cols>
  <sheetData>
    <row r="1" customFormat="false" ht="17.25" hidden="false" customHeight="true" outlineLevel="0" collapsed="false">
      <c r="B1" s="62" t="s">
        <v>326</v>
      </c>
      <c r="C1" s="62"/>
      <c r="E1" s="62" t="s">
        <v>327</v>
      </c>
      <c r="S1" s="62" t="s">
        <v>328</v>
      </c>
      <c r="AB1" s="62"/>
      <c r="AC1" s="62"/>
      <c r="AG1" s="62" t="s">
        <v>328</v>
      </c>
      <c r="AO1" s="62"/>
    </row>
    <row r="2" customFormat="false" ht="17.25" hidden="false" customHeight="true" outlineLevel="0" collapsed="false">
      <c r="B2" s="62"/>
      <c r="C2" s="62"/>
      <c r="E2" s="195"/>
      <c r="P2" s="36"/>
      <c r="Q2" s="62"/>
      <c r="R2" s="36" t="s">
        <v>2</v>
      </c>
      <c r="X2" s="36"/>
      <c r="AA2" s="36"/>
      <c r="AC2" s="62"/>
      <c r="AF2" s="36" t="s">
        <v>2</v>
      </c>
      <c r="AO2" s="62"/>
      <c r="AR2" s="36"/>
      <c r="AS2" s="36" t="s">
        <v>2</v>
      </c>
    </row>
    <row r="3" customFormat="false" ht="24" hidden="false" customHeight="true" outlineLevel="0" collapsed="false">
      <c r="B3" s="76" t="s">
        <v>313</v>
      </c>
      <c r="C3" s="76"/>
      <c r="D3" s="76"/>
      <c r="E3" s="39" t="s">
        <v>94</v>
      </c>
      <c r="F3" s="100"/>
      <c r="G3" s="100" t="n">
        <v>75</v>
      </c>
      <c r="H3" s="100" t="n">
        <v>80</v>
      </c>
      <c r="I3" s="100" t="n">
        <v>85</v>
      </c>
      <c r="J3" s="100" t="n">
        <v>90</v>
      </c>
      <c r="K3" s="100" t="n">
        <v>95</v>
      </c>
      <c r="L3" s="100" t="n">
        <v>100</v>
      </c>
      <c r="M3" s="100" t="n">
        <v>105</v>
      </c>
      <c r="N3" s="100" t="n">
        <v>110</v>
      </c>
      <c r="O3" s="100" t="n">
        <v>115</v>
      </c>
      <c r="P3" s="100" t="n">
        <v>120</v>
      </c>
      <c r="Q3" s="100" t="n">
        <v>125</v>
      </c>
      <c r="R3" s="100" t="n">
        <v>130</v>
      </c>
      <c r="S3" s="100" t="n">
        <v>135</v>
      </c>
      <c r="T3" s="100" t="n">
        <v>140</v>
      </c>
      <c r="U3" s="100" t="n">
        <v>145</v>
      </c>
      <c r="V3" s="100" t="n">
        <v>150</v>
      </c>
      <c r="W3" s="100" t="n">
        <v>155</v>
      </c>
      <c r="X3" s="100" t="n">
        <v>160</v>
      </c>
      <c r="Y3" s="100" t="n">
        <v>165</v>
      </c>
      <c r="Z3" s="100" t="n">
        <v>170</v>
      </c>
      <c r="AA3" s="100" t="n">
        <v>175</v>
      </c>
      <c r="AB3" s="100" t="n">
        <v>180</v>
      </c>
      <c r="AC3" s="100" t="n">
        <v>185</v>
      </c>
      <c r="AD3" s="100" t="n">
        <v>190</v>
      </c>
      <c r="AE3" s="100" t="n">
        <v>195</v>
      </c>
      <c r="AF3" s="100" t="n">
        <v>200</v>
      </c>
      <c r="AG3" s="100" t="n">
        <v>205</v>
      </c>
      <c r="AH3" s="100" t="n">
        <v>210</v>
      </c>
      <c r="AI3" s="100" t="n">
        <v>215</v>
      </c>
      <c r="AJ3" s="100" t="n">
        <v>220</v>
      </c>
      <c r="AK3" s="100" t="n">
        <v>225</v>
      </c>
      <c r="AL3" s="100" t="n">
        <v>230</v>
      </c>
      <c r="AM3" s="100" t="n">
        <v>235</v>
      </c>
      <c r="AN3" s="100" t="n">
        <v>240</v>
      </c>
      <c r="AO3" s="100" t="n">
        <v>245</v>
      </c>
      <c r="AP3" s="100" t="n">
        <v>250</v>
      </c>
      <c r="AQ3" s="100" t="n">
        <v>255</v>
      </c>
      <c r="AR3" s="100" t="n">
        <v>260</v>
      </c>
      <c r="AS3" s="101" t="s">
        <v>199</v>
      </c>
    </row>
    <row r="4" s="43" customFormat="true" ht="13.5" hidden="false" customHeight="true" outlineLevel="0" collapsed="false">
      <c r="B4" s="85" t="s">
        <v>314</v>
      </c>
      <c r="C4" s="85"/>
      <c r="D4" s="85"/>
      <c r="E4" s="39"/>
      <c r="F4" s="71" t="s">
        <v>99</v>
      </c>
      <c r="G4" s="71" t="s">
        <v>99</v>
      </c>
      <c r="H4" s="72" t="s">
        <v>99</v>
      </c>
      <c r="I4" s="71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1" t="s">
        <v>99</v>
      </c>
      <c r="O4" s="71" t="s">
        <v>99</v>
      </c>
      <c r="P4" s="71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71" t="s">
        <v>99</v>
      </c>
      <c r="V4" s="71" t="s">
        <v>99</v>
      </c>
      <c r="W4" s="71" t="s">
        <v>99</v>
      </c>
      <c r="X4" s="71" t="s">
        <v>99</v>
      </c>
      <c r="Y4" s="71" t="s">
        <v>99</v>
      </c>
      <c r="Z4" s="71" t="s">
        <v>99</v>
      </c>
      <c r="AA4" s="71" t="s">
        <v>99</v>
      </c>
      <c r="AB4" s="71" t="s">
        <v>99</v>
      </c>
      <c r="AC4" s="71" t="s">
        <v>99</v>
      </c>
      <c r="AD4" s="71" t="s">
        <v>99</v>
      </c>
      <c r="AE4" s="71" t="s">
        <v>99</v>
      </c>
      <c r="AF4" s="71" t="s">
        <v>99</v>
      </c>
      <c r="AG4" s="71" t="s">
        <v>99</v>
      </c>
      <c r="AH4" s="71" t="s">
        <v>99</v>
      </c>
      <c r="AI4" s="71" t="s">
        <v>99</v>
      </c>
      <c r="AJ4" s="71" t="s">
        <v>99</v>
      </c>
      <c r="AK4" s="71" t="s">
        <v>99</v>
      </c>
      <c r="AL4" s="71" t="s">
        <v>99</v>
      </c>
      <c r="AM4" s="71" t="s">
        <v>99</v>
      </c>
      <c r="AN4" s="71" t="s">
        <v>99</v>
      </c>
      <c r="AO4" s="71" t="s">
        <v>99</v>
      </c>
      <c r="AP4" s="71" t="s">
        <v>99</v>
      </c>
      <c r="AQ4" s="71" t="s">
        <v>99</v>
      </c>
      <c r="AR4" s="71" t="s">
        <v>99</v>
      </c>
      <c r="AS4" s="71" t="s">
        <v>99</v>
      </c>
    </row>
    <row r="5" customFormat="false" ht="24" hidden="false" customHeight="true" outlineLevel="0" collapsed="false">
      <c r="B5" s="85"/>
      <c r="C5" s="85"/>
      <c r="D5" s="85"/>
      <c r="E5" s="39"/>
      <c r="F5" s="105" t="s">
        <v>200</v>
      </c>
      <c r="G5" s="106" t="n">
        <v>79.99</v>
      </c>
      <c r="H5" s="106" t="n">
        <v>84.99</v>
      </c>
      <c r="I5" s="106" t="n">
        <v>89.99</v>
      </c>
      <c r="J5" s="106" t="n">
        <v>94.99</v>
      </c>
      <c r="K5" s="106" t="n">
        <v>99.99</v>
      </c>
      <c r="L5" s="106" t="n">
        <v>104.99</v>
      </c>
      <c r="M5" s="106" t="n">
        <v>109.99</v>
      </c>
      <c r="N5" s="106" t="n">
        <v>114.99</v>
      </c>
      <c r="O5" s="106" t="n">
        <v>119.99</v>
      </c>
      <c r="P5" s="106" t="n">
        <v>124.99</v>
      </c>
      <c r="Q5" s="106" t="n">
        <v>129.99</v>
      </c>
      <c r="R5" s="106" t="n">
        <v>134.99</v>
      </c>
      <c r="S5" s="106" t="n">
        <v>139.99</v>
      </c>
      <c r="T5" s="106" t="n">
        <v>144.99</v>
      </c>
      <c r="U5" s="106" t="n">
        <v>149.99</v>
      </c>
      <c r="V5" s="106" t="n">
        <v>154.99</v>
      </c>
      <c r="W5" s="106" t="n">
        <v>159.99</v>
      </c>
      <c r="X5" s="106" t="n">
        <v>164.99</v>
      </c>
      <c r="Y5" s="106" t="n">
        <v>169.99</v>
      </c>
      <c r="Z5" s="106" t="n">
        <v>174.99</v>
      </c>
      <c r="AA5" s="106" t="n">
        <v>179.99</v>
      </c>
      <c r="AB5" s="106" t="n">
        <v>184.99</v>
      </c>
      <c r="AC5" s="106" t="n">
        <v>189.99</v>
      </c>
      <c r="AD5" s="106" t="n">
        <v>194.99</v>
      </c>
      <c r="AE5" s="106" t="n">
        <v>199.99</v>
      </c>
      <c r="AF5" s="106" t="n">
        <v>204.99</v>
      </c>
      <c r="AG5" s="106" t="n">
        <v>209.99</v>
      </c>
      <c r="AH5" s="106" t="n">
        <v>214.99</v>
      </c>
      <c r="AI5" s="106" t="n">
        <v>219.99</v>
      </c>
      <c r="AJ5" s="106" t="n">
        <v>224.99</v>
      </c>
      <c r="AK5" s="106" t="n">
        <v>229.99</v>
      </c>
      <c r="AL5" s="106" t="n">
        <v>234.99</v>
      </c>
      <c r="AM5" s="106" t="n">
        <v>239.99</v>
      </c>
      <c r="AN5" s="106" t="n">
        <v>244.99</v>
      </c>
      <c r="AO5" s="106" t="n">
        <v>249.99</v>
      </c>
      <c r="AP5" s="106" t="n">
        <v>254.99</v>
      </c>
      <c r="AQ5" s="106" t="n">
        <v>259.99</v>
      </c>
      <c r="AR5" s="106" t="n">
        <v>264.99</v>
      </c>
      <c r="AS5" s="137"/>
    </row>
    <row r="6" customFormat="false" ht="24" hidden="false" customHeight="true" outlineLevel="0" collapsed="false">
      <c r="B6" s="39" t="s">
        <v>94</v>
      </c>
      <c r="C6" s="39"/>
      <c r="D6" s="39"/>
      <c r="E6" s="21" t="n">
        <v>100</v>
      </c>
      <c r="F6" s="21" t="n">
        <v>3.06202564773619</v>
      </c>
      <c r="G6" s="21" t="n">
        <v>3.29756608217744</v>
      </c>
      <c r="H6" s="21" t="n">
        <v>5.99319549856059</v>
      </c>
      <c r="I6" s="21" t="n">
        <v>7.05312745354619</v>
      </c>
      <c r="J6" s="21" t="n">
        <v>8.74116723370845</v>
      </c>
      <c r="K6" s="21" t="n">
        <v>9.27767600104685</v>
      </c>
      <c r="L6" s="21" t="n">
        <v>7.78591991625229</v>
      </c>
      <c r="M6" s="21" t="n">
        <v>7.10546977231091</v>
      </c>
      <c r="N6" s="21" t="n">
        <v>5.92776760010468</v>
      </c>
      <c r="O6" s="21" t="n">
        <v>5.94085317979587</v>
      </c>
      <c r="P6" s="21" t="n">
        <v>5.06411934048678</v>
      </c>
      <c r="Q6" s="21" t="n">
        <v>5.67914158597226</v>
      </c>
      <c r="R6" s="21" t="n">
        <v>4.30515571839833</v>
      </c>
      <c r="S6" s="21" t="n">
        <v>3.24522376341272</v>
      </c>
      <c r="T6" s="21" t="n">
        <v>2.63020151792724</v>
      </c>
      <c r="U6" s="21" t="n">
        <v>2.55168803978016</v>
      </c>
      <c r="V6" s="21" t="n">
        <v>1.74038209892698</v>
      </c>
      <c r="W6" s="21" t="n">
        <v>1.40015702695629</v>
      </c>
      <c r="X6" s="21" t="n">
        <v>1.55718398325046</v>
      </c>
      <c r="Y6" s="21" t="n">
        <v>1.26930123004449</v>
      </c>
      <c r="Z6" s="21" t="n">
        <v>0.798220361162</v>
      </c>
      <c r="AA6" s="21" t="n">
        <v>0.615022245485475</v>
      </c>
      <c r="AB6" s="21" t="n">
        <v>0.575765506411934</v>
      </c>
      <c r="AC6" s="21" t="n">
        <v>0.680450143941377</v>
      </c>
      <c r="AD6" s="21" t="n">
        <v>0.353310651661869</v>
      </c>
      <c r="AE6" s="21" t="n">
        <v>0.523423187647213</v>
      </c>
      <c r="AF6" s="186" t="n">
        <v>0.261711593823606</v>
      </c>
      <c r="AG6" s="186" t="n">
        <v>0.170112535985344</v>
      </c>
      <c r="AH6" s="186" t="n">
        <v>0.235540434441246</v>
      </c>
      <c r="AI6" s="186" t="n">
        <v>0.235540434441246</v>
      </c>
      <c r="AJ6" s="186" t="n">
        <v>0.261711593823606</v>
      </c>
      <c r="AK6" s="186" t="n">
        <v>0.157026956294164</v>
      </c>
      <c r="AL6" s="186" t="n">
        <v>0.183198115676524</v>
      </c>
      <c r="AM6" s="186" t="n">
        <v>0.222454854750065</v>
      </c>
      <c r="AN6" s="186" t="n">
        <v>0.0915990578382622</v>
      </c>
      <c r="AO6" s="186" t="n">
        <v>0.0785134781470819</v>
      </c>
      <c r="AP6" s="186" t="n">
        <v>0.0785134781470819</v>
      </c>
      <c r="AQ6" s="186" t="n">
        <v>0.170112535985344</v>
      </c>
      <c r="AR6" s="186" t="n">
        <v>0.0654278984559016</v>
      </c>
      <c r="AS6" s="21" t="n">
        <v>0.615022245485475</v>
      </c>
    </row>
    <row r="7" customFormat="false" ht="24" hidden="false" customHeight="true" outlineLevel="0" collapsed="false">
      <c r="B7" s="196" t="s">
        <v>315</v>
      </c>
      <c r="C7" s="196"/>
      <c r="D7" s="196"/>
      <c r="E7" s="50" t="n">
        <v>100</v>
      </c>
      <c r="F7" s="25" t="n">
        <v>3.91510405934474</v>
      </c>
      <c r="G7" s="25" t="n">
        <v>4.49206676282712</v>
      </c>
      <c r="H7" s="25" t="n">
        <v>7.68596744281888</v>
      </c>
      <c r="I7" s="25" t="n">
        <v>9.1901916340408</v>
      </c>
      <c r="J7" s="25" t="n">
        <v>10.7768390686173</v>
      </c>
      <c r="K7" s="25" t="n">
        <v>11.0241087986812</v>
      </c>
      <c r="L7" s="25" t="n">
        <v>8.53080568720379</v>
      </c>
      <c r="M7" s="25" t="n">
        <v>7.02658149598187</v>
      </c>
      <c r="N7" s="25" t="n">
        <v>5.29569338553472</v>
      </c>
      <c r="O7" s="25" t="n">
        <v>4.94539460127756</v>
      </c>
      <c r="P7" s="25" t="n">
        <v>4.10055635689264</v>
      </c>
      <c r="Q7" s="25" t="n">
        <v>4.53327838450443</v>
      </c>
      <c r="R7" s="25" t="n">
        <v>3.60601689676489</v>
      </c>
      <c r="S7" s="25" t="n">
        <v>2.14300432722028</v>
      </c>
      <c r="T7" s="25" t="n">
        <v>1.83391716464043</v>
      </c>
      <c r="U7" s="25" t="n">
        <v>1.91634040799505</v>
      </c>
      <c r="V7" s="25" t="n">
        <v>1.2775602719967</v>
      </c>
      <c r="W7" s="25" t="n">
        <v>0.927261487739543</v>
      </c>
      <c r="X7" s="25" t="n">
        <v>0.989078920255512</v>
      </c>
      <c r="Y7" s="25" t="n">
        <v>0.968473109416856</v>
      </c>
      <c r="Z7" s="25" t="n">
        <v>0.432722027611787</v>
      </c>
      <c r="AA7" s="25" t="n">
        <v>0.432722027611787</v>
      </c>
      <c r="AB7" s="25" t="n">
        <v>0.535751081805069</v>
      </c>
      <c r="AC7" s="25" t="n">
        <v>0.618174325159695</v>
      </c>
      <c r="AD7" s="25" t="n">
        <v>0.329692973418504</v>
      </c>
      <c r="AE7" s="25" t="n">
        <v>0.391510405934474</v>
      </c>
      <c r="AF7" s="21" t="n">
        <v>0.226663919225222</v>
      </c>
      <c r="AG7" s="21" t="n">
        <v>0.103029054193283</v>
      </c>
      <c r="AH7" s="21" t="n">
        <v>0.247269730063878</v>
      </c>
      <c r="AI7" s="21" t="n">
        <v>0.123634865031939</v>
      </c>
      <c r="AJ7" s="21" t="n">
        <v>0.185452297547909</v>
      </c>
      <c r="AK7" s="21" t="n">
        <v>0.0618174325159695</v>
      </c>
      <c r="AL7" s="21" t="n">
        <v>0.185452297547909</v>
      </c>
      <c r="AM7" s="21" t="n">
        <v>0.185452297547909</v>
      </c>
      <c r="AN7" s="21" t="n">
        <v>0.082423243354626</v>
      </c>
      <c r="AO7" s="21" t="n">
        <v>0.0206058108386565</v>
      </c>
      <c r="AP7" s="21" t="n">
        <v>0.082423243354626</v>
      </c>
      <c r="AQ7" s="21" t="n">
        <v>0.103029054193283</v>
      </c>
      <c r="AR7" s="21" t="n">
        <v>0.0618174325159695</v>
      </c>
      <c r="AS7" s="25" t="n">
        <v>0.41211621677313</v>
      </c>
    </row>
    <row r="8" customFormat="false" ht="24" hidden="false" customHeight="true" outlineLevel="0" collapsed="false">
      <c r="A8" s="43"/>
      <c r="B8" s="190"/>
      <c r="C8" s="196" t="s">
        <v>316</v>
      </c>
      <c r="D8" s="196"/>
      <c r="E8" s="54" t="n">
        <v>100</v>
      </c>
      <c r="F8" s="21" t="n">
        <v>4.07190022010271</v>
      </c>
      <c r="G8" s="21" t="n">
        <v>4.65884079236977</v>
      </c>
      <c r="H8" s="21" t="n">
        <v>9.17094644167278</v>
      </c>
      <c r="I8" s="21" t="n">
        <v>9.83125458547322</v>
      </c>
      <c r="J8" s="21" t="n">
        <v>11.8855465884079</v>
      </c>
      <c r="K8" s="21" t="n">
        <v>12.2523844460748</v>
      </c>
      <c r="L8" s="21" t="n">
        <v>8.43727072633896</v>
      </c>
      <c r="M8" s="21" t="n">
        <v>6.41966250917095</v>
      </c>
      <c r="N8" s="21" t="n">
        <v>5.20909757887014</v>
      </c>
      <c r="O8" s="21" t="n">
        <v>4.91562729273661</v>
      </c>
      <c r="P8" s="21" t="n">
        <v>3.48495964783566</v>
      </c>
      <c r="Q8" s="21" t="n">
        <v>3.63169479090242</v>
      </c>
      <c r="R8" s="21" t="n">
        <v>3.19148936170213</v>
      </c>
      <c r="S8" s="21" t="n">
        <v>1.87087307410125</v>
      </c>
      <c r="T8" s="21" t="n">
        <v>1.43066764490095</v>
      </c>
      <c r="U8" s="21" t="n">
        <v>1.94424064563463</v>
      </c>
      <c r="V8" s="21" t="n">
        <v>1.06382978723404</v>
      </c>
      <c r="W8" s="21" t="n">
        <v>0.66030814380044</v>
      </c>
      <c r="X8" s="21" t="n">
        <v>0.917094644167278</v>
      </c>
      <c r="Y8" s="21" t="n">
        <v>0.917094644167278</v>
      </c>
      <c r="Z8" s="21" t="n">
        <v>0.476889214966985</v>
      </c>
      <c r="AA8" s="21" t="n">
        <v>0.293470286133529</v>
      </c>
      <c r="AB8" s="21" t="n">
        <v>0.366837857666911</v>
      </c>
      <c r="AC8" s="21" t="n">
        <v>0.550256786500367</v>
      </c>
      <c r="AD8" s="21" t="n">
        <v>0.33015407190022</v>
      </c>
      <c r="AE8" s="21" t="n">
        <v>0.440205429200294</v>
      </c>
      <c r="AF8" s="21" t="n">
        <v>0.256786500366838</v>
      </c>
      <c r="AG8" s="21" t="n">
        <v>0.0733675715333823</v>
      </c>
      <c r="AH8" s="21" t="n">
        <v>0.220102714600147</v>
      </c>
      <c r="AI8" s="21" t="n">
        <v>0.0733675715333823</v>
      </c>
      <c r="AJ8" s="21" t="n">
        <v>0.220102714600147</v>
      </c>
      <c r="AK8" s="21" t="n">
        <v>0.0733675715333823</v>
      </c>
      <c r="AL8" s="21" t="n">
        <v>0.0733675715333823</v>
      </c>
      <c r="AM8" s="21" t="n">
        <v>0.0733675715333823</v>
      </c>
      <c r="AN8" s="21" t="n">
        <v>0.0366837857666911</v>
      </c>
      <c r="AO8" s="21" t="n">
        <v>0.0366837857666911</v>
      </c>
      <c r="AP8" s="21" t="n">
        <v>0.0733675715333823</v>
      </c>
      <c r="AQ8" s="21" t="n">
        <v>0.0366837857666911</v>
      </c>
      <c r="AR8" s="21" t="n">
        <v>0</v>
      </c>
      <c r="AS8" s="21" t="n">
        <v>0.33015407190022</v>
      </c>
    </row>
    <row r="9" customFormat="false" ht="24" hidden="false" customHeight="true" outlineLevel="0" collapsed="false">
      <c r="B9" s="190"/>
      <c r="C9" s="190"/>
      <c r="D9" s="191" t="s">
        <v>317</v>
      </c>
      <c r="E9" s="54" t="n">
        <v>100</v>
      </c>
      <c r="F9" s="21" t="n">
        <v>9.34579439252337</v>
      </c>
      <c r="G9" s="21" t="n">
        <v>6.54205607476635</v>
      </c>
      <c r="H9" s="21" t="n">
        <v>14.018691588785</v>
      </c>
      <c r="I9" s="21" t="n">
        <v>12.1495327102804</v>
      </c>
      <c r="J9" s="21" t="n">
        <v>7.47663551401869</v>
      </c>
      <c r="K9" s="21" t="n">
        <v>9.34579439252337</v>
      </c>
      <c r="L9" s="21" t="n">
        <v>3.73831775700935</v>
      </c>
      <c r="M9" s="21" t="n">
        <v>5.60747663551402</v>
      </c>
      <c r="N9" s="21" t="n">
        <v>6.54205607476635</v>
      </c>
      <c r="O9" s="21" t="n">
        <v>2.80373831775701</v>
      </c>
      <c r="P9" s="21" t="n">
        <v>4.67289719626168</v>
      </c>
      <c r="Q9" s="21" t="n">
        <v>3.73831775700935</v>
      </c>
      <c r="R9" s="21" t="n">
        <v>1.86915887850467</v>
      </c>
      <c r="S9" s="21" t="n">
        <v>0.934579439252336</v>
      </c>
      <c r="T9" s="21" t="n">
        <v>1.86915887850467</v>
      </c>
      <c r="U9" s="21" t="n">
        <v>2.80373831775701</v>
      </c>
      <c r="V9" s="21" t="n">
        <v>0</v>
      </c>
      <c r="W9" s="21" t="n">
        <v>1.86915887850467</v>
      </c>
      <c r="X9" s="21" t="n">
        <v>0.934579439252336</v>
      </c>
      <c r="Y9" s="21" t="n">
        <v>0</v>
      </c>
      <c r="Z9" s="21" t="n">
        <v>0</v>
      </c>
      <c r="AA9" s="21" t="n">
        <v>0</v>
      </c>
      <c r="AB9" s="21" t="n">
        <v>0.934579439252336</v>
      </c>
      <c r="AC9" s="21" t="n">
        <v>0.934579439252336</v>
      </c>
      <c r="AD9" s="21" t="n">
        <v>0</v>
      </c>
      <c r="AE9" s="21" t="n">
        <v>1.86915887850467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</row>
    <row r="10" customFormat="false" ht="24" hidden="false" customHeight="true" outlineLevel="0" collapsed="false">
      <c r="B10" s="190"/>
      <c r="C10" s="190"/>
      <c r="D10" s="191" t="s">
        <v>318</v>
      </c>
      <c r="E10" s="54" t="n">
        <v>100</v>
      </c>
      <c r="F10" s="21" t="n">
        <v>4.27698574338086</v>
      </c>
      <c r="G10" s="21" t="n">
        <v>6.92464358452139</v>
      </c>
      <c r="H10" s="21" t="n">
        <v>9.16496945010183</v>
      </c>
      <c r="I10" s="21" t="n">
        <v>12.4236252545825</v>
      </c>
      <c r="J10" s="21" t="n">
        <v>13.4419551934827</v>
      </c>
      <c r="K10" s="21" t="n">
        <v>10.7942973523422</v>
      </c>
      <c r="L10" s="21" t="n">
        <v>8.96130346232179</v>
      </c>
      <c r="M10" s="21" t="n">
        <v>6.72097759674134</v>
      </c>
      <c r="N10" s="21" t="n">
        <v>3.46232179226069</v>
      </c>
      <c r="O10" s="21" t="n">
        <v>4.27698574338086</v>
      </c>
      <c r="P10" s="21" t="n">
        <v>2.03665987780041</v>
      </c>
      <c r="Q10" s="21" t="n">
        <v>2.64765784114053</v>
      </c>
      <c r="R10" s="21" t="n">
        <v>2.24032586558045</v>
      </c>
      <c r="S10" s="21" t="n">
        <v>1.83299389002037</v>
      </c>
      <c r="T10" s="21" t="n">
        <v>1.62932790224033</v>
      </c>
      <c r="U10" s="21" t="n">
        <v>2.24032586558045</v>
      </c>
      <c r="V10" s="21" t="n">
        <v>0.610997963340122</v>
      </c>
      <c r="W10" s="21" t="n">
        <v>0.814663951120163</v>
      </c>
      <c r="X10" s="21" t="n">
        <v>0.814663951120163</v>
      </c>
      <c r="Y10" s="21" t="n">
        <v>0.610997963340122</v>
      </c>
      <c r="Z10" s="21" t="n">
        <v>1.0183299389002</v>
      </c>
      <c r="AA10" s="21" t="n">
        <v>0.203665987780041</v>
      </c>
      <c r="AB10" s="21" t="n">
        <v>0.407331975560081</v>
      </c>
      <c r="AC10" s="21" t="n">
        <v>0.407331975560081</v>
      </c>
      <c r="AD10" s="21" t="n">
        <v>0.203665987780041</v>
      </c>
      <c r="AE10" s="21" t="n">
        <v>0.203665987780041</v>
      </c>
      <c r="AF10" s="21" t="n">
        <v>0.407331975560081</v>
      </c>
      <c r="AG10" s="21" t="n">
        <v>0</v>
      </c>
      <c r="AH10" s="21" t="n">
        <v>0.610997963340122</v>
      </c>
      <c r="AI10" s="21" t="n">
        <v>0.203665987780041</v>
      </c>
      <c r="AJ10" s="21" t="n">
        <v>0</v>
      </c>
      <c r="AK10" s="21" t="n">
        <v>0</v>
      </c>
      <c r="AL10" s="21" t="n">
        <v>0</v>
      </c>
      <c r="AM10" s="21" t="n">
        <v>0</v>
      </c>
      <c r="AN10" s="21" t="n">
        <v>0</v>
      </c>
      <c r="AO10" s="21" t="n">
        <v>0</v>
      </c>
      <c r="AP10" s="21" t="n">
        <v>0</v>
      </c>
      <c r="AQ10" s="21" t="n">
        <v>0</v>
      </c>
      <c r="AR10" s="21" t="n">
        <v>0</v>
      </c>
      <c r="AS10" s="21" t="n">
        <v>0.407331975560081</v>
      </c>
    </row>
    <row r="11" customFormat="false" ht="24" hidden="false" customHeight="true" outlineLevel="0" collapsed="false">
      <c r="B11" s="190"/>
      <c r="C11" s="190"/>
      <c r="D11" s="191" t="s">
        <v>319</v>
      </c>
      <c r="E11" s="54" t="n">
        <v>100</v>
      </c>
      <c r="F11" s="21" t="n">
        <v>3.63636363636364</v>
      </c>
      <c r="G11" s="21" t="n">
        <v>4.39393939393939</v>
      </c>
      <c r="H11" s="21" t="n">
        <v>8.18181818181818</v>
      </c>
      <c r="I11" s="21" t="n">
        <v>10.4545454545455</v>
      </c>
      <c r="J11" s="21" t="n">
        <v>12.2727272727273</v>
      </c>
      <c r="K11" s="21" t="n">
        <v>15</v>
      </c>
      <c r="L11" s="21" t="n">
        <v>9.09090909090909</v>
      </c>
      <c r="M11" s="21" t="n">
        <v>6.06060606060606</v>
      </c>
      <c r="N11" s="21" t="n">
        <v>5.60606060606061</v>
      </c>
      <c r="O11" s="21" t="n">
        <v>4.6969696969697</v>
      </c>
      <c r="P11" s="21" t="n">
        <v>3.48484848484849</v>
      </c>
      <c r="Q11" s="21" t="n">
        <v>2.42424242424242</v>
      </c>
      <c r="R11" s="21" t="n">
        <v>3.18181818181818</v>
      </c>
      <c r="S11" s="21" t="n">
        <v>2.12121212121212</v>
      </c>
      <c r="T11" s="21" t="n">
        <v>1.66666666666667</v>
      </c>
      <c r="U11" s="21" t="n">
        <v>1.66666666666667</v>
      </c>
      <c r="V11" s="21" t="n">
        <v>0.757575757575758</v>
      </c>
      <c r="W11" s="21" t="n">
        <v>0.303030303030303</v>
      </c>
      <c r="X11" s="21" t="n">
        <v>0.909090909090909</v>
      </c>
      <c r="Y11" s="21" t="n">
        <v>0.909090909090909</v>
      </c>
      <c r="Z11" s="21" t="n">
        <v>0</v>
      </c>
      <c r="AA11" s="21" t="n">
        <v>0.454545454545455</v>
      </c>
      <c r="AB11" s="21" t="n">
        <v>0.303030303030303</v>
      </c>
      <c r="AC11" s="21" t="n">
        <v>0.454545454545455</v>
      </c>
      <c r="AD11" s="21" t="n">
        <v>0.303030303030303</v>
      </c>
      <c r="AE11" s="21" t="n">
        <v>0.454545454545455</v>
      </c>
      <c r="AF11" s="21" t="n">
        <v>0.151515151515152</v>
      </c>
      <c r="AG11" s="21" t="n">
        <v>0.151515151515152</v>
      </c>
      <c r="AH11" s="21" t="n">
        <v>0.151515151515152</v>
      </c>
      <c r="AI11" s="21" t="n">
        <v>0</v>
      </c>
      <c r="AJ11" s="21" t="n">
        <v>0.303030303030303</v>
      </c>
      <c r="AK11" s="21" t="n">
        <v>0</v>
      </c>
      <c r="AL11" s="21" t="n">
        <v>0</v>
      </c>
      <c r="AM11" s="21" t="n">
        <v>0</v>
      </c>
      <c r="AN11" s="21" t="n">
        <v>0.151515151515152</v>
      </c>
      <c r="AO11" s="21" t="n">
        <v>0</v>
      </c>
      <c r="AP11" s="21" t="n">
        <v>0</v>
      </c>
      <c r="AQ11" s="21" t="n">
        <v>0.151515151515152</v>
      </c>
      <c r="AR11" s="21" t="n">
        <v>0</v>
      </c>
      <c r="AS11" s="21" t="n">
        <v>0.151515151515152</v>
      </c>
    </row>
    <row r="12" customFormat="false" ht="24" hidden="false" customHeight="true" outlineLevel="0" collapsed="false">
      <c r="A12" s="43"/>
      <c r="B12" s="190"/>
      <c r="C12" s="190"/>
      <c r="D12" s="191" t="s">
        <v>320</v>
      </c>
      <c r="E12" s="54" t="n">
        <v>100</v>
      </c>
      <c r="F12" s="21" t="n">
        <v>4.55974842767296</v>
      </c>
      <c r="G12" s="21" t="n">
        <v>4.08805031446541</v>
      </c>
      <c r="H12" s="21" t="n">
        <v>10.6918238993711</v>
      </c>
      <c r="I12" s="21" t="n">
        <v>10.6918238993711</v>
      </c>
      <c r="J12" s="21" t="n">
        <v>13.2075471698113</v>
      </c>
      <c r="K12" s="21" t="n">
        <v>12.1069182389937</v>
      </c>
      <c r="L12" s="21" t="n">
        <v>8.0188679245283</v>
      </c>
      <c r="M12" s="21" t="n">
        <v>5.81761006289308</v>
      </c>
      <c r="N12" s="21" t="n">
        <v>5.18867924528302</v>
      </c>
      <c r="O12" s="21" t="n">
        <v>3.93081761006289</v>
      </c>
      <c r="P12" s="21" t="n">
        <v>3.14465408805031</v>
      </c>
      <c r="Q12" s="21" t="n">
        <v>3.30188679245283</v>
      </c>
      <c r="R12" s="21" t="n">
        <v>2.83018867924528</v>
      </c>
      <c r="S12" s="21" t="n">
        <v>0.943396226415094</v>
      </c>
      <c r="T12" s="21" t="n">
        <v>1.10062893081761</v>
      </c>
      <c r="U12" s="21" t="n">
        <v>2.20125786163522</v>
      </c>
      <c r="V12" s="21" t="n">
        <v>1.25786163522013</v>
      </c>
      <c r="W12" s="21" t="n">
        <v>0.943396226415094</v>
      </c>
      <c r="X12" s="21" t="n">
        <v>0.786163522012579</v>
      </c>
      <c r="Y12" s="21" t="n">
        <v>1.25786163522013</v>
      </c>
      <c r="Z12" s="21" t="n">
        <v>0.471698113207547</v>
      </c>
      <c r="AA12" s="21" t="n">
        <v>0.314465408805032</v>
      </c>
      <c r="AB12" s="21" t="n">
        <v>0.628930817610063</v>
      </c>
      <c r="AC12" s="21" t="n">
        <v>0.314465408805032</v>
      </c>
      <c r="AD12" s="21" t="n">
        <v>0.471698113207547</v>
      </c>
      <c r="AE12" s="21" t="n">
        <v>0.157232704402516</v>
      </c>
      <c r="AF12" s="21" t="n">
        <v>0</v>
      </c>
      <c r="AG12" s="21" t="n">
        <v>0.157232704402516</v>
      </c>
      <c r="AH12" s="21" t="n">
        <v>0.157232704402516</v>
      </c>
      <c r="AI12" s="21" t="n">
        <v>0</v>
      </c>
      <c r="AJ12" s="21" t="n">
        <v>0</v>
      </c>
      <c r="AK12" s="21" t="n">
        <v>0.314465408805032</v>
      </c>
      <c r="AL12" s="21" t="n">
        <v>0.157232704402516</v>
      </c>
      <c r="AM12" s="21" t="n">
        <v>0.157232704402516</v>
      </c>
      <c r="AN12" s="21" t="n">
        <v>0</v>
      </c>
      <c r="AO12" s="21" t="n">
        <v>0.157232704402516</v>
      </c>
      <c r="AP12" s="21" t="n">
        <v>0</v>
      </c>
      <c r="AQ12" s="21" t="n">
        <v>0</v>
      </c>
      <c r="AR12" s="21" t="n">
        <v>0</v>
      </c>
      <c r="AS12" s="21" t="n">
        <v>0.471698113207547</v>
      </c>
    </row>
    <row r="13" customFormat="false" ht="24" hidden="false" customHeight="true" outlineLevel="0" collapsed="false">
      <c r="B13" s="190"/>
      <c r="C13" s="190"/>
      <c r="D13" s="191" t="s">
        <v>321</v>
      </c>
      <c r="E13" s="54" t="n">
        <v>100</v>
      </c>
      <c r="F13" s="21" t="n">
        <v>3.57142857142857</v>
      </c>
      <c r="G13" s="21" t="n">
        <v>4.96031746031746</v>
      </c>
      <c r="H13" s="21" t="n">
        <v>8.92857142857143</v>
      </c>
      <c r="I13" s="21" t="n">
        <v>7.73809523809524</v>
      </c>
      <c r="J13" s="21" t="n">
        <v>10.9126984126984</v>
      </c>
      <c r="K13" s="21" t="n">
        <v>11.9047619047619</v>
      </c>
      <c r="L13" s="21" t="n">
        <v>7.14285714285714</v>
      </c>
      <c r="M13" s="21" t="n">
        <v>5.95238095238095</v>
      </c>
      <c r="N13" s="21" t="n">
        <v>5.35714285714286</v>
      </c>
      <c r="O13" s="21" t="n">
        <v>7.14285714285714</v>
      </c>
      <c r="P13" s="21" t="n">
        <v>3.76984126984127</v>
      </c>
      <c r="Q13" s="21" t="n">
        <v>4.76190476190476</v>
      </c>
      <c r="R13" s="21" t="n">
        <v>4.16666666666667</v>
      </c>
      <c r="S13" s="21" t="n">
        <v>1.98412698412698</v>
      </c>
      <c r="T13" s="21" t="n">
        <v>1.38888888888889</v>
      </c>
      <c r="U13" s="21" t="n">
        <v>1.38888888888889</v>
      </c>
      <c r="V13" s="21" t="n">
        <v>1.98412698412698</v>
      </c>
      <c r="W13" s="21" t="n">
        <v>0.396825396825397</v>
      </c>
      <c r="X13" s="21" t="n">
        <v>0.992063492063492</v>
      </c>
      <c r="Y13" s="21" t="n">
        <v>1.38888888888889</v>
      </c>
      <c r="Z13" s="21" t="n">
        <v>0.396825396825397</v>
      </c>
      <c r="AA13" s="21" t="n">
        <v>0.396825396825397</v>
      </c>
      <c r="AB13" s="21" t="n">
        <v>0.198412698412698</v>
      </c>
      <c r="AC13" s="21" t="n">
        <v>0.793650793650794</v>
      </c>
      <c r="AD13" s="21" t="n">
        <v>0.396825396825397</v>
      </c>
      <c r="AE13" s="21" t="n">
        <v>0.793650793650794</v>
      </c>
      <c r="AF13" s="21" t="n">
        <v>0.396825396825397</v>
      </c>
      <c r="AG13" s="21" t="n">
        <v>0</v>
      </c>
      <c r="AH13" s="21" t="n">
        <v>0</v>
      </c>
      <c r="AI13" s="21" t="n">
        <v>0</v>
      </c>
      <c r="AJ13" s="21" t="n">
        <v>0.396825396825397</v>
      </c>
      <c r="AK13" s="21" t="n">
        <v>0</v>
      </c>
      <c r="AL13" s="21" t="n">
        <v>0</v>
      </c>
      <c r="AM13" s="21" t="n">
        <v>0.198412698412698</v>
      </c>
      <c r="AN13" s="21" t="n">
        <v>0</v>
      </c>
      <c r="AO13" s="21" t="n">
        <v>0</v>
      </c>
      <c r="AP13" s="21" t="n">
        <v>0.198412698412698</v>
      </c>
      <c r="AQ13" s="21" t="n">
        <v>0</v>
      </c>
      <c r="AR13" s="21" t="n">
        <v>0</v>
      </c>
      <c r="AS13" s="21" t="n">
        <v>0</v>
      </c>
    </row>
    <row r="14" customFormat="false" ht="24" hidden="false" customHeight="true" outlineLevel="0" collapsed="false">
      <c r="B14" s="190"/>
      <c r="C14" s="190"/>
      <c r="D14" s="191" t="s">
        <v>322</v>
      </c>
      <c r="E14" s="54" t="n">
        <v>100</v>
      </c>
      <c r="F14" s="21" t="n">
        <v>3.15315315315315</v>
      </c>
      <c r="G14" s="21" t="n">
        <v>1.8018018018018</v>
      </c>
      <c r="H14" s="21" t="n">
        <v>9.00900900900901</v>
      </c>
      <c r="I14" s="21" t="n">
        <v>6.75675675675676</v>
      </c>
      <c r="J14" s="21" t="n">
        <v>9.90990990990991</v>
      </c>
      <c r="K14" s="21" t="n">
        <v>10.8108108108108</v>
      </c>
      <c r="L14" s="21" t="n">
        <v>12.1621621621622</v>
      </c>
      <c r="M14" s="21" t="n">
        <v>10.3603603603604</v>
      </c>
      <c r="N14" s="21" t="n">
        <v>6.30630630630631</v>
      </c>
      <c r="O14" s="21" t="n">
        <v>4.50450450450451</v>
      </c>
      <c r="P14" s="21" t="n">
        <v>4.50450450450451</v>
      </c>
      <c r="Q14" s="21" t="n">
        <v>5.85585585585586</v>
      </c>
      <c r="R14" s="21" t="n">
        <v>3.15315315315315</v>
      </c>
      <c r="S14" s="21" t="n">
        <v>3.15315315315315</v>
      </c>
      <c r="T14" s="21" t="n">
        <v>1.8018018018018</v>
      </c>
      <c r="U14" s="21" t="n">
        <v>1.35135135135135</v>
      </c>
      <c r="V14" s="21" t="n">
        <v>0.45045045045045</v>
      </c>
      <c r="W14" s="21" t="n">
        <v>0.45045045045045</v>
      </c>
      <c r="X14" s="21" t="n">
        <v>0.900900900900901</v>
      </c>
      <c r="Y14" s="21" t="n">
        <v>0.45045045045045</v>
      </c>
      <c r="Z14" s="21" t="n">
        <v>1.35135135135135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.45045045045045</v>
      </c>
      <c r="AJ14" s="21" t="n">
        <v>0</v>
      </c>
      <c r="AK14" s="21" t="n">
        <v>0</v>
      </c>
      <c r="AL14" s="21" t="n">
        <v>0.45045045045045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.900900900900901</v>
      </c>
    </row>
    <row r="15" customFormat="false" ht="24" hidden="false" customHeight="true" outlineLevel="0" collapsed="false">
      <c r="A15" s="43"/>
      <c r="B15" s="190"/>
      <c r="C15" s="190"/>
      <c r="D15" s="191" t="s">
        <v>323</v>
      </c>
      <c r="E15" s="54" t="n">
        <v>100</v>
      </c>
      <c r="F15" s="21" t="n">
        <v>1.88679245283019</v>
      </c>
      <c r="G15" s="21" t="n">
        <v>1.88679245283019</v>
      </c>
      <c r="H15" s="21" t="n">
        <v>2.83018867924528</v>
      </c>
      <c r="I15" s="21" t="n">
        <v>2.83018867924528</v>
      </c>
      <c r="J15" s="21" t="n">
        <v>7.54716981132076</v>
      </c>
      <c r="K15" s="21" t="n">
        <v>10.377358490566</v>
      </c>
      <c r="L15" s="21" t="n">
        <v>7.54716981132076</v>
      </c>
      <c r="M15" s="21" t="n">
        <v>5.66037735849057</v>
      </c>
      <c r="N15" s="21" t="n">
        <v>6.60377358490566</v>
      </c>
      <c r="O15" s="21" t="n">
        <v>7.54716981132076</v>
      </c>
      <c r="P15" s="21" t="n">
        <v>7.54716981132076</v>
      </c>
      <c r="Q15" s="21" t="n">
        <v>7.54716981132076</v>
      </c>
      <c r="R15" s="21" t="n">
        <v>6.60377358490566</v>
      </c>
      <c r="S15" s="21" t="n">
        <v>3.77358490566038</v>
      </c>
      <c r="T15" s="21" t="n">
        <v>0</v>
      </c>
      <c r="U15" s="21" t="n">
        <v>3.77358490566038</v>
      </c>
      <c r="V15" s="21" t="n">
        <v>1.88679245283019</v>
      </c>
      <c r="W15" s="21" t="n">
        <v>0.943396226415094</v>
      </c>
      <c r="X15" s="21" t="n">
        <v>1.88679245283019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2.83018867924528</v>
      </c>
      <c r="AD15" s="21" t="n">
        <v>0.943396226415094</v>
      </c>
      <c r="AE15" s="21" t="n">
        <v>0.943396226415094</v>
      </c>
      <c r="AF15" s="21" t="n">
        <v>1.88679245283019</v>
      </c>
      <c r="AG15" s="21" t="n">
        <v>0</v>
      </c>
      <c r="AH15" s="21" t="n">
        <v>0.943396226415094</v>
      </c>
      <c r="AI15" s="21" t="n">
        <v>0</v>
      </c>
      <c r="AJ15" s="21" t="n">
        <v>1.88679245283019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.943396226415094</v>
      </c>
      <c r="AQ15" s="21" t="n">
        <v>0</v>
      </c>
      <c r="AR15" s="21" t="n">
        <v>0</v>
      </c>
      <c r="AS15" s="21" t="n">
        <v>0.943396226415094</v>
      </c>
    </row>
    <row r="16" customFormat="false" ht="24" hidden="false" customHeight="true" outlineLevel="0" collapsed="false">
      <c r="B16" s="190"/>
      <c r="C16" s="42" t="s">
        <v>324</v>
      </c>
      <c r="D16" s="42"/>
      <c r="E16" s="54" t="n">
        <v>100</v>
      </c>
      <c r="F16" s="21" t="n">
        <v>4.34027777777778</v>
      </c>
      <c r="G16" s="21" t="n">
        <v>4.86111111111111</v>
      </c>
      <c r="H16" s="21" t="n">
        <v>6.65509259259259</v>
      </c>
      <c r="I16" s="21" t="n">
        <v>9.89583333333333</v>
      </c>
      <c r="J16" s="21" t="n">
        <v>10.3587962962963</v>
      </c>
      <c r="K16" s="21" t="n">
        <v>10.5902777777778</v>
      </c>
      <c r="L16" s="21" t="n">
        <v>8.62268518518519</v>
      </c>
      <c r="M16" s="21" t="n">
        <v>7.98611111111111</v>
      </c>
      <c r="N16" s="21" t="n">
        <v>4.91898148148148</v>
      </c>
      <c r="O16" s="21" t="n">
        <v>4.16666666666667</v>
      </c>
      <c r="P16" s="21" t="n">
        <v>4.28240740740741</v>
      </c>
      <c r="Q16" s="21" t="n">
        <v>4.74537037037037</v>
      </c>
      <c r="R16" s="21" t="n">
        <v>3.64583333333333</v>
      </c>
      <c r="S16" s="21" t="n">
        <v>2.37268518518519</v>
      </c>
      <c r="T16" s="21" t="n">
        <v>1.96759259259259</v>
      </c>
      <c r="U16" s="21" t="n">
        <v>1.44675925925926</v>
      </c>
      <c r="V16" s="21" t="n">
        <v>1.33101851851852</v>
      </c>
      <c r="W16" s="21" t="n">
        <v>0.983796296296296</v>
      </c>
      <c r="X16" s="21" t="n">
        <v>0.868055555555556</v>
      </c>
      <c r="Y16" s="21" t="n">
        <v>0.810185185185185</v>
      </c>
      <c r="Z16" s="21" t="n">
        <v>0.347222222222222</v>
      </c>
      <c r="AA16" s="21" t="n">
        <v>0.347222222222222</v>
      </c>
      <c r="AB16" s="21" t="n">
        <v>0.462962962962963</v>
      </c>
      <c r="AC16" s="21" t="n">
        <v>0.636574074074074</v>
      </c>
      <c r="AD16" s="21" t="n">
        <v>0.405092592592593</v>
      </c>
      <c r="AE16" s="21" t="n">
        <v>0.347222222222222</v>
      </c>
      <c r="AF16" s="21" t="n">
        <v>0.173611111111111</v>
      </c>
      <c r="AG16" s="21" t="n">
        <v>0.115740740740741</v>
      </c>
      <c r="AH16" s="21" t="n">
        <v>0.289351851851852</v>
      </c>
      <c r="AI16" s="21" t="n">
        <v>0.173611111111111</v>
      </c>
      <c r="AJ16" s="21" t="n">
        <v>0.115740740740741</v>
      </c>
      <c r="AK16" s="21" t="n">
        <v>0.0578703703703704</v>
      </c>
      <c r="AL16" s="21" t="n">
        <v>0.347222222222222</v>
      </c>
      <c r="AM16" s="21" t="n">
        <v>0.231481481481481</v>
      </c>
      <c r="AN16" s="21" t="n">
        <v>0.115740740740741</v>
      </c>
      <c r="AO16" s="21" t="n">
        <v>0</v>
      </c>
      <c r="AP16" s="21" t="n">
        <v>0.0578703703703704</v>
      </c>
      <c r="AQ16" s="21" t="n">
        <v>0.231481481481481</v>
      </c>
      <c r="AR16" s="21" t="n">
        <v>0.115740740740741</v>
      </c>
      <c r="AS16" s="21" t="n">
        <v>0.578703703703704</v>
      </c>
    </row>
    <row r="17" customFormat="false" ht="24" hidden="false" customHeight="true" outlineLevel="0" collapsed="false">
      <c r="B17" s="190"/>
      <c r="C17" s="190"/>
      <c r="D17" s="191" t="s">
        <v>317</v>
      </c>
      <c r="E17" s="54" t="n">
        <v>100</v>
      </c>
      <c r="F17" s="21" t="n">
        <v>8.50515463917526</v>
      </c>
      <c r="G17" s="21" t="n">
        <v>5.67010309278351</v>
      </c>
      <c r="H17" s="21" t="n">
        <v>9.79381443298969</v>
      </c>
      <c r="I17" s="21" t="n">
        <v>12.3711340206186</v>
      </c>
      <c r="J17" s="21" t="n">
        <v>12.1134020618557</v>
      </c>
      <c r="K17" s="21" t="n">
        <v>11.8556701030928</v>
      </c>
      <c r="L17" s="21" t="n">
        <v>10.5670103092784</v>
      </c>
      <c r="M17" s="21" t="n">
        <v>8.50515463917526</v>
      </c>
      <c r="N17" s="21" t="n">
        <v>4.89690721649485</v>
      </c>
      <c r="O17" s="21" t="n">
        <v>2.06185567010309</v>
      </c>
      <c r="P17" s="21" t="n">
        <v>2.31958762886598</v>
      </c>
      <c r="Q17" s="21" t="n">
        <v>1.54639175257732</v>
      </c>
      <c r="R17" s="21" t="n">
        <v>1.54639175257732</v>
      </c>
      <c r="S17" s="21" t="n">
        <v>1.03092783505155</v>
      </c>
      <c r="T17" s="21" t="n">
        <v>0.257731958762887</v>
      </c>
      <c r="U17" s="21" t="n">
        <v>0</v>
      </c>
      <c r="V17" s="21" t="n">
        <v>0.77319587628866</v>
      </c>
      <c r="W17" s="21" t="n">
        <v>1.03092783505155</v>
      </c>
      <c r="X17" s="21" t="n">
        <v>0.515463917525773</v>
      </c>
      <c r="Y17" s="21" t="n">
        <v>0</v>
      </c>
      <c r="Z17" s="21" t="n">
        <v>0</v>
      </c>
      <c r="AA17" s="21" t="n">
        <v>0</v>
      </c>
      <c r="AB17" s="21" t="n">
        <v>0.77319587628866</v>
      </c>
      <c r="AC17" s="21" t="n">
        <v>0</v>
      </c>
      <c r="AD17" s="21" t="n">
        <v>0.257731958762887</v>
      </c>
      <c r="AE17" s="21" t="n">
        <v>0.257731958762887</v>
      </c>
      <c r="AF17" s="21" t="n">
        <v>0</v>
      </c>
      <c r="AG17" s="21" t="n">
        <v>0</v>
      </c>
      <c r="AH17" s="21" t="n">
        <v>0.257731958762887</v>
      </c>
      <c r="AI17" s="21" t="n">
        <v>0.257731958762887</v>
      </c>
      <c r="AJ17" s="21" t="n">
        <v>0</v>
      </c>
      <c r="AK17" s="21" t="n">
        <v>0</v>
      </c>
      <c r="AL17" s="21" t="n">
        <v>0.77319587628866</v>
      </c>
      <c r="AM17" s="21" t="n">
        <v>0</v>
      </c>
      <c r="AN17" s="21" t="n">
        <v>0.257731958762887</v>
      </c>
      <c r="AO17" s="21" t="n">
        <v>0</v>
      </c>
      <c r="AP17" s="21" t="n">
        <v>0.257731958762887</v>
      </c>
      <c r="AQ17" s="21" t="n">
        <v>0.515463917525773</v>
      </c>
      <c r="AR17" s="21" t="n">
        <v>0.515463917525773</v>
      </c>
      <c r="AS17" s="21" t="n">
        <v>0.515463917525773</v>
      </c>
    </row>
    <row r="18" customFormat="false" ht="24" hidden="false" customHeight="true" outlineLevel="0" collapsed="false">
      <c r="B18" s="190"/>
      <c r="C18" s="190"/>
      <c r="D18" s="191" t="s">
        <v>318</v>
      </c>
      <c r="E18" s="54" t="n">
        <v>100</v>
      </c>
      <c r="F18" s="21" t="n">
        <v>4.47154471544716</v>
      </c>
      <c r="G18" s="21" t="n">
        <v>6.30081300813008</v>
      </c>
      <c r="H18" s="21" t="n">
        <v>7.92682926829268</v>
      </c>
      <c r="I18" s="21" t="n">
        <v>11.7886178861789</v>
      </c>
      <c r="J18" s="21" t="n">
        <v>8.94308943089431</v>
      </c>
      <c r="K18" s="21" t="n">
        <v>11.3821138211382</v>
      </c>
      <c r="L18" s="21" t="n">
        <v>8.13008130081301</v>
      </c>
      <c r="M18" s="21" t="n">
        <v>7.31707317073171</v>
      </c>
      <c r="N18" s="21" t="n">
        <v>4.0650406504065</v>
      </c>
      <c r="O18" s="21" t="n">
        <v>3.45528455284553</v>
      </c>
      <c r="P18" s="21" t="n">
        <v>3.86178861788618</v>
      </c>
      <c r="Q18" s="21" t="n">
        <v>4.87804878048781</v>
      </c>
      <c r="R18" s="21" t="n">
        <v>3.2520325203252</v>
      </c>
      <c r="S18" s="21" t="n">
        <v>2.23577235772358</v>
      </c>
      <c r="T18" s="21" t="n">
        <v>1.82926829268293</v>
      </c>
      <c r="U18" s="21" t="n">
        <v>1.21951219512195</v>
      </c>
      <c r="V18" s="21" t="n">
        <v>0.813008130081301</v>
      </c>
      <c r="W18" s="21" t="n">
        <v>1.42276422764228</v>
      </c>
      <c r="X18" s="21" t="n">
        <v>0.813008130081301</v>
      </c>
      <c r="Y18" s="21" t="n">
        <v>1.01626016260163</v>
      </c>
      <c r="Z18" s="21" t="n">
        <v>0.203252032520325</v>
      </c>
      <c r="AA18" s="21" t="n">
        <v>0.203252032520325</v>
      </c>
      <c r="AB18" s="21" t="n">
        <v>0.40650406504065</v>
      </c>
      <c r="AC18" s="21" t="n">
        <v>1.01626016260163</v>
      </c>
      <c r="AD18" s="21" t="n">
        <v>0.813008130081301</v>
      </c>
      <c r="AE18" s="21" t="n">
        <v>0.203252032520325</v>
      </c>
      <c r="AF18" s="21" t="n">
        <v>0.40650406504065</v>
      </c>
      <c r="AG18" s="21" t="n">
        <v>0</v>
      </c>
      <c r="AH18" s="21" t="n">
        <v>0.203252032520325</v>
      </c>
      <c r="AI18" s="21" t="n">
        <v>0</v>
      </c>
      <c r="AJ18" s="21" t="n">
        <v>0</v>
      </c>
      <c r="AK18" s="21" t="n">
        <v>0.203252032520325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.203252032520325</v>
      </c>
      <c r="AR18" s="21" t="n">
        <v>0</v>
      </c>
      <c r="AS18" s="21" t="n">
        <v>1.01626016260163</v>
      </c>
    </row>
    <row r="19" customFormat="false" ht="24" hidden="false" customHeight="true" outlineLevel="0" collapsed="false">
      <c r="B19" s="190"/>
      <c r="C19" s="190"/>
      <c r="D19" s="191" t="s">
        <v>319</v>
      </c>
      <c r="E19" s="54" t="n">
        <v>100</v>
      </c>
      <c r="F19" s="21" t="n">
        <v>2.33918128654971</v>
      </c>
      <c r="G19" s="21" t="n">
        <v>4.09356725146199</v>
      </c>
      <c r="H19" s="21" t="n">
        <v>5.84795321637427</v>
      </c>
      <c r="I19" s="21" t="n">
        <v>10.233918128655</v>
      </c>
      <c r="J19" s="21" t="n">
        <v>8.7719298245614</v>
      </c>
      <c r="K19" s="21" t="n">
        <v>10.8187134502924</v>
      </c>
      <c r="L19" s="21" t="n">
        <v>7.89473684210526</v>
      </c>
      <c r="M19" s="21" t="n">
        <v>7.89473684210526</v>
      </c>
      <c r="N19" s="21" t="n">
        <v>4.67836257309942</v>
      </c>
      <c r="O19" s="21" t="n">
        <v>4.67836257309942</v>
      </c>
      <c r="P19" s="21" t="n">
        <v>5.26315789473684</v>
      </c>
      <c r="Q19" s="21" t="n">
        <v>4.67836257309942</v>
      </c>
      <c r="R19" s="21" t="n">
        <v>3.50877192982456</v>
      </c>
      <c r="S19" s="21" t="n">
        <v>3.80116959064327</v>
      </c>
      <c r="T19" s="21" t="n">
        <v>2.92397660818713</v>
      </c>
      <c r="U19" s="21" t="n">
        <v>2.33918128654971</v>
      </c>
      <c r="V19" s="21" t="n">
        <v>1.75438596491228</v>
      </c>
      <c r="W19" s="21" t="n">
        <v>0.87719298245614</v>
      </c>
      <c r="X19" s="21" t="n">
        <v>1.16959064327485</v>
      </c>
      <c r="Y19" s="21" t="n">
        <v>0.584795321637427</v>
      </c>
      <c r="Z19" s="21" t="n">
        <v>0.292397660818713</v>
      </c>
      <c r="AA19" s="21" t="n">
        <v>0.584795321637427</v>
      </c>
      <c r="AB19" s="21" t="n">
        <v>0.292397660818713</v>
      </c>
      <c r="AC19" s="21" t="n">
        <v>0.87719298245614</v>
      </c>
      <c r="AD19" s="21" t="n">
        <v>0.584795321637427</v>
      </c>
      <c r="AE19" s="21" t="n">
        <v>0.292397660818713</v>
      </c>
      <c r="AF19" s="21" t="n">
        <v>0.292397660818713</v>
      </c>
      <c r="AG19" s="21" t="n">
        <v>0.292397660818713</v>
      </c>
      <c r="AH19" s="21" t="n">
        <v>0.292397660818713</v>
      </c>
      <c r="AI19" s="21" t="n">
        <v>0.584795321637427</v>
      </c>
      <c r="AJ19" s="21" t="n">
        <v>0.292397660818713</v>
      </c>
      <c r="AK19" s="21" t="n">
        <v>0</v>
      </c>
      <c r="AL19" s="21" t="n">
        <v>0.292397660818713</v>
      </c>
      <c r="AM19" s="21" t="n">
        <v>0.292397660818713</v>
      </c>
      <c r="AN19" s="21" t="n">
        <v>0.292397660818713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.292397660818713</v>
      </c>
    </row>
    <row r="20" customFormat="false" ht="24" hidden="false" customHeight="true" outlineLevel="0" collapsed="false">
      <c r="B20" s="190"/>
      <c r="C20" s="190"/>
      <c r="D20" s="191" t="s">
        <v>320</v>
      </c>
      <c r="E20" s="54" t="n">
        <v>100</v>
      </c>
      <c r="F20" s="21" t="n">
        <v>2.67558528428094</v>
      </c>
      <c r="G20" s="21" t="n">
        <v>2.67558528428094</v>
      </c>
      <c r="H20" s="21" t="n">
        <v>4.34782608695652</v>
      </c>
      <c r="I20" s="21" t="n">
        <v>6.35451505016722</v>
      </c>
      <c r="J20" s="21" t="n">
        <v>11.0367892976589</v>
      </c>
      <c r="K20" s="21" t="n">
        <v>10.0334448160535</v>
      </c>
      <c r="L20" s="21" t="n">
        <v>7.02341137123746</v>
      </c>
      <c r="M20" s="21" t="n">
        <v>8.36120401337793</v>
      </c>
      <c r="N20" s="21" t="n">
        <v>4.34782608695652</v>
      </c>
      <c r="O20" s="21" t="n">
        <v>5.68561872909699</v>
      </c>
      <c r="P20" s="21" t="n">
        <v>5.01672240802676</v>
      </c>
      <c r="Q20" s="21" t="n">
        <v>8.36120401337793</v>
      </c>
      <c r="R20" s="21" t="n">
        <v>5.35117056856187</v>
      </c>
      <c r="S20" s="21" t="n">
        <v>2.34113712374582</v>
      </c>
      <c r="T20" s="21" t="n">
        <v>3.67892976588629</v>
      </c>
      <c r="U20" s="21" t="n">
        <v>2.34113712374582</v>
      </c>
      <c r="V20" s="21" t="n">
        <v>1.00334448160535</v>
      </c>
      <c r="W20" s="21" t="n">
        <v>0.668896321070234</v>
      </c>
      <c r="X20" s="21" t="n">
        <v>1.67224080267559</v>
      </c>
      <c r="Y20" s="21" t="n">
        <v>1.33779264214047</v>
      </c>
      <c r="Z20" s="21" t="n">
        <v>1.00334448160535</v>
      </c>
      <c r="AA20" s="21" t="n">
        <v>0.668896321070234</v>
      </c>
      <c r="AB20" s="21" t="n">
        <v>0.668896321070234</v>
      </c>
      <c r="AC20" s="21" t="n">
        <v>0.668896321070234</v>
      </c>
      <c r="AD20" s="21" t="n">
        <v>0</v>
      </c>
      <c r="AE20" s="21" t="n">
        <v>0</v>
      </c>
      <c r="AF20" s="21" t="n">
        <v>0</v>
      </c>
      <c r="AG20" s="21" t="n">
        <v>0.334448160535117</v>
      </c>
      <c r="AH20" s="21" t="n">
        <v>0.334448160535117</v>
      </c>
      <c r="AI20" s="21" t="n">
        <v>0</v>
      </c>
      <c r="AJ20" s="21" t="n">
        <v>0</v>
      </c>
      <c r="AK20" s="21" t="n">
        <v>0</v>
      </c>
      <c r="AL20" s="21" t="n">
        <v>0.334448160535117</v>
      </c>
      <c r="AM20" s="21" t="n">
        <v>0.668896321070234</v>
      </c>
      <c r="AN20" s="21" t="n">
        <v>0</v>
      </c>
      <c r="AO20" s="21" t="n">
        <v>0</v>
      </c>
      <c r="AP20" s="21" t="n">
        <v>0</v>
      </c>
      <c r="AQ20" s="21" t="n">
        <v>0.334448160535117</v>
      </c>
      <c r="AR20" s="21" t="n">
        <v>0</v>
      </c>
      <c r="AS20" s="21" t="n">
        <v>0.668896321070234</v>
      </c>
    </row>
    <row r="21" customFormat="false" ht="24" hidden="false" customHeight="true" outlineLevel="0" collapsed="false">
      <c r="B21" s="190"/>
      <c r="C21" s="190"/>
      <c r="D21" s="191" t="s">
        <v>321</v>
      </c>
      <c r="E21" s="54" t="n">
        <v>100</v>
      </c>
      <c r="F21" s="21" t="n">
        <v>1.93236714975845</v>
      </c>
      <c r="G21" s="21" t="n">
        <v>4.34782608695652</v>
      </c>
      <c r="H21" s="21" t="n">
        <v>2.41545893719807</v>
      </c>
      <c r="I21" s="21" t="n">
        <v>5.31400966183575</v>
      </c>
      <c r="J21" s="21" t="n">
        <v>12.0772946859903</v>
      </c>
      <c r="K21" s="21" t="n">
        <v>6.76328502415459</v>
      </c>
      <c r="L21" s="21" t="n">
        <v>9.66183574879227</v>
      </c>
      <c r="M21" s="21" t="n">
        <v>8.21256038647343</v>
      </c>
      <c r="N21" s="21" t="n">
        <v>8.21256038647343</v>
      </c>
      <c r="O21" s="21" t="n">
        <v>6.76328502415459</v>
      </c>
      <c r="P21" s="21" t="n">
        <v>6.28019323671498</v>
      </c>
      <c r="Q21" s="21" t="n">
        <v>5.31400966183575</v>
      </c>
      <c r="R21" s="21" t="n">
        <v>6.28019323671498</v>
      </c>
      <c r="S21" s="21" t="n">
        <v>2.89855072463768</v>
      </c>
      <c r="T21" s="21" t="n">
        <v>1.44927536231884</v>
      </c>
      <c r="U21" s="21" t="n">
        <v>1.93236714975845</v>
      </c>
      <c r="V21" s="21" t="n">
        <v>3.38164251207729</v>
      </c>
      <c r="W21" s="21" t="n">
        <v>0.483091787439614</v>
      </c>
      <c r="X21" s="21" t="n">
        <v>0</v>
      </c>
      <c r="Y21" s="21" t="n">
        <v>1.44927536231884</v>
      </c>
      <c r="Z21" s="21" t="n">
        <v>0.483091787439614</v>
      </c>
      <c r="AA21" s="21" t="n">
        <v>0.483091787439614</v>
      </c>
      <c r="AB21" s="21" t="n">
        <v>0</v>
      </c>
      <c r="AC21" s="21" t="n">
        <v>0.483091787439614</v>
      </c>
      <c r="AD21" s="21" t="n">
        <v>0</v>
      </c>
      <c r="AE21" s="21" t="n">
        <v>1.44927536231884</v>
      </c>
      <c r="AF21" s="21" t="n">
        <v>0</v>
      </c>
      <c r="AG21" s="21" t="n">
        <v>0</v>
      </c>
      <c r="AH21" s="21" t="n">
        <v>0.483091787439614</v>
      </c>
      <c r="AI21" s="21" t="n">
        <v>0</v>
      </c>
      <c r="AJ21" s="21" t="n">
        <v>0.483091787439614</v>
      </c>
      <c r="AK21" s="21" t="n">
        <v>0</v>
      </c>
      <c r="AL21" s="21" t="n">
        <v>0.483091787439614</v>
      </c>
      <c r="AM21" s="21" t="n">
        <v>0.483091787439614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</row>
    <row r="22" customFormat="false" ht="24" hidden="false" customHeight="true" outlineLevel="0" collapsed="false">
      <c r="B22" s="190"/>
      <c r="C22" s="42" t="s">
        <v>325</v>
      </c>
      <c r="D22" s="42"/>
      <c r="E22" s="54" t="n">
        <v>100</v>
      </c>
      <c r="F22" s="21" t="n">
        <v>1.00250626566416</v>
      </c>
      <c r="G22" s="21" t="n">
        <v>1.75438596491228</v>
      </c>
      <c r="H22" s="21" t="n">
        <v>2.00501253132832</v>
      </c>
      <c r="I22" s="21" t="n">
        <v>1.75438596491228</v>
      </c>
      <c r="J22" s="21" t="n">
        <v>5.0125313283208</v>
      </c>
      <c r="K22" s="21" t="n">
        <v>4.51127819548872</v>
      </c>
      <c r="L22" s="21" t="n">
        <v>8.7719298245614</v>
      </c>
      <c r="M22" s="21" t="n">
        <v>7.01754385964912</v>
      </c>
      <c r="N22" s="21" t="n">
        <v>7.5187969924812</v>
      </c>
      <c r="O22" s="21" t="n">
        <v>8.52130325814536</v>
      </c>
      <c r="P22" s="21" t="n">
        <v>7.5187969924812</v>
      </c>
      <c r="Q22" s="21" t="n">
        <v>9.77443609022556</v>
      </c>
      <c r="R22" s="21" t="n">
        <v>6.265664160401</v>
      </c>
      <c r="S22" s="21" t="n">
        <v>3.00751879699248</v>
      </c>
      <c r="T22" s="21" t="n">
        <v>4.01002506265664</v>
      </c>
      <c r="U22" s="21" t="n">
        <v>3.7593984962406</v>
      </c>
      <c r="V22" s="21" t="n">
        <v>2.5062656641604</v>
      </c>
      <c r="W22" s="21" t="n">
        <v>2.5062656641604</v>
      </c>
      <c r="X22" s="21" t="n">
        <v>2.00501253132832</v>
      </c>
      <c r="Y22" s="21" t="n">
        <v>2.00501253132832</v>
      </c>
      <c r="Z22" s="21" t="n">
        <v>0.50125313283208</v>
      </c>
      <c r="AA22" s="21" t="n">
        <v>1.75438596491228</v>
      </c>
      <c r="AB22" s="21" t="n">
        <v>2.00501253132832</v>
      </c>
      <c r="AC22" s="21" t="n">
        <v>1.00250626566416</v>
      </c>
      <c r="AD22" s="21" t="n">
        <v>0</v>
      </c>
      <c r="AE22" s="21" t="n">
        <v>0.25062656641604</v>
      </c>
      <c r="AF22" s="21" t="n">
        <v>0.25062656641604</v>
      </c>
      <c r="AG22" s="21" t="n">
        <v>0.25062656641604</v>
      </c>
      <c r="AH22" s="21" t="n">
        <v>0.25062656641604</v>
      </c>
      <c r="AI22" s="21" t="n">
        <v>0.25062656641604</v>
      </c>
      <c r="AJ22" s="21" t="n">
        <v>0.25062656641604</v>
      </c>
      <c r="AK22" s="21" t="n">
        <v>0</v>
      </c>
      <c r="AL22" s="21" t="n">
        <v>0.25062656641604</v>
      </c>
      <c r="AM22" s="21" t="n">
        <v>0.75187969924812</v>
      </c>
      <c r="AN22" s="21" t="n">
        <v>0.25062656641604</v>
      </c>
      <c r="AO22" s="21" t="n">
        <v>0</v>
      </c>
      <c r="AP22" s="21" t="n">
        <v>0.25062656641604</v>
      </c>
      <c r="AQ22" s="21" t="n">
        <v>0</v>
      </c>
      <c r="AR22" s="21" t="n">
        <v>0.25062656641604</v>
      </c>
      <c r="AS22" s="21" t="n">
        <v>0.25062656641604</v>
      </c>
    </row>
    <row r="23" customFormat="false" ht="24" hidden="false" customHeight="true" outlineLevel="0" collapsed="false">
      <c r="B23" s="190"/>
      <c r="C23" s="190"/>
      <c r="D23" s="191" t="s">
        <v>317</v>
      </c>
      <c r="E23" s="54" t="n">
        <v>100</v>
      </c>
      <c r="F23" s="21" t="n">
        <v>0</v>
      </c>
      <c r="G23" s="21" t="n">
        <v>4.49438202247191</v>
      </c>
      <c r="H23" s="21" t="n">
        <v>2.24719101123596</v>
      </c>
      <c r="I23" s="21" t="n">
        <v>3.37078651685393</v>
      </c>
      <c r="J23" s="21" t="n">
        <v>2.24719101123596</v>
      </c>
      <c r="K23" s="21" t="n">
        <v>4.49438202247191</v>
      </c>
      <c r="L23" s="21" t="n">
        <v>10.1123595505618</v>
      </c>
      <c r="M23" s="21" t="n">
        <v>13.4831460674157</v>
      </c>
      <c r="N23" s="21" t="n">
        <v>6.74157303370787</v>
      </c>
      <c r="O23" s="21" t="n">
        <v>6.74157303370787</v>
      </c>
      <c r="P23" s="21" t="n">
        <v>8.98876404494382</v>
      </c>
      <c r="Q23" s="21" t="n">
        <v>7.86516853932584</v>
      </c>
      <c r="R23" s="21" t="n">
        <v>3.37078651685393</v>
      </c>
      <c r="S23" s="21" t="n">
        <v>3.37078651685393</v>
      </c>
      <c r="T23" s="21" t="n">
        <v>3.37078651685393</v>
      </c>
      <c r="U23" s="21" t="n">
        <v>3.37078651685393</v>
      </c>
      <c r="V23" s="21" t="n">
        <v>2.24719101123596</v>
      </c>
      <c r="W23" s="21" t="n">
        <v>1.12359550561798</v>
      </c>
      <c r="X23" s="21" t="n">
        <v>0</v>
      </c>
      <c r="Y23" s="21" t="n">
        <v>1.12359550561798</v>
      </c>
      <c r="Z23" s="21" t="n">
        <v>0</v>
      </c>
      <c r="AA23" s="21" t="n">
        <v>3.37078651685393</v>
      </c>
      <c r="AB23" s="21" t="n">
        <v>4.49438202247191</v>
      </c>
      <c r="AC23" s="21" t="n">
        <v>0</v>
      </c>
      <c r="AD23" s="21" t="n">
        <v>0</v>
      </c>
      <c r="AE23" s="21" t="n">
        <v>1.12359550561798</v>
      </c>
      <c r="AF23" s="21" t="n">
        <v>0</v>
      </c>
      <c r="AG23" s="21" t="n">
        <v>0</v>
      </c>
      <c r="AH23" s="21" t="n">
        <v>0</v>
      </c>
      <c r="AI23" s="21" t="n">
        <v>1.12359550561798</v>
      </c>
      <c r="AJ23" s="21" t="n">
        <v>0</v>
      </c>
      <c r="AK23" s="21" t="n">
        <v>0</v>
      </c>
      <c r="AL23" s="21" t="n">
        <v>0</v>
      </c>
      <c r="AM23" s="21" t="n">
        <v>1.12359550561798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</row>
    <row r="24" customFormat="false" ht="24" hidden="false" customHeight="true" outlineLevel="0" collapsed="false">
      <c r="B24" s="190"/>
      <c r="C24" s="190"/>
      <c r="D24" s="191" t="s">
        <v>318</v>
      </c>
      <c r="E24" s="54" t="n">
        <v>100</v>
      </c>
      <c r="F24" s="21" t="n">
        <v>0</v>
      </c>
      <c r="G24" s="21" t="n">
        <v>1.44927536231884</v>
      </c>
      <c r="H24" s="21" t="n">
        <v>1.44927536231884</v>
      </c>
      <c r="I24" s="21" t="n">
        <v>0.72463768115942</v>
      </c>
      <c r="J24" s="21" t="n">
        <v>2.89855072463768</v>
      </c>
      <c r="K24" s="21" t="n">
        <v>4.34782608695652</v>
      </c>
      <c r="L24" s="21" t="n">
        <v>9.42028985507247</v>
      </c>
      <c r="M24" s="21" t="n">
        <v>3.6231884057971</v>
      </c>
      <c r="N24" s="21" t="n">
        <v>10.1449275362319</v>
      </c>
      <c r="O24" s="21" t="n">
        <v>7.97101449275362</v>
      </c>
      <c r="P24" s="21" t="n">
        <v>5.07246376811594</v>
      </c>
      <c r="Q24" s="21" t="n">
        <v>13.0434782608696</v>
      </c>
      <c r="R24" s="21" t="n">
        <v>5.07246376811594</v>
      </c>
      <c r="S24" s="21" t="n">
        <v>2.89855072463768</v>
      </c>
      <c r="T24" s="21" t="n">
        <v>3.6231884057971</v>
      </c>
      <c r="U24" s="21" t="n">
        <v>6.52173913043478</v>
      </c>
      <c r="V24" s="21" t="n">
        <v>1.44927536231884</v>
      </c>
      <c r="W24" s="21" t="n">
        <v>4.34782608695652</v>
      </c>
      <c r="X24" s="21" t="n">
        <v>3.6231884057971</v>
      </c>
      <c r="Y24" s="21" t="n">
        <v>2.17391304347826</v>
      </c>
      <c r="Z24" s="21" t="n">
        <v>0</v>
      </c>
      <c r="AA24" s="21" t="n">
        <v>2.17391304347826</v>
      </c>
      <c r="AB24" s="21" t="n">
        <v>1.44927536231884</v>
      </c>
      <c r="AC24" s="21" t="n">
        <v>0.72463768115942</v>
      </c>
      <c r="AD24" s="21" t="n">
        <v>0</v>
      </c>
      <c r="AE24" s="21" t="n">
        <v>0</v>
      </c>
      <c r="AF24" s="21" t="n">
        <v>0</v>
      </c>
      <c r="AG24" s="21" t="n">
        <v>0.72463768115942</v>
      </c>
      <c r="AH24" s="21" t="n">
        <v>0.72463768115942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1.44927536231884</v>
      </c>
      <c r="AN24" s="21" t="n">
        <v>0.72463768115942</v>
      </c>
      <c r="AO24" s="21" t="n">
        <v>0</v>
      </c>
      <c r="AP24" s="21" t="n">
        <v>0.72463768115942</v>
      </c>
      <c r="AQ24" s="21" t="n">
        <v>0</v>
      </c>
      <c r="AR24" s="21" t="n">
        <v>0.72463768115942</v>
      </c>
      <c r="AS24" s="21" t="n">
        <v>0.72463768115942</v>
      </c>
    </row>
    <row r="25" customFormat="false" ht="24" hidden="false" customHeight="true" outlineLevel="0" collapsed="false">
      <c r="B25" s="190"/>
      <c r="C25" s="190"/>
      <c r="D25" s="191" t="s">
        <v>319</v>
      </c>
      <c r="E25" s="54" t="n">
        <v>100</v>
      </c>
      <c r="F25" s="21" t="n">
        <v>1.40845070422535</v>
      </c>
      <c r="G25" s="21" t="n">
        <v>0</v>
      </c>
      <c r="H25" s="21" t="n">
        <v>2.8169014084507</v>
      </c>
      <c r="I25" s="21" t="n">
        <v>0</v>
      </c>
      <c r="J25" s="21" t="n">
        <v>4.22535211267606</v>
      </c>
      <c r="K25" s="21" t="n">
        <v>8.45070422535211</v>
      </c>
      <c r="L25" s="21" t="n">
        <v>7.04225352112676</v>
      </c>
      <c r="M25" s="21" t="n">
        <v>7.04225352112676</v>
      </c>
      <c r="N25" s="21" t="n">
        <v>7.04225352112676</v>
      </c>
      <c r="O25" s="21" t="n">
        <v>9.85915492957746</v>
      </c>
      <c r="P25" s="21" t="n">
        <v>9.85915492957746</v>
      </c>
      <c r="Q25" s="21" t="n">
        <v>9.85915492957746</v>
      </c>
      <c r="R25" s="21" t="n">
        <v>9.85915492957746</v>
      </c>
      <c r="S25" s="21" t="n">
        <v>1.40845070422535</v>
      </c>
      <c r="T25" s="21" t="n">
        <v>5.63380281690141</v>
      </c>
      <c r="U25" s="21" t="n">
        <v>2.8169014084507</v>
      </c>
      <c r="V25" s="21" t="n">
        <v>5.63380281690141</v>
      </c>
      <c r="W25" s="21" t="n">
        <v>0</v>
      </c>
      <c r="X25" s="21" t="n">
        <v>1.40845070422535</v>
      </c>
      <c r="Y25" s="21" t="n">
        <v>0</v>
      </c>
      <c r="Z25" s="21" t="n">
        <v>2.8169014084507</v>
      </c>
      <c r="AA25" s="21" t="n">
        <v>0</v>
      </c>
      <c r="AB25" s="21" t="n">
        <v>0</v>
      </c>
      <c r="AC25" s="21" t="n">
        <v>1.40845070422535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1.40845070422535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</row>
    <row r="26" customFormat="false" ht="24" hidden="false" customHeight="true" outlineLevel="0" collapsed="false">
      <c r="B26" s="190"/>
      <c r="C26" s="190"/>
      <c r="D26" s="191" t="s">
        <v>320</v>
      </c>
      <c r="E26" s="54" t="n">
        <v>100</v>
      </c>
      <c r="F26" s="21" t="n">
        <v>1.26582278481013</v>
      </c>
      <c r="G26" s="21" t="n">
        <v>0</v>
      </c>
      <c r="H26" s="21" t="n">
        <v>2.53164556962025</v>
      </c>
      <c r="I26" s="21" t="n">
        <v>2.53164556962025</v>
      </c>
      <c r="J26" s="21" t="n">
        <v>10.126582278481</v>
      </c>
      <c r="K26" s="21" t="n">
        <v>1.26582278481013</v>
      </c>
      <c r="L26" s="21" t="n">
        <v>7.59493670886076</v>
      </c>
      <c r="M26" s="21" t="n">
        <v>6.32911392405063</v>
      </c>
      <c r="N26" s="21" t="n">
        <v>3.79746835443038</v>
      </c>
      <c r="O26" s="21" t="n">
        <v>11.3924050632911</v>
      </c>
      <c r="P26" s="21" t="n">
        <v>7.59493670886076</v>
      </c>
      <c r="Q26" s="21" t="n">
        <v>8.86075949367089</v>
      </c>
      <c r="R26" s="21" t="n">
        <v>8.86075949367089</v>
      </c>
      <c r="S26" s="21" t="n">
        <v>3.79746835443038</v>
      </c>
      <c r="T26" s="21" t="n">
        <v>3.79746835443038</v>
      </c>
      <c r="U26" s="21" t="n">
        <v>1.26582278481013</v>
      </c>
      <c r="V26" s="21" t="n">
        <v>2.53164556962025</v>
      </c>
      <c r="W26" s="21" t="n">
        <v>2.53164556962025</v>
      </c>
      <c r="X26" s="21" t="n">
        <v>1.26582278481013</v>
      </c>
      <c r="Y26" s="21" t="n">
        <v>3.79746835443038</v>
      </c>
      <c r="Z26" s="21" t="n">
        <v>0</v>
      </c>
      <c r="AA26" s="21" t="n">
        <v>1.26582278481013</v>
      </c>
      <c r="AB26" s="21" t="n">
        <v>2.53164556962025</v>
      </c>
      <c r="AC26" s="21" t="n">
        <v>2.53164556962025</v>
      </c>
      <c r="AD26" s="21" t="n">
        <v>0</v>
      </c>
      <c r="AE26" s="21" t="n">
        <v>0</v>
      </c>
      <c r="AF26" s="21" t="n">
        <v>1.26582278481013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1.26582278481013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</row>
    <row r="27" customFormat="false" ht="24" hidden="false" customHeight="true" outlineLevel="0" collapsed="false">
      <c r="B27" s="190"/>
      <c r="C27" s="190"/>
      <c r="D27" s="191" t="s">
        <v>321</v>
      </c>
      <c r="E27" s="57" t="n">
        <v>100</v>
      </c>
      <c r="F27" s="31" t="n">
        <v>9.09090909090909</v>
      </c>
      <c r="G27" s="31" t="n">
        <v>4.54545454545455</v>
      </c>
      <c r="H27" s="31" t="n">
        <v>0</v>
      </c>
      <c r="I27" s="31" t="n">
        <v>4.54545454545455</v>
      </c>
      <c r="J27" s="31" t="n">
        <v>13.6363636363636</v>
      </c>
      <c r="K27" s="31" t="n">
        <v>4.54545454545455</v>
      </c>
      <c r="L27" s="31" t="n">
        <v>9.09090909090909</v>
      </c>
      <c r="M27" s="31" t="n">
        <v>4.54545454545455</v>
      </c>
      <c r="N27" s="31" t="n">
        <v>9.09090909090909</v>
      </c>
      <c r="O27" s="31" t="n">
        <v>4.54545454545455</v>
      </c>
      <c r="P27" s="31" t="n">
        <v>9.09090909090909</v>
      </c>
      <c r="Q27" s="31" t="n">
        <v>0</v>
      </c>
      <c r="R27" s="31" t="n">
        <v>4.54545454545455</v>
      </c>
      <c r="S27" s="31" t="n">
        <v>4.54545454545455</v>
      </c>
      <c r="T27" s="31" t="n">
        <v>4.54545454545455</v>
      </c>
      <c r="U27" s="31" t="n">
        <v>0</v>
      </c>
      <c r="V27" s="31" t="n">
        <v>0</v>
      </c>
      <c r="W27" s="31" t="n">
        <v>4.54545454545455</v>
      </c>
      <c r="X27" s="31" t="n">
        <v>4.54545454545455</v>
      </c>
      <c r="Y27" s="31" t="n">
        <v>4.54545454545455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31" t="n">
        <v>0</v>
      </c>
    </row>
    <row r="28" customFormat="false" ht="24" hidden="false" customHeight="true" outlineLevel="0" collapsed="false">
      <c r="B28" s="192" t="s">
        <v>112</v>
      </c>
      <c r="C28" s="192"/>
      <c r="D28" s="192"/>
      <c r="E28" s="185" t="n">
        <v>100</v>
      </c>
      <c r="F28" s="186" t="n">
        <v>1.57762638938688</v>
      </c>
      <c r="G28" s="186" t="n">
        <v>1.2190749372535</v>
      </c>
      <c r="H28" s="186" t="n">
        <v>3.04768734313374</v>
      </c>
      <c r="I28" s="186" t="n">
        <v>3.33452850484044</v>
      </c>
      <c r="J28" s="186" t="n">
        <v>5.19899605593403</v>
      </c>
      <c r="K28" s="186" t="n">
        <v>6.23879526712083</v>
      </c>
      <c r="L28" s="186" t="n">
        <v>6.4897812836142</v>
      </c>
      <c r="M28" s="186" t="n">
        <v>7.2427393330943</v>
      </c>
      <c r="N28" s="186" t="n">
        <v>7.02760846181427</v>
      </c>
      <c r="O28" s="186" t="n">
        <v>7.67300107565436</v>
      </c>
      <c r="P28" s="186" t="n">
        <v>6.74076730010757</v>
      </c>
      <c r="Q28" s="186" t="n">
        <v>7.67300107565436</v>
      </c>
      <c r="R28" s="186" t="n">
        <v>5.52169236285407</v>
      </c>
      <c r="S28" s="186" t="n">
        <v>5.16314091072069</v>
      </c>
      <c r="T28" s="186" t="n">
        <v>4.01577626389387</v>
      </c>
      <c r="U28" s="186" t="n">
        <v>3.65722481176049</v>
      </c>
      <c r="V28" s="186" t="n">
        <v>2.54571531014701</v>
      </c>
      <c r="W28" s="186" t="n">
        <v>2.22301900322696</v>
      </c>
      <c r="X28" s="186" t="n">
        <v>2.54571531014701</v>
      </c>
      <c r="Y28" s="186" t="n">
        <v>1.79275726066691</v>
      </c>
      <c r="Z28" s="186" t="n">
        <v>1.43420580853352</v>
      </c>
      <c r="AA28" s="186" t="n">
        <v>0.932233775546791</v>
      </c>
      <c r="AB28" s="186" t="n">
        <v>0.645392613840086</v>
      </c>
      <c r="AC28" s="186" t="n">
        <v>0.788813194693439</v>
      </c>
      <c r="AD28" s="186" t="n">
        <v>0.394406597346719</v>
      </c>
      <c r="AE28" s="186" t="n">
        <v>0.7529580494801</v>
      </c>
      <c r="AF28" s="186" t="n">
        <v>0.322696306920043</v>
      </c>
      <c r="AG28" s="186" t="n">
        <v>0.286841161706705</v>
      </c>
      <c r="AH28" s="186" t="n">
        <v>0.215130871280029</v>
      </c>
      <c r="AI28" s="186" t="n">
        <v>0.430261742560057</v>
      </c>
      <c r="AJ28" s="186" t="n">
        <v>0.394406597346719</v>
      </c>
      <c r="AK28" s="186" t="n">
        <v>0.322696306920043</v>
      </c>
      <c r="AL28" s="186" t="n">
        <v>0.179275726066691</v>
      </c>
      <c r="AM28" s="186" t="n">
        <v>0.286841161706705</v>
      </c>
      <c r="AN28" s="186" t="n">
        <v>0.107565435640014</v>
      </c>
      <c r="AO28" s="186" t="n">
        <v>0.179275726066691</v>
      </c>
      <c r="AP28" s="186" t="n">
        <v>0.0717102904266762</v>
      </c>
      <c r="AQ28" s="186" t="n">
        <v>0.286841161706705</v>
      </c>
      <c r="AR28" s="186" t="n">
        <v>0.0717102904266762</v>
      </c>
      <c r="AS28" s="186" t="n">
        <v>0.968088920760129</v>
      </c>
    </row>
    <row r="29" customFormat="false" ht="15" hidden="false" customHeight="true" outlineLevel="0" collapsed="false">
      <c r="B29" s="197"/>
      <c r="C29" s="197"/>
      <c r="D29" s="197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</row>
    <row r="30" customFormat="false" ht="15" hidden="false" customHeight="true" outlineLevel="0" collapsed="false"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N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7"/>
  </cols>
  <sheetData>
    <row r="1" customFormat="false" ht="18.75" hidden="false" customHeight="true" outlineLevel="0" collapsed="false">
      <c r="B1" s="35" t="s">
        <v>101</v>
      </c>
      <c r="D1" s="35" t="s">
        <v>102</v>
      </c>
    </row>
    <row r="2" customFormat="false" ht="17.25" hidden="false" customHeight="true" outlineLevel="0" collapsed="false">
      <c r="C2" s="4"/>
      <c r="N2" s="36" t="s">
        <v>2</v>
      </c>
    </row>
    <row r="3" s="60" customFormat="true" ht="20.25" hidden="false" customHeight="true" outlineLevel="0" collapsed="false">
      <c r="B3" s="7" t="s">
        <v>103</v>
      </c>
      <c r="C3" s="7"/>
      <c r="D3" s="61" t="s">
        <v>94</v>
      </c>
      <c r="E3" s="61" t="s">
        <v>104</v>
      </c>
      <c r="F3" s="61" t="s">
        <v>105</v>
      </c>
      <c r="G3" s="61" t="s">
        <v>106</v>
      </c>
      <c r="H3" s="61" t="s">
        <v>107</v>
      </c>
      <c r="I3" s="61" t="s">
        <v>108</v>
      </c>
      <c r="J3" s="61" t="s">
        <v>109</v>
      </c>
      <c r="K3" s="61" t="s">
        <v>110</v>
      </c>
      <c r="L3" s="61" t="s">
        <v>111</v>
      </c>
      <c r="M3" s="61" t="s">
        <v>112</v>
      </c>
      <c r="N3" s="61" t="s">
        <v>113</v>
      </c>
    </row>
    <row r="4" customFormat="false" ht="14.1" hidden="false" customHeight="true" outlineLevel="0" collapsed="false">
      <c r="B4" s="16" t="s">
        <v>17</v>
      </c>
      <c r="C4" s="16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40.5" hidden="false" customHeight="true" outlineLevel="0" collapsed="false">
      <c r="B5" s="16"/>
      <c r="C5" s="16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5" hidden="false" customHeight="true" outlineLevel="0" collapsed="false">
      <c r="B6" s="19" t="s">
        <v>28</v>
      </c>
      <c r="C6" s="19"/>
      <c r="D6" s="49" t="n">
        <v>7642</v>
      </c>
      <c r="E6" s="49" t="n">
        <v>1177</v>
      </c>
      <c r="F6" s="49" t="n">
        <v>368</v>
      </c>
      <c r="G6" s="49" t="n">
        <v>2</v>
      </c>
      <c r="H6" s="49" t="n">
        <v>5462</v>
      </c>
      <c r="I6" s="49" t="n">
        <v>40</v>
      </c>
      <c r="J6" s="49" t="n">
        <v>103</v>
      </c>
      <c r="K6" s="49" t="n">
        <v>166</v>
      </c>
      <c r="L6" s="49" t="n">
        <v>157</v>
      </c>
      <c r="M6" s="49" t="n">
        <v>167</v>
      </c>
      <c r="N6" s="49" t="n">
        <v>0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5272</v>
      </c>
      <c r="E7" s="52" t="n">
        <v>901</v>
      </c>
      <c r="F7" s="52" t="n">
        <v>216</v>
      </c>
      <c r="G7" s="52" t="n">
        <v>1</v>
      </c>
      <c r="H7" s="52" t="n">
        <v>3741</v>
      </c>
      <c r="I7" s="52" t="n">
        <v>25</v>
      </c>
      <c r="J7" s="52" t="n">
        <v>66</v>
      </c>
      <c r="K7" s="52" t="n">
        <v>115</v>
      </c>
      <c r="L7" s="52" t="n">
        <v>105</v>
      </c>
      <c r="M7" s="52" t="n">
        <v>102</v>
      </c>
      <c r="N7" s="52" t="n">
        <v>0</v>
      </c>
    </row>
    <row r="8" customFormat="false" ht="15" hidden="false" customHeight="true" outlineLevel="0" collapsed="false">
      <c r="B8" s="26"/>
      <c r="C8" s="27" t="s">
        <v>30</v>
      </c>
      <c r="D8" s="53" t="n">
        <v>2609</v>
      </c>
      <c r="E8" s="49" t="n">
        <v>432</v>
      </c>
      <c r="F8" s="49" t="n">
        <v>102</v>
      </c>
      <c r="G8" s="49" t="n">
        <v>0</v>
      </c>
      <c r="H8" s="49" t="n">
        <v>1867</v>
      </c>
      <c r="I8" s="49" t="n">
        <v>13</v>
      </c>
      <c r="J8" s="49" t="n">
        <v>33</v>
      </c>
      <c r="K8" s="49" t="n">
        <v>58</v>
      </c>
      <c r="L8" s="49" t="n">
        <v>46</v>
      </c>
      <c r="M8" s="49" t="n">
        <v>58</v>
      </c>
      <c r="N8" s="49" t="n">
        <v>0</v>
      </c>
    </row>
    <row r="9" customFormat="false" ht="15" hidden="false" customHeight="true" outlineLevel="0" collapsed="false">
      <c r="B9" s="26"/>
      <c r="C9" s="27" t="s">
        <v>31</v>
      </c>
      <c r="D9" s="53" t="n">
        <v>2067</v>
      </c>
      <c r="E9" s="49" t="n">
        <v>369</v>
      </c>
      <c r="F9" s="49" t="n">
        <v>90</v>
      </c>
      <c r="G9" s="49" t="n">
        <v>0</v>
      </c>
      <c r="H9" s="49" t="n">
        <v>1454</v>
      </c>
      <c r="I9" s="49" t="n">
        <v>7</v>
      </c>
      <c r="J9" s="49" t="n">
        <v>19</v>
      </c>
      <c r="K9" s="49" t="n">
        <v>47</v>
      </c>
      <c r="L9" s="49" t="n">
        <v>47</v>
      </c>
      <c r="M9" s="49" t="n">
        <v>34</v>
      </c>
      <c r="N9" s="49" t="n">
        <v>0</v>
      </c>
    </row>
    <row r="10" customFormat="false" ht="15" hidden="false" customHeight="true" outlineLevel="0" collapsed="false">
      <c r="A10" s="60"/>
      <c r="B10" s="26"/>
      <c r="C10" s="27" t="s">
        <v>32</v>
      </c>
      <c r="D10" s="53" t="n">
        <v>596</v>
      </c>
      <c r="E10" s="49" t="n">
        <v>100</v>
      </c>
      <c r="F10" s="49" t="n">
        <v>24</v>
      </c>
      <c r="G10" s="49" t="n">
        <v>1</v>
      </c>
      <c r="H10" s="49" t="n">
        <v>420</v>
      </c>
      <c r="I10" s="49" t="n">
        <v>5</v>
      </c>
      <c r="J10" s="49" t="n">
        <v>14</v>
      </c>
      <c r="K10" s="49" t="n">
        <v>10</v>
      </c>
      <c r="L10" s="49" t="n">
        <v>12</v>
      </c>
      <c r="M10" s="49" t="n">
        <v>10</v>
      </c>
      <c r="N10" s="49" t="n">
        <v>0</v>
      </c>
    </row>
    <row r="11" customFormat="false" ht="15" hidden="false" customHeight="true" outlineLevel="0" collapsed="false">
      <c r="B11" s="29" t="s">
        <v>33</v>
      </c>
      <c r="C11" s="29"/>
      <c r="D11" s="55" t="n">
        <v>2370</v>
      </c>
      <c r="E11" s="56" t="n">
        <v>276</v>
      </c>
      <c r="F11" s="56" t="n">
        <v>152</v>
      </c>
      <c r="G11" s="56" t="n">
        <v>1</v>
      </c>
      <c r="H11" s="56" t="n">
        <v>1721</v>
      </c>
      <c r="I11" s="56" t="n">
        <v>15</v>
      </c>
      <c r="J11" s="56" t="n">
        <v>37</v>
      </c>
      <c r="K11" s="56" t="n">
        <v>51</v>
      </c>
      <c r="L11" s="56" t="n">
        <v>52</v>
      </c>
      <c r="M11" s="56" t="n">
        <v>65</v>
      </c>
      <c r="N11" s="56" t="n">
        <v>0</v>
      </c>
    </row>
    <row r="12" customFormat="false" ht="15" hidden="false" customHeight="true" outlineLevel="0" collapsed="false">
      <c r="B12" s="23" t="s">
        <v>34</v>
      </c>
      <c r="C12" s="23"/>
      <c r="D12" s="49" t="n">
        <v>353</v>
      </c>
      <c r="E12" s="49" t="n">
        <v>47</v>
      </c>
      <c r="F12" s="49" t="n">
        <v>23</v>
      </c>
      <c r="G12" s="49" t="n">
        <v>0</v>
      </c>
      <c r="H12" s="49" t="n">
        <v>265</v>
      </c>
      <c r="I12" s="49" t="n">
        <v>4</v>
      </c>
      <c r="J12" s="49" t="n">
        <v>0</v>
      </c>
      <c r="K12" s="49" t="n">
        <v>2</v>
      </c>
      <c r="L12" s="49" t="n">
        <v>8</v>
      </c>
      <c r="M12" s="49" t="n">
        <v>4</v>
      </c>
      <c r="N12" s="49" t="n">
        <v>0</v>
      </c>
    </row>
    <row r="13" customFormat="false" ht="15" hidden="false" customHeight="true" outlineLevel="0" collapsed="false">
      <c r="B13" s="23" t="s">
        <v>35</v>
      </c>
      <c r="C13" s="23"/>
      <c r="D13" s="49" t="n">
        <v>225</v>
      </c>
      <c r="E13" s="49" t="n">
        <v>37</v>
      </c>
      <c r="F13" s="49" t="n">
        <v>18</v>
      </c>
      <c r="G13" s="49" t="n">
        <v>0</v>
      </c>
      <c r="H13" s="49" t="n">
        <v>137</v>
      </c>
      <c r="I13" s="49" t="n">
        <v>3</v>
      </c>
      <c r="J13" s="49" t="n">
        <v>2</v>
      </c>
      <c r="K13" s="49" t="n">
        <v>11</v>
      </c>
      <c r="L13" s="49" t="n">
        <v>10</v>
      </c>
      <c r="M13" s="49" t="n">
        <v>7</v>
      </c>
      <c r="N13" s="49" t="n">
        <v>0</v>
      </c>
    </row>
    <row r="14" customFormat="false" ht="15" hidden="false" customHeight="true" outlineLevel="0" collapsed="false">
      <c r="B14" s="23" t="s">
        <v>36</v>
      </c>
      <c r="C14" s="23"/>
      <c r="D14" s="49" t="n">
        <v>363</v>
      </c>
      <c r="E14" s="49" t="n">
        <v>49</v>
      </c>
      <c r="F14" s="49" t="n">
        <v>15</v>
      </c>
      <c r="G14" s="49" t="n">
        <v>0</v>
      </c>
      <c r="H14" s="49" t="n">
        <v>247</v>
      </c>
      <c r="I14" s="49" t="n">
        <v>3</v>
      </c>
      <c r="J14" s="49" t="n">
        <v>13</v>
      </c>
      <c r="K14" s="49" t="n">
        <v>15</v>
      </c>
      <c r="L14" s="49" t="n">
        <v>9</v>
      </c>
      <c r="M14" s="49" t="n">
        <v>12</v>
      </c>
      <c r="N14" s="49" t="n">
        <v>0</v>
      </c>
    </row>
    <row r="15" customFormat="false" ht="15" hidden="false" customHeight="true" outlineLevel="0" collapsed="false">
      <c r="B15" s="23" t="s">
        <v>37</v>
      </c>
      <c r="C15" s="23"/>
      <c r="D15" s="49" t="n">
        <v>2970</v>
      </c>
      <c r="E15" s="49" t="n">
        <v>468</v>
      </c>
      <c r="F15" s="49" t="n">
        <v>113</v>
      </c>
      <c r="G15" s="49" t="n">
        <v>0</v>
      </c>
      <c r="H15" s="49" t="n">
        <v>2143</v>
      </c>
      <c r="I15" s="49" t="n">
        <v>13</v>
      </c>
      <c r="J15" s="49" t="n">
        <v>45</v>
      </c>
      <c r="K15" s="49" t="n">
        <v>66</v>
      </c>
      <c r="L15" s="49" t="n">
        <v>55</v>
      </c>
      <c r="M15" s="49" t="n">
        <v>67</v>
      </c>
      <c r="N15" s="49" t="n">
        <v>0</v>
      </c>
    </row>
    <row r="16" customFormat="false" ht="15" hidden="false" customHeight="true" outlineLevel="0" collapsed="false">
      <c r="B16" s="23" t="s">
        <v>38</v>
      </c>
      <c r="C16" s="23"/>
      <c r="D16" s="49" t="n">
        <v>517</v>
      </c>
      <c r="E16" s="49" t="n">
        <v>90</v>
      </c>
      <c r="F16" s="49" t="n">
        <v>20</v>
      </c>
      <c r="G16" s="49" t="n">
        <v>1</v>
      </c>
      <c r="H16" s="49" t="n">
        <v>360</v>
      </c>
      <c r="I16" s="49" t="n">
        <v>5</v>
      </c>
      <c r="J16" s="49" t="n">
        <v>11</v>
      </c>
      <c r="K16" s="49" t="n">
        <v>8</v>
      </c>
      <c r="L16" s="49" t="n">
        <v>12</v>
      </c>
      <c r="M16" s="49" t="n">
        <v>10</v>
      </c>
      <c r="N16" s="49" t="n">
        <v>0</v>
      </c>
    </row>
    <row r="17" customFormat="false" ht="15" hidden="false" customHeight="true" outlineLevel="0" collapsed="false">
      <c r="B17" s="23" t="s">
        <v>39</v>
      </c>
      <c r="C17" s="23"/>
      <c r="D17" s="49" t="n">
        <v>123</v>
      </c>
      <c r="E17" s="49" t="n">
        <v>17</v>
      </c>
      <c r="F17" s="49" t="n">
        <v>10</v>
      </c>
      <c r="G17" s="49" t="n">
        <v>0</v>
      </c>
      <c r="H17" s="49" t="n">
        <v>86</v>
      </c>
      <c r="I17" s="49" t="n">
        <v>0</v>
      </c>
      <c r="J17" s="49" t="n">
        <v>1</v>
      </c>
      <c r="K17" s="49" t="n">
        <v>1</v>
      </c>
      <c r="L17" s="49" t="n">
        <v>5</v>
      </c>
      <c r="M17" s="49" t="n">
        <v>3</v>
      </c>
      <c r="N17" s="49" t="n">
        <v>0</v>
      </c>
    </row>
    <row r="18" customFormat="false" ht="15" hidden="false" customHeight="true" outlineLevel="0" collapsed="false">
      <c r="B18" s="23" t="s">
        <v>40</v>
      </c>
      <c r="C18" s="23"/>
      <c r="D18" s="49" t="n">
        <v>2067</v>
      </c>
      <c r="E18" s="49" t="n">
        <v>369</v>
      </c>
      <c r="F18" s="49" t="n">
        <v>90</v>
      </c>
      <c r="G18" s="49" t="n">
        <v>0</v>
      </c>
      <c r="H18" s="49" t="n">
        <v>1454</v>
      </c>
      <c r="I18" s="49" t="n">
        <v>7</v>
      </c>
      <c r="J18" s="49" t="n">
        <v>19</v>
      </c>
      <c r="K18" s="49" t="n">
        <v>47</v>
      </c>
      <c r="L18" s="49" t="n">
        <v>47</v>
      </c>
      <c r="M18" s="49" t="n">
        <v>34</v>
      </c>
      <c r="N18" s="49" t="n">
        <v>0</v>
      </c>
    </row>
    <row r="19" customFormat="false" ht="15" hidden="false" customHeight="true" outlineLevel="0" collapsed="false">
      <c r="B19" s="23" t="s">
        <v>41</v>
      </c>
      <c r="C19" s="23"/>
      <c r="D19" s="49" t="n">
        <v>289</v>
      </c>
      <c r="E19" s="49" t="n">
        <v>23</v>
      </c>
      <c r="F19" s="49" t="n">
        <v>21</v>
      </c>
      <c r="G19" s="49" t="n">
        <v>0</v>
      </c>
      <c r="H19" s="49" t="n">
        <v>221</v>
      </c>
      <c r="I19" s="49" t="n">
        <v>0</v>
      </c>
      <c r="J19" s="49" t="n">
        <v>4</v>
      </c>
      <c r="K19" s="49" t="n">
        <v>6</v>
      </c>
      <c r="L19" s="49" t="n">
        <v>5</v>
      </c>
      <c r="M19" s="49" t="n">
        <v>9</v>
      </c>
      <c r="N19" s="49" t="n">
        <v>0</v>
      </c>
    </row>
    <row r="20" customFormat="false" ht="15" hidden="false" customHeight="true" outlineLevel="0" collapsed="false">
      <c r="B20" s="23" t="s">
        <v>42</v>
      </c>
      <c r="C20" s="23"/>
      <c r="D20" s="49" t="n">
        <v>125</v>
      </c>
      <c r="E20" s="49" t="n">
        <v>13</v>
      </c>
      <c r="F20" s="49" t="n">
        <v>14</v>
      </c>
      <c r="G20" s="49" t="n">
        <v>0</v>
      </c>
      <c r="H20" s="49" t="n">
        <v>88</v>
      </c>
      <c r="I20" s="49" t="n">
        <v>1</v>
      </c>
      <c r="J20" s="49" t="n">
        <v>0</v>
      </c>
      <c r="K20" s="49" t="n">
        <v>1</v>
      </c>
      <c r="L20" s="49" t="n">
        <v>1</v>
      </c>
      <c r="M20" s="49" t="n">
        <v>7</v>
      </c>
      <c r="N20" s="49" t="n">
        <v>0</v>
      </c>
    </row>
    <row r="21" customFormat="false" ht="15" hidden="false" customHeight="true" outlineLevel="0" collapsed="false">
      <c r="B21" s="23" t="s">
        <v>43</v>
      </c>
      <c r="C21" s="23"/>
      <c r="D21" s="49" t="n">
        <v>332</v>
      </c>
      <c r="E21" s="49" t="n">
        <v>43</v>
      </c>
      <c r="F21" s="49" t="n">
        <v>24</v>
      </c>
      <c r="G21" s="49" t="n">
        <v>0</v>
      </c>
      <c r="H21" s="49" t="n">
        <v>251</v>
      </c>
      <c r="I21" s="49" t="n">
        <v>3</v>
      </c>
      <c r="J21" s="49" t="n">
        <v>3</v>
      </c>
      <c r="K21" s="49" t="n">
        <v>2</v>
      </c>
      <c r="L21" s="49" t="n">
        <v>2</v>
      </c>
      <c r="M21" s="49" t="n">
        <v>4</v>
      </c>
      <c r="N21" s="49" t="n">
        <v>0</v>
      </c>
    </row>
    <row r="22" customFormat="false" ht="15" hidden="false" customHeight="true" outlineLevel="0" collapsed="false">
      <c r="B22" s="29" t="s">
        <v>44</v>
      </c>
      <c r="C22" s="29"/>
      <c r="D22" s="49" t="n">
        <v>278</v>
      </c>
      <c r="E22" s="49" t="n">
        <v>21</v>
      </c>
      <c r="F22" s="49" t="n">
        <v>20</v>
      </c>
      <c r="G22" s="49" t="n">
        <v>1</v>
      </c>
      <c r="H22" s="49" t="n">
        <v>210</v>
      </c>
      <c r="I22" s="49" t="n">
        <v>1</v>
      </c>
      <c r="J22" s="49" t="n">
        <v>5</v>
      </c>
      <c r="K22" s="49" t="n">
        <v>7</v>
      </c>
      <c r="L22" s="49" t="n">
        <v>3</v>
      </c>
      <c r="M22" s="49" t="n">
        <v>10</v>
      </c>
      <c r="N22" s="49" t="n">
        <v>0</v>
      </c>
    </row>
    <row r="23" customFormat="false" ht="15" hidden="false" customHeight="true" outlineLevel="0" collapsed="false">
      <c r="B23" s="23" t="s">
        <v>34</v>
      </c>
      <c r="C23" s="23"/>
      <c r="D23" s="51" t="n">
        <v>353</v>
      </c>
      <c r="E23" s="52" t="n">
        <v>47</v>
      </c>
      <c r="F23" s="52" t="n">
        <v>23</v>
      </c>
      <c r="G23" s="52" t="n">
        <v>0</v>
      </c>
      <c r="H23" s="52" t="n">
        <v>265</v>
      </c>
      <c r="I23" s="52" t="n">
        <v>4</v>
      </c>
      <c r="J23" s="52" t="n">
        <v>0</v>
      </c>
      <c r="K23" s="52" t="n">
        <v>2</v>
      </c>
      <c r="L23" s="52" t="n">
        <v>8</v>
      </c>
      <c r="M23" s="52" t="n">
        <v>4</v>
      </c>
      <c r="N23" s="52" t="n">
        <v>0</v>
      </c>
    </row>
    <row r="24" customFormat="false" ht="15" hidden="false" customHeight="true" outlineLevel="0" collapsed="false">
      <c r="B24" s="23" t="s">
        <v>45</v>
      </c>
      <c r="C24" s="23"/>
      <c r="D24" s="53" t="n">
        <v>23</v>
      </c>
      <c r="E24" s="49" t="n">
        <v>2</v>
      </c>
      <c r="F24" s="49" t="n">
        <v>5</v>
      </c>
      <c r="G24" s="49" t="n">
        <v>0</v>
      </c>
      <c r="H24" s="49" t="n">
        <v>14</v>
      </c>
      <c r="I24" s="49" t="n">
        <v>1</v>
      </c>
      <c r="J24" s="49" t="n">
        <v>0</v>
      </c>
      <c r="K24" s="49" t="n">
        <v>1</v>
      </c>
      <c r="L24" s="49" t="n">
        <v>0</v>
      </c>
      <c r="M24" s="49" t="n">
        <v>0</v>
      </c>
      <c r="N24" s="49" t="n">
        <v>0</v>
      </c>
    </row>
    <row r="25" customFormat="false" ht="15" hidden="false" customHeight="true" outlineLevel="0" collapsed="false">
      <c r="B25" s="23" t="s">
        <v>46</v>
      </c>
      <c r="C25" s="23"/>
      <c r="D25" s="53" t="n">
        <v>21</v>
      </c>
      <c r="E25" s="49" t="n">
        <v>3</v>
      </c>
      <c r="F25" s="49" t="n">
        <v>0</v>
      </c>
      <c r="G25" s="49" t="n">
        <v>0</v>
      </c>
      <c r="H25" s="49" t="n">
        <v>13</v>
      </c>
      <c r="I25" s="49" t="n">
        <v>2</v>
      </c>
      <c r="J25" s="49" t="n">
        <v>0</v>
      </c>
      <c r="K25" s="49" t="n">
        <v>2</v>
      </c>
      <c r="L25" s="49" t="n">
        <v>0</v>
      </c>
      <c r="M25" s="49" t="n">
        <v>1</v>
      </c>
      <c r="N25" s="49" t="n">
        <v>0</v>
      </c>
    </row>
    <row r="26" customFormat="false" ht="15" hidden="false" customHeight="true" outlineLevel="0" collapsed="false">
      <c r="B26" s="23" t="s">
        <v>47</v>
      </c>
      <c r="C26" s="23"/>
      <c r="D26" s="53" t="n">
        <v>86</v>
      </c>
      <c r="E26" s="49" t="n">
        <v>14</v>
      </c>
      <c r="F26" s="49" t="n">
        <v>9</v>
      </c>
      <c r="G26" s="49" t="n">
        <v>0</v>
      </c>
      <c r="H26" s="49" t="n">
        <v>50</v>
      </c>
      <c r="I26" s="49" t="n">
        <v>0</v>
      </c>
      <c r="J26" s="49" t="n">
        <v>0</v>
      </c>
      <c r="K26" s="49" t="n">
        <v>7</v>
      </c>
      <c r="L26" s="49" t="n">
        <v>4</v>
      </c>
      <c r="M26" s="49" t="n">
        <v>2</v>
      </c>
      <c r="N26" s="49" t="n">
        <v>0</v>
      </c>
    </row>
    <row r="27" customFormat="false" ht="15" hidden="false" customHeight="true" outlineLevel="0" collapsed="false">
      <c r="B27" s="23" t="s">
        <v>48</v>
      </c>
      <c r="C27" s="23"/>
      <c r="D27" s="53" t="n">
        <v>47</v>
      </c>
      <c r="E27" s="49" t="n">
        <v>8</v>
      </c>
      <c r="F27" s="49" t="n">
        <v>2</v>
      </c>
      <c r="G27" s="49" t="n">
        <v>0</v>
      </c>
      <c r="H27" s="49" t="n">
        <v>30</v>
      </c>
      <c r="I27" s="49" t="n">
        <v>0</v>
      </c>
      <c r="J27" s="49" t="n">
        <v>0</v>
      </c>
      <c r="K27" s="49" t="n">
        <v>0</v>
      </c>
      <c r="L27" s="49" t="n">
        <v>5</v>
      </c>
      <c r="M27" s="49" t="n">
        <v>2</v>
      </c>
      <c r="N27" s="49" t="n">
        <v>0</v>
      </c>
    </row>
    <row r="28" customFormat="false" ht="15" hidden="false" customHeight="true" outlineLevel="0" collapsed="false">
      <c r="B28" s="23" t="s">
        <v>49</v>
      </c>
      <c r="C28" s="23"/>
      <c r="D28" s="53" t="n">
        <v>12</v>
      </c>
      <c r="E28" s="49" t="n">
        <v>3</v>
      </c>
      <c r="F28" s="49" t="n">
        <v>0</v>
      </c>
      <c r="G28" s="49" t="n">
        <v>0</v>
      </c>
      <c r="H28" s="49" t="n">
        <v>8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1</v>
      </c>
      <c r="N28" s="49" t="n">
        <v>0</v>
      </c>
    </row>
    <row r="29" customFormat="false" ht="15" hidden="false" customHeight="true" outlineLevel="0" collapsed="false">
      <c r="B29" s="23" t="s">
        <v>50</v>
      </c>
      <c r="C29" s="23"/>
      <c r="D29" s="53" t="n">
        <v>36</v>
      </c>
      <c r="E29" s="49" t="n">
        <v>7</v>
      </c>
      <c r="F29" s="49" t="n">
        <v>2</v>
      </c>
      <c r="G29" s="49" t="n">
        <v>0</v>
      </c>
      <c r="H29" s="49" t="n">
        <v>22</v>
      </c>
      <c r="I29" s="49" t="n">
        <v>0</v>
      </c>
      <c r="J29" s="49" t="n">
        <v>2</v>
      </c>
      <c r="K29" s="49" t="n">
        <v>1</v>
      </c>
      <c r="L29" s="49" t="n">
        <v>1</v>
      </c>
      <c r="M29" s="49" t="n">
        <v>1</v>
      </c>
      <c r="N29" s="49" t="n">
        <v>0</v>
      </c>
    </row>
    <row r="30" customFormat="false" ht="15" hidden="false" customHeight="true" outlineLevel="0" collapsed="false">
      <c r="B30" s="23" t="s">
        <v>51</v>
      </c>
      <c r="C30" s="23"/>
      <c r="D30" s="53" t="n">
        <v>178</v>
      </c>
      <c r="E30" s="49" t="n">
        <v>15</v>
      </c>
      <c r="F30" s="49" t="n">
        <v>3</v>
      </c>
      <c r="G30" s="49" t="n">
        <v>0</v>
      </c>
      <c r="H30" s="49" t="n">
        <v>138</v>
      </c>
      <c r="I30" s="49" t="n">
        <v>0</v>
      </c>
      <c r="J30" s="49" t="n">
        <v>6</v>
      </c>
      <c r="K30" s="49" t="n">
        <v>6</v>
      </c>
      <c r="L30" s="49" t="n">
        <v>5</v>
      </c>
      <c r="M30" s="49" t="n">
        <v>5</v>
      </c>
      <c r="N30" s="49" t="n">
        <v>0</v>
      </c>
    </row>
    <row r="31" customFormat="false" ht="15" hidden="false" customHeight="true" outlineLevel="0" collapsed="false">
      <c r="B31" s="23" t="s">
        <v>52</v>
      </c>
      <c r="C31" s="23"/>
      <c r="D31" s="53" t="n">
        <v>132</v>
      </c>
      <c r="E31" s="49" t="n">
        <v>15</v>
      </c>
      <c r="F31" s="49" t="n">
        <v>5</v>
      </c>
      <c r="G31" s="49" t="n">
        <v>0</v>
      </c>
      <c r="H31" s="49" t="n">
        <v>89</v>
      </c>
      <c r="I31" s="49" t="n">
        <v>1</v>
      </c>
      <c r="J31" s="49" t="n">
        <v>8</v>
      </c>
      <c r="K31" s="49" t="n">
        <v>6</v>
      </c>
      <c r="L31" s="49" t="n">
        <v>3</v>
      </c>
      <c r="M31" s="49" t="n">
        <v>5</v>
      </c>
      <c r="N31" s="49" t="n">
        <v>0</v>
      </c>
    </row>
    <row r="32" customFormat="false" ht="15" hidden="false" customHeight="true" outlineLevel="0" collapsed="false">
      <c r="B32" s="23" t="s">
        <v>53</v>
      </c>
      <c r="C32" s="23"/>
      <c r="D32" s="53" t="n">
        <v>103</v>
      </c>
      <c r="E32" s="49" t="n">
        <v>13</v>
      </c>
      <c r="F32" s="49" t="n">
        <v>5</v>
      </c>
      <c r="G32" s="49" t="n">
        <v>0</v>
      </c>
      <c r="H32" s="49" t="n">
        <v>69</v>
      </c>
      <c r="I32" s="49" t="n">
        <v>2</v>
      </c>
      <c r="J32" s="49" t="n">
        <v>3</v>
      </c>
      <c r="K32" s="49" t="n">
        <v>3</v>
      </c>
      <c r="L32" s="49" t="n">
        <v>3</v>
      </c>
      <c r="M32" s="49" t="n">
        <v>5</v>
      </c>
      <c r="N32" s="49" t="n">
        <v>0</v>
      </c>
    </row>
    <row r="33" customFormat="false" ht="15" hidden="false" customHeight="true" outlineLevel="0" collapsed="false">
      <c r="B33" s="23" t="s">
        <v>54</v>
      </c>
      <c r="C33" s="23"/>
      <c r="D33" s="53" t="n">
        <v>704</v>
      </c>
      <c r="E33" s="49" t="n">
        <v>84</v>
      </c>
      <c r="F33" s="49" t="n">
        <v>32</v>
      </c>
      <c r="G33" s="49" t="n">
        <v>0</v>
      </c>
      <c r="H33" s="49" t="n">
        <v>522</v>
      </c>
      <c r="I33" s="49" t="n">
        <v>5</v>
      </c>
      <c r="J33" s="49" t="n">
        <v>14</v>
      </c>
      <c r="K33" s="49" t="n">
        <v>26</v>
      </c>
      <c r="L33" s="49" t="n">
        <v>10</v>
      </c>
      <c r="M33" s="49" t="n">
        <v>11</v>
      </c>
      <c r="N33" s="49" t="n">
        <v>0</v>
      </c>
    </row>
    <row r="34" customFormat="false" ht="15" hidden="false" customHeight="true" outlineLevel="0" collapsed="false">
      <c r="B34" s="23" t="s">
        <v>55</v>
      </c>
      <c r="C34" s="23"/>
      <c r="D34" s="53" t="n">
        <v>544</v>
      </c>
      <c r="E34" s="49" t="n">
        <v>75</v>
      </c>
      <c r="F34" s="49" t="n">
        <v>15</v>
      </c>
      <c r="G34" s="49" t="n">
        <v>0</v>
      </c>
      <c r="H34" s="49" t="n">
        <v>407</v>
      </c>
      <c r="I34" s="49" t="n">
        <v>3</v>
      </c>
      <c r="J34" s="49" t="n">
        <v>9</v>
      </c>
      <c r="K34" s="49" t="n">
        <v>11</v>
      </c>
      <c r="L34" s="49" t="n">
        <v>12</v>
      </c>
      <c r="M34" s="49" t="n">
        <v>12</v>
      </c>
      <c r="N34" s="49" t="n">
        <v>0</v>
      </c>
    </row>
    <row r="35" customFormat="false" ht="15" hidden="false" customHeight="true" outlineLevel="0" collapsed="false">
      <c r="B35" s="23" t="s">
        <v>56</v>
      </c>
      <c r="C35" s="23"/>
      <c r="D35" s="53" t="n">
        <v>695</v>
      </c>
      <c r="E35" s="49" t="n">
        <v>143</v>
      </c>
      <c r="F35" s="49" t="n">
        <v>21</v>
      </c>
      <c r="G35" s="49" t="n">
        <v>0</v>
      </c>
      <c r="H35" s="49" t="n">
        <v>482</v>
      </c>
      <c r="I35" s="49" t="n">
        <v>2</v>
      </c>
      <c r="J35" s="49" t="n">
        <v>6</v>
      </c>
      <c r="K35" s="49" t="n">
        <v>10</v>
      </c>
      <c r="L35" s="49" t="n">
        <v>9</v>
      </c>
      <c r="M35" s="49" t="n">
        <v>22</v>
      </c>
      <c r="N35" s="49" t="n">
        <v>0</v>
      </c>
    </row>
    <row r="36" customFormat="false" ht="15" hidden="false" customHeight="true" outlineLevel="0" collapsed="false">
      <c r="B36" s="23" t="s">
        <v>57</v>
      </c>
      <c r="C36" s="23"/>
      <c r="D36" s="53" t="n">
        <v>666</v>
      </c>
      <c r="E36" s="49" t="n">
        <v>130</v>
      </c>
      <c r="F36" s="49" t="n">
        <v>34</v>
      </c>
      <c r="G36" s="49" t="n">
        <v>0</v>
      </c>
      <c r="H36" s="49" t="n">
        <v>456</v>
      </c>
      <c r="I36" s="49" t="n">
        <v>3</v>
      </c>
      <c r="J36" s="49" t="n">
        <v>4</v>
      </c>
      <c r="K36" s="49" t="n">
        <v>11</v>
      </c>
      <c r="L36" s="49" t="n">
        <v>15</v>
      </c>
      <c r="M36" s="49" t="n">
        <v>13</v>
      </c>
      <c r="N36" s="49" t="n">
        <v>0</v>
      </c>
    </row>
    <row r="37" customFormat="false" ht="15" hidden="false" customHeight="true" outlineLevel="0" collapsed="false">
      <c r="B37" s="23" t="s">
        <v>58</v>
      </c>
      <c r="C37" s="23"/>
      <c r="D37" s="53" t="n">
        <v>75</v>
      </c>
      <c r="E37" s="49" t="n">
        <v>12</v>
      </c>
      <c r="F37" s="49" t="n">
        <v>4</v>
      </c>
      <c r="G37" s="49" t="n">
        <v>0</v>
      </c>
      <c r="H37" s="49" t="n">
        <v>52</v>
      </c>
      <c r="I37" s="49" t="n">
        <v>0</v>
      </c>
      <c r="J37" s="49" t="n">
        <v>1</v>
      </c>
      <c r="K37" s="49" t="n">
        <v>2</v>
      </c>
      <c r="L37" s="49" t="n">
        <v>3</v>
      </c>
      <c r="M37" s="49" t="n">
        <v>1</v>
      </c>
      <c r="N37" s="49" t="n">
        <v>0</v>
      </c>
    </row>
    <row r="38" customFormat="false" ht="15" hidden="false" customHeight="true" outlineLevel="0" collapsed="false">
      <c r="B38" s="23" t="s">
        <v>59</v>
      </c>
      <c r="C38" s="23"/>
      <c r="D38" s="53" t="n">
        <v>45</v>
      </c>
      <c r="E38" s="49" t="n">
        <v>6</v>
      </c>
      <c r="F38" s="49" t="n">
        <v>3</v>
      </c>
      <c r="G38" s="49" t="n">
        <v>0</v>
      </c>
      <c r="H38" s="49" t="n">
        <v>33</v>
      </c>
      <c r="I38" s="49" t="n">
        <v>0</v>
      </c>
      <c r="J38" s="49" t="n">
        <v>0</v>
      </c>
      <c r="K38" s="49" t="n">
        <v>0</v>
      </c>
      <c r="L38" s="49" t="n">
        <v>2</v>
      </c>
      <c r="M38" s="49" t="n">
        <v>1</v>
      </c>
      <c r="N38" s="49" t="n">
        <v>0</v>
      </c>
    </row>
    <row r="39" customFormat="false" ht="15" hidden="false" customHeight="true" outlineLevel="0" collapsed="false">
      <c r="B39" s="23" t="s">
        <v>60</v>
      </c>
      <c r="C39" s="23"/>
      <c r="D39" s="53" t="n">
        <v>55</v>
      </c>
      <c r="E39" s="49" t="n">
        <v>8</v>
      </c>
      <c r="F39" s="49" t="n">
        <v>5</v>
      </c>
      <c r="G39" s="49" t="n">
        <v>0</v>
      </c>
      <c r="H39" s="49" t="n">
        <v>35</v>
      </c>
      <c r="I39" s="49" t="n">
        <v>0</v>
      </c>
      <c r="J39" s="49" t="n">
        <v>1</v>
      </c>
      <c r="K39" s="49" t="n">
        <v>1</v>
      </c>
      <c r="L39" s="49" t="n">
        <v>3</v>
      </c>
      <c r="M39" s="49" t="n">
        <v>2</v>
      </c>
      <c r="N39" s="49" t="n">
        <v>0</v>
      </c>
    </row>
    <row r="40" customFormat="false" ht="15" hidden="false" customHeight="true" outlineLevel="0" collapsed="false">
      <c r="B40" s="23" t="s">
        <v>61</v>
      </c>
      <c r="C40" s="23"/>
      <c r="D40" s="53" t="n">
        <v>23</v>
      </c>
      <c r="E40" s="49" t="n">
        <v>3</v>
      </c>
      <c r="F40" s="49" t="n">
        <v>2</v>
      </c>
      <c r="G40" s="49" t="n">
        <v>0</v>
      </c>
      <c r="H40" s="49" t="n">
        <v>18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</row>
    <row r="41" customFormat="false" ht="15" hidden="false" customHeight="true" outlineLevel="0" collapsed="false">
      <c r="B41" s="23" t="s">
        <v>62</v>
      </c>
      <c r="C41" s="23"/>
      <c r="D41" s="53" t="n">
        <v>104</v>
      </c>
      <c r="E41" s="49" t="n">
        <v>11</v>
      </c>
      <c r="F41" s="49" t="n">
        <v>4</v>
      </c>
      <c r="G41" s="49" t="n">
        <v>0</v>
      </c>
      <c r="H41" s="49" t="n">
        <v>78</v>
      </c>
      <c r="I41" s="49" t="n">
        <v>0</v>
      </c>
      <c r="J41" s="49" t="n">
        <v>3</v>
      </c>
      <c r="K41" s="49" t="n">
        <v>0</v>
      </c>
      <c r="L41" s="49" t="n">
        <v>4</v>
      </c>
      <c r="M41" s="49" t="n">
        <v>4</v>
      </c>
      <c r="N41" s="49" t="n">
        <v>0</v>
      </c>
    </row>
    <row r="42" customFormat="false" ht="15" hidden="false" customHeight="true" outlineLevel="0" collapsed="false">
      <c r="B42" s="23" t="s">
        <v>63</v>
      </c>
      <c r="C42" s="23"/>
      <c r="D42" s="53" t="n">
        <v>53</v>
      </c>
      <c r="E42" s="49" t="n">
        <v>9</v>
      </c>
      <c r="F42" s="49" t="n">
        <v>1</v>
      </c>
      <c r="G42" s="49" t="n">
        <v>0</v>
      </c>
      <c r="H42" s="49" t="n">
        <v>37</v>
      </c>
      <c r="I42" s="49" t="n">
        <v>0</v>
      </c>
      <c r="J42" s="49" t="n">
        <v>1</v>
      </c>
      <c r="K42" s="49" t="n">
        <v>4</v>
      </c>
      <c r="L42" s="49" t="n">
        <v>0</v>
      </c>
      <c r="M42" s="49" t="n">
        <v>1</v>
      </c>
      <c r="N42" s="49" t="n">
        <v>0</v>
      </c>
    </row>
    <row r="43" customFormat="false" ht="15" hidden="false" customHeight="true" outlineLevel="0" collapsed="false">
      <c r="B43" s="23" t="s">
        <v>64</v>
      </c>
      <c r="C43" s="23"/>
      <c r="D43" s="53" t="n">
        <v>54</v>
      </c>
      <c r="E43" s="49" t="n">
        <v>4</v>
      </c>
      <c r="F43" s="49" t="n">
        <v>1</v>
      </c>
      <c r="G43" s="49" t="n">
        <v>0</v>
      </c>
      <c r="H43" s="49" t="n">
        <v>43</v>
      </c>
      <c r="I43" s="49" t="n">
        <v>1</v>
      </c>
      <c r="J43" s="49" t="n">
        <v>1</v>
      </c>
      <c r="K43" s="49" t="n">
        <v>1</v>
      </c>
      <c r="L43" s="49" t="n">
        <v>0</v>
      </c>
      <c r="M43" s="49" t="n">
        <v>3</v>
      </c>
      <c r="N43" s="49" t="n">
        <v>0</v>
      </c>
    </row>
    <row r="44" customFormat="false" ht="15" hidden="false" customHeight="true" outlineLevel="0" collapsed="false">
      <c r="B44" s="23" t="s">
        <v>65</v>
      </c>
      <c r="C44" s="23"/>
      <c r="D44" s="53" t="n">
        <v>79</v>
      </c>
      <c r="E44" s="49" t="n">
        <v>10</v>
      </c>
      <c r="F44" s="49" t="n">
        <v>4</v>
      </c>
      <c r="G44" s="49" t="n">
        <v>0</v>
      </c>
      <c r="H44" s="49" t="n">
        <v>60</v>
      </c>
      <c r="I44" s="49" t="n">
        <v>0</v>
      </c>
      <c r="J44" s="49" t="n">
        <v>3</v>
      </c>
      <c r="K44" s="49" t="n">
        <v>2</v>
      </c>
      <c r="L44" s="49" t="n">
        <v>0</v>
      </c>
      <c r="M44" s="49" t="n">
        <v>0</v>
      </c>
      <c r="N44" s="49" t="n">
        <v>0</v>
      </c>
    </row>
    <row r="45" customFormat="false" ht="15" hidden="false" customHeight="true" outlineLevel="0" collapsed="false">
      <c r="B45" s="23" t="s">
        <v>66</v>
      </c>
      <c r="C45" s="23"/>
      <c r="D45" s="53" t="n">
        <v>316</v>
      </c>
      <c r="E45" s="49" t="n">
        <v>63</v>
      </c>
      <c r="F45" s="49" t="n">
        <v>11</v>
      </c>
      <c r="G45" s="49" t="n">
        <v>0</v>
      </c>
      <c r="H45" s="49" t="n">
        <v>229</v>
      </c>
      <c r="I45" s="49" t="n">
        <v>1</v>
      </c>
      <c r="J45" s="49" t="n">
        <v>2</v>
      </c>
      <c r="K45" s="49" t="n">
        <v>4</v>
      </c>
      <c r="L45" s="49" t="n">
        <v>4</v>
      </c>
      <c r="M45" s="49" t="n">
        <v>2</v>
      </c>
      <c r="N45" s="49" t="n">
        <v>0</v>
      </c>
    </row>
    <row r="46" customFormat="false" ht="15" hidden="false" customHeight="true" outlineLevel="0" collapsed="false">
      <c r="B46" s="23" t="s">
        <v>67</v>
      </c>
      <c r="C46" s="23"/>
      <c r="D46" s="53" t="n">
        <v>147</v>
      </c>
      <c r="E46" s="49" t="n">
        <v>23</v>
      </c>
      <c r="F46" s="49" t="n">
        <v>8</v>
      </c>
      <c r="G46" s="49" t="n">
        <v>1</v>
      </c>
      <c r="H46" s="49" t="n">
        <v>88</v>
      </c>
      <c r="I46" s="49" t="n">
        <v>3</v>
      </c>
      <c r="J46" s="49" t="n">
        <v>8</v>
      </c>
      <c r="K46" s="49" t="n">
        <v>3</v>
      </c>
      <c r="L46" s="49" t="n">
        <v>8</v>
      </c>
      <c r="M46" s="49" t="n">
        <v>5</v>
      </c>
      <c r="N46" s="49" t="n">
        <v>0</v>
      </c>
    </row>
    <row r="47" customFormat="false" ht="15" hidden="false" customHeight="true" outlineLevel="0" collapsed="false">
      <c r="B47" s="23" t="s">
        <v>68</v>
      </c>
      <c r="C47" s="23"/>
      <c r="D47" s="53" t="n">
        <v>70</v>
      </c>
      <c r="E47" s="49" t="n">
        <v>9</v>
      </c>
      <c r="F47" s="49" t="n">
        <v>3</v>
      </c>
      <c r="G47" s="49" t="n">
        <v>0</v>
      </c>
      <c r="H47" s="49" t="n">
        <v>50</v>
      </c>
      <c r="I47" s="49" t="n">
        <v>0</v>
      </c>
      <c r="J47" s="49" t="n">
        <v>2</v>
      </c>
      <c r="K47" s="49" t="n">
        <v>3</v>
      </c>
      <c r="L47" s="49" t="n">
        <v>0</v>
      </c>
      <c r="M47" s="49" t="n">
        <v>3</v>
      </c>
      <c r="N47" s="49" t="n">
        <v>0</v>
      </c>
    </row>
    <row r="48" customFormat="false" ht="15" hidden="false" customHeight="true" outlineLevel="0" collapsed="false">
      <c r="B48" s="23" t="s">
        <v>69</v>
      </c>
      <c r="C48" s="23"/>
      <c r="D48" s="53" t="n">
        <v>137</v>
      </c>
      <c r="E48" s="49" t="n">
        <v>18</v>
      </c>
      <c r="F48" s="49" t="n">
        <v>9</v>
      </c>
      <c r="G48" s="49" t="n">
        <v>0</v>
      </c>
      <c r="H48" s="49" t="n">
        <v>98</v>
      </c>
      <c r="I48" s="49" t="n">
        <v>0</v>
      </c>
      <c r="J48" s="49" t="n">
        <v>2</v>
      </c>
      <c r="K48" s="49" t="n">
        <v>3</v>
      </c>
      <c r="L48" s="49" t="n">
        <v>3</v>
      </c>
      <c r="M48" s="49" t="n">
        <v>4</v>
      </c>
      <c r="N48" s="49" t="n">
        <v>0</v>
      </c>
    </row>
    <row r="49" customFormat="false" ht="15" hidden="false" customHeight="true" outlineLevel="0" collapsed="false">
      <c r="B49" s="23" t="s">
        <v>70</v>
      </c>
      <c r="C49" s="23"/>
      <c r="D49" s="53" t="n">
        <v>1046</v>
      </c>
      <c r="E49" s="49" t="n">
        <v>207</v>
      </c>
      <c r="F49" s="49" t="n">
        <v>39</v>
      </c>
      <c r="G49" s="49" t="n">
        <v>0</v>
      </c>
      <c r="H49" s="49" t="n">
        <v>729</v>
      </c>
      <c r="I49" s="49" t="n">
        <v>2</v>
      </c>
      <c r="J49" s="49" t="n">
        <v>12</v>
      </c>
      <c r="K49" s="49" t="n">
        <v>22</v>
      </c>
      <c r="L49" s="49" t="n">
        <v>22</v>
      </c>
      <c r="M49" s="49" t="n">
        <v>13</v>
      </c>
      <c r="N49" s="49" t="n">
        <v>0</v>
      </c>
    </row>
    <row r="50" customFormat="false" ht="15" hidden="false" customHeight="true" outlineLevel="0" collapsed="false">
      <c r="B50" s="23" t="s">
        <v>71</v>
      </c>
      <c r="C50" s="23"/>
      <c r="D50" s="53" t="n">
        <v>483</v>
      </c>
      <c r="E50" s="49" t="n">
        <v>78</v>
      </c>
      <c r="F50" s="49" t="n">
        <v>18</v>
      </c>
      <c r="G50" s="49" t="n">
        <v>0</v>
      </c>
      <c r="H50" s="49" t="n">
        <v>355</v>
      </c>
      <c r="I50" s="49" t="n">
        <v>3</v>
      </c>
      <c r="J50" s="49" t="n">
        <v>2</v>
      </c>
      <c r="K50" s="49" t="n">
        <v>9</v>
      </c>
      <c r="L50" s="49" t="n">
        <v>9</v>
      </c>
      <c r="M50" s="49" t="n">
        <v>9</v>
      </c>
      <c r="N50" s="49" t="n">
        <v>0</v>
      </c>
    </row>
    <row r="51" customFormat="false" ht="15" hidden="false" customHeight="true" outlineLevel="0" collapsed="false">
      <c r="B51" s="23" t="s">
        <v>72</v>
      </c>
      <c r="C51" s="23"/>
      <c r="D51" s="53" t="n">
        <v>154</v>
      </c>
      <c r="E51" s="49" t="n">
        <v>29</v>
      </c>
      <c r="F51" s="49" t="n">
        <v>8</v>
      </c>
      <c r="G51" s="49" t="n">
        <v>0</v>
      </c>
      <c r="H51" s="49" t="n">
        <v>101</v>
      </c>
      <c r="I51" s="49" t="n">
        <v>1</v>
      </c>
      <c r="J51" s="49" t="n">
        <v>0</v>
      </c>
      <c r="K51" s="49" t="n">
        <v>6</v>
      </c>
      <c r="L51" s="49" t="n">
        <v>5</v>
      </c>
      <c r="M51" s="49" t="n">
        <v>4</v>
      </c>
      <c r="N51" s="49" t="n">
        <v>0</v>
      </c>
    </row>
    <row r="52" customFormat="false" ht="15" hidden="false" customHeight="true" outlineLevel="0" collapsed="false">
      <c r="B52" s="23" t="s">
        <v>73</v>
      </c>
      <c r="C52" s="23"/>
      <c r="D52" s="53" t="n">
        <v>177</v>
      </c>
      <c r="E52" s="49" t="n">
        <v>28</v>
      </c>
      <c r="F52" s="49" t="n">
        <v>13</v>
      </c>
      <c r="G52" s="49" t="n">
        <v>0</v>
      </c>
      <c r="H52" s="49" t="n">
        <v>121</v>
      </c>
      <c r="I52" s="49" t="n">
        <v>1</v>
      </c>
      <c r="J52" s="49" t="n">
        <v>1</v>
      </c>
      <c r="K52" s="49" t="n">
        <v>4</v>
      </c>
      <c r="L52" s="49" t="n">
        <v>8</v>
      </c>
      <c r="M52" s="49" t="n">
        <v>1</v>
      </c>
      <c r="N52" s="49" t="n">
        <v>0</v>
      </c>
    </row>
    <row r="53" customFormat="false" ht="15" hidden="false" customHeight="true" outlineLevel="0" collapsed="false">
      <c r="B53" s="23" t="s">
        <v>74</v>
      </c>
      <c r="C53" s="23"/>
      <c r="D53" s="53" t="n">
        <v>31</v>
      </c>
      <c r="E53" s="49" t="n">
        <v>4</v>
      </c>
      <c r="F53" s="49" t="n">
        <v>1</v>
      </c>
      <c r="G53" s="49" t="n">
        <v>0</v>
      </c>
      <c r="H53" s="49" t="n">
        <v>22</v>
      </c>
      <c r="I53" s="49" t="n">
        <v>0</v>
      </c>
      <c r="J53" s="49" t="n">
        <v>1</v>
      </c>
      <c r="K53" s="49" t="n">
        <v>1</v>
      </c>
      <c r="L53" s="49" t="n">
        <v>0</v>
      </c>
      <c r="M53" s="49" t="n">
        <v>2</v>
      </c>
      <c r="N53" s="49" t="n">
        <v>0</v>
      </c>
    </row>
    <row r="54" customFormat="false" ht="15" hidden="false" customHeight="true" outlineLevel="0" collapsed="false">
      <c r="B54" s="23" t="s">
        <v>75</v>
      </c>
      <c r="C54" s="23"/>
      <c r="D54" s="53" t="n">
        <v>8</v>
      </c>
      <c r="E54" s="49" t="n">
        <v>0</v>
      </c>
      <c r="F54" s="49" t="n">
        <v>0</v>
      </c>
      <c r="G54" s="49" t="n">
        <v>0</v>
      </c>
      <c r="H54" s="49" t="n">
        <v>8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</row>
    <row r="55" customFormat="false" ht="15" hidden="false" customHeight="true" outlineLevel="0" collapsed="false">
      <c r="B55" s="23" t="s">
        <v>76</v>
      </c>
      <c r="C55" s="23"/>
      <c r="D55" s="53" t="n">
        <v>65</v>
      </c>
      <c r="E55" s="49" t="n">
        <v>5</v>
      </c>
      <c r="F55" s="49" t="n">
        <v>3</v>
      </c>
      <c r="G55" s="49" t="n">
        <v>0</v>
      </c>
      <c r="H55" s="49" t="n">
        <v>51</v>
      </c>
      <c r="I55" s="49" t="n">
        <v>0</v>
      </c>
      <c r="J55" s="49" t="n">
        <v>2</v>
      </c>
      <c r="K55" s="49" t="n">
        <v>1</v>
      </c>
      <c r="L55" s="49" t="n">
        <v>1</v>
      </c>
      <c r="M55" s="49" t="n">
        <v>2</v>
      </c>
      <c r="N55" s="49" t="n">
        <v>0</v>
      </c>
    </row>
    <row r="56" customFormat="false" ht="15" hidden="false" customHeight="true" outlineLevel="0" collapsed="false">
      <c r="B56" s="23" t="s">
        <v>77</v>
      </c>
      <c r="C56" s="23"/>
      <c r="D56" s="53" t="n">
        <v>148</v>
      </c>
      <c r="E56" s="49" t="n">
        <v>14</v>
      </c>
      <c r="F56" s="49" t="n">
        <v>14</v>
      </c>
      <c r="G56" s="49" t="n">
        <v>0</v>
      </c>
      <c r="H56" s="49" t="n">
        <v>110</v>
      </c>
      <c r="I56" s="49" t="n">
        <v>0</v>
      </c>
      <c r="J56" s="49" t="n">
        <v>0</v>
      </c>
      <c r="K56" s="49" t="n">
        <v>4</v>
      </c>
      <c r="L56" s="49" t="n">
        <v>3</v>
      </c>
      <c r="M56" s="49" t="n">
        <v>3</v>
      </c>
      <c r="N56" s="49" t="n">
        <v>0</v>
      </c>
    </row>
    <row r="57" customFormat="false" ht="15" hidden="false" customHeight="true" outlineLevel="0" collapsed="false">
      <c r="B57" s="23" t="s">
        <v>78</v>
      </c>
      <c r="C57" s="23"/>
      <c r="D57" s="53" t="n">
        <v>37</v>
      </c>
      <c r="E57" s="49" t="n">
        <v>0</v>
      </c>
      <c r="F57" s="49" t="n">
        <v>3</v>
      </c>
      <c r="G57" s="49" t="n">
        <v>0</v>
      </c>
      <c r="H57" s="49" t="n">
        <v>30</v>
      </c>
      <c r="I57" s="49" t="n">
        <v>0</v>
      </c>
      <c r="J57" s="49" t="n">
        <v>1</v>
      </c>
      <c r="K57" s="49" t="n">
        <v>0</v>
      </c>
      <c r="L57" s="49" t="n">
        <v>1</v>
      </c>
      <c r="M57" s="49" t="n">
        <v>2</v>
      </c>
      <c r="N57" s="49" t="n">
        <v>0</v>
      </c>
    </row>
    <row r="58" customFormat="false" ht="15" hidden="false" customHeight="true" outlineLevel="0" collapsed="false">
      <c r="B58" s="23" t="s">
        <v>79</v>
      </c>
      <c r="C58" s="23"/>
      <c r="D58" s="28" t="n">
        <v>56</v>
      </c>
      <c r="E58" s="20" t="n">
        <v>6</v>
      </c>
      <c r="F58" s="20" t="n">
        <v>5</v>
      </c>
      <c r="G58" s="20" t="n">
        <v>0</v>
      </c>
      <c r="H58" s="20" t="n">
        <v>40</v>
      </c>
      <c r="I58" s="20" t="n">
        <v>1</v>
      </c>
      <c r="J58" s="20" t="n">
        <v>0</v>
      </c>
      <c r="K58" s="20" t="n">
        <v>1</v>
      </c>
      <c r="L58" s="20" t="n">
        <v>0</v>
      </c>
      <c r="M58" s="20" t="n">
        <v>3</v>
      </c>
      <c r="N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8" t="n">
        <v>26</v>
      </c>
      <c r="E59" s="20" t="n">
        <v>2</v>
      </c>
      <c r="F59" s="20" t="n">
        <v>3</v>
      </c>
      <c r="G59" s="20" t="n">
        <v>0</v>
      </c>
      <c r="H59" s="20" t="n">
        <v>19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2</v>
      </c>
      <c r="N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8" t="n">
        <v>32</v>
      </c>
      <c r="E60" s="20" t="n">
        <v>4</v>
      </c>
      <c r="F60" s="20" t="n">
        <v>1</v>
      </c>
      <c r="G60" s="20" t="n">
        <v>0</v>
      </c>
      <c r="H60" s="20" t="n">
        <v>25</v>
      </c>
      <c r="I60" s="20" t="n">
        <v>0</v>
      </c>
      <c r="J60" s="20" t="n">
        <v>0</v>
      </c>
      <c r="K60" s="20" t="n">
        <v>0</v>
      </c>
      <c r="L60" s="20" t="n">
        <v>1</v>
      </c>
      <c r="M60" s="20" t="n">
        <v>1</v>
      </c>
      <c r="N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8" t="n">
        <v>11</v>
      </c>
      <c r="E61" s="20" t="n">
        <v>1</v>
      </c>
      <c r="F61" s="20" t="n">
        <v>5</v>
      </c>
      <c r="G61" s="20" t="n">
        <v>0</v>
      </c>
      <c r="H61" s="20" t="n">
        <v>4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1</v>
      </c>
      <c r="N61" s="20" t="n">
        <v>0</v>
      </c>
    </row>
    <row r="62" customFormat="false" ht="15" hidden="false" customHeight="true" outlineLevel="0" collapsed="false">
      <c r="B62" s="23" t="s">
        <v>83</v>
      </c>
      <c r="C62" s="23"/>
      <c r="D62" s="53" t="n">
        <v>250</v>
      </c>
      <c r="E62" s="49" t="n">
        <v>32</v>
      </c>
      <c r="F62" s="49" t="n">
        <v>15</v>
      </c>
      <c r="G62" s="49" t="n">
        <v>0</v>
      </c>
      <c r="H62" s="49" t="n">
        <v>195</v>
      </c>
      <c r="I62" s="49" t="n">
        <v>1</v>
      </c>
      <c r="J62" s="49" t="n">
        <v>1</v>
      </c>
      <c r="K62" s="49" t="n">
        <v>1</v>
      </c>
      <c r="L62" s="49" t="n">
        <v>2</v>
      </c>
      <c r="M62" s="49" t="n">
        <v>3</v>
      </c>
      <c r="N62" s="49" t="n">
        <v>0</v>
      </c>
    </row>
    <row r="63" customFormat="false" ht="15" hidden="false" customHeight="true" outlineLevel="0" collapsed="false">
      <c r="B63" s="23" t="s">
        <v>84</v>
      </c>
      <c r="C63" s="23"/>
      <c r="D63" s="53" t="n">
        <v>38</v>
      </c>
      <c r="E63" s="49" t="n">
        <v>5</v>
      </c>
      <c r="F63" s="49" t="n">
        <v>5</v>
      </c>
      <c r="G63" s="49" t="n">
        <v>0</v>
      </c>
      <c r="H63" s="49" t="n">
        <v>24</v>
      </c>
      <c r="I63" s="49" t="n">
        <v>1</v>
      </c>
      <c r="J63" s="49" t="n">
        <v>1</v>
      </c>
      <c r="K63" s="49" t="n">
        <v>1</v>
      </c>
      <c r="L63" s="49" t="n">
        <v>0</v>
      </c>
      <c r="M63" s="49" t="n">
        <v>1</v>
      </c>
      <c r="N63" s="49" t="n">
        <v>0</v>
      </c>
    </row>
    <row r="64" customFormat="false" ht="15" hidden="false" customHeight="true" outlineLevel="0" collapsed="false">
      <c r="B64" s="23" t="s">
        <v>85</v>
      </c>
      <c r="C64" s="23"/>
      <c r="D64" s="53" t="n">
        <v>44</v>
      </c>
      <c r="E64" s="49" t="n">
        <v>6</v>
      </c>
      <c r="F64" s="49" t="n">
        <v>4</v>
      </c>
      <c r="G64" s="49" t="n">
        <v>0</v>
      </c>
      <c r="H64" s="49" t="n">
        <v>32</v>
      </c>
      <c r="I64" s="49" t="n">
        <v>1</v>
      </c>
      <c r="J64" s="49" t="n">
        <v>1</v>
      </c>
      <c r="K64" s="49" t="n">
        <v>0</v>
      </c>
      <c r="L64" s="49" t="n">
        <v>0</v>
      </c>
      <c r="M64" s="49" t="n">
        <v>0</v>
      </c>
      <c r="N64" s="49" t="n">
        <v>0</v>
      </c>
    </row>
    <row r="65" customFormat="false" ht="15" hidden="false" customHeight="true" outlineLevel="0" collapsed="false">
      <c r="B65" s="23" t="s">
        <v>86</v>
      </c>
      <c r="C65" s="23"/>
      <c r="D65" s="53" t="n">
        <v>69</v>
      </c>
      <c r="E65" s="49" t="n">
        <v>4</v>
      </c>
      <c r="F65" s="49" t="n">
        <v>4</v>
      </c>
      <c r="G65" s="49" t="n">
        <v>0</v>
      </c>
      <c r="H65" s="49" t="n">
        <v>53</v>
      </c>
      <c r="I65" s="49" t="n">
        <v>0</v>
      </c>
      <c r="J65" s="49" t="n">
        <v>3</v>
      </c>
      <c r="K65" s="49" t="n">
        <v>1</v>
      </c>
      <c r="L65" s="49" t="n">
        <v>1</v>
      </c>
      <c r="M65" s="49" t="n">
        <v>3</v>
      </c>
      <c r="N65" s="49" t="n">
        <v>0</v>
      </c>
    </row>
    <row r="66" customFormat="false" ht="15" hidden="false" customHeight="true" outlineLevel="0" collapsed="false">
      <c r="B66" s="23" t="s">
        <v>87</v>
      </c>
      <c r="C66" s="23"/>
      <c r="D66" s="53" t="n">
        <v>48</v>
      </c>
      <c r="E66" s="49" t="n">
        <v>6</v>
      </c>
      <c r="F66" s="49" t="n">
        <v>4</v>
      </c>
      <c r="G66" s="49" t="n">
        <v>0</v>
      </c>
      <c r="H66" s="49" t="n">
        <v>35</v>
      </c>
      <c r="I66" s="49" t="n">
        <v>1</v>
      </c>
      <c r="J66" s="49" t="n">
        <v>0</v>
      </c>
      <c r="K66" s="49" t="n">
        <v>1</v>
      </c>
      <c r="L66" s="49" t="n">
        <v>0</v>
      </c>
      <c r="M66" s="49" t="n">
        <v>1</v>
      </c>
      <c r="N66" s="49" t="n">
        <v>0</v>
      </c>
    </row>
    <row r="67" customFormat="false" ht="15" hidden="false" customHeight="true" outlineLevel="0" collapsed="false">
      <c r="B67" s="23" t="s">
        <v>88</v>
      </c>
      <c r="C67" s="23"/>
      <c r="D67" s="53" t="n">
        <v>37</v>
      </c>
      <c r="E67" s="49" t="n">
        <v>3</v>
      </c>
      <c r="F67" s="49" t="n">
        <v>1</v>
      </c>
      <c r="G67" s="49" t="n">
        <v>0</v>
      </c>
      <c r="H67" s="49" t="n">
        <v>25</v>
      </c>
      <c r="I67" s="49" t="n">
        <v>0</v>
      </c>
      <c r="J67" s="49" t="n">
        <v>1</v>
      </c>
      <c r="K67" s="49" t="n">
        <v>2</v>
      </c>
      <c r="L67" s="49" t="n">
        <v>1</v>
      </c>
      <c r="M67" s="49" t="n">
        <v>4</v>
      </c>
      <c r="N67" s="49" t="n">
        <v>0</v>
      </c>
    </row>
    <row r="68" customFormat="false" ht="15" hidden="false" customHeight="true" outlineLevel="0" collapsed="false">
      <c r="B68" s="23" t="s">
        <v>89</v>
      </c>
      <c r="C68" s="23"/>
      <c r="D68" s="53" t="n">
        <v>105</v>
      </c>
      <c r="E68" s="49" t="n">
        <v>8</v>
      </c>
      <c r="F68" s="49" t="n">
        <v>5</v>
      </c>
      <c r="G68" s="49" t="n">
        <v>1</v>
      </c>
      <c r="H68" s="49" t="n">
        <v>84</v>
      </c>
      <c r="I68" s="49" t="n">
        <v>0</v>
      </c>
      <c r="J68" s="49" t="n">
        <v>1</v>
      </c>
      <c r="K68" s="49" t="n">
        <v>3</v>
      </c>
      <c r="L68" s="49" t="n">
        <v>1</v>
      </c>
      <c r="M68" s="49" t="n">
        <v>2</v>
      </c>
      <c r="N68" s="49" t="n">
        <v>0</v>
      </c>
    </row>
    <row r="69" s="58" customFormat="true" ht="15" hidden="false" customHeight="true" outlineLevel="0" collapsed="false">
      <c r="B69" s="29" t="s">
        <v>90</v>
      </c>
      <c r="C69" s="29"/>
      <c r="D69" s="55" t="n">
        <v>19</v>
      </c>
      <c r="E69" s="56" t="n">
        <v>0</v>
      </c>
      <c r="F69" s="56" t="n">
        <v>6</v>
      </c>
      <c r="G69" s="56" t="n">
        <v>0</v>
      </c>
      <c r="H69" s="56" t="n">
        <v>13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0</v>
      </c>
      <c r="N69" s="56" t="n">
        <v>0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AY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6.56"/>
    <col collapsed="false" customWidth="true" hidden="false" outlineLevel="0" max="50" min="49" style="0" width="8.28"/>
    <col collapsed="false" customWidth="true" hidden="false" outlineLevel="0" max="55" min="52" style="0" width="6.13"/>
    <col collapsed="false" customWidth="true" hidden="false" outlineLevel="0" max="57" min="56" style="0" width="8.13"/>
    <col collapsed="false" customWidth="true" hidden="false" outlineLevel="0" max="58" min="58" style="0" width="9.42"/>
  </cols>
  <sheetData>
    <row r="1" customFormat="false" ht="17.25" hidden="false" customHeight="true" outlineLevel="0" collapsed="false">
      <c r="B1" s="62" t="s">
        <v>329</v>
      </c>
      <c r="C1" s="62"/>
      <c r="E1" s="62" t="s">
        <v>330</v>
      </c>
      <c r="Q1" s="62" t="s">
        <v>331</v>
      </c>
      <c r="AD1" s="62" t="s">
        <v>331</v>
      </c>
      <c r="AQ1" s="62" t="s">
        <v>331</v>
      </c>
    </row>
    <row r="2" customFormat="false" ht="17.25" hidden="false" customHeight="true" outlineLevel="0" collapsed="false">
      <c r="P2" s="36" t="s">
        <v>2</v>
      </c>
      <c r="AC2" s="36" t="s">
        <v>2</v>
      </c>
      <c r="AF2" s="36"/>
      <c r="AI2" s="36"/>
      <c r="AJ2" s="36"/>
      <c r="AK2" s="36"/>
      <c r="AO2" s="36"/>
      <c r="AP2" s="36" t="s">
        <v>2</v>
      </c>
      <c r="AS2" s="36"/>
      <c r="AT2" s="36"/>
      <c r="AU2" s="36"/>
      <c r="AV2" s="36"/>
      <c r="AY2" s="36" t="s">
        <v>2</v>
      </c>
    </row>
    <row r="3" customFormat="false" ht="24" hidden="false" customHeight="true" outlineLevel="0" collapsed="false">
      <c r="B3" s="76" t="s">
        <v>332</v>
      </c>
      <c r="C3" s="76"/>
      <c r="D3" s="76"/>
      <c r="E3" s="39" t="s">
        <v>94</v>
      </c>
      <c r="F3" s="87"/>
      <c r="G3" s="87" t="n">
        <v>1600</v>
      </c>
      <c r="H3" s="87" t="n">
        <v>1800</v>
      </c>
      <c r="I3" s="87" t="n">
        <v>2000</v>
      </c>
      <c r="J3" s="87" t="n">
        <v>2200</v>
      </c>
      <c r="K3" s="87" t="n">
        <v>2400</v>
      </c>
      <c r="L3" s="87" t="n">
        <v>2600</v>
      </c>
      <c r="M3" s="87" t="n">
        <v>2800</v>
      </c>
      <c r="N3" s="87" t="n">
        <v>3000</v>
      </c>
      <c r="O3" s="87" t="n">
        <v>3200</v>
      </c>
      <c r="P3" s="87" t="n">
        <v>3400</v>
      </c>
      <c r="Q3" s="87" t="n">
        <v>3600</v>
      </c>
      <c r="R3" s="87" t="n">
        <v>3800</v>
      </c>
      <c r="S3" s="87" t="n">
        <v>4000</v>
      </c>
      <c r="T3" s="87" t="n">
        <v>4200</v>
      </c>
      <c r="U3" s="87" t="n">
        <v>4400</v>
      </c>
      <c r="V3" s="87" t="n">
        <v>4600</v>
      </c>
      <c r="W3" s="87" t="n">
        <v>4800</v>
      </c>
      <c r="X3" s="87" t="n">
        <v>5000</v>
      </c>
      <c r="Y3" s="87" t="n">
        <v>5200</v>
      </c>
      <c r="Z3" s="87" t="n">
        <v>5400</v>
      </c>
      <c r="AA3" s="87" t="n">
        <v>5600</v>
      </c>
      <c r="AB3" s="87" t="n">
        <v>5800</v>
      </c>
      <c r="AC3" s="87" t="n">
        <v>6000</v>
      </c>
      <c r="AD3" s="87" t="n">
        <v>6200</v>
      </c>
      <c r="AE3" s="87" t="n">
        <v>6400</v>
      </c>
      <c r="AF3" s="87" t="n">
        <v>6600</v>
      </c>
      <c r="AG3" s="87" t="n">
        <v>6800</v>
      </c>
      <c r="AH3" s="87" t="n">
        <v>7000</v>
      </c>
      <c r="AI3" s="87" t="n">
        <v>7200</v>
      </c>
      <c r="AJ3" s="87" t="n">
        <v>7400</v>
      </c>
      <c r="AK3" s="87" t="n">
        <v>7600</v>
      </c>
      <c r="AL3" s="87" t="n">
        <v>7800</v>
      </c>
      <c r="AM3" s="87" t="n">
        <v>8000</v>
      </c>
      <c r="AN3" s="87" t="n">
        <v>8200</v>
      </c>
      <c r="AO3" s="87" t="n">
        <v>8400</v>
      </c>
      <c r="AP3" s="87" t="n">
        <v>8600</v>
      </c>
      <c r="AQ3" s="87" t="n">
        <v>8800</v>
      </c>
      <c r="AR3" s="87" t="n">
        <v>9000</v>
      </c>
      <c r="AS3" s="87" t="n">
        <v>9200</v>
      </c>
      <c r="AT3" s="87" t="n">
        <v>9400</v>
      </c>
      <c r="AU3" s="87" t="n">
        <v>9600</v>
      </c>
      <c r="AV3" s="88" t="s">
        <v>223</v>
      </c>
      <c r="AW3" s="90" t="s">
        <v>96</v>
      </c>
      <c r="AX3" s="90" t="s">
        <v>97</v>
      </c>
      <c r="AY3" s="90" t="s">
        <v>98</v>
      </c>
    </row>
    <row r="4" s="43" customFormat="true" ht="13.5" hidden="false" customHeight="true" outlineLevel="0" collapsed="false">
      <c r="B4" s="85" t="s">
        <v>314</v>
      </c>
      <c r="C4" s="85"/>
      <c r="D4" s="85"/>
      <c r="E4" s="39"/>
      <c r="F4" s="71" t="s">
        <v>99</v>
      </c>
      <c r="G4" s="72" t="s">
        <v>99</v>
      </c>
      <c r="H4" s="71" t="s">
        <v>99</v>
      </c>
      <c r="I4" s="71" t="s">
        <v>99</v>
      </c>
      <c r="J4" s="71" t="s">
        <v>99</v>
      </c>
      <c r="K4" s="71" t="s">
        <v>99</v>
      </c>
      <c r="L4" s="70" t="s">
        <v>99</v>
      </c>
      <c r="M4" s="70" t="s">
        <v>99</v>
      </c>
      <c r="N4" s="71" t="s">
        <v>99</v>
      </c>
      <c r="O4" s="71" t="s">
        <v>99</v>
      </c>
      <c r="P4" s="71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71" t="s">
        <v>99</v>
      </c>
      <c r="V4" s="70" t="s">
        <v>99</v>
      </c>
      <c r="W4" s="71" t="s">
        <v>99</v>
      </c>
      <c r="X4" s="70" t="s">
        <v>99</v>
      </c>
      <c r="Y4" s="70" t="s">
        <v>99</v>
      </c>
      <c r="Z4" s="70" t="s">
        <v>99</v>
      </c>
      <c r="AA4" s="71" t="s">
        <v>99</v>
      </c>
      <c r="AB4" s="71" t="s">
        <v>99</v>
      </c>
      <c r="AC4" s="71" t="s">
        <v>99</v>
      </c>
      <c r="AD4" s="71" t="s">
        <v>99</v>
      </c>
      <c r="AE4" s="71" t="s">
        <v>99</v>
      </c>
      <c r="AF4" s="71" t="s">
        <v>99</v>
      </c>
      <c r="AG4" s="71" t="s">
        <v>99</v>
      </c>
      <c r="AH4" s="71" t="s">
        <v>99</v>
      </c>
      <c r="AI4" s="71" t="s">
        <v>99</v>
      </c>
      <c r="AJ4" s="71" t="s">
        <v>99</v>
      </c>
      <c r="AK4" s="71" t="s">
        <v>99</v>
      </c>
      <c r="AL4" s="71" t="s">
        <v>99</v>
      </c>
      <c r="AM4" s="71" t="s">
        <v>99</v>
      </c>
      <c r="AN4" s="71" t="s">
        <v>99</v>
      </c>
      <c r="AO4" s="71" t="s">
        <v>99</v>
      </c>
      <c r="AP4" s="71" t="s">
        <v>99</v>
      </c>
      <c r="AQ4" s="71" t="s">
        <v>99</v>
      </c>
      <c r="AR4" s="71" t="s">
        <v>99</v>
      </c>
      <c r="AS4" s="71" t="s">
        <v>99</v>
      </c>
      <c r="AT4" s="71" t="s">
        <v>99</v>
      </c>
      <c r="AU4" s="71" t="s">
        <v>99</v>
      </c>
      <c r="AV4" s="71" t="s">
        <v>99</v>
      </c>
      <c r="AW4" s="90"/>
      <c r="AX4" s="90"/>
      <c r="AY4" s="90"/>
    </row>
    <row r="5" customFormat="false" ht="24" hidden="false" customHeight="true" outlineLevel="0" collapsed="false">
      <c r="B5" s="85"/>
      <c r="C5" s="85"/>
      <c r="D5" s="85"/>
      <c r="E5" s="39"/>
      <c r="F5" s="162" t="s">
        <v>224</v>
      </c>
      <c r="G5" s="95" t="n">
        <v>1799</v>
      </c>
      <c r="H5" s="95" t="n">
        <v>1999</v>
      </c>
      <c r="I5" s="95" t="n">
        <v>2199</v>
      </c>
      <c r="J5" s="95" t="n">
        <v>2399</v>
      </c>
      <c r="K5" s="95" t="n">
        <v>2599</v>
      </c>
      <c r="L5" s="95" t="n">
        <v>2799</v>
      </c>
      <c r="M5" s="95" t="n">
        <v>2999</v>
      </c>
      <c r="N5" s="95" t="n">
        <v>3199</v>
      </c>
      <c r="O5" s="95" t="n">
        <v>3399</v>
      </c>
      <c r="P5" s="95" t="n">
        <v>3599</v>
      </c>
      <c r="Q5" s="95" t="n">
        <v>3799</v>
      </c>
      <c r="R5" s="95" t="n">
        <v>3999</v>
      </c>
      <c r="S5" s="95" t="n">
        <v>4199</v>
      </c>
      <c r="T5" s="95" t="n">
        <v>4399</v>
      </c>
      <c r="U5" s="95" t="n">
        <v>4599</v>
      </c>
      <c r="V5" s="95" t="n">
        <v>4799</v>
      </c>
      <c r="W5" s="95" t="n">
        <v>4999</v>
      </c>
      <c r="X5" s="95" t="n">
        <v>5199</v>
      </c>
      <c r="Y5" s="95" t="n">
        <v>5399</v>
      </c>
      <c r="Z5" s="95" t="n">
        <v>5599</v>
      </c>
      <c r="AA5" s="95" t="n">
        <v>5799</v>
      </c>
      <c r="AB5" s="95" t="n">
        <v>5999</v>
      </c>
      <c r="AC5" s="95" t="n">
        <v>6199</v>
      </c>
      <c r="AD5" s="95" t="n">
        <v>6399</v>
      </c>
      <c r="AE5" s="95" t="n">
        <v>6599</v>
      </c>
      <c r="AF5" s="95" t="n">
        <v>6799</v>
      </c>
      <c r="AG5" s="95" t="n">
        <v>6999</v>
      </c>
      <c r="AH5" s="95" t="n">
        <v>7199</v>
      </c>
      <c r="AI5" s="95" t="n">
        <v>7399</v>
      </c>
      <c r="AJ5" s="95" t="n">
        <v>7599</v>
      </c>
      <c r="AK5" s="95" t="n">
        <v>7799</v>
      </c>
      <c r="AL5" s="95" t="n">
        <v>7999</v>
      </c>
      <c r="AM5" s="95" t="n">
        <v>8199</v>
      </c>
      <c r="AN5" s="95" t="n">
        <v>8399</v>
      </c>
      <c r="AO5" s="95" t="n">
        <v>8599</v>
      </c>
      <c r="AP5" s="95" t="n">
        <v>8799</v>
      </c>
      <c r="AQ5" s="95" t="n">
        <v>8999</v>
      </c>
      <c r="AR5" s="95" t="n">
        <v>9199</v>
      </c>
      <c r="AS5" s="95" t="n">
        <v>9399</v>
      </c>
      <c r="AT5" s="95" t="n">
        <v>9599</v>
      </c>
      <c r="AU5" s="95" t="n">
        <v>9799</v>
      </c>
      <c r="AV5" s="151"/>
      <c r="AW5" s="148" t="s">
        <v>24</v>
      </c>
      <c r="AX5" s="148" t="s">
        <v>24</v>
      </c>
      <c r="AY5" s="148" t="s">
        <v>24</v>
      </c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</row>
    <row r="6" customFormat="false" ht="24" hidden="false" customHeight="true" outlineLevel="0" collapsed="false">
      <c r="B6" s="39" t="s">
        <v>94</v>
      </c>
      <c r="C6" s="39"/>
      <c r="D6" s="39"/>
      <c r="E6" s="20" t="n">
        <v>7642</v>
      </c>
      <c r="F6" s="20" t="n">
        <v>2404</v>
      </c>
      <c r="G6" s="20" t="n">
        <v>767</v>
      </c>
      <c r="H6" s="20" t="n">
        <v>736</v>
      </c>
      <c r="I6" s="20" t="n">
        <v>567</v>
      </c>
      <c r="J6" s="20" t="n">
        <v>599</v>
      </c>
      <c r="K6" s="20" t="n">
        <v>496</v>
      </c>
      <c r="L6" s="20" t="n">
        <v>378</v>
      </c>
      <c r="M6" s="20" t="n">
        <v>319</v>
      </c>
      <c r="N6" s="20" t="n">
        <v>214</v>
      </c>
      <c r="O6" s="20" t="n">
        <v>212</v>
      </c>
      <c r="P6" s="20" t="n">
        <v>171</v>
      </c>
      <c r="Q6" s="20" t="n">
        <v>140</v>
      </c>
      <c r="R6" s="20" t="n">
        <v>114</v>
      </c>
      <c r="S6" s="20" t="n">
        <v>77</v>
      </c>
      <c r="T6" s="20" t="n">
        <v>71</v>
      </c>
      <c r="U6" s="20" t="n">
        <v>45</v>
      </c>
      <c r="V6" s="20" t="n">
        <v>48</v>
      </c>
      <c r="W6" s="20" t="n">
        <v>38</v>
      </c>
      <c r="X6" s="20" t="n">
        <v>29</v>
      </c>
      <c r="Y6" s="20" t="n">
        <v>33</v>
      </c>
      <c r="Z6" s="20" t="n">
        <v>30</v>
      </c>
      <c r="AA6" s="20" t="n">
        <v>24</v>
      </c>
      <c r="AB6" s="20" t="n">
        <v>21</v>
      </c>
      <c r="AC6" s="20" t="n">
        <v>15</v>
      </c>
      <c r="AD6" s="108" t="n">
        <v>17</v>
      </c>
      <c r="AE6" s="108" t="n">
        <v>9</v>
      </c>
      <c r="AF6" s="183" t="n">
        <v>9</v>
      </c>
      <c r="AG6" s="187" t="n">
        <v>11</v>
      </c>
      <c r="AH6" s="187" t="n">
        <v>4</v>
      </c>
      <c r="AI6" s="187" t="n">
        <v>8</v>
      </c>
      <c r="AJ6" s="187" t="n">
        <v>4</v>
      </c>
      <c r="AK6" s="187" t="n">
        <v>4</v>
      </c>
      <c r="AL6" s="187" t="n">
        <v>3</v>
      </c>
      <c r="AM6" s="187" t="n">
        <v>5</v>
      </c>
      <c r="AN6" s="187" t="n">
        <v>6</v>
      </c>
      <c r="AO6" s="187" t="n">
        <v>7</v>
      </c>
      <c r="AP6" s="187" t="n">
        <v>0</v>
      </c>
      <c r="AQ6" s="187" t="n">
        <v>2</v>
      </c>
      <c r="AR6" s="187" t="n">
        <v>0</v>
      </c>
      <c r="AS6" s="187" t="n">
        <v>0</v>
      </c>
      <c r="AT6" s="187" t="n">
        <v>1</v>
      </c>
      <c r="AU6" s="187" t="n">
        <v>1</v>
      </c>
      <c r="AV6" s="187" t="n">
        <v>3</v>
      </c>
      <c r="AW6" s="185" t="n">
        <v>1980</v>
      </c>
      <c r="AX6" s="186" t="n">
        <v>2224.71538864172</v>
      </c>
      <c r="AY6" s="186" t="n">
        <v>1149.82082556162</v>
      </c>
    </row>
    <row r="7" customFormat="false" ht="24" hidden="false" customHeight="true" outlineLevel="0" collapsed="false">
      <c r="B7" s="42" t="s">
        <v>315</v>
      </c>
      <c r="C7" s="42"/>
      <c r="D7" s="42"/>
      <c r="E7" s="24" t="n">
        <v>4853</v>
      </c>
      <c r="F7" s="65" t="n">
        <v>1176</v>
      </c>
      <c r="G7" s="65" t="n">
        <v>402</v>
      </c>
      <c r="H7" s="65" t="n">
        <v>410</v>
      </c>
      <c r="I7" s="65" t="n">
        <v>346</v>
      </c>
      <c r="J7" s="65" t="n">
        <v>409</v>
      </c>
      <c r="K7" s="65" t="n">
        <v>353</v>
      </c>
      <c r="L7" s="65" t="n">
        <v>287</v>
      </c>
      <c r="M7" s="65" t="n">
        <v>253</v>
      </c>
      <c r="N7" s="65" t="n">
        <v>169</v>
      </c>
      <c r="O7" s="65" t="n">
        <v>182</v>
      </c>
      <c r="P7" s="65" t="n">
        <v>149</v>
      </c>
      <c r="Q7" s="65" t="n">
        <v>122</v>
      </c>
      <c r="R7" s="65" t="n">
        <v>100</v>
      </c>
      <c r="S7" s="65" t="n">
        <v>71</v>
      </c>
      <c r="T7" s="65" t="n">
        <v>61</v>
      </c>
      <c r="U7" s="65" t="n">
        <v>44</v>
      </c>
      <c r="V7" s="65" t="n">
        <v>44</v>
      </c>
      <c r="W7" s="65" t="n">
        <v>37</v>
      </c>
      <c r="X7" s="65" t="n">
        <v>27</v>
      </c>
      <c r="Y7" s="65" t="n">
        <v>33</v>
      </c>
      <c r="Z7" s="65" t="n">
        <v>29</v>
      </c>
      <c r="AA7" s="65" t="n">
        <v>22</v>
      </c>
      <c r="AB7" s="65" t="n">
        <v>19</v>
      </c>
      <c r="AC7" s="65" t="n">
        <v>15</v>
      </c>
      <c r="AD7" s="108" t="n">
        <v>17</v>
      </c>
      <c r="AE7" s="108" t="n">
        <v>9</v>
      </c>
      <c r="AF7" s="114" t="n">
        <v>9</v>
      </c>
      <c r="AG7" s="59" t="n">
        <v>10</v>
      </c>
      <c r="AH7" s="59" t="n">
        <v>4</v>
      </c>
      <c r="AI7" s="59" t="n">
        <v>8</v>
      </c>
      <c r="AJ7" s="59" t="n">
        <v>4</v>
      </c>
      <c r="AK7" s="59" t="n">
        <v>4</v>
      </c>
      <c r="AL7" s="59" t="n">
        <v>3</v>
      </c>
      <c r="AM7" s="59" t="n">
        <v>5</v>
      </c>
      <c r="AN7" s="59" t="n">
        <v>6</v>
      </c>
      <c r="AO7" s="59" t="n">
        <v>7</v>
      </c>
      <c r="AP7" s="59" t="n">
        <v>0</v>
      </c>
      <c r="AQ7" s="59" t="n">
        <v>2</v>
      </c>
      <c r="AR7" s="59" t="n">
        <v>0</v>
      </c>
      <c r="AS7" s="59" t="n">
        <v>0</v>
      </c>
      <c r="AT7" s="59" t="n">
        <v>1</v>
      </c>
      <c r="AU7" s="59" t="n">
        <v>1</v>
      </c>
      <c r="AV7" s="59" t="n">
        <v>3</v>
      </c>
      <c r="AW7" s="54" t="n">
        <v>2250</v>
      </c>
      <c r="AX7" s="21" t="n">
        <v>2480.76633010509</v>
      </c>
      <c r="AY7" s="21" t="n">
        <v>1267.7610730328</v>
      </c>
    </row>
    <row r="8" customFormat="false" ht="24" hidden="false" customHeight="true" outlineLevel="0" collapsed="false">
      <c r="A8" s="43"/>
      <c r="B8" s="190"/>
      <c r="C8" s="42" t="s">
        <v>316</v>
      </c>
      <c r="D8" s="42"/>
      <c r="E8" s="28" t="n">
        <v>2726</v>
      </c>
      <c r="F8" s="20" t="n">
        <v>641</v>
      </c>
      <c r="G8" s="20" t="n">
        <v>190</v>
      </c>
      <c r="H8" s="20" t="n">
        <v>207</v>
      </c>
      <c r="I8" s="20" t="n">
        <v>174</v>
      </c>
      <c r="J8" s="20" t="n">
        <v>208</v>
      </c>
      <c r="K8" s="20" t="n">
        <v>190</v>
      </c>
      <c r="L8" s="20" t="n">
        <v>149</v>
      </c>
      <c r="M8" s="20" t="n">
        <v>140</v>
      </c>
      <c r="N8" s="20" t="n">
        <v>101</v>
      </c>
      <c r="O8" s="20" t="n">
        <v>114</v>
      </c>
      <c r="P8" s="20" t="n">
        <v>76</v>
      </c>
      <c r="Q8" s="20" t="n">
        <v>79</v>
      </c>
      <c r="R8" s="20" t="n">
        <v>70</v>
      </c>
      <c r="S8" s="20" t="n">
        <v>58</v>
      </c>
      <c r="T8" s="20" t="n">
        <v>40</v>
      </c>
      <c r="U8" s="20" t="n">
        <v>32</v>
      </c>
      <c r="V8" s="20" t="n">
        <v>38</v>
      </c>
      <c r="W8" s="20" t="n">
        <v>31</v>
      </c>
      <c r="X8" s="20" t="n">
        <v>24</v>
      </c>
      <c r="Y8" s="20" t="n">
        <v>24</v>
      </c>
      <c r="Z8" s="20" t="n">
        <v>24</v>
      </c>
      <c r="AA8" s="20" t="n">
        <v>21</v>
      </c>
      <c r="AB8" s="20" t="n">
        <v>13</v>
      </c>
      <c r="AC8" s="20" t="n">
        <v>9</v>
      </c>
      <c r="AD8" s="114" t="n">
        <v>16</v>
      </c>
      <c r="AE8" s="114" t="n">
        <v>6</v>
      </c>
      <c r="AF8" s="114" t="n">
        <v>7</v>
      </c>
      <c r="AG8" s="59" t="n">
        <v>7</v>
      </c>
      <c r="AH8" s="59" t="n">
        <v>3</v>
      </c>
      <c r="AI8" s="59" t="n">
        <v>6</v>
      </c>
      <c r="AJ8" s="59" t="n">
        <v>3</v>
      </c>
      <c r="AK8" s="59" t="n">
        <v>3</v>
      </c>
      <c r="AL8" s="59" t="n">
        <v>3</v>
      </c>
      <c r="AM8" s="59" t="n">
        <v>4</v>
      </c>
      <c r="AN8" s="59" t="n">
        <v>6</v>
      </c>
      <c r="AO8" s="59" t="n">
        <v>4</v>
      </c>
      <c r="AP8" s="59" t="n">
        <v>0</v>
      </c>
      <c r="AQ8" s="59" t="n">
        <v>2</v>
      </c>
      <c r="AR8" s="59" t="n">
        <v>0</v>
      </c>
      <c r="AS8" s="59" t="n">
        <v>0</v>
      </c>
      <c r="AT8" s="59" t="n">
        <v>1</v>
      </c>
      <c r="AU8" s="59" t="n">
        <v>0</v>
      </c>
      <c r="AV8" s="59" t="n">
        <v>2</v>
      </c>
      <c r="AW8" s="54" t="n">
        <v>2327.5</v>
      </c>
      <c r="AX8" s="21" t="n">
        <v>2625.40462215701</v>
      </c>
      <c r="AY8" s="21" t="n">
        <v>1399.68656920064</v>
      </c>
    </row>
    <row r="9" customFormat="false" ht="24" hidden="false" customHeight="true" outlineLevel="0" collapsed="false">
      <c r="B9" s="190"/>
      <c r="C9" s="190"/>
      <c r="D9" s="191" t="s">
        <v>317</v>
      </c>
      <c r="E9" s="28" t="n">
        <v>107</v>
      </c>
      <c r="F9" s="20" t="n">
        <v>3</v>
      </c>
      <c r="G9" s="20" t="n">
        <v>1</v>
      </c>
      <c r="H9" s="20" t="n">
        <v>3</v>
      </c>
      <c r="I9" s="20" t="n">
        <v>0</v>
      </c>
      <c r="J9" s="20" t="n">
        <v>3</v>
      </c>
      <c r="K9" s="20" t="n">
        <v>3</v>
      </c>
      <c r="L9" s="20" t="n">
        <v>1</v>
      </c>
      <c r="M9" s="20" t="n">
        <v>3</v>
      </c>
      <c r="N9" s="20" t="n">
        <v>1</v>
      </c>
      <c r="O9" s="20" t="n">
        <v>4</v>
      </c>
      <c r="P9" s="20" t="n">
        <v>5</v>
      </c>
      <c r="Q9" s="20" t="n">
        <v>6</v>
      </c>
      <c r="R9" s="20" t="n">
        <v>7</v>
      </c>
      <c r="S9" s="20" t="n">
        <v>6</v>
      </c>
      <c r="T9" s="20" t="n">
        <v>5</v>
      </c>
      <c r="U9" s="20" t="n">
        <v>5</v>
      </c>
      <c r="V9" s="20" t="n">
        <v>5</v>
      </c>
      <c r="W9" s="20" t="n">
        <v>4</v>
      </c>
      <c r="X9" s="20" t="n">
        <v>3</v>
      </c>
      <c r="Y9" s="20" t="n">
        <v>3</v>
      </c>
      <c r="Z9" s="20" t="n">
        <v>6</v>
      </c>
      <c r="AA9" s="20" t="n">
        <v>8</v>
      </c>
      <c r="AB9" s="20" t="n">
        <v>3</v>
      </c>
      <c r="AC9" s="20" t="n">
        <v>3</v>
      </c>
      <c r="AD9" s="114" t="n">
        <v>2</v>
      </c>
      <c r="AE9" s="114" t="n">
        <v>1</v>
      </c>
      <c r="AF9" s="114" t="n">
        <v>2</v>
      </c>
      <c r="AG9" s="59" t="n">
        <v>0</v>
      </c>
      <c r="AH9" s="59" t="n">
        <v>2</v>
      </c>
      <c r="AI9" s="59" t="n">
        <v>3</v>
      </c>
      <c r="AJ9" s="59" t="n">
        <v>1</v>
      </c>
      <c r="AK9" s="59" t="n">
        <v>1</v>
      </c>
      <c r="AL9" s="59" t="n">
        <v>0</v>
      </c>
      <c r="AM9" s="59" t="n">
        <v>1</v>
      </c>
      <c r="AN9" s="59" t="n">
        <v>1</v>
      </c>
      <c r="AO9" s="59" t="n">
        <v>1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1</v>
      </c>
      <c r="AW9" s="54" t="n">
        <v>4511</v>
      </c>
      <c r="AX9" s="21" t="n">
        <v>4623.42056074766</v>
      </c>
      <c r="AY9" s="21" t="n">
        <v>1670.59361858029</v>
      </c>
    </row>
    <row r="10" customFormat="false" ht="24" hidden="false" customHeight="true" outlineLevel="0" collapsed="false">
      <c r="B10" s="190"/>
      <c r="C10" s="190"/>
      <c r="D10" s="191" t="s">
        <v>318</v>
      </c>
      <c r="E10" s="28" t="n">
        <v>491</v>
      </c>
      <c r="F10" s="20" t="n">
        <v>22</v>
      </c>
      <c r="G10" s="20" t="n">
        <v>13</v>
      </c>
      <c r="H10" s="20" t="n">
        <v>28</v>
      </c>
      <c r="I10" s="20" t="n">
        <v>17</v>
      </c>
      <c r="J10" s="20" t="n">
        <v>40</v>
      </c>
      <c r="K10" s="20" t="n">
        <v>43</v>
      </c>
      <c r="L10" s="20" t="n">
        <v>33</v>
      </c>
      <c r="M10" s="20" t="n">
        <v>34</v>
      </c>
      <c r="N10" s="20" t="n">
        <v>19</v>
      </c>
      <c r="O10" s="20" t="n">
        <v>28</v>
      </c>
      <c r="P10" s="20" t="n">
        <v>32</v>
      </c>
      <c r="Q10" s="20" t="n">
        <v>28</v>
      </c>
      <c r="R10" s="20" t="n">
        <v>17</v>
      </c>
      <c r="S10" s="20" t="n">
        <v>19</v>
      </c>
      <c r="T10" s="20" t="n">
        <v>11</v>
      </c>
      <c r="U10" s="20" t="n">
        <v>7</v>
      </c>
      <c r="V10" s="20" t="n">
        <v>15</v>
      </c>
      <c r="W10" s="20" t="n">
        <v>14</v>
      </c>
      <c r="X10" s="20" t="n">
        <v>11</v>
      </c>
      <c r="Y10" s="20" t="n">
        <v>9</v>
      </c>
      <c r="Z10" s="20" t="n">
        <v>11</v>
      </c>
      <c r="AA10" s="20" t="n">
        <v>5</v>
      </c>
      <c r="AB10" s="20" t="n">
        <v>4</v>
      </c>
      <c r="AC10" s="20" t="n">
        <v>2</v>
      </c>
      <c r="AD10" s="114" t="n">
        <v>10</v>
      </c>
      <c r="AE10" s="114" t="n">
        <v>2</v>
      </c>
      <c r="AF10" s="114" t="n">
        <v>1</v>
      </c>
      <c r="AG10" s="59" t="n">
        <v>3</v>
      </c>
      <c r="AH10" s="59" t="n">
        <v>0</v>
      </c>
      <c r="AI10" s="59" t="n">
        <v>2</v>
      </c>
      <c r="AJ10" s="59" t="n">
        <v>1</v>
      </c>
      <c r="AK10" s="59" t="n">
        <v>0</v>
      </c>
      <c r="AL10" s="59" t="n">
        <v>2</v>
      </c>
      <c r="AM10" s="59" t="n">
        <v>2</v>
      </c>
      <c r="AN10" s="59" t="n">
        <v>2</v>
      </c>
      <c r="AO10" s="59" t="n">
        <v>1</v>
      </c>
      <c r="AP10" s="59" t="n">
        <v>0</v>
      </c>
      <c r="AQ10" s="59" t="n">
        <v>1</v>
      </c>
      <c r="AR10" s="59" t="n">
        <v>0</v>
      </c>
      <c r="AS10" s="59" t="n">
        <v>0</v>
      </c>
      <c r="AT10" s="59" t="n">
        <v>1</v>
      </c>
      <c r="AU10" s="59" t="n">
        <v>0</v>
      </c>
      <c r="AV10" s="59" t="n">
        <v>1</v>
      </c>
      <c r="AW10" s="54" t="n">
        <v>3170</v>
      </c>
      <c r="AX10" s="21" t="n">
        <v>3447.70264765784</v>
      </c>
      <c r="AY10" s="21" t="n">
        <v>1476.04460871321</v>
      </c>
    </row>
    <row r="11" customFormat="false" ht="24" hidden="false" customHeight="true" outlineLevel="0" collapsed="false">
      <c r="B11" s="190"/>
      <c r="C11" s="190"/>
      <c r="D11" s="191" t="s">
        <v>319</v>
      </c>
      <c r="E11" s="28" t="n">
        <v>660</v>
      </c>
      <c r="F11" s="20" t="n">
        <v>110</v>
      </c>
      <c r="G11" s="20" t="n">
        <v>39</v>
      </c>
      <c r="H11" s="20" t="n">
        <v>49</v>
      </c>
      <c r="I11" s="20" t="n">
        <v>54</v>
      </c>
      <c r="J11" s="20" t="n">
        <v>55</v>
      </c>
      <c r="K11" s="20" t="n">
        <v>52</v>
      </c>
      <c r="L11" s="20" t="n">
        <v>42</v>
      </c>
      <c r="M11" s="20" t="n">
        <v>48</v>
      </c>
      <c r="N11" s="20" t="n">
        <v>34</v>
      </c>
      <c r="O11" s="20" t="n">
        <v>27</v>
      </c>
      <c r="P11" s="20" t="n">
        <v>16</v>
      </c>
      <c r="Q11" s="20" t="n">
        <v>17</v>
      </c>
      <c r="R11" s="20" t="n">
        <v>23</v>
      </c>
      <c r="S11" s="20" t="n">
        <v>15</v>
      </c>
      <c r="T11" s="20" t="n">
        <v>11</v>
      </c>
      <c r="U11" s="20" t="n">
        <v>12</v>
      </c>
      <c r="V11" s="20" t="n">
        <v>6</v>
      </c>
      <c r="W11" s="20" t="n">
        <v>6</v>
      </c>
      <c r="X11" s="20" t="n">
        <v>5</v>
      </c>
      <c r="Y11" s="20" t="n">
        <v>7</v>
      </c>
      <c r="Z11" s="20" t="n">
        <v>2</v>
      </c>
      <c r="AA11" s="20" t="n">
        <v>5</v>
      </c>
      <c r="AB11" s="20" t="n">
        <v>4</v>
      </c>
      <c r="AC11" s="20" t="n">
        <v>3</v>
      </c>
      <c r="AD11" s="114" t="n">
        <v>3</v>
      </c>
      <c r="AE11" s="114" t="n">
        <v>3</v>
      </c>
      <c r="AF11" s="114" t="n">
        <v>2</v>
      </c>
      <c r="AG11" s="59" t="n">
        <v>1</v>
      </c>
      <c r="AH11" s="59" t="n">
        <v>1</v>
      </c>
      <c r="AI11" s="59" t="n">
        <v>0</v>
      </c>
      <c r="AJ11" s="59" t="n">
        <v>1</v>
      </c>
      <c r="AK11" s="59" t="n">
        <v>2</v>
      </c>
      <c r="AL11" s="59" t="n">
        <v>1</v>
      </c>
      <c r="AM11" s="59" t="n">
        <v>1</v>
      </c>
      <c r="AN11" s="59" t="n">
        <v>2</v>
      </c>
      <c r="AO11" s="59" t="n">
        <v>0</v>
      </c>
      <c r="AP11" s="59" t="n">
        <v>0</v>
      </c>
      <c r="AQ11" s="59" t="n">
        <v>1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4" t="n">
        <v>2480</v>
      </c>
      <c r="AX11" s="21" t="n">
        <v>2763.99696969697</v>
      </c>
      <c r="AY11" s="21" t="n">
        <v>1300.43709238482</v>
      </c>
    </row>
    <row r="12" customFormat="false" ht="24" hidden="false" customHeight="true" outlineLevel="0" collapsed="false">
      <c r="A12" s="43"/>
      <c r="B12" s="190"/>
      <c r="C12" s="190"/>
      <c r="D12" s="191" t="s">
        <v>320</v>
      </c>
      <c r="E12" s="28" t="n">
        <v>636</v>
      </c>
      <c r="F12" s="20" t="n">
        <v>154</v>
      </c>
      <c r="G12" s="20" t="n">
        <v>64</v>
      </c>
      <c r="H12" s="20" t="n">
        <v>48</v>
      </c>
      <c r="I12" s="20" t="n">
        <v>48</v>
      </c>
      <c r="J12" s="20" t="n">
        <v>47</v>
      </c>
      <c r="K12" s="20" t="n">
        <v>51</v>
      </c>
      <c r="L12" s="20" t="n">
        <v>43</v>
      </c>
      <c r="M12" s="20" t="n">
        <v>30</v>
      </c>
      <c r="N12" s="20" t="n">
        <v>31</v>
      </c>
      <c r="O12" s="20" t="n">
        <v>31</v>
      </c>
      <c r="P12" s="20" t="n">
        <v>13</v>
      </c>
      <c r="Q12" s="20" t="n">
        <v>17</v>
      </c>
      <c r="R12" s="20" t="n">
        <v>14</v>
      </c>
      <c r="S12" s="20" t="n">
        <v>6</v>
      </c>
      <c r="T12" s="20" t="n">
        <v>6</v>
      </c>
      <c r="U12" s="20" t="n">
        <v>5</v>
      </c>
      <c r="V12" s="20" t="n">
        <v>8</v>
      </c>
      <c r="W12" s="20" t="n">
        <v>5</v>
      </c>
      <c r="X12" s="20" t="n">
        <v>4</v>
      </c>
      <c r="Y12" s="20" t="n">
        <v>1</v>
      </c>
      <c r="Z12" s="20" t="n">
        <v>3</v>
      </c>
      <c r="AA12" s="20" t="n">
        <v>1</v>
      </c>
      <c r="AB12" s="20" t="n">
        <v>0</v>
      </c>
      <c r="AC12" s="20" t="n">
        <v>1</v>
      </c>
      <c r="AD12" s="114" t="n">
        <v>1</v>
      </c>
      <c r="AE12" s="114" t="n">
        <v>0</v>
      </c>
      <c r="AF12" s="114" t="n">
        <v>1</v>
      </c>
      <c r="AG12" s="59" t="n">
        <v>2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1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4" t="n">
        <v>2200</v>
      </c>
      <c r="AX12" s="21" t="n">
        <v>2378.75471698113</v>
      </c>
      <c r="AY12" s="21" t="n">
        <v>1064.64819056003</v>
      </c>
    </row>
    <row r="13" customFormat="false" ht="24" hidden="false" customHeight="true" outlineLevel="0" collapsed="false">
      <c r="B13" s="190"/>
      <c r="C13" s="190"/>
      <c r="D13" s="191" t="s">
        <v>321</v>
      </c>
      <c r="E13" s="28" t="n">
        <v>504</v>
      </c>
      <c r="F13" s="20" t="n">
        <v>155</v>
      </c>
      <c r="G13" s="20" t="n">
        <v>47</v>
      </c>
      <c r="H13" s="20" t="n">
        <v>45</v>
      </c>
      <c r="I13" s="20" t="n">
        <v>33</v>
      </c>
      <c r="J13" s="20" t="n">
        <v>50</v>
      </c>
      <c r="K13" s="20" t="n">
        <v>29</v>
      </c>
      <c r="L13" s="20" t="n">
        <v>21</v>
      </c>
      <c r="M13" s="20" t="n">
        <v>23</v>
      </c>
      <c r="N13" s="20" t="n">
        <v>13</v>
      </c>
      <c r="O13" s="20" t="n">
        <v>20</v>
      </c>
      <c r="P13" s="20" t="n">
        <v>8</v>
      </c>
      <c r="Q13" s="20" t="n">
        <v>11</v>
      </c>
      <c r="R13" s="20" t="n">
        <v>8</v>
      </c>
      <c r="S13" s="20" t="n">
        <v>11</v>
      </c>
      <c r="T13" s="20" t="n">
        <v>7</v>
      </c>
      <c r="U13" s="20" t="n">
        <v>3</v>
      </c>
      <c r="V13" s="20" t="n">
        <v>4</v>
      </c>
      <c r="W13" s="20" t="n">
        <v>2</v>
      </c>
      <c r="X13" s="20" t="n">
        <v>1</v>
      </c>
      <c r="Y13" s="20" t="n">
        <v>4</v>
      </c>
      <c r="Z13" s="20" t="n">
        <v>2</v>
      </c>
      <c r="AA13" s="20" t="n">
        <v>1</v>
      </c>
      <c r="AB13" s="20" t="n">
        <v>2</v>
      </c>
      <c r="AC13" s="20" t="n">
        <v>0</v>
      </c>
      <c r="AD13" s="114" t="n">
        <v>0</v>
      </c>
      <c r="AE13" s="114" t="n">
        <v>0</v>
      </c>
      <c r="AF13" s="114" t="n">
        <v>1</v>
      </c>
      <c r="AG13" s="59" t="n">
        <v>0</v>
      </c>
      <c r="AH13" s="59" t="n">
        <v>0</v>
      </c>
      <c r="AI13" s="59" t="n">
        <v>1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2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4" t="n">
        <v>2000</v>
      </c>
      <c r="AX13" s="21" t="n">
        <v>2233.82738095238</v>
      </c>
      <c r="AY13" s="21" t="n">
        <v>1160.42064936104</v>
      </c>
    </row>
    <row r="14" customFormat="false" ht="24" hidden="false" customHeight="true" outlineLevel="0" collapsed="false">
      <c r="B14" s="190"/>
      <c r="C14" s="190"/>
      <c r="D14" s="191" t="s">
        <v>322</v>
      </c>
      <c r="E14" s="28" t="n">
        <v>222</v>
      </c>
      <c r="F14" s="20" t="n">
        <v>133</v>
      </c>
      <c r="G14" s="20" t="n">
        <v>19</v>
      </c>
      <c r="H14" s="20" t="n">
        <v>20</v>
      </c>
      <c r="I14" s="20" t="n">
        <v>16</v>
      </c>
      <c r="J14" s="20" t="n">
        <v>8</v>
      </c>
      <c r="K14" s="20" t="n">
        <v>11</v>
      </c>
      <c r="L14" s="20" t="n">
        <v>6</v>
      </c>
      <c r="M14" s="20" t="n">
        <v>1</v>
      </c>
      <c r="N14" s="20" t="n">
        <v>3</v>
      </c>
      <c r="O14" s="20" t="n">
        <v>3</v>
      </c>
      <c r="P14" s="20" t="n">
        <v>1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1</v>
      </c>
      <c r="AB14" s="20" t="n">
        <v>0</v>
      </c>
      <c r="AC14" s="20" t="n">
        <v>0</v>
      </c>
      <c r="AD14" s="114" t="n">
        <v>0</v>
      </c>
      <c r="AE14" s="114" t="n">
        <v>0</v>
      </c>
      <c r="AF14" s="114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4" t="n">
        <v>1350</v>
      </c>
      <c r="AX14" s="21" t="n">
        <v>1496.00900900901</v>
      </c>
      <c r="AY14" s="21" t="n">
        <v>730.610548564779</v>
      </c>
    </row>
    <row r="15" customFormat="false" ht="24" hidden="false" customHeight="true" outlineLevel="0" collapsed="false">
      <c r="A15" s="43"/>
      <c r="B15" s="190"/>
      <c r="C15" s="190"/>
      <c r="D15" s="191" t="s">
        <v>323</v>
      </c>
      <c r="E15" s="28" t="n">
        <v>106</v>
      </c>
      <c r="F15" s="20" t="n">
        <v>64</v>
      </c>
      <c r="G15" s="20" t="n">
        <v>7</v>
      </c>
      <c r="H15" s="20" t="n">
        <v>14</v>
      </c>
      <c r="I15" s="20" t="n">
        <v>6</v>
      </c>
      <c r="J15" s="20" t="n">
        <v>5</v>
      </c>
      <c r="K15" s="20" t="n">
        <v>1</v>
      </c>
      <c r="L15" s="20" t="n">
        <v>3</v>
      </c>
      <c r="M15" s="20" t="n">
        <v>1</v>
      </c>
      <c r="N15" s="20" t="n">
        <v>0</v>
      </c>
      <c r="O15" s="20" t="n">
        <v>1</v>
      </c>
      <c r="P15" s="20" t="n">
        <v>1</v>
      </c>
      <c r="Q15" s="20" t="n">
        <v>0</v>
      </c>
      <c r="R15" s="20" t="n">
        <v>1</v>
      </c>
      <c r="S15" s="20" t="n">
        <v>1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114" t="n">
        <v>0</v>
      </c>
      <c r="AE15" s="114" t="n">
        <v>0</v>
      </c>
      <c r="AF15" s="114" t="n">
        <v>0</v>
      </c>
      <c r="AG15" s="59" t="n">
        <v>1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4" t="n">
        <v>1480</v>
      </c>
      <c r="AX15" s="21" t="n">
        <v>1643.7358490566</v>
      </c>
      <c r="AY15" s="21" t="n">
        <v>831.39063424037</v>
      </c>
    </row>
    <row r="16" customFormat="false" ht="24" hidden="false" customHeight="true" outlineLevel="0" collapsed="false">
      <c r="B16" s="190"/>
      <c r="C16" s="42" t="s">
        <v>324</v>
      </c>
      <c r="D16" s="42"/>
      <c r="E16" s="28" t="n">
        <v>1728</v>
      </c>
      <c r="F16" s="20" t="n">
        <v>435</v>
      </c>
      <c r="G16" s="20" t="n">
        <v>167</v>
      </c>
      <c r="H16" s="20" t="n">
        <v>168</v>
      </c>
      <c r="I16" s="20" t="n">
        <v>150</v>
      </c>
      <c r="J16" s="20" t="n">
        <v>168</v>
      </c>
      <c r="K16" s="20" t="n">
        <v>135</v>
      </c>
      <c r="L16" s="20" t="n">
        <v>109</v>
      </c>
      <c r="M16" s="20" t="n">
        <v>99</v>
      </c>
      <c r="N16" s="20" t="n">
        <v>56</v>
      </c>
      <c r="O16" s="20" t="n">
        <v>48</v>
      </c>
      <c r="P16" s="20" t="n">
        <v>51</v>
      </c>
      <c r="Q16" s="20" t="n">
        <v>31</v>
      </c>
      <c r="R16" s="20" t="n">
        <v>25</v>
      </c>
      <c r="S16" s="20" t="n">
        <v>8</v>
      </c>
      <c r="T16" s="20" t="n">
        <v>19</v>
      </c>
      <c r="U16" s="20" t="n">
        <v>8</v>
      </c>
      <c r="V16" s="20" t="n">
        <v>5</v>
      </c>
      <c r="W16" s="20" t="n">
        <v>5</v>
      </c>
      <c r="X16" s="20" t="n">
        <v>2</v>
      </c>
      <c r="Y16" s="20" t="n">
        <v>8</v>
      </c>
      <c r="Z16" s="20" t="n">
        <v>2</v>
      </c>
      <c r="AA16" s="20" t="n">
        <v>1</v>
      </c>
      <c r="AB16" s="20" t="n">
        <v>5</v>
      </c>
      <c r="AC16" s="20" t="n">
        <v>6</v>
      </c>
      <c r="AD16" s="114" t="n">
        <v>1</v>
      </c>
      <c r="AE16" s="114" t="n">
        <v>2</v>
      </c>
      <c r="AF16" s="114" t="n">
        <v>2</v>
      </c>
      <c r="AG16" s="59" t="n">
        <v>3</v>
      </c>
      <c r="AH16" s="59" t="n">
        <v>1</v>
      </c>
      <c r="AI16" s="59" t="n">
        <v>1</v>
      </c>
      <c r="AJ16" s="59" t="n">
        <v>1</v>
      </c>
      <c r="AK16" s="59" t="n">
        <v>1</v>
      </c>
      <c r="AL16" s="59" t="n">
        <v>0</v>
      </c>
      <c r="AM16" s="59" t="n">
        <v>0</v>
      </c>
      <c r="AN16" s="59" t="n">
        <v>0</v>
      </c>
      <c r="AO16" s="59" t="n">
        <v>3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1</v>
      </c>
      <c r="AV16" s="59" t="n">
        <v>1</v>
      </c>
      <c r="AW16" s="54" t="n">
        <v>2130</v>
      </c>
      <c r="AX16" s="21" t="n">
        <v>2286.88252314815</v>
      </c>
      <c r="AY16" s="21" t="n">
        <v>1046.36067653735</v>
      </c>
    </row>
    <row r="17" customFormat="false" ht="24" hidden="false" customHeight="true" outlineLevel="0" collapsed="false">
      <c r="B17" s="190"/>
      <c r="C17" s="190"/>
      <c r="D17" s="191" t="s">
        <v>317</v>
      </c>
      <c r="E17" s="28" t="n">
        <v>388</v>
      </c>
      <c r="F17" s="20" t="n">
        <v>64</v>
      </c>
      <c r="G17" s="20" t="n">
        <v>29</v>
      </c>
      <c r="H17" s="20" t="n">
        <v>40</v>
      </c>
      <c r="I17" s="20" t="n">
        <v>23</v>
      </c>
      <c r="J17" s="20" t="n">
        <v>56</v>
      </c>
      <c r="K17" s="20" t="n">
        <v>41</v>
      </c>
      <c r="L17" s="20" t="n">
        <v>25</v>
      </c>
      <c r="M17" s="20" t="n">
        <v>36</v>
      </c>
      <c r="N17" s="20" t="n">
        <v>20</v>
      </c>
      <c r="O17" s="20" t="n">
        <v>14</v>
      </c>
      <c r="P17" s="20" t="n">
        <v>11</v>
      </c>
      <c r="Q17" s="20" t="n">
        <v>9</v>
      </c>
      <c r="R17" s="20" t="n">
        <v>3</v>
      </c>
      <c r="S17" s="20" t="n">
        <v>2</v>
      </c>
      <c r="T17" s="20" t="n">
        <v>1</v>
      </c>
      <c r="U17" s="20" t="n">
        <v>2</v>
      </c>
      <c r="V17" s="20" t="n">
        <v>1</v>
      </c>
      <c r="W17" s="20" t="n">
        <v>3</v>
      </c>
      <c r="X17" s="20" t="n">
        <v>1</v>
      </c>
      <c r="Y17" s="20" t="n">
        <v>0</v>
      </c>
      <c r="Z17" s="20" t="n">
        <v>0</v>
      </c>
      <c r="AA17" s="20" t="n">
        <v>1</v>
      </c>
      <c r="AB17" s="20" t="n">
        <v>1</v>
      </c>
      <c r="AC17" s="20" t="n">
        <v>2</v>
      </c>
      <c r="AD17" s="114" t="n">
        <v>0</v>
      </c>
      <c r="AE17" s="114" t="n">
        <v>0</v>
      </c>
      <c r="AF17" s="114" t="n">
        <v>0</v>
      </c>
      <c r="AG17" s="59" t="n">
        <v>1</v>
      </c>
      <c r="AH17" s="59" t="n">
        <v>0</v>
      </c>
      <c r="AI17" s="59" t="n">
        <v>1</v>
      </c>
      <c r="AJ17" s="59" t="n">
        <v>0</v>
      </c>
      <c r="AK17" s="59" t="n">
        <v>1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4" t="n">
        <v>2350</v>
      </c>
      <c r="AX17" s="21" t="n">
        <v>2443.56443298969</v>
      </c>
      <c r="AY17" s="21" t="n">
        <v>937.200249946169</v>
      </c>
    </row>
    <row r="18" customFormat="false" ht="24" hidden="false" customHeight="true" outlineLevel="0" collapsed="false">
      <c r="B18" s="190"/>
      <c r="C18" s="190"/>
      <c r="D18" s="191" t="s">
        <v>318</v>
      </c>
      <c r="E18" s="28" t="n">
        <v>492</v>
      </c>
      <c r="F18" s="20" t="n">
        <v>97</v>
      </c>
      <c r="G18" s="20" t="n">
        <v>52</v>
      </c>
      <c r="H18" s="20" t="n">
        <v>49</v>
      </c>
      <c r="I18" s="20" t="n">
        <v>47</v>
      </c>
      <c r="J18" s="20" t="n">
        <v>43</v>
      </c>
      <c r="K18" s="20" t="n">
        <v>51</v>
      </c>
      <c r="L18" s="20" t="n">
        <v>31</v>
      </c>
      <c r="M18" s="20" t="n">
        <v>23</v>
      </c>
      <c r="N18" s="20" t="n">
        <v>13</v>
      </c>
      <c r="O18" s="20" t="n">
        <v>18</v>
      </c>
      <c r="P18" s="20" t="n">
        <v>14</v>
      </c>
      <c r="Q18" s="20" t="n">
        <v>9</v>
      </c>
      <c r="R18" s="20" t="n">
        <v>6</v>
      </c>
      <c r="S18" s="20" t="n">
        <v>4</v>
      </c>
      <c r="T18" s="20" t="n">
        <v>9</v>
      </c>
      <c r="U18" s="20" t="n">
        <v>3</v>
      </c>
      <c r="V18" s="20" t="n">
        <v>2</v>
      </c>
      <c r="W18" s="20" t="n">
        <v>1</v>
      </c>
      <c r="X18" s="20" t="n">
        <v>0</v>
      </c>
      <c r="Y18" s="20" t="n">
        <v>5</v>
      </c>
      <c r="Z18" s="20" t="n">
        <v>0</v>
      </c>
      <c r="AA18" s="20" t="n">
        <v>0</v>
      </c>
      <c r="AB18" s="20" t="n">
        <v>3</v>
      </c>
      <c r="AC18" s="20" t="n">
        <v>1</v>
      </c>
      <c r="AD18" s="114" t="n">
        <v>1</v>
      </c>
      <c r="AE18" s="114" t="n">
        <v>2</v>
      </c>
      <c r="AF18" s="114" t="n">
        <v>1</v>
      </c>
      <c r="AG18" s="59" t="n">
        <v>1</v>
      </c>
      <c r="AH18" s="59" t="n">
        <v>1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3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1</v>
      </c>
      <c r="AV18" s="59" t="n">
        <v>1</v>
      </c>
      <c r="AW18" s="54" t="n">
        <v>2200</v>
      </c>
      <c r="AX18" s="21" t="n">
        <v>2447.73577235772</v>
      </c>
      <c r="AY18" s="21" t="n">
        <v>1225.98766506389</v>
      </c>
    </row>
    <row r="19" customFormat="false" ht="24" hidden="false" customHeight="true" outlineLevel="0" collapsed="false">
      <c r="B19" s="190"/>
      <c r="C19" s="190"/>
      <c r="D19" s="191" t="s">
        <v>319</v>
      </c>
      <c r="E19" s="28" t="n">
        <v>342</v>
      </c>
      <c r="F19" s="20" t="n">
        <v>87</v>
      </c>
      <c r="G19" s="20" t="n">
        <v>30</v>
      </c>
      <c r="H19" s="20" t="n">
        <v>19</v>
      </c>
      <c r="I19" s="20" t="n">
        <v>43</v>
      </c>
      <c r="J19" s="20" t="n">
        <v>27</v>
      </c>
      <c r="K19" s="20" t="n">
        <v>21</v>
      </c>
      <c r="L19" s="20" t="n">
        <v>23</v>
      </c>
      <c r="M19" s="20" t="n">
        <v>20</v>
      </c>
      <c r="N19" s="20" t="n">
        <v>11</v>
      </c>
      <c r="O19" s="20" t="n">
        <v>7</v>
      </c>
      <c r="P19" s="20" t="n">
        <v>16</v>
      </c>
      <c r="Q19" s="20" t="n">
        <v>8</v>
      </c>
      <c r="R19" s="20" t="n">
        <v>14</v>
      </c>
      <c r="S19" s="20" t="n">
        <v>1</v>
      </c>
      <c r="T19" s="20" t="n">
        <v>4</v>
      </c>
      <c r="U19" s="20" t="n">
        <v>2</v>
      </c>
      <c r="V19" s="20" t="n">
        <v>1</v>
      </c>
      <c r="W19" s="20" t="n">
        <v>1</v>
      </c>
      <c r="X19" s="20" t="n">
        <v>0</v>
      </c>
      <c r="Y19" s="20" t="n">
        <v>1</v>
      </c>
      <c r="Z19" s="20" t="n">
        <v>1</v>
      </c>
      <c r="AA19" s="20" t="n">
        <v>0</v>
      </c>
      <c r="AB19" s="20" t="n">
        <v>1</v>
      </c>
      <c r="AC19" s="20" t="n">
        <v>2</v>
      </c>
      <c r="AD19" s="114" t="n">
        <v>0</v>
      </c>
      <c r="AE19" s="114" t="n">
        <v>0</v>
      </c>
      <c r="AF19" s="114" t="n">
        <v>1</v>
      </c>
      <c r="AG19" s="59" t="n">
        <v>0</v>
      </c>
      <c r="AH19" s="59" t="n">
        <v>0</v>
      </c>
      <c r="AI19" s="59" t="n">
        <v>0</v>
      </c>
      <c r="AJ19" s="59" t="n">
        <v>1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4" t="n">
        <v>2180</v>
      </c>
      <c r="AX19" s="21" t="n">
        <v>2336.87426900585</v>
      </c>
      <c r="AY19" s="21" t="n">
        <v>1030.73705882665</v>
      </c>
    </row>
    <row r="20" customFormat="false" ht="24" hidden="false" customHeight="true" outlineLevel="0" collapsed="false">
      <c r="B20" s="190"/>
      <c r="C20" s="190"/>
      <c r="D20" s="191" t="s">
        <v>320</v>
      </c>
      <c r="E20" s="28" t="n">
        <v>299</v>
      </c>
      <c r="F20" s="20" t="n">
        <v>111</v>
      </c>
      <c r="G20" s="20" t="n">
        <v>39</v>
      </c>
      <c r="H20" s="20" t="n">
        <v>33</v>
      </c>
      <c r="I20" s="20" t="n">
        <v>19</v>
      </c>
      <c r="J20" s="20" t="n">
        <v>27</v>
      </c>
      <c r="K20" s="20" t="n">
        <v>16</v>
      </c>
      <c r="L20" s="20" t="n">
        <v>19</v>
      </c>
      <c r="M20" s="20" t="n">
        <v>10</v>
      </c>
      <c r="N20" s="20" t="n">
        <v>7</v>
      </c>
      <c r="O20" s="20" t="n">
        <v>2</v>
      </c>
      <c r="P20" s="20" t="n">
        <v>7</v>
      </c>
      <c r="Q20" s="20" t="n">
        <v>1</v>
      </c>
      <c r="R20" s="20" t="n">
        <v>1</v>
      </c>
      <c r="S20" s="20" t="n">
        <v>0</v>
      </c>
      <c r="T20" s="20" t="n">
        <v>3</v>
      </c>
      <c r="U20" s="20" t="n">
        <v>1</v>
      </c>
      <c r="V20" s="20" t="n">
        <v>0</v>
      </c>
      <c r="W20" s="20" t="n">
        <v>0</v>
      </c>
      <c r="X20" s="20" t="n">
        <v>1</v>
      </c>
      <c r="Y20" s="20" t="n">
        <v>1</v>
      </c>
      <c r="Z20" s="20" t="n">
        <v>0</v>
      </c>
      <c r="AA20" s="20" t="n">
        <v>0</v>
      </c>
      <c r="AB20" s="20" t="n">
        <v>0</v>
      </c>
      <c r="AC20" s="20" t="n">
        <v>0</v>
      </c>
      <c r="AD20" s="114" t="n">
        <v>0</v>
      </c>
      <c r="AE20" s="114" t="n">
        <v>0</v>
      </c>
      <c r="AF20" s="114" t="n">
        <v>0</v>
      </c>
      <c r="AG20" s="59" t="n">
        <v>1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4" t="n">
        <v>1798</v>
      </c>
      <c r="AX20" s="21" t="n">
        <v>1941.90301003344</v>
      </c>
      <c r="AY20" s="21" t="n">
        <v>834.614853479512</v>
      </c>
    </row>
    <row r="21" customFormat="false" ht="24" hidden="false" customHeight="true" outlineLevel="0" collapsed="false">
      <c r="B21" s="190"/>
      <c r="C21" s="190"/>
      <c r="D21" s="191" t="s">
        <v>321</v>
      </c>
      <c r="E21" s="28" t="n">
        <v>207</v>
      </c>
      <c r="F21" s="20" t="n">
        <v>76</v>
      </c>
      <c r="G21" s="20" t="n">
        <v>17</v>
      </c>
      <c r="H21" s="20" t="n">
        <v>27</v>
      </c>
      <c r="I21" s="20" t="n">
        <v>18</v>
      </c>
      <c r="J21" s="20" t="n">
        <v>15</v>
      </c>
      <c r="K21" s="20" t="n">
        <v>6</v>
      </c>
      <c r="L21" s="20" t="n">
        <v>11</v>
      </c>
      <c r="M21" s="20" t="n">
        <v>10</v>
      </c>
      <c r="N21" s="20" t="n">
        <v>5</v>
      </c>
      <c r="O21" s="20" t="n">
        <v>7</v>
      </c>
      <c r="P21" s="20" t="n">
        <v>3</v>
      </c>
      <c r="Q21" s="20" t="n">
        <v>4</v>
      </c>
      <c r="R21" s="20" t="n">
        <v>1</v>
      </c>
      <c r="S21" s="20" t="n">
        <v>1</v>
      </c>
      <c r="T21" s="20" t="n">
        <v>2</v>
      </c>
      <c r="U21" s="20" t="n">
        <v>0</v>
      </c>
      <c r="V21" s="20" t="n">
        <v>1</v>
      </c>
      <c r="W21" s="20" t="n">
        <v>0</v>
      </c>
      <c r="X21" s="20" t="n">
        <v>0</v>
      </c>
      <c r="Y21" s="20" t="n">
        <v>1</v>
      </c>
      <c r="Z21" s="20" t="n">
        <v>1</v>
      </c>
      <c r="AA21" s="20" t="n">
        <v>0</v>
      </c>
      <c r="AB21" s="20" t="n">
        <v>0</v>
      </c>
      <c r="AC21" s="20" t="n">
        <v>1</v>
      </c>
      <c r="AD21" s="114" t="n">
        <v>0</v>
      </c>
      <c r="AE21" s="114" t="n">
        <v>0</v>
      </c>
      <c r="AF21" s="114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4" t="n">
        <v>1880</v>
      </c>
      <c r="AX21" s="21" t="n">
        <v>2026.58937198068</v>
      </c>
      <c r="AY21" s="21" t="n">
        <v>909.341845898467</v>
      </c>
    </row>
    <row r="22" customFormat="false" ht="24" hidden="false" customHeight="true" outlineLevel="0" collapsed="false">
      <c r="B22" s="190"/>
      <c r="C22" s="42" t="s">
        <v>325</v>
      </c>
      <c r="D22" s="42"/>
      <c r="E22" s="28" t="n">
        <v>399</v>
      </c>
      <c r="F22" s="20" t="n">
        <v>100</v>
      </c>
      <c r="G22" s="20" t="n">
        <v>45</v>
      </c>
      <c r="H22" s="20" t="n">
        <v>35</v>
      </c>
      <c r="I22" s="20" t="n">
        <v>22</v>
      </c>
      <c r="J22" s="20" t="n">
        <v>33</v>
      </c>
      <c r="K22" s="20" t="n">
        <v>28</v>
      </c>
      <c r="L22" s="20" t="n">
        <v>29</v>
      </c>
      <c r="M22" s="20" t="n">
        <v>14</v>
      </c>
      <c r="N22" s="20" t="n">
        <v>12</v>
      </c>
      <c r="O22" s="20" t="n">
        <v>20</v>
      </c>
      <c r="P22" s="20" t="n">
        <v>22</v>
      </c>
      <c r="Q22" s="20" t="n">
        <v>12</v>
      </c>
      <c r="R22" s="20" t="n">
        <v>5</v>
      </c>
      <c r="S22" s="20" t="n">
        <v>5</v>
      </c>
      <c r="T22" s="20" t="n">
        <v>2</v>
      </c>
      <c r="U22" s="20" t="n">
        <v>4</v>
      </c>
      <c r="V22" s="20" t="n">
        <v>1</v>
      </c>
      <c r="W22" s="20" t="n">
        <v>1</v>
      </c>
      <c r="X22" s="20" t="n">
        <v>1</v>
      </c>
      <c r="Y22" s="20" t="n">
        <v>1</v>
      </c>
      <c r="Z22" s="20" t="n">
        <v>3</v>
      </c>
      <c r="AA22" s="20" t="n">
        <v>0</v>
      </c>
      <c r="AB22" s="20" t="n">
        <v>1</v>
      </c>
      <c r="AC22" s="20" t="n">
        <v>0</v>
      </c>
      <c r="AD22" s="114" t="n">
        <v>0</v>
      </c>
      <c r="AE22" s="114" t="n">
        <v>1</v>
      </c>
      <c r="AF22" s="114" t="n">
        <v>0</v>
      </c>
      <c r="AG22" s="59" t="n">
        <v>0</v>
      </c>
      <c r="AH22" s="59" t="n">
        <v>0</v>
      </c>
      <c r="AI22" s="59" t="n">
        <v>1</v>
      </c>
      <c r="AJ22" s="59" t="n">
        <v>0</v>
      </c>
      <c r="AK22" s="59" t="n">
        <v>0</v>
      </c>
      <c r="AL22" s="59" t="n">
        <v>0</v>
      </c>
      <c r="AM22" s="59" t="n">
        <v>1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4" t="n">
        <v>2170</v>
      </c>
      <c r="AX22" s="21" t="n">
        <v>2332.26315789474</v>
      </c>
      <c r="AY22" s="21" t="n">
        <v>1049.03289198355</v>
      </c>
    </row>
    <row r="23" customFormat="false" ht="24" hidden="false" customHeight="true" outlineLevel="0" collapsed="false">
      <c r="B23" s="190"/>
      <c r="C23" s="190"/>
      <c r="D23" s="191" t="s">
        <v>317</v>
      </c>
      <c r="E23" s="28" t="n">
        <v>89</v>
      </c>
      <c r="F23" s="20" t="n">
        <v>10</v>
      </c>
      <c r="G23" s="20" t="n">
        <v>9</v>
      </c>
      <c r="H23" s="20" t="n">
        <v>4</v>
      </c>
      <c r="I23" s="20" t="n">
        <v>4</v>
      </c>
      <c r="J23" s="20" t="n">
        <v>6</v>
      </c>
      <c r="K23" s="20" t="n">
        <v>9</v>
      </c>
      <c r="L23" s="20" t="n">
        <v>5</v>
      </c>
      <c r="M23" s="20" t="n">
        <v>7</v>
      </c>
      <c r="N23" s="20" t="n">
        <v>2</v>
      </c>
      <c r="O23" s="20" t="n">
        <v>8</v>
      </c>
      <c r="P23" s="20" t="n">
        <v>11</v>
      </c>
      <c r="Q23" s="20" t="n">
        <v>3</v>
      </c>
      <c r="R23" s="20" t="n">
        <v>1</v>
      </c>
      <c r="S23" s="20" t="n">
        <v>2</v>
      </c>
      <c r="T23" s="20" t="n">
        <v>1</v>
      </c>
      <c r="U23" s="20" t="n">
        <v>3</v>
      </c>
      <c r="V23" s="20" t="n">
        <v>0</v>
      </c>
      <c r="W23" s="20" t="n">
        <v>1</v>
      </c>
      <c r="X23" s="20" t="n">
        <v>0</v>
      </c>
      <c r="Y23" s="20" t="n">
        <v>0</v>
      </c>
      <c r="Z23" s="20" t="n">
        <v>2</v>
      </c>
      <c r="AA23" s="20" t="n">
        <v>0</v>
      </c>
      <c r="AB23" s="20" t="n">
        <v>0</v>
      </c>
      <c r="AC23" s="20" t="n">
        <v>0</v>
      </c>
      <c r="AD23" s="114" t="n">
        <v>0</v>
      </c>
      <c r="AE23" s="114" t="n">
        <v>1</v>
      </c>
      <c r="AF23" s="114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4" t="n">
        <v>2672</v>
      </c>
      <c r="AX23" s="21" t="n">
        <v>2807.83146067416</v>
      </c>
      <c r="AY23" s="21" t="n">
        <v>1036.64625591764</v>
      </c>
    </row>
    <row r="24" customFormat="false" ht="24" hidden="false" customHeight="true" outlineLevel="0" collapsed="false">
      <c r="B24" s="190"/>
      <c r="C24" s="190"/>
      <c r="D24" s="191" t="s">
        <v>318</v>
      </c>
      <c r="E24" s="28" t="n">
        <v>138</v>
      </c>
      <c r="F24" s="20" t="n">
        <v>22</v>
      </c>
      <c r="G24" s="20" t="n">
        <v>17</v>
      </c>
      <c r="H24" s="20" t="n">
        <v>11</v>
      </c>
      <c r="I24" s="20" t="n">
        <v>9</v>
      </c>
      <c r="J24" s="20" t="n">
        <v>17</v>
      </c>
      <c r="K24" s="20" t="n">
        <v>14</v>
      </c>
      <c r="L24" s="20" t="n">
        <v>10</v>
      </c>
      <c r="M24" s="20" t="n">
        <v>3</v>
      </c>
      <c r="N24" s="20" t="n">
        <v>5</v>
      </c>
      <c r="O24" s="20" t="n">
        <v>8</v>
      </c>
      <c r="P24" s="20" t="n">
        <v>5</v>
      </c>
      <c r="Q24" s="20" t="n">
        <v>7</v>
      </c>
      <c r="R24" s="20" t="n">
        <v>3</v>
      </c>
      <c r="S24" s="20" t="n">
        <v>0</v>
      </c>
      <c r="T24" s="20" t="n">
        <v>0</v>
      </c>
      <c r="U24" s="20" t="n">
        <v>1</v>
      </c>
      <c r="V24" s="20" t="n">
        <v>0</v>
      </c>
      <c r="W24" s="20" t="n">
        <v>0</v>
      </c>
      <c r="X24" s="20" t="n">
        <v>1</v>
      </c>
      <c r="Y24" s="20" t="n">
        <v>1</v>
      </c>
      <c r="Z24" s="20" t="n">
        <v>1</v>
      </c>
      <c r="AA24" s="20" t="n">
        <v>0</v>
      </c>
      <c r="AB24" s="20" t="n">
        <v>1</v>
      </c>
      <c r="AC24" s="20" t="n">
        <v>0</v>
      </c>
      <c r="AD24" s="114" t="n">
        <v>0</v>
      </c>
      <c r="AE24" s="114" t="n">
        <v>0</v>
      </c>
      <c r="AF24" s="114" t="n">
        <v>0</v>
      </c>
      <c r="AG24" s="59" t="n">
        <v>0</v>
      </c>
      <c r="AH24" s="59" t="n">
        <v>0</v>
      </c>
      <c r="AI24" s="59" t="n">
        <v>1</v>
      </c>
      <c r="AJ24" s="59" t="n">
        <v>0</v>
      </c>
      <c r="AK24" s="59" t="n">
        <v>0</v>
      </c>
      <c r="AL24" s="59" t="n">
        <v>0</v>
      </c>
      <c r="AM24" s="59" t="n">
        <v>1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4" t="n">
        <v>2328</v>
      </c>
      <c r="AX24" s="21" t="n">
        <v>2489.13768115942</v>
      </c>
      <c r="AY24" s="21" t="n">
        <v>1131.40078664884</v>
      </c>
    </row>
    <row r="25" customFormat="false" ht="24" hidden="false" customHeight="true" outlineLevel="0" collapsed="false">
      <c r="B25" s="190"/>
      <c r="C25" s="190"/>
      <c r="D25" s="191" t="s">
        <v>319</v>
      </c>
      <c r="E25" s="28" t="n">
        <v>71</v>
      </c>
      <c r="F25" s="20" t="n">
        <v>27</v>
      </c>
      <c r="G25" s="20" t="n">
        <v>10</v>
      </c>
      <c r="H25" s="20" t="n">
        <v>9</v>
      </c>
      <c r="I25" s="20" t="n">
        <v>2</v>
      </c>
      <c r="J25" s="20" t="n">
        <v>5</v>
      </c>
      <c r="K25" s="20" t="n">
        <v>3</v>
      </c>
      <c r="L25" s="20" t="n">
        <v>5</v>
      </c>
      <c r="M25" s="20" t="n">
        <v>3</v>
      </c>
      <c r="N25" s="20" t="n">
        <v>1</v>
      </c>
      <c r="O25" s="20" t="n">
        <v>2</v>
      </c>
      <c r="P25" s="20" t="n">
        <v>1</v>
      </c>
      <c r="Q25" s="20" t="n">
        <v>1</v>
      </c>
      <c r="R25" s="20" t="n">
        <v>1</v>
      </c>
      <c r="S25" s="20" t="n">
        <v>0</v>
      </c>
      <c r="T25" s="20" t="n">
        <v>0</v>
      </c>
      <c r="U25" s="20" t="n">
        <v>0</v>
      </c>
      <c r="V25" s="20" t="n">
        <v>1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114" t="n">
        <v>0</v>
      </c>
      <c r="AE25" s="114" t="n">
        <v>0</v>
      </c>
      <c r="AF25" s="114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4" t="n">
        <v>1755</v>
      </c>
      <c r="AX25" s="21" t="n">
        <v>1936.05633802817</v>
      </c>
      <c r="AY25" s="21" t="n">
        <v>796.673725782464</v>
      </c>
    </row>
    <row r="26" customFormat="false" ht="24" hidden="false" customHeight="true" outlineLevel="0" collapsed="false">
      <c r="B26" s="190"/>
      <c r="C26" s="190"/>
      <c r="D26" s="191" t="s">
        <v>320</v>
      </c>
      <c r="E26" s="28" t="n">
        <v>79</v>
      </c>
      <c r="F26" s="20" t="n">
        <v>28</v>
      </c>
      <c r="G26" s="20" t="n">
        <v>7</v>
      </c>
      <c r="H26" s="20" t="n">
        <v>10</v>
      </c>
      <c r="I26" s="20" t="n">
        <v>4</v>
      </c>
      <c r="J26" s="20" t="n">
        <v>4</v>
      </c>
      <c r="K26" s="20" t="n">
        <v>2</v>
      </c>
      <c r="L26" s="20" t="n">
        <v>8</v>
      </c>
      <c r="M26" s="20" t="n">
        <v>1</v>
      </c>
      <c r="N26" s="20" t="n">
        <v>4</v>
      </c>
      <c r="O26" s="20" t="n">
        <v>2</v>
      </c>
      <c r="P26" s="20" t="n">
        <v>5</v>
      </c>
      <c r="Q26" s="20" t="n">
        <v>1</v>
      </c>
      <c r="R26" s="20" t="n">
        <v>0</v>
      </c>
      <c r="S26" s="20" t="n">
        <v>2</v>
      </c>
      <c r="T26" s="20" t="n">
        <v>1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114" t="n">
        <v>0</v>
      </c>
      <c r="AE26" s="114" t="n">
        <v>0</v>
      </c>
      <c r="AF26" s="114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4" t="n">
        <v>1900</v>
      </c>
      <c r="AX26" s="21" t="n">
        <v>2086.22784810127</v>
      </c>
      <c r="AY26" s="21" t="n">
        <v>876.531494151911</v>
      </c>
    </row>
    <row r="27" customFormat="false" ht="24" hidden="false" customHeight="true" outlineLevel="0" collapsed="false">
      <c r="B27" s="190"/>
      <c r="C27" s="190"/>
      <c r="D27" s="191" t="s">
        <v>321</v>
      </c>
      <c r="E27" s="30" t="n">
        <v>22</v>
      </c>
      <c r="F27" s="66" t="n">
        <v>13</v>
      </c>
      <c r="G27" s="66" t="n">
        <v>2</v>
      </c>
      <c r="H27" s="66" t="n">
        <v>1</v>
      </c>
      <c r="I27" s="66" t="n">
        <v>3</v>
      </c>
      <c r="J27" s="66" t="n">
        <v>1</v>
      </c>
      <c r="K27" s="66" t="n">
        <v>0</v>
      </c>
      <c r="L27" s="66" t="n">
        <v>1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1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117" t="n">
        <v>0</v>
      </c>
      <c r="AE27" s="117" t="n">
        <v>0</v>
      </c>
      <c r="AF27" s="114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4" t="n">
        <v>1432.5</v>
      </c>
      <c r="AX27" s="21" t="n">
        <v>1586.5</v>
      </c>
      <c r="AY27" s="21" t="n">
        <v>756.103214798464</v>
      </c>
    </row>
    <row r="28" customFormat="false" ht="24" hidden="false" customHeight="true" outlineLevel="0" collapsed="false">
      <c r="B28" s="192" t="s">
        <v>112</v>
      </c>
      <c r="C28" s="192"/>
      <c r="D28" s="192"/>
      <c r="E28" s="193" t="n">
        <v>2789</v>
      </c>
      <c r="F28" s="194" t="n">
        <v>1228</v>
      </c>
      <c r="G28" s="194" t="n">
        <v>365</v>
      </c>
      <c r="H28" s="194" t="n">
        <v>326</v>
      </c>
      <c r="I28" s="194" t="n">
        <v>221</v>
      </c>
      <c r="J28" s="194" t="n">
        <v>190</v>
      </c>
      <c r="K28" s="194" t="n">
        <v>143</v>
      </c>
      <c r="L28" s="194" t="n">
        <v>91</v>
      </c>
      <c r="M28" s="194" t="n">
        <v>66</v>
      </c>
      <c r="N28" s="194" t="n">
        <v>45</v>
      </c>
      <c r="O28" s="194" t="n">
        <v>30</v>
      </c>
      <c r="P28" s="194" t="n">
        <v>22</v>
      </c>
      <c r="Q28" s="194" t="n">
        <v>18</v>
      </c>
      <c r="R28" s="194" t="n">
        <v>14</v>
      </c>
      <c r="S28" s="194" t="n">
        <v>6</v>
      </c>
      <c r="T28" s="194" t="n">
        <v>10</v>
      </c>
      <c r="U28" s="194" t="n">
        <v>1</v>
      </c>
      <c r="V28" s="194" t="n">
        <v>4</v>
      </c>
      <c r="W28" s="194" t="n">
        <v>1</v>
      </c>
      <c r="X28" s="194" t="n">
        <v>2</v>
      </c>
      <c r="Y28" s="194" t="n">
        <v>0</v>
      </c>
      <c r="Z28" s="194" t="n">
        <v>1</v>
      </c>
      <c r="AA28" s="194" t="n">
        <v>2</v>
      </c>
      <c r="AB28" s="194" t="n">
        <v>2</v>
      </c>
      <c r="AC28" s="194" t="n">
        <v>0</v>
      </c>
      <c r="AD28" s="183" t="n">
        <v>0</v>
      </c>
      <c r="AE28" s="183" t="n">
        <v>0</v>
      </c>
      <c r="AF28" s="183" t="n">
        <v>0</v>
      </c>
      <c r="AG28" s="187" t="n">
        <v>1</v>
      </c>
      <c r="AH28" s="187" t="n">
        <v>0</v>
      </c>
      <c r="AI28" s="187" t="n">
        <v>0</v>
      </c>
      <c r="AJ28" s="187" t="n">
        <v>0</v>
      </c>
      <c r="AK28" s="187" t="n">
        <v>0</v>
      </c>
      <c r="AL28" s="187" t="n">
        <v>0</v>
      </c>
      <c r="AM28" s="187" t="n">
        <v>0</v>
      </c>
      <c r="AN28" s="187" t="n">
        <v>0</v>
      </c>
      <c r="AO28" s="187" t="n">
        <v>0</v>
      </c>
      <c r="AP28" s="187" t="n">
        <v>0</v>
      </c>
      <c r="AQ28" s="187" t="n">
        <v>0</v>
      </c>
      <c r="AR28" s="187" t="n">
        <v>0</v>
      </c>
      <c r="AS28" s="187" t="n">
        <v>0</v>
      </c>
      <c r="AT28" s="187" t="n">
        <v>0</v>
      </c>
      <c r="AU28" s="187" t="n">
        <v>0</v>
      </c>
      <c r="AV28" s="187" t="n">
        <v>0</v>
      </c>
      <c r="AW28" s="185" t="n">
        <v>1690</v>
      </c>
      <c r="AX28" s="186" t="n">
        <v>1779.17389745428</v>
      </c>
      <c r="AY28" s="186" t="n">
        <v>716.690254300741</v>
      </c>
    </row>
    <row r="29" customFormat="false" ht="15" hidden="false" customHeight="true" outlineLevel="0" collapsed="false">
      <c r="AW29" s="59"/>
      <c r="AX29" s="59"/>
      <c r="AY29" s="59"/>
    </row>
    <row r="30" customFormat="false" ht="15" hidden="false" customHeight="true" outlineLevel="0" collapsed="false">
      <c r="AW30" s="59"/>
      <c r="AX30" s="59"/>
      <c r="AY30" s="59"/>
    </row>
    <row r="31" customFormat="false" ht="15" hidden="false" customHeight="true" outlineLevel="0" collapsed="false">
      <c r="AW31" s="59"/>
      <c r="AX31" s="59"/>
      <c r="AY31" s="59"/>
    </row>
    <row r="32" customFormat="false" ht="15" hidden="false" customHeight="true" outlineLevel="0" collapsed="false">
      <c r="AW32" s="59"/>
      <c r="AX32" s="59"/>
      <c r="AY32" s="59"/>
    </row>
    <row r="33" customFormat="false" ht="15" hidden="false" customHeight="true" outlineLevel="0" collapsed="false">
      <c r="AW33" s="59"/>
      <c r="AX33" s="59"/>
      <c r="AY33" s="59"/>
    </row>
    <row r="34" customFormat="false" ht="15" hidden="false" customHeight="true" outlineLevel="0" collapsed="false">
      <c r="AW34" s="59"/>
      <c r="AX34" s="59"/>
      <c r="AY34" s="59"/>
    </row>
    <row r="35" customFormat="false" ht="15" hidden="false" customHeight="true" outlineLevel="0" collapsed="false">
      <c r="AW35" s="59"/>
      <c r="AX35" s="59"/>
      <c r="AY35" s="59"/>
    </row>
    <row r="36" customFormat="false" ht="15" hidden="false" customHeight="true" outlineLevel="0" collapsed="false">
      <c r="AW36" s="59"/>
      <c r="AX36" s="59"/>
      <c r="AY36" s="59"/>
    </row>
    <row r="37" customFormat="false" ht="15" hidden="false" customHeight="true" outlineLevel="0" collapsed="false">
      <c r="AW37" s="59"/>
      <c r="AX37" s="59"/>
      <c r="AY37" s="59"/>
    </row>
    <row r="38" customFormat="false" ht="15" hidden="false" customHeight="true" outlineLevel="0" collapsed="false">
      <c r="AW38" s="59"/>
      <c r="AX38" s="59"/>
      <c r="AY38" s="59"/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AV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8" min="5" style="0" width="7.28"/>
  </cols>
  <sheetData>
    <row r="1" customFormat="false" ht="17.25" hidden="false" customHeight="true" outlineLevel="0" collapsed="false">
      <c r="B1" s="62" t="s">
        <v>333</v>
      </c>
      <c r="C1" s="62"/>
      <c r="E1" s="62" t="s">
        <v>334</v>
      </c>
      <c r="P1" s="62" t="s">
        <v>335</v>
      </c>
      <c r="AB1" s="62" t="s">
        <v>335</v>
      </c>
      <c r="AH1" s="62"/>
      <c r="AN1" s="62" t="s">
        <v>335</v>
      </c>
      <c r="AT1" s="62"/>
    </row>
    <row r="2" customFormat="false" ht="17.25" hidden="false" customHeight="true" outlineLevel="0" collapsed="false">
      <c r="O2" s="36" t="s">
        <v>2</v>
      </c>
      <c r="AA2" s="36" t="s">
        <v>2</v>
      </c>
      <c r="AM2" s="36" t="s">
        <v>2</v>
      </c>
      <c r="AV2" s="36" t="s">
        <v>2</v>
      </c>
    </row>
    <row r="3" customFormat="false" ht="24" hidden="false" customHeight="true" outlineLevel="0" collapsed="false">
      <c r="B3" s="76" t="s">
        <v>336</v>
      </c>
      <c r="C3" s="76"/>
      <c r="D3" s="76"/>
      <c r="E3" s="39" t="s">
        <v>94</v>
      </c>
      <c r="F3" s="87"/>
      <c r="G3" s="87" t="n">
        <v>1600</v>
      </c>
      <c r="H3" s="87" t="n">
        <v>1800</v>
      </c>
      <c r="I3" s="87" t="n">
        <v>2000</v>
      </c>
      <c r="J3" s="87" t="n">
        <v>2200</v>
      </c>
      <c r="K3" s="87" t="n">
        <v>2400</v>
      </c>
      <c r="L3" s="87" t="n">
        <v>2600</v>
      </c>
      <c r="M3" s="87" t="n">
        <v>2800</v>
      </c>
      <c r="N3" s="87" t="n">
        <v>3000</v>
      </c>
      <c r="O3" s="87" t="n">
        <v>3200</v>
      </c>
      <c r="P3" s="87" t="n">
        <v>3400</v>
      </c>
      <c r="Q3" s="87" t="n">
        <v>3600</v>
      </c>
      <c r="R3" s="87" t="n">
        <v>3800</v>
      </c>
      <c r="S3" s="87" t="n">
        <v>4000</v>
      </c>
      <c r="T3" s="87" t="n">
        <v>4200</v>
      </c>
      <c r="U3" s="87" t="n">
        <v>4400</v>
      </c>
      <c r="V3" s="87" t="n">
        <v>4600</v>
      </c>
      <c r="W3" s="87" t="n">
        <v>4800</v>
      </c>
      <c r="X3" s="87" t="n">
        <v>5000</v>
      </c>
      <c r="Y3" s="87" t="n">
        <v>5200</v>
      </c>
      <c r="Z3" s="87" t="n">
        <v>5400</v>
      </c>
      <c r="AA3" s="87" t="n">
        <v>5600</v>
      </c>
      <c r="AB3" s="87" t="n">
        <v>5800</v>
      </c>
      <c r="AC3" s="87" t="n">
        <v>6000</v>
      </c>
      <c r="AD3" s="87" t="n">
        <v>6200</v>
      </c>
      <c r="AE3" s="87" t="n">
        <v>6400</v>
      </c>
      <c r="AF3" s="87" t="n">
        <v>6600</v>
      </c>
      <c r="AG3" s="87" t="n">
        <v>6800</v>
      </c>
      <c r="AH3" s="87" t="n">
        <v>7000</v>
      </c>
      <c r="AI3" s="87" t="n">
        <v>7200</v>
      </c>
      <c r="AJ3" s="87" t="n">
        <v>7400</v>
      </c>
      <c r="AK3" s="87" t="n">
        <v>7600</v>
      </c>
      <c r="AL3" s="87" t="n">
        <v>7800</v>
      </c>
      <c r="AM3" s="87" t="n">
        <v>8000</v>
      </c>
      <c r="AN3" s="87" t="n">
        <v>8200</v>
      </c>
      <c r="AO3" s="87" t="n">
        <v>8400</v>
      </c>
      <c r="AP3" s="87" t="n">
        <v>8600</v>
      </c>
      <c r="AQ3" s="87" t="n">
        <v>8800</v>
      </c>
      <c r="AR3" s="87" t="n">
        <v>9000</v>
      </c>
      <c r="AS3" s="87" t="n">
        <v>9200</v>
      </c>
      <c r="AT3" s="87" t="n">
        <v>9400</v>
      </c>
      <c r="AU3" s="87" t="n">
        <v>9600</v>
      </c>
      <c r="AV3" s="88" t="s">
        <v>223</v>
      </c>
    </row>
    <row r="4" s="43" customFormat="true" ht="12" hidden="false" customHeight="true" outlineLevel="0" collapsed="false">
      <c r="B4" s="85" t="s">
        <v>337</v>
      </c>
      <c r="C4" s="85"/>
      <c r="D4" s="85"/>
      <c r="E4" s="39"/>
      <c r="F4" s="71" t="s">
        <v>99</v>
      </c>
      <c r="G4" s="72" t="s">
        <v>99</v>
      </c>
      <c r="H4" s="71" t="s">
        <v>99</v>
      </c>
      <c r="I4" s="71" t="s">
        <v>99</v>
      </c>
      <c r="J4" s="71" t="s">
        <v>99</v>
      </c>
      <c r="K4" s="71" t="s">
        <v>99</v>
      </c>
      <c r="L4" s="70" t="s">
        <v>99</v>
      </c>
      <c r="M4" s="70" t="s">
        <v>99</v>
      </c>
      <c r="N4" s="71" t="s">
        <v>99</v>
      </c>
      <c r="O4" s="71" t="s">
        <v>99</v>
      </c>
      <c r="P4" s="71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71" t="s">
        <v>99</v>
      </c>
      <c r="V4" s="70" t="s">
        <v>99</v>
      </c>
      <c r="W4" s="71" t="s">
        <v>99</v>
      </c>
      <c r="X4" s="70" t="s">
        <v>99</v>
      </c>
      <c r="Y4" s="70" t="s">
        <v>99</v>
      </c>
      <c r="Z4" s="71" t="s">
        <v>99</v>
      </c>
      <c r="AA4" s="71" t="s">
        <v>99</v>
      </c>
      <c r="AB4" s="71" t="s">
        <v>99</v>
      </c>
      <c r="AC4" s="71" t="s">
        <v>99</v>
      </c>
      <c r="AD4" s="71" t="s">
        <v>99</v>
      </c>
      <c r="AE4" s="71" t="s">
        <v>99</v>
      </c>
      <c r="AF4" s="71" t="s">
        <v>99</v>
      </c>
      <c r="AG4" s="71" t="s">
        <v>99</v>
      </c>
      <c r="AH4" s="71" t="s">
        <v>99</v>
      </c>
      <c r="AI4" s="71" t="s">
        <v>99</v>
      </c>
      <c r="AJ4" s="71" t="s">
        <v>99</v>
      </c>
      <c r="AK4" s="71" t="s">
        <v>99</v>
      </c>
      <c r="AL4" s="71" t="s">
        <v>99</v>
      </c>
      <c r="AM4" s="71" t="s">
        <v>99</v>
      </c>
      <c r="AN4" s="71" t="s">
        <v>99</v>
      </c>
      <c r="AO4" s="71" t="s">
        <v>99</v>
      </c>
      <c r="AP4" s="71" t="s">
        <v>99</v>
      </c>
      <c r="AQ4" s="71" t="s">
        <v>99</v>
      </c>
      <c r="AR4" s="71" t="s">
        <v>99</v>
      </c>
      <c r="AS4" s="71" t="s">
        <v>99</v>
      </c>
      <c r="AT4" s="71" t="s">
        <v>99</v>
      </c>
      <c r="AU4" s="71" t="s">
        <v>99</v>
      </c>
      <c r="AV4" s="71" t="s">
        <v>99</v>
      </c>
    </row>
    <row r="5" customFormat="false" ht="24" hidden="false" customHeight="true" outlineLevel="0" collapsed="false">
      <c r="B5" s="85"/>
      <c r="C5" s="85"/>
      <c r="D5" s="85"/>
      <c r="E5" s="39"/>
      <c r="F5" s="162" t="s">
        <v>224</v>
      </c>
      <c r="G5" s="95" t="n">
        <v>1799</v>
      </c>
      <c r="H5" s="95" t="n">
        <v>1999</v>
      </c>
      <c r="I5" s="95" t="n">
        <v>2199</v>
      </c>
      <c r="J5" s="95" t="n">
        <v>2399</v>
      </c>
      <c r="K5" s="95" t="n">
        <v>2599</v>
      </c>
      <c r="L5" s="95" t="n">
        <v>2799</v>
      </c>
      <c r="M5" s="95" t="n">
        <v>2999</v>
      </c>
      <c r="N5" s="95" t="n">
        <v>3199</v>
      </c>
      <c r="O5" s="95" t="n">
        <v>3399</v>
      </c>
      <c r="P5" s="95" t="n">
        <v>3599</v>
      </c>
      <c r="Q5" s="95" t="n">
        <v>3799</v>
      </c>
      <c r="R5" s="95" t="n">
        <v>3999</v>
      </c>
      <c r="S5" s="95" t="n">
        <v>4199</v>
      </c>
      <c r="T5" s="95" t="n">
        <v>4399</v>
      </c>
      <c r="U5" s="95" t="n">
        <v>4599</v>
      </c>
      <c r="V5" s="95" t="n">
        <v>4799</v>
      </c>
      <c r="W5" s="95" t="n">
        <v>4999</v>
      </c>
      <c r="X5" s="95" t="n">
        <v>5199</v>
      </c>
      <c r="Y5" s="95" t="n">
        <v>5399</v>
      </c>
      <c r="Z5" s="95" t="n">
        <v>5599</v>
      </c>
      <c r="AA5" s="95" t="n">
        <v>5799</v>
      </c>
      <c r="AB5" s="95" t="n">
        <v>5999</v>
      </c>
      <c r="AC5" s="95" t="n">
        <v>6199</v>
      </c>
      <c r="AD5" s="95" t="n">
        <v>6399</v>
      </c>
      <c r="AE5" s="95" t="n">
        <v>6599</v>
      </c>
      <c r="AF5" s="95" t="n">
        <v>6799</v>
      </c>
      <c r="AG5" s="95" t="n">
        <v>6999</v>
      </c>
      <c r="AH5" s="95" t="n">
        <v>7199</v>
      </c>
      <c r="AI5" s="95" t="n">
        <v>7399</v>
      </c>
      <c r="AJ5" s="95" t="n">
        <v>7599</v>
      </c>
      <c r="AK5" s="95" t="n">
        <v>7799</v>
      </c>
      <c r="AL5" s="95" t="n">
        <v>7999</v>
      </c>
      <c r="AM5" s="95" t="n">
        <v>8199</v>
      </c>
      <c r="AN5" s="95" t="n">
        <v>8399</v>
      </c>
      <c r="AO5" s="95" t="n">
        <v>8599</v>
      </c>
      <c r="AP5" s="95" t="n">
        <v>8799</v>
      </c>
      <c r="AQ5" s="95" t="n">
        <v>8999</v>
      </c>
      <c r="AR5" s="95" t="n">
        <v>9199</v>
      </c>
      <c r="AS5" s="95" t="n">
        <v>9399</v>
      </c>
      <c r="AT5" s="95" t="n">
        <v>9599</v>
      </c>
      <c r="AU5" s="95" t="n">
        <v>9799</v>
      </c>
      <c r="AV5" s="95"/>
    </row>
    <row r="6" customFormat="false" ht="24" hidden="false" customHeight="true" outlineLevel="0" collapsed="false">
      <c r="B6" s="39" t="s">
        <v>94</v>
      </c>
      <c r="C6" s="39"/>
      <c r="D6" s="39"/>
      <c r="E6" s="21" t="n">
        <v>100</v>
      </c>
      <c r="F6" s="21" t="n">
        <v>31.4577335775975</v>
      </c>
      <c r="G6" s="21" t="n">
        <v>10.0366396231353</v>
      </c>
      <c r="H6" s="21" t="n">
        <v>9.63098665270871</v>
      </c>
      <c r="I6" s="21" t="n">
        <v>7.41952368489924</v>
      </c>
      <c r="J6" s="21" t="n">
        <v>7.83826223501701</v>
      </c>
      <c r="K6" s="21" t="n">
        <v>6.49044752682544</v>
      </c>
      <c r="L6" s="21" t="n">
        <v>4.94634912326616</v>
      </c>
      <c r="M6" s="21" t="n">
        <v>4.17429992148652</v>
      </c>
      <c r="N6" s="21" t="n">
        <v>2.80031405391259</v>
      </c>
      <c r="O6" s="21" t="n">
        <v>2.77414289453023</v>
      </c>
      <c r="P6" s="21" t="n">
        <v>2.23763412719183</v>
      </c>
      <c r="Q6" s="21" t="n">
        <v>1.83198115676524</v>
      </c>
      <c r="R6" s="21" t="n">
        <v>1.49175608479456</v>
      </c>
      <c r="S6" s="21" t="n">
        <v>1.00758963622088</v>
      </c>
      <c r="T6" s="21" t="n">
        <v>0.929076158073803</v>
      </c>
      <c r="U6" s="21" t="n">
        <v>0.588851086103114</v>
      </c>
      <c r="V6" s="21" t="n">
        <v>0.628107825176655</v>
      </c>
      <c r="W6" s="21" t="n">
        <v>0.497252028264852</v>
      </c>
      <c r="X6" s="21" t="n">
        <v>0.379481811044229</v>
      </c>
      <c r="Y6" s="21" t="n">
        <v>0.431824129808951</v>
      </c>
      <c r="Z6" s="21" t="n">
        <v>0.39256739073541</v>
      </c>
      <c r="AA6" s="21" t="n">
        <v>0.314053912588328</v>
      </c>
      <c r="AB6" s="21" t="n">
        <v>0.274797173514787</v>
      </c>
      <c r="AC6" s="21" t="n">
        <v>0.196283695367705</v>
      </c>
      <c r="AD6" s="25" t="n">
        <v>0.222454854750065</v>
      </c>
      <c r="AE6" s="25" t="n">
        <v>0.117770217220623</v>
      </c>
      <c r="AF6" s="186" t="n">
        <v>0.117770217220623</v>
      </c>
      <c r="AG6" s="186" t="n">
        <v>0.143941376602984</v>
      </c>
      <c r="AH6" s="186" t="n">
        <v>0.0523423187647213</v>
      </c>
      <c r="AI6" s="186" t="n">
        <v>0.104684637529443</v>
      </c>
      <c r="AJ6" s="186" t="n">
        <v>0.0523423187647213</v>
      </c>
      <c r="AK6" s="186" t="n">
        <v>0.0523423187647213</v>
      </c>
      <c r="AL6" s="186" t="n">
        <v>0.039256739073541</v>
      </c>
      <c r="AM6" s="186" t="n">
        <v>0.0654278984559016</v>
      </c>
      <c r="AN6" s="186" t="n">
        <v>0.0785134781470819</v>
      </c>
      <c r="AO6" s="186" t="n">
        <v>0.0915990578382622</v>
      </c>
      <c r="AP6" s="186" t="n">
        <v>0</v>
      </c>
      <c r="AQ6" s="186" t="n">
        <v>0.0261711593823606</v>
      </c>
      <c r="AR6" s="186" t="n">
        <v>0</v>
      </c>
      <c r="AS6" s="186" t="n">
        <v>0</v>
      </c>
      <c r="AT6" s="186" t="n">
        <v>0.0130855796911803</v>
      </c>
      <c r="AU6" s="21" t="n">
        <v>0.0130855796911803</v>
      </c>
      <c r="AV6" s="21" t="n">
        <v>0.039256739073541</v>
      </c>
    </row>
    <row r="7" customFormat="false" ht="24" hidden="false" customHeight="true" outlineLevel="0" collapsed="false">
      <c r="B7" s="196" t="s">
        <v>315</v>
      </c>
      <c r="C7" s="196"/>
      <c r="D7" s="196"/>
      <c r="E7" s="50" t="n">
        <v>100</v>
      </c>
      <c r="F7" s="25" t="n">
        <v>24.23243354626</v>
      </c>
      <c r="G7" s="25" t="n">
        <v>8.28353595713991</v>
      </c>
      <c r="H7" s="25" t="n">
        <v>8.44838244384917</v>
      </c>
      <c r="I7" s="25" t="n">
        <v>7.12961055017515</v>
      </c>
      <c r="J7" s="25" t="n">
        <v>8.42777663301051</v>
      </c>
      <c r="K7" s="25" t="n">
        <v>7.27385122604575</v>
      </c>
      <c r="L7" s="25" t="n">
        <v>5.91386771069442</v>
      </c>
      <c r="M7" s="25" t="n">
        <v>5.2132701421801</v>
      </c>
      <c r="N7" s="25" t="n">
        <v>3.48238203173295</v>
      </c>
      <c r="O7" s="25" t="n">
        <v>3.75025757263548</v>
      </c>
      <c r="P7" s="25" t="n">
        <v>3.07026581495982</v>
      </c>
      <c r="Q7" s="25" t="n">
        <v>2.51390892231609</v>
      </c>
      <c r="R7" s="25" t="n">
        <v>2.06058108386565</v>
      </c>
      <c r="S7" s="25" t="n">
        <v>1.46301256954461</v>
      </c>
      <c r="T7" s="25" t="n">
        <v>1.25695446115805</v>
      </c>
      <c r="U7" s="25" t="n">
        <v>0.906655676900886</v>
      </c>
      <c r="V7" s="25" t="n">
        <v>0.906655676900886</v>
      </c>
      <c r="W7" s="25" t="n">
        <v>0.762415001030291</v>
      </c>
      <c r="X7" s="25" t="n">
        <v>0.556356892643726</v>
      </c>
      <c r="Y7" s="25" t="n">
        <v>0.679991757675664</v>
      </c>
      <c r="Z7" s="25" t="n">
        <v>0.597568514321039</v>
      </c>
      <c r="AA7" s="25" t="n">
        <v>0.453327838450443</v>
      </c>
      <c r="AB7" s="25" t="n">
        <v>0.391510405934474</v>
      </c>
      <c r="AC7" s="25" t="n">
        <v>0.309087162579848</v>
      </c>
      <c r="AD7" s="25" t="n">
        <v>0.350298784257161</v>
      </c>
      <c r="AE7" s="25" t="n">
        <v>0.185452297547909</v>
      </c>
      <c r="AF7" s="21" t="n">
        <v>0.185452297547909</v>
      </c>
      <c r="AG7" s="21" t="n">
        <v>0.206058108386565</v>
      </c>
      <c r="AH7" s="21" t="n">
        <v>0.082423243354626</v>
      </c>
      <c r="AI7" s="21" t="n">
        <v>0.164846486709252</v>
      </c>
      <c r="AJ7" s="21" t="n">
        <v>0.082423243354626</v>
      </c>
      <c r="AK7" s="21" t="n">
        <v>0.082423243354626</v>
      </c>
      <c r="AL7" s="21" t="n">
        <v>0.0618174325159695</v>
      </c>
      <c r="AM7" s="21" t="n">
        <v>0.103029054193283</v>
      </c>
      <c r="AN7" s="21" t="n">
        <v>0.123634865031939</v>
      </c>
      <c r="AO7" s="21" t="n">
        <v>0.144240675870596</v>
      </c>
      <c r="AP7" s="21" t="n">
        <v>0</v>
      </c>
      <c r="AQ7" s="21" t="n">
        <v>0.041211621677313</v>
      </c>
      <c r="AR7" s="21" t="n">
        <v>0</v>
      </c>
      <c r="AS7" s="21" t="n">
        <v>0</v>
      </c>
      <c r="AT7" s="21" t="n">
        <v>0.0206058108386565</v>
      </c>
      <c r="AU7" s="25" t="n">
        <v>0.0206058108386565</v>
      </c>
      <c r="AV7" s="25" t="n">
        <v>0.0618174325159695</v>
      </c>
    </row>
    <row r="8" customFormat="false" ht="24" hidden="false" customHeight="true" outlineLevel="0" collapsed="false">
      <c r="A8" s="43"/>
      <c r="B8" s="190"/>
      <c r="C8" s="196" t="s">
        <v>316</v>
      </c>
      <c r="D8" s="196"/>
      <c r="E8" s="54" t="n">
        <v>100</v>
      </c>
      <c r="F8" s="21" t="n">
        <v>23.514306676449</v>
      </c>
      <c r="G8" s="21" t="n">
        <v>6.96991929567131</v>
      </c>
      <c r="H8" s="21" t="n">
        <v>7.59354365370506</v>
      </c>
      <c r="I8" s="21" t="n">
        <v>6.38297872340426</v>
      </c>
      <c r="J8" s="21" t="n">
        <v>7.63022743947175</v>
      </c>
      <c r="K8" s="21" t="n">
        <v>6.96991929567131</v>
      </c>
      <c r="L8" s="21" t="n">
        <v>5.46588407923698</v>
      </c>
      <c r="M8" s="21" t="n">
        <v>5.13573000733676</v>
      </c>
      <c r="N8" s="21" t="n">
        <v>3.7050623624358</v>
      </c>
      <c r="O8" s="21" t="n">
        <v>4.18195157740279</v>
      </c>
      <c r="P8" s="21" t="n">
        <v>2.78796771826853</v>
      </c>
      <c r="Q8" s="21" t="n">
        <v>2.8980190755686</v>
      </c>
      <c r="R8" s="21" t="n">
        <v>2.56786500366838</v>
      </c>
      <c r="S8" s="21" t="n">
        <v>2.12765957446809</v>
      </c>
      <c r="T8" s="21" t="n">
        <v>1.46735143066765</v>
      </c>
      <c r="U8" s="21" t="n">
        <v>1.17388114453412</v>
      </c>
      <c r="V8" s="21" t="n">
        <v>1.39398385913426</v>
      </c>
      <c r="W8" s="21" t="n">
        <v>1.13719735876743</v>
      </c>
      <c r="X8" s="21" t="n">
        <v>0.880410858400587</v>
      </c>
      <c r="Y8" s="21" t="n">
        <v>0.880410858400587</v>
      </c>
      <c r="Z8" s="21" t="n">
        <v>0.880410858400587</v>
      </c>
      <c r="AA8" s="21" t="n">
        <v>0.770359501100514</v>
      </c>
      <c r="AB8" s="21" t="n">
        <v>0.476889214966985</v>
      </c>
      <c r="AC8" s="21" t="n">
        <v>0.33015407190022</v>
      </c>
      <c r="AD8" s="21" t="n">
        <v>0.586940572267058</v>
      </c>
      <c r="AE8" s="21" t="n">
        <v>0.220102714600147</v>
      </c>
      <c r="AF8" s="21" t="n">
        <v>0.256786500366838</v>
      </c>
      <c r="AG8" s="21" t="n">
        <v>0.256786500366838</v>
      </c>
      <c r="AH8" s="21" t="n">
        <v>0.110051357300073</v>
      </c>
      <c r="AI8" s="21" t="n">
        <v>0.220102714600147</v>
      </c>
      <c r="AJ8" s="21" t="n">
        <v>0.110051357300073</v>
      </c>
      <c r="AK8" s="21" t="n">
        <v>0.110051357300073</v>
      </c>
      <c r="AL8" s="21" t="n">
        <v>0.110051357300073</v>
      </c>
      <c r="AM8" s="21" t="n">
        <v>0.146735143066765</v>
      </c>
      <c r="AN8" s="21" t="n">
        <v>0.220102714600147</v>
      </c>
      <c r="AO8" s="21" t="n">
        <v>0.146735143066765</v>
      </c>
      <c r="AP8" s="21" t="n">
        <v>0</v>
      </c>
      <c r="AQ8" s="21" t="n">
        <v>0.0733675715333823</v>
      </c>
      <c r="AR8" s="21" t="n">
        <v>0</v>
      </c>
      <c r="AS8" s="21" t="n">
        <v>0</v>
      </c>
      <c r="AT8" s="21" t="n">
        <v>0.0366837857666911</v>
      </c>
      <c r="AU8" s="21" t="n">
        <v>0</v>
      </c>
      <c r="AV8" s="21" t="n">
        <v>0.0733675715333823</v>
      </c>
    </row>
    <row r="9" customFormat="false" ht="24" hidden="false" customHeight="true" outlineLevel="0" collapsed="false">
      <c r="B9" s="190"/>
      <c r="C9" s="190"/>
      <c r="D9" s="191" t="s">
        <v>317</v>
      </c>
      <c r="E9" s="54" t="n">
        <v>100</v>
      </c>
      <c r="F9" s="21" t="n">
        <v>2.80373831775701</v>
      </c>
      <c r="G9" s="21" t="n">
        <v>0.934579439252336</v>
      </c>
      <c r="H9" s="21" t="n">
        <v>2.80373831775701</v>
      </c>
      <c r="I9" s="21" t="n">
        <v>0</v>
      </c>
      <c r="J9" s="21" t="n">
        <v>2.80373831775701</v>
      </c>
      <c r="K9" s="21" t="n">
        <v>2.80373831775701</v>
      </c>
      <c r="L9" s="21" t="n">
        <v>0.934579439252336</v>
      </c>
      <c r="M9" s="21" t="n">
        <v>2.80373831775701</v>
      </c>
      <c r="N9" s="21" t="n">
        <v>0.934579439252336</v>
      </c>
      <c r="O9" s="21" t="n">
        <v>3.73831775700935</v>
      </c>
      <c r="P9" s="21" t="n">
        <v>4.67289719626168</v>
      </c>
      <c r="Q9" s="21" t="n">
        <v>5.60747663551402</v>
      </c>
      <c r="R9" s="21" t="n">
        <v>6.54205607476635</v>
      </c>
      <c r="S9" s="21" t="n">
        <v>5.60747663551402</v>
      </c>
      <c r="T9" s="21" t="n">
        <v>4.67289719626168</v>
      </c>
      <c r="U9" s="21" t="n">
        <v>4.67289719626168</v>
      </c>
      <c r="V9" s="21" t="n">
        <v>4.67289719626168</v>
      </c>
      <c r="W9" s="21" t="n">
        <v>3.73831775700935</v>
      </c>
      <c r="X9" s="21" t="n">
        <v>2.80373831775701</v>
      </c>
      <c r="Y9" s="21" t="n">
        <v>2.80373831775701</v>
      </c>
      <c r="Z9" s="21" t="n">
        <v>5.60747663551402</v>
      </c>
      <c r="AA9" s="21" t="n">
        <v>7.47663551401869</v>
      </c>
      <c r="AB9" s="21" t="n">
        <v>2.80373831775701</v>
      </c>
      <c r="AC9" s="21" t="n">
        <v>2.80373831775701</v>
      </c>
      <c r="AD9" s="21" t="n">
        <v>1.86915887850467</v>
      </c>
      <c r="AE9" s="21" t="n">
        <v>0.934579439252336</v>
      </c>
      <c r="AF9" s="21" t="n">
        <v>1.86915887850467</v>
      </c>
      <c r="AG9" s="21" t="n">
        <v>0</v>
      </c>
      <c r="AH9" s="21" t="n">
        <v>1.86915887850467</v>
      </c>
      <c r="AI9" s="21" t="n">
        <v>2.80373831775701</v>
      </c>
      <c r="AJ9" s="21" t="n">
        <v>0.934579439252336</v>
      </c>
      <c r="AK9" s="21" t="n">
        <v>0.934579439252336</v>
      </c>
      <c r="AL9" s="21" t="n">
        <v>0</v>
      </c>
      <c r="AM9" s="21" t="n">
        <v>0.934579439252336</v>
      </c>
      <c r="AN9" s="21" t="n">
        <v>0.934579439252336</v>
      </c>
      <c r="AO9" s="21" t="n">
        <v>0.934579439252336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.934579439252336</v>
      </c>
    </row>
    <row r="10" customFormat="false" ht="24" hidden="false" customHeight="true" outlineLevel="0" collapsed="false">
      <c r="B10" s="190"/>
      <c r="C10" s="190"/>
      <c r="D10" s="191" t="s">
        <v>318</v>
      </c>
      <c r="E10" s="54" t="n">
        <v>100</v>
      </c>
      <c r="F10" s="21" t="n">
        <v>4.4806517311609</v>
      </c>
      <c r="G10" s="21" t="n">
        <v>2.64765784114053</v>
      </c>
      <c r="H10" s="21" t="n">
        <v>5.70264765784114</v>
      </c>
      <c r="I10" s="21" t="n">
        <v>3.46232179226069</v>
      </c>
      <c r="J10" s="21" t="n">
        <v>8.14663951120163</v>
      </c>
      <c r="K10" s="21" t="n">
        <v>8.75763747454175</v>
      </c>
      <c r="L10" s="21" t="n">
        <v>6.72097759674134</v>
      </c>
      <c r="M10" s="21" t="n">
        <v>6.92464358452139</v>
      </c>
      <c r="N10" s="21" t="n">
        <v>3.86965376782077</v>
      </c>
      <c r="O10" s="21" t="n">
        <v>5.70264765784114</v>
      </c>
      <c r="P10" s="21" t="n">
        <v>6.5173116089613</v>
      </c>
      <c r="Q10" s="21" t="n">
        <v>5.70264765784114</v>
      </c>
      <c r="R10" s="21" t="n">
        <v>3.46232179226069</v>
      </c>
      <c r="S10" s="21" t="n">
        <v>3.86965376782077</v>
      </c>
      <c r="T10" s="21" t="n">
        <v>2.24032586558045</v>
      </c>
      <c r="U10" s="21" t="n">
        <v>1.42566191446029</v>
      </c>
      <c r="V10" s="21" t="n">
        <v>3.05498981670061</v>
      </c>
      <c r="W10" s="21" t="n">
        <v>2.85132382892057</v>
      </c>
      <c r="X10" s="21" t="n">
        <v>2.24032586558045</v>
      </c>
      <c r="Y10" s="21" t="n">
        <v>1.83299389002037</v>
      </c>
      <c r="Z10" s="21" t="n">
        <v>2.24032586558045</v>
      </c>
      <c r="AA10" s="21" t="n">
        <v>1.0183299389002</v>
      </c>
      <c r="AB10" s="21" t="n">
        <v>0.814663951120163</v>
      </c>
      <c r="AC10" s="21" t="n">
        <v>0.407331975560081</v>
      </c>
      <c r="AD10" s="21" t="n">
        <v>2.03665987780041</v>
      </c>
      <c r="AE10" s="21" t="n">
        <v>0.407331975560081</v>
      </c>
      <c r="AF10" s="21" t="n">
        <v>0.203665987780041</v>
      </c>
      <c r="AG10" s="21" t="n">
        <v>0.610997963340122</v>
      </c>
      <c r="AH10" s="21" t="n">
        <v>0</v>
      </c>
      <c r="AI10" s="21" t="n">
        <v>0.407331975560081</v>
      </c>
      <c r="AJ10" s="21" t="n">
        <v>0.203665987780041</v>
      </c>
      <c r="AK10" s="21" t="n">
        <v>0</v>
      </c>
      <c r="AL10" s="21" t="n">
        <v>0.407331975560081</v>
      </c>
      <c r="AM10" s="21" t="n">
        <v>0.407331975560081</v>
      </c>
      <c r="AN10" s="21" t="n">
        <v>0.407331975560081</v>
      </c>
      <c r="AO10" s="21" t="n">
        <v>0.203665987780041</v>
      </c>
      <c r="AP10" s="21" t="n">
        <v>0</v>
      </c>
      <c r="AQ10" s="21" t="n">
        <v>0.203665987780041</v>
      </c>
      <c r="AR10" s="21" t="n">
        <v>0</v>
      </c>
      <c r="AS10" s="21" t="n">
        <v>0</v>
      </c>
      <c r="AT10" s="21" t="n">
        <v>0.203665987780041</v>
      </c>
      <c r="AU10" s="21" t="n">
        <v>0</v>
      </c>
      <c r="AV10" s="21" t="n">
        <v>0.203665987780041</v>
      </c>
    </row>
    <row r="11" customFormat="false" ht="24" hidden="false" customHeight="true" outlineLevel="0" collapsed="false">
      <c r="B11" s="190"/>
      <c r="C11" s="190"/>
      <c r="D11" s="191" t="s">
        <v>319</v>
      </c>
      <c r="E11" s="54" t="n">
        <v>100</v>
      </c>
      <c r="F11" s="21" t="n">
        <v>16.6666666666667</v>
      </c>
      <c r="G11" s="21" t="n">
        <v>5.90909090909091</v>
      </c>
      <c r="H11" s="21" t="n">
        <v>7.42424242424243</v>
      </c>
      <c r="I11" s="21" t="n">
        <v>8.18181818181818</v>
      </c>
      <c r="J11" s="21" t="n">
        <v>8.33333333333333</v>
      </c>
      <c r="K11" s="21" t="n">
        <v>7.87878787878788</v>
      </c>
      <c r="L11" s="21" t="n">
        <v>6.36363636363636</v>
      </c>
      <c r="M11" s="21" t="n">
        <v>7.27272727272727</v>
      </c>
      <c r="N11" s="21" t="n">
        <v>5.15151515151515</v>
      </c>
      <c r="O11" s="21" t="n">
        <v>4.09090909090909</v>
      </c>
      <c r="P11" s="21" t="n">
        <v>2.42424242424242</v>
      </c>
      <c r="Q11" s="21" t="n">
        <v>2.57575757575758</v>
      </c>
      <c r="R11" s="21" t="n">
        <v>3.48484848484849</v>
      </c>
      <c r="S11" s="21" t="n">
        <v>2.27272727272727</v>
      </c>
      <c r="T11" s="21" t="n">
        <v>1.66666666666667</v>
      </c>
      <c r="U11" s="21" t="n">
        <v>1.81818181818182</v>
      </c>
      <c r="V11" s="21" t="n">
        <v>0.909090909090909</v>
      </c>
      <c r="W11" s="21" t="n">
        <v>0.909090909090909</v>
      </c>
      <c r="X11" s="21" t="n">
        <v>0.757575757575758</v>
      </c>
      <c r="Y11" s="21" t="n">
        <v>1.06060606060606</v>
      </c>
      <c r="Z11" s="21" t="n">
        <v>0.303030303030303</v>
      </c>
      <c r="AA11" s="21" t="n">
        <v>0.757575757575758</v>
      </c>
      <c r="AB11" s="21" t="n">
        <v>0.606060606060606</v>
      </c>
      <c r="AC11" s="21" t="n">
        <v>0.454545454545455</v>
      </c>
      <c r="AD11" s="21" t="n">
        <v>0.454545454545455</v>
      </c>
      <c r="AE11" s="21" t="n">
        <v>0.454545454545455</v>
      </c>
      <c r="AF11" s="21" t="n">
        <v>0.303030303030303</v>
      </c>
      <c r="AG11" s="21" t="n">
        <v>0.151515151515152</v>
      </c>
      <c r="AH11" s="21" t="n">
        <v>0.151515151515152</v>
      </c>
      <c r="AI11" s="21" t="n">
        <v>0</v>
      </c>
      <c r="AJ11" s="21" t="n">
        <v>0.151515151515152</v>
      </c>
      <c r="AK11" s="21" t="n">
        <v>0.303030303030303</v>
      </c>
      <c r="AL11" s="21" t="n">
        <v>0.151515151515152</v>
      </c>
      <c r="AM11" s="21" t="n">
        <v>0.151515151515152</v>
      </c>
      <c r="AN11" s="21" t="n">
        <v>0.303030303030303</v>
      </c>
      <c r="AO11" s="21" t="n">
        <v>0</v>
      </c>
      <c r="AP11" s="21" t="n">
        <v>0</v>
      </c>
      <c r="AQ11" s="21" t="n">
        <v>0.151515151515152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</row>
    <row r="12" customFormat="false" ht="24" hidden="false" customHeight="true" outlineLevel="0" collapsed="false">
      <c r="A12" s="43"/>
      <c r="B12" s="190"/>
      <c r="C12" s="190"/>
      <c r="D12" s="191" t="s">
        <v>320</v>
      </c>
      <c r="E12" s="54" t="n">
        <v>100</v>
      </c>
      <c r="F12" s="21" t="n">
        <v>24.2138364779874</v>
      </c>
      <c r="G12" s="21" t="n">
        <v>10.062893081761</v>
      </c>
      <c r="H12" s="21" t="n">
        <v>7.54716981132076</v>
      </c>
      <c r="I12" s="21" t="n">
        <v>7.54716981132076</v>
      </c>
      <c r="J12" s="21" t="n">
        <v>7.38993710691824</v>
      </c>
      <c r="K12" s="21" t="n">
        <v>8.0188679245283</v>
      </c>
      <c r="L12" s="21" t="n">
        <v>6.76100628930818</v>
      </c>
      <c r="M12" s="21" t="n">
        <v>4.71698113207547</v>
      </c>
      <c r="N12" s="21" t="n">
        <v>4.87421383647799</v>
      </c>
      <c r="O12" s="21" t="n">
        <v>4.87421383647799</v>
      </c>
      <c r="P12" s="21" t="n">
        <v>2.0440251572327</v>
      </c>
      <c r="Q12" s="21" t="n">
        <v>2.67295597484277</v>
      </c>
      <c r="R12" s="21" t="n">
        <v>2.20125786163522</v>
      </c>
      <c r="S12" s="21" t="n">
        <v>0.943396226415094</v>
      </c>
      <c r="T12" s="21" t="n">
        <v>0.943396226415094</v>
      </c>
      <c r="U12" s="21" t="n">
        <v>0.786163522012579</v>
      </c>
      <c r="V12" s="21" t="n">
        <v>1.25786163522013</v>
      </c>
      <c r="W12" s="21" t="n">
        <v>0.786163522012579</v>
      </c>
      <c r="X12" s="21" t="n">
        <v>0.628930817610063</v>
      </c>
      <c r="Y12" s="21" t="n">
        <v>0.157232704402516</v>
      </c>
      <c r="Z12" s="21" t="n">
        <v>0.471698113207547</v>
      </c>
      <c r="AA12" s="21" t="n">
        <v>0.157232704402516</v>
      </c>
      <c r="AB12" s="21" t="n">
        <v>0</v>
      </c>
      <c r="AC12" s="21" t="n">
        <v>0.157232704402516</v>
      </c>
      <c r="AD12" s="21" t="n">
        <v>0.157232704402516</v>
      </c>
      <c r="AE12" s="21" t="n">
        <v>0</v>
      </c>
      <c r="AF12" s="21" t="n">
        <v>0.157232704402516</v>
      </c>
      <c r="AG12" s="21" t="n">
        <v>0.314465408805032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0.157232704402516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</row>
    <row r="13" customFormat="false" ht="24" hidden="false" customHeight="true" outlineLevel="0" collapsed="false">
      <c r="B13" s="190"/>
      <c r="C13" s="190"/>
      <c r="D13" s="191" t="s">
        <v>321</v>
      </c>
      <c r="E13" s="54" t="n">
        <v>100</v>
      </c>
      <c r="F13" s="21" t="n">
        <v>30.7539682539683</v>
      </c>
      <c r="G13" s="21" t="n">
        <v>9.32539682539683</v>
      </c>
      <c r="H13" s="21" t="n">
        <v>8.92857142857143</v>
      </c>
      <c r="I13" s="21" t="n">
        <v>6.54761904761905</v>
      </c>
      <c r="J13" s="21" t="n">
        <v>9.92063492063492</v>
      </c>
      <c r="K13" s="21" t="n">
        <v>5.75396825396825</v>
      </c>
      <c r="L13" s="21" t="n">
        <v>4.16666666666667</v>
      </c>
      <c r="M13" s="21" t="n">
        <v>4.56349206349206</v>
      </c>
      <c r="N13" s="21" t="n">
        <v>2.57936507936508</v>
      </c>
      <c r="O13" s="21" t="n">
        <v>3.96825396825397</v>
      </c>
      <c r="P13" s="21" t="n">
        <v>1.58730158730159</v>
      </c>
      <c r="Q13" s="21" t="n">
        <v>2.18253968253968</v>
      </c>
      <c r="R13" s="21" t="n">
        <v>1.58730158730159</v>
      </c>
      <c r="S13" s="21" t="n">
        <v>2.18253968253968</v>
      </c>
      <c r="T13" s="21" t="n">
        <v>1.38888888888889</v>
      </c>
      <c r="U13" s="21" t="n">
        <v>0.595238095238095</v>
      </c>
      <c r="V13" s="21" t="n">
        <v>0.793650793650794</v>
      </c>
      <c r="W13" s="21" t="n">
        <v>0.396825396825397</v>
      </c>
      <c r="X13" s="21" t="n">
        <v>0.198412698412698</v>
      </c>
      <c r="Y13" s="21" t="n">
        <v>0.793650793650794</v>
      </c>
      <c r="Z13" s="21" t="n">
        <v>0.396825396825397</v>
      </c>
      <c r="AA13" s="21" t="n">
        <v>0.198412698412698</v>
      </c>
      <c r="AB13" s="21" t="n">
        <v>0.396825396825397</v>
      </c>
      <c r="AC13" s="21" t="n">
        <v>0</v>
      </c>
      <c r="AD13" s="21" t="n">
        <v>0</v>
      </c>
      <c r="AE13" s="21" t="n">
        <v>0</v>
      </c>
      <c r="AF13" s="21" t="n">
        <v>0.198412698412698</v>
      </c>
      <c r="AG13" s="21" t="n">
        <v>0</v>
      </c>
      <c r="AH13" s="21" t="n">
        <v>0</v>
      </c>
      <c r="AI13" s="21" t="n">
        <v>0.198412698412698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.396825396825397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</row>
    <row r="14" customFormat="false" ht="24" hidden="false" customHeight="true" outlineLevel="0" collapsed="false">
      <c r="B14" s="190"/>
      <c r="C14" s="190"/>
      <c r="D14" s="191" t="s">
        <v>322</v>
      </c>
      <c r="E14" s="54" t="n">
        <v>100</v>
      </c>
      <c r="F14" s="21" t="n">
        <v>59.9099099099099</v>
      </c>
      <c r="G14" s="21" t="n">
        <v>8.55855855855856</v>
      </c>
      <c r="H14" s="21" t="n">
        <v>9.00900900900901</v>
      </c>
      <c r="I14" s="21" t="n">
        <v>7.20720720720721</v>
      </c>
      <c r="J14" s="21" t="n">
        <v>3.6036036036036</v>
      </c>
      <c r="K14" s="21" t="n">
        <v>4.95495495495496</v>
      </c>
      <c r="L14" s="21" t="n">
        <v>2.7027027027027</v>
      </c>
      <c r="M14" s="21" t="n">
        <v>0.45045045045045</v>
      </c>
      <c r="N14" s="21" t="n">
        <v>1.35135135135135</v>
      </c>
      <c r="O14" s="21" t="n">
        <v>1.35135135135135</v>
      </c>
      <c r="P14" s="21" t="n">
        <v>0.45045045045045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.45045045045045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</row>
    <row r="15" customFormat="false" ht="24" hidden="false" customHeight="true" outlineLevel="0" collapsed="false">
      <c r="A15" s="43"/>
      <c r="B15" s="190"/>
      <c r="C15" s="190"/>
      <c r="D15" s="191" t="s">
        <v>323</v>
      </c>
      <c r="E15" s="54" t="n">
        <v>100</v>
      </c>
      <c r="F15" s="21" t="n">
        <v>60.377358490566</v>
      </c>
      <c r="G15" s="21" t="n">
        <v>6.60377358490566</v>
      </c>
      <c r="H15" s="21" t="n">
        <v>13.2075471698113</v>
      </c>
      <c r="I15" s="21" t="n">
        <v>5.66037735849057</v>
      </c>
      <c r="J15" s="21" t="n">
        <v>4.71698113207547</v>
      </c>
      <c r="K15" s="21" t="n">
        <v>0.943396226415094</v>
      </c>
      <c r="L15" s="21" t="n">
        <v>2.83018867924528</v>
      </c>
      <c r="M15" s="21" t="n">
        <v>0.943396226415094</v>
      </c>
      <c r="N15" s="21" t="n">
        <v>0</v>
      </c>
      <c r="O15" s="21" t="n">
        <v>0.943396226415094</v>
      </c>
      <c r="P15" s="21" t="n">
        <v>0.943396226415094</v>
      </c>
      <c r="Q15" s="21" t="n">
        <v>0</v>
      </c>
      <c r="R15" s="21" t="n">
        <v>0.943396226415094</v>
      </c>
      <c r="S15" s="21" t="n">
        <v>0.943396226415094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.943396226415094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</row>
    <row r="16" customFormat="false" ht="24" hidden="false" customHeight="true" outlineLevel="0" collapsed="false">
      <c r="B16" s="190"/>
      <c r="C16" s="42" t="s">
        <v>324</v>
      </c>
      <c r="D16" s="42"/>
      <c r="E16" s="54" t="n">
        <v>100</v>
      </c>
      <c r="F16" s="21" t="n">
        <v>25.1736111111111</v>
      </c>
      <c r="G16" s="21" t="n">
        <v>9.66435185185185</v>
      </c>
      <c r="H16" s="21" t="n">
        <v>9.72222222222222</v>
      </c>
      <c r="I16" s="21" t="n">
        <v>8.68055555555556</v>
      </c>
      <c r="J16" s="21" t="n">
        <v>9.72222222222222</v>
      </c>
      <c r="K16" s="21" t="n">
        <v>7.8125</v>
      </c>
      <c r="L16" s="21" t="n">
        <v>6.30787037037037</v>
      </c>
      <c r="M16" s="21" t="n">
        <v>5.72916666666667</v>
      </c>
      <c r="N16" s="21" t="n">
        <v>3.24074074074074</v>
      </c>
      <c r="O16" s="21" t="n">
        <v>2.77777777777778</v>
      </c>
      <c r="P16" s="21" t="n">
        <v>2.95138888888889</v>
      </c>
      <c r="Q16" s="21" t="n">
        <v>1.79398148148148</v>
      </c>
      <c r="R16" s="21" t="n">
        <v>1.44675925925926</v>
      </c>
      <c r="S16" s="21" t="n">
        <v>0.462962962962963</v>
      </c>
      <c r="T16" s="21" t="n">
        <v>1.09953703703704</v>
      </c>
      <c r="U16" s="21" t="n">
        <v>0.462962962962963</v>
      </c>
      <c r="V16" s="21" t="n">
        <v>0.289351851851852</v>
      </c>
      <c r="W16" s="21" t="n">
        <v>0.289351851851852</v>
      </c>
      <c r="X16" s="21" t="n">
        <v>0.115740740740741</v>
      </c>
      <c r="Y16" s="21" t="n">
        <v>0.462962962962963</v>
      </c>
      <c r="Z16" s="21" t="n">
        <v>0.115740740740741</v>
      </c>
      <c r="AA16" s="21" t="n">
        <v>0.0578703703703704</v>
      </c>
      <c r="AB16" s="21" t="n">
        <v>0.289351851851852</v>
      </c>
      <c r="AC16" s="21" t="n">
        <v>0.347222222222222</v>
      </c>
      <c r="AD16" s="21" t="n">
        <v>0.0578703703703704</v>
      </c>
      <c r="AE16" s="21" t="n">
        <v>0.115740740740741</v>
      </c>
      <c r="AF16" s="21" t="n">
        <v>0.115740740740741</v>
      </c>
      <c r="AG16" s="21" t="n">
        <v>0.173611111111111</v>
      </c>
      <c r="AH16" s="21" t="n">
        <v>0.0578703703703704</v>
      </c>
      <c r="AI16" s="21" t="n">
        <v>0.0578703703703704</v>
      </c>
      <c r="AJ16" s="21" t="n">
        <v>0.0578703703703704</v>
      </c>
      <c r="AK16" s="21" t="n">
        <v>0.0578703703703704</v>
      </c>
      <c r="AL16" s="21" t="n">
        <v>0</v>
      </c>
      <c r="AM16" s="21" t="n">
        <v>0</v>
      </c>
      <c r="AN16" s="21" t="n">
        <v>0</v>
      </c>
      <c r="AO16" s="21" t="n">
        <v>0.173611111111111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.0578703703703704</v>
      </c>
      <c r="AV16" s="21" t="n">
        <v>0.0578703703703704</v>
      </c>
    </row>
    <row r="17" customFormat="false" ht="24" hidden="false" customHeight="true" outlineLevel="0" collapsed="false">
      <c r="B17" s="190"/>
      <c r="C17" s="190"/>
      <c r="D17" s="191" t="s">
        <v>317</v>
      </c>
      <c r="E17" s="54" t="n">
        <v>100</v>
      </c>
      <c r="F17" s="21" t="n">
        <v>16.4948453608247</v>
      </c>
      <c r="G17" s="21" t="n">
        <v>7.47422680412371</v>
      </c>
      <c r="H17" s="21" t="n">
        <v>10.3092783505155</v>
      </c>
      <c r="I17" s="21" t="n">
        <v>5.92783505154639</v>
      </c>
      <c r="J17" s="21" t="n">
        <v>14.4329896907216</v>
      </c>
      <c r="K17" s="21" t="n">
        <v>10.5670103092784</v>
      </c>
      <c r="L17" s="21" t="n">
        <v>6.44329896907216</v>
      </c>
      <c r="M17" s="21" t="n">
        <v>9.27835051546392</v>
      </c>
      <c r="N17" s="21" t="n">
        <v>5.15463917525773</v>
      </c>
      <c r="O17" s="21" t="n">
        <v>3.60824742268041</v>
      </c>
      <c r="P17" s="21" t="n">
        <v>2.83505154639175</v>
      </c>
      <c r="Q17" s="21" t="n">
        <v>2.31958762886598</v>
      </c>
      <c r="R17" s="21" t="n">
        <v>0.77319587628866</v>
      </c>
      <c r="S17" s="21" t="n">
        <v>0.515463917525773</v>
      </c>
      <c r="T17" s="21" t="n">
        <v>0.257731958762887</v>
      </c>
      <c r="U17" s="21" t="n">
        <v>0.515463917525773</v>
      </c>
      <c r="V17" s="21" t="n">
        <v>0.257731958762887</v>
      </c>
      <c r="W17" s="21" t="n">
        <v>0.77319587628866</v>
      </c>
      <c r="X17" s="21" t="n">
        <v>0.257731958762887</v>
      </c>
      <c r="Y17" s="21" t="n">
        <v>0</v>
      </c>
      <c r="Z17" s="21" t="n">
        <v>0</v>
      </c>
      <c r="AA17" s="21" t="n">
        <v>0.257731958762887</v>
      </c>
      <c r="AB17" s="21" t="n">
        <v>0.257731958762887</v>
      </c>
      <c r="AC17" s="21" t="n">
        <v>0.515463917525773</v>
      </c>
      <c r="AD17" s="21" t="n">
        <v>0</v>
      </c>
      <c r="AE17" s="21" t="n">
        <v>0</v>
      </c>
      <c r="AF17" s="21" t="n">
        <v>0</v>
      </c>
      <c r="AG17" s="21" t="n">
        <v>0.257731958762887</v>
      </c>
      <c r="AH17" s="21" t="n">
        <v>0</v>
      </c>
      <c r="AI17" s="21" t="n">
        <v>0.257731958762887</v>
      </c>
      <c r="AJ17" s="21" t="n">
        <v>0</v>
      </c>
      <c r="AK17" s="21" t="n">
        <v>0.257731958762887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</row>
    <row r="18" customFormat="false" ht="24" hidden="false" customHeight="true" outlineLevel="0" collapsed="false">
      <c r="B18" s="190"/>
      <c r="C18" s="190"/>
      <c r="D18" s="191" t="s">
        <v>318</v>
      </c>
      <c r="E18" s="54" t="n">
        <v>100</v>
      </c>
      <c r="F18" s="21" t="n">
        <v>19.7154471544715</v>
      </c>
      <c r="G18" s="21" t="n">
        <v>10.5691056910569</v>
      </c>
      <c r="H18" s="21" t="n">
        <v>9.95934959349594</v>
      </c>
      <c r="I18" s="21" t="n">
        <v>9.55284552845528</v>
      </c>
      <c r="J18" s="21" t="n">
        <v>8.73983739837398</v>
      </c>
      <c r="K18" s="21" t="n">
        <v>10.3658536585366</v>
      </c>
      <c r="L18" s="21" t="n">
        <v>6.30081300813008</v>
      </c>
      <c r="M18" s="21" t="n">
        <v>4.67479674796748</v>
      </c>
      <c r="N18" s="21" t="n">
        <v>2.64227642276423</v>
      </c>
      <c r="O18" s="21" t="n">
        <v>3.65853658536585</v>
      </c>
      <c r="P18" s="21" t="n">
        <v>2.84552845528455</v>
      </c>
      <c r="Q18" s="21" t="n">
        <v>1.82926829268293</v>
      </c>
      <c r="R18" s="21" t="n">
        <v>1.21951219512195</v>
      </c>
      <c r="S18" s="21" t="n">
        <v>0.813008130081301</v>
      </c>
      <c r="T18" s="21" t="n">
        <v>1.82926829268293</v>
      </c>
      <c r="U18" s="21" t="n">
        <v>0.609756097560976</v>
      </c>
      <c r="V18" s="21" t="n">
        <v>0.40650406504065</v>
      </c>
      <c r="W18" s="21" t="n">
        <v>0.203252032520325</v>
      </c>
      <c r="X18" s="21" t="n">
        <v>0</v>
      </c>
      <c r="Y18" s="21" t="n">
        <v>1.01626016260163</v>
      </c>
      <c r="Z18" s="21" t="n">
        <v>0</v>
      </c>
      <c r="AA18" s="21" t="n">
        <v>0</v>
      </c>
      <c r="AB18" s="21" t="n">
        <v>0.609756097560976</v>
      </c>
      <c r="AC18" s="21" t="n">
        <v>0.203252032520325</v>
      </c>
      <c r="AD18" s="21" t="n">
        <v>0.203252032520325</v>
      </c>
      <c r="AE18" s="21" t="n">
        <v>0.40650406504065</v>
      </c>
      <c r="AF18" s="21" t="n">
        <v>0.203252032520325</v>
      </c>
      <c r="AG18" s="21" t="n">
        <v>0.203252032520325</v>
      </c>
      <c r="AH18" s="21" t="n">
        <v>0.203252032520325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.609756097560976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.203252032520325</v>
      </c>
      <c r="AV18" s="21" t="n">
        <v>0.203252032520325</v>
      </c>
    </row>
    <row r="19" customFormat="false" ht="24" hidden="false" customHeight="true" outlineLevel="0" collapsed="false">
      <c r="B19" s="190"/>
      <c r="C19" s="190"/>
      <c r="D19" s="191" t="s">
        <v>319</v>
      </c>
      <c r="E19" s="54" t="n">
        <v>100</v>
      </c>
      <c r="F19" s="21" t="n">
        <v>25.4385964912281</v>
      </c>
      <c r="G19" s="21" t="n">
        <v>8.7719298245614</v>
      </c>
      <c r="H19" s="21" t="n">
        <v>5.55555555555556</v>
      </c>
      <c r="I19" s="21" t="n">
        <v>12.5730994152047</v>
      </c>
      <c r="J19" s="21" t="n">
        <v>7.89473684210526</v>
      </c>
      <c r="K19" s="21" t="n">
        <v>6.14035087719298</v>
      </c>
      <c r="L19" s="21" t="n">
        <v>6.72514619883041</v>
      </c>
      <c r="M19" s="21" t="n">
        <v>5.84795321637427</v>
      </c>
      <c r="N19" s="21" t="n">
        <v>3.21637426900585</v>
      </c>
      <c r="O19" s="21" t="n">
        <v>2.04678362573099</v>
      </c>
      <c r="P19" s="21" t="n">
        <v>4.67836257309942</v>
      </c>
      <c r="Q19" s="21" t="n">
        <v>2.33918128654971</v>
      </c>
      <c r="R19" s="21" t="n">
        <v>4.09356725146199</v>
      </c>
      <c r="S19" s="21" t="n">
        <v>0.292397660818713</v>
      </c>
      <c r="T19" s="21" t="n">
        <v>1.16959064327485</v>
      </c>
      <c r="U19" s="21" t="n">
        <v>0.584795321637427</v>
      </c>
      <c r="V19" s="21" t="n">
        <v>0.292397660818713</v>
      </c>
      <c r="W19" s="21" t="n">
        <v>0.292397660818713</v>
      </c>
      <c r="X19" s="21" t="n">
        <v>0</v>
      </c>
      <c r="Y19" s="21" t="n">
        <v>0.292397660818713</v>
      </c>
      <c r="Z19" s="21" t="n">
        <v>0.292397660818713</v>
      </c>
      <c r="AA19" s="21" t="n">
        <v>0</v>
      </c>
      <c r="AB19" s="21" t="n">
        <v>0.292397660818713</v>
      </c>
      <c r="AC19" s="21" t="n">
        <v>0.584795321637427</v>
      </c>
      <c r="AD19" s="21" t="n">
        <v>0</v>
      </c>
      <c r="AE19" s="21" t="n">
        <v>0</v>
      </c>
      <c r="AF19" s="21" t="n">
        <v>0.292397660818713</v>
      </c>
      <c r="AG19" s="21" t="n">
        <v>0</v>
      </c>
      <c r="AH19" s="21" t="n">
        <v>0</v>
      </c>
      <c r="AI19" s="21" t="n">
        <v>0</v>
      </c>
      <c r="AJ19" s="21" t="n">
        <v>0.292397660818713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</row>
    <row r="20" customFormat="false" ht="24" hidden="false" customHeight="true" outlineLevel="0" collapsed="false">
      <c r="B20" s="190"/>
      <c r="C20" s="190"/>
      <c r="D20" s="191" t="s">
        <v>320</v>
      </c>
      <c r="E20" s="54" t="n">
        <v>100</v>
      </c>
      <c r="F20" s="21" t="n">
        <v>37.123745819398</v>
      </c>
      <c r="G20" s="21" t="n">
        <v>13.0434782608696</v>
      </c>
      <c r="H20" s="21" t="n">
        <v>11.0367892976589</v>
      </c>
      <c r="I20" s="21" t="n">
        <v>6.35451505016722</v>
      </c>
      <c r="J20" s="21" t="n">
        <v>9.03010033444816</v>
      </c>
      <c r="K20" s="21" t="n">
        <v>5.35117056856187</v>
      </c>
      <c r="L20" s="21" t="n">
        <v>6.35451505016722</v>
      </c>
      <c r="M20" s="21" t="n">
        <v>3.34448160535117</v>
      </c>
      <c r="N20" s="21" t="n">
        <v>2.34113712374582</v>
      </c>
      <c r="O20" s="21" t="n">
        <v>0.668896321070234</v>
      </c>
      <c r="P20" s="21" t="n">
        <v>2.34113712374582</v>
      </c>
      <c r="Q20" s="21" t="n">
        <v>0.334448160535117</v>
      </c>
      <c r="R20" s="21" t="n">
        <v>0.334448160535117</v>
      </c>
      <c r="S20" s="21" t="n">
        <v>0</v>
      </c>
      <c r="T20" s="21" t="n">
        <v>1.00334448160535</v>
      </c>
      <c r="U20" s="21" t="n">
        <v>0.334448160535117</v>
      </c>
      <c r="V20" s="21" t="n">
        <v>0</v>
      </c>
      <c r="W20" s="21" t="n">
        <v>0</v>
      </c>
      <c r="X20" s="21" t="n">
        <v>0.334448160535117</v>
      </c>
      <c r="Y20" s="21" t="n">
        <v>0.334448160535117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.334448160535117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</row>
    <row r="21" customFormat="false" ht="24" hidden="false" customHeight="true" outlineLevel="0" collapsed="false">
      <c r="B21" s="190"/>
      <c r="C21" s="190"/>
      <c r="D21" s="191" t="s">
        <v>321</v>
      </c>
      <c r="E21" s="54" t="n">
        <v>100</v>
      </c>
      <c r="F21" s="21" t="n">
        <v>36.7149758454106</v>
      </c>
      <c r="G21" s="21" t="n">
        <v>8.21256038647343</v>
      </c>
      <c r="H21" s="21" t="n">
        <v>13.0434782608696</v>
      </c>
      <c r="I21" s="21" t="n">
        <v>8.69565217391304</v>
      </c>
      <c r="J21" s="21" t="n">
        <v>7.2463768115942</v>
      </c>
      <c r="K21" s="21" t="n">
        <v>2.89855072463768</v>
      </c>
      <c r="L21" s="21" t="n">
        <v>5.31400966183575</v>
      </c>
      <c r="M21" s="21" t="n">
        <v>4.83091787439614</v>
      </c>
      <c r="N21" s="21" t="n">
        <v>2.41545893719807</v>
      </c>
      <c r="O21" s="21" t="n">
        <v>3.38164251207729</v>
      </c>
      <c r="P21" s="21" t="n">
        <v>1.44927536231884</v>
      </c>
      <c r="Q21" s="21" t="n">
        <v>1.93236714975845</v>
      </c>
      <c r="R21" s="21" t="n">
        <v>0.483091787439614</v>
      </c>
      <c r="S21" s="21" t="n">
        <v>0.483091787439614</v>
      </c>
      <c r="T21" s="21" t="n">
        <v>0.966183574879227</v>
      </c>
      <c r="U21" s="21" t="n">
        <v>0</v>
      </c>
      <c r="V21" s="21" t="n">
        <v>0.483091787439614</v>
      </c>
      <c r="W21" s="21" t="n">
        <v>0</v>
      </c>
      <c r="X21" s="21" t="n">
        <v>0</v>
      </c>
      <c r="Y21" s="21" t="n">
        <v>0.483091787439614</v>
      </c>
      <c r="Z21" s="21" t="n">
        <v>0.483091787439614</v>
      </c>
      <c r="AA21" s="21" t="n">
        <v>0</v>
      </c>
      <c r="AB21" s="21" t="n">
        <v>0</v>
      </c>
      <c r="AC21" s="21" t="n">
        <v>0.483091787439614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</row>
    <row r="22" customFormat="false" ht="24" hidden="false" customHeight="true" outlineLevel="0" collapsed="false">
      <c r="B22" s="190"/>
      <c r="C22" s="42" t="s">
        <v>325</v>
      </c>
      <c r="D22" s="42"/>
      <c r="E22" s="54" t="n">
        <v>100</v>
      </c>
      <c r="F22" s="21" t="n">
        <v>25.062656641604</v>
      </c>
      <c r="G22" s="21" t="n">
        <v>11.2781954887218</v>
      </c>
      <c r="H22" s="21" t="n">
        <v>8.7719298245614</v>
      </c>
      <c r="I22" s="21" t="n">
        <v>5.51378446115288</v>
      </c>
      <c r="J22" s="21" t="n">
        <v>8.27067669172932</v>
      </c>
      <c r="K22" s="21" t="n">
        <v>7.01754385964912</v>
      </c>
      <c r="L22" s="21" t="n">
        <v>7.26817042606516</v>
      </c>
      <c r="M22" s="21" t="n">
        <v>3.50877192982456</v>
      </c>
      <c r="N22" s="21" t="n">
        <v>3.00751879699248</v>
      </c>
      <c r="O22" s="21" t="n">
        <v>5.0125313283208</v>
      </c>
      <c r="P22" s="21" t="n">
        <v>5.51378446115288</v>
      </c>
      <c r="Q22" s="21" t="n">
        <v>3.00751879699248</v>
      </c>
      <c r="R22" s="21" t="n">
        <v>1.2531328320802</v>
      </c>
      <c r="S22" s="21" t="n">
        <v>1.2531328320802</v>
      </c>
      <c r="T22" s="21" t="n">
        <v>0.50125313283208</v>
      </c>
      <c r="U22" s="21" t="n">
        <v>1.00250626566416</v>
      </c>
      <c r="V22" s="21" t="n">
        <v>0.25062656641604</v>
      </c>
      <c r="W22" s="21" t="n">
        <v>0.25062656641604</v>
      </c>
      <c r="X22" s="21" t="n">
        <v>0.25062656641604</v>
      </c>
      <c r="Y22" s="21" t="n">
        <v>0.25062656641604</v>
      </c>
      <c r="Z22" s="21" t="n">
        <v>0.75187969924812</v>
      </c>
      <c r="AA22" s="21" t="n">
        <v>0</v>
      </c>
      <c r="AB22" s="21" t="n">
        <v>0.25062656641604</v>
      </c>
      <c r="AC22" s="21" t="n">
        <v>0</v>
      </c>
      <c r="AD22" s="21" t="n">
        <v>0</v>
      </c>
      <c r="AE22" s="21" t="n">
        <v>0.25062656641604</v>
      </c>
      <c r="AF22" s="21" t="n">
        <v>0</v>
      </c>
      <c r="AG22" s="21" t="n">
        <v>0</v>
      </c>
      <c r="AH22" s="21" t="n">
        <v>0</v>
      </c>
      <c r="AI22" s="21" t="n">
        <v>0.25062656641604</v>
      </c>
      <c r="AJ22" s="21" t="n">
        <v>0</v>
      </c>
      <c r="AK22" s="21" t="n">
        <v>0</v>
      </c>
      <c r="AL22" s="21" t="n">
        <v>0</v>
      </c>
      <c r="AM22" s="21" t="n">
        <v>0.25062656641604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</row>
    <row r="23" customFormat="false" ht="24" hidden="false" customHeight="true" outlineLevel="0" collapsed="false">
      <c r="B23" s="190"/>
      <c r="C23" s="190"/>
      <c r="D23" s="191" t="s">
        <v>317</v>
      </c>
      <c r="E23" s="54" t="n">
        <v>100</v>
      </c>
      <c r="F23" s="21" t="n">
        <v>11.2359550561798</v>
      </c>
      <c r="G23" s="21" t="n">
        <v>10.1123595505618</v>
      </c>
      <c r="H23" s="21" t="n">
        <v>4.49438202247191</v>
      </c>
      <c r="I23" s="21" t="n">
        <v>4.49438202247191</v>
      </c>
      <c r="J23" s="21" t="n">
        <v>6.74157303370787</v>
      </c>
      <c r="K23" s="21" t="n">
        <v>10.1123595505618</v>
      </c>
      <c r="L23" s="21" t="n">
        <v>5.61797752808989</v>
      </c>
      <c r="M23" s="21" t="n">
        <v>7.86516853932584</v>
      </c>
      <c r="N23" s="21" t="n">
        <v>2.24719101123596</v>
      </c>
      <c r="O23" s="21" t="n">
        <v>8.98876404494382</v>
      </c>
      <c r="P23" s="21" t="n">
        <v>12.3595505617978</v>
      </c>
      <c r="Q23" s="21" t="n">
        <v>3.37078651685393</v>
      </c>
      <c r="R23" s="21" t="n">
        <v>1.12359550561798</v>
      </c>
      <c r="S23" s="21" t="n">
        <v>2.24719101123596</v>
      </c>
      <c r="T23" s="21" t="n">
        <v>1.12359550561798</v>
      </c>
      <c r="U23" s="21" t="n">
        <v>3.37078651685393</v>
      </c>
      <c r="V23" s="21" t="n">
        <v>0</v>
      </c>
      <c r="W23" s="21" t="n">
        <v>1.12359550561798</v>
      </c>
      <c r="X23" s="21" t="n">
        <v>0</v>
      </c>
      <c r="Y23" s="21" t="n">
        <v>0</v>
      </c>
      <c r="Z23" s="21" t="n">
        <v>2.24719101123596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1.12359550561798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</row>
    <row r="24" customFormat="false" ht="24" hidden="false" customHeight="true" outlineLevel="0" collapsed="false">
      <c r="B24" s="190"/>
      <c r="C24" s="190"/>
      <c r="D24" s="191" t="s">
        <v>318</v>
      </c>
      <c r="E24" s="54" t="n">
        <v>100</v>
      </c>
      <c r="F24" s="21" t="n">
        <v>15.9420289855072</v>
      </c>
      <c r="G24" s="21" t="n">
        <v>12.3188405797101</v>
      </c>
      <c r="H24" s="21" t="n">
        <v>7.97101449275362</v>
      </c>
      <c r="I24" s="21" t="n">
        <v>6.52173913043478</v>
      </c>
      <c r="J24" s="21" t="n">
        <v>12.3188405797101</v>
      </c>
      <c r="K24" s="21" t="n">
        <v>10.1449275362319</v>
      </c>
      <c r="L24" s="21" t="n">
        <v>7.2463768115942</v>
      </c>
      <c r="M24" s="21" t="n">
        <v>2.17391304347826</v>
      </c>
      <c r="N24" s="21" t="n">
        <v>3.6231884057971</v>
      </c>
      <c r="O24" s="21" t="n">
        <v>5.79710144927536</v>
      </c>
      <c r="P24" s="21" t="n">
        <v>3.6231884057971</v>
      </c>
      <c r="Q24" s="21" t="n">
        <v>5.07246376811594</v>
      </c>
      <c r="R24" s="21" t="n">
        <v>2.17391304347826</v>
      </c>
      <c r="S24" s="21" t="n">
        <v>0</v>
      </c>
      <c r="T24" s="21" t="n">
        <v>0</v>
      </c>
      <c r="U24" s="21" t="n">
        <v>0.72463768115942</v>
      </c>
      <c r="V24" s="21" t="n">
        <v>0</v>
      </c>
      <c r="W24" s="21" t="n">
        <v>0</v>
      </c>
      <c r="X24" s="21" t="n">
        <v>0.72463768115942</v>
      </c>
      <c r="Y24" s="21" t="n">
        <v>0.72463768115942</v>
      </c>
      <c r="Z24" s="21" t="n">
        <v>0.72463768115942</v>
      </c>
      <c r="AA24" s="21" t="n">
        <v>0</v>
      </c>
      <c r="AB24" s="21" t="n">
        <v>0.72463768115942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.72463768115942</v>
      </c>
      <c r="AJ24" s="21" t="n">
        <v>0</v>
      </c>
      <c r="AK24" s="21" t="n">
        <v>0</v>
      </c>
      <c r="AL24" s="21" t="n">
        <v>0</v>
      </c>
      <c r="AM24" s="21" t="n">
        <v>0.72463768115942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</row>
    <row r="25" customFormat="false" ht="24" hidden="false" customHeight="true" outlineLevel="0" collapsed="false">
      <c r="B25" s="190"/>
      <c r="C25" s="190"/>
      <c r="D25" s="191" t="s">
        <v>319</v>
      </c>
      <c r="E25" s="54" t="n">
        <v>100</v>
      </c>
      <c r="F25" s="21" t="n">
        <v>38.0281690140845</v>
      </c>
      <c r="G25" s="21" t="n">
        <v>14.0845070422535</v>
      </c>
      <c r="H25" s="21" t="n">
        <v>12.6760563380282</v>
      </c>
      <c r="I25" s="21" t="n">
        <v>2.8169014084507</v>
      </c>
      <c r="J25" s="21" t="n">
        <v>7.04225352112676</v>
      </c>
      <c r="K25" s="21" t="n">
        <v>4.22535211267606</v>
      </c>
      <c r="L25" s="21" t="n">
        <v>7.04225352112676</v>
      </c>
      <c r="M25" s="21" t="n">
        <v>4.22535211267606</v>
      </c>
      <c r="N25" s="21" t="n">
        <v>1.40845070422535</v>
      </c>
      <c r="O25" s="21" t="n">
        <v>2.8169014084507</v>
      </c>
      <c r="P25" s="21" t="n">
        <v>1.40845070422535</v>
      </c>
      <c r="Q25" s="21" t="n">
        <v>1.40845070422535</v>
      </c>
      <c r="R25" s="21" t="n">
        <v>1.40845070422535</v>
      </c>
      <c r="S25" s="21" t="n">
        <v>0</v>
      </c>
      <c r="T25" s="21" t="n">
        <v>0</v>
      </c>
      <c r="U25" s="21" t="n">
        <v>0</v>
      </c>
      <c r="V25" s="21" t="n">
        <v>1.40845070422535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</row>
    <row r="26" customFormat="false" ht="24" hidden="false" customHeight="true" outlineLevel="0" collapsed="false">
      <c r="B26" s="190"/>
      <c r="C26" s="190"/>
      <c r="D26" s="191" t="s">
        <v>320</v>
      </c>
      <c r="E26" s="54" t="n">
        <v>100</v>
      </c>
      <c r="F26" s="21" t="n">
        <v>35.4430379746835</v>
      </c>
      <c r="G26" s="21" t="n">
        <v>8.86075949367089</v>
      </c>
      <c r="H26" s="21" t="n">
        <v>12.6582278481013</v>
      </c>
      <c r="I26" s="21" t="n">
        <v>5.06329113924051</v>
      </c>
      <c r="J26" s="21" t="n">
        <v>5.06329113924051</v>
      </c>
      <c r="K26" s="21" t="n">
        <v>2.53164556962025</v>
      </c>
      <c r="L26" s="21" t="n">
        <v>10.126582278481</v>
      </c>
      <c r="M26" s="21" t="n">
        <v>1.26582278481013</v>
      </c>
      <c r="N26" s="21" t="n">
        <v>5.06329113924051</v>
      </c>
      <c r="O26" s="21" t="n">
        <v>2.53164556962025</v>
      </c>
      <c r="P26" s="21" t="n">
        <v>6.32911392405063</v>
      </c>
      <c r="Q26" s="21" t="n">
        <v>1.26582278481013</v>
      </c>
      <c r="R26" s="21" t="n">
        <v>0</v>
      </c>
      <c r="S26" s="21" t="n">
        <v>2.53164556962025</v>
      </c>
      <c r="T26" s="21" t="n">
        <v>1.26582278481013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</row>
    <row r="27" customFormat="false" ht="24" hidden="false" customHeight="true" outlineLevel="0" collapsed="false">
      <c r="B27" s="190"/>
      <c r="C27" s="190"/>
      <c r="D27" s="191" t="s">
        <v>321</v>
      </c>
      <c r="E27" s="57" t="n">
        <v>100</v>
      </c>
      <c r="F27" s="31" t="n">
        <v>59.0909090909091</v>
      </c>
      <c r="G27" s="31" t="n">
        <v>9.09090909090909</v>
      </c>
      <c r="H27" s="31" t="n">
        <v>4.54545454545455</v>
      </c>
      <c r="I27" s="31" t="n">
        <v>13.6363636363636</v>
      </c>
      <c r="J27" s="31" t="n">
        <v>4.54545454545455</v>
      </c>
      <c r="K27" s="31" t="n">
        <v>0</v>
      </c>
      <c r="L27" s="31" t="n">
        <v>4.54545454545455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4.54545454545455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31" t="n">
        <v>0</v>
      </c>
      <c r="AV27" s="31" t="n">
        <v>0</v>
      </c>
    </row>
    <row r="28" customFormat="false" ht="24" hidden="false" customHeight="true" outlineLevel="0" collapsed="false">
      <c r="B28" s="39" t="s">
        <v>112</v>
      </c>
      <c r="C28" s="39"/>
      <c r="D28" s="39"/>
      <c r="E28" s="185" t="n">
        <v>100</v>
      </c>
      <c r="F28" s="186" t="n">
        <v>44.0301183219792</v>
      </c>
      <c r="G28" s="186" t="n">
        <v>13.0871280028684</v>
      </c>
      <c r="H28" s="186" t="n">
        <v>11.6887773395482</v>
      </c>
      <c r="I28" s="186" t="n">
        <v>7.92398709214772</v>
      </c>
      <c r="J28" s="186" t="n">
        <v>6.81247759053424</v>
      </c>
      <c r="K28" s="186" t="n">
        <v>5.12728576550735</v>
      </c>
      <c r="L28" s="186" t="n">
        <v>3.26281821441377</v>
      </c>
      <c r="M28" s="186" t="n">
        <v>2.36643958408032</v>
      </c>
      <c r="N28" s="186" t="n">
        <v>1.61348153460022</v>
      </c>
      <c r="O28" s="186" t="n">
        <v>1.07565435640014</v>
      </c>
      <c r="P28" s="186" t="n">
        <v>0.788813194693439</v>
      </c>
      <c r="Q28" s="186" t="n">
        <v>0.645392613840086</v>
      </c>
      <c r="R28" s="186" t="n">
        <v>0.501972032986734</v>
      </c>
      <c r="S28" s="186" t="n">
        <v>0.215130871280029</v>
      </c>
      <c r="T28" s="186" t="n">
        <v>0.358551452133381</v>
      </c>
      <c r="U28" s="186" t="n">
        <v>0.0358551452133381</v>
      </c>
      <c r="V28" s="186" t="n">
        <v>0.143420580853352</v>
      </c>
      <c r="W28" s="186" t="n">
        <v>0.0358551452133381</v>
      </c>
      <c r="X28" s="186" t="n">
        <v>0.0717102904266762</v>
      </c>
      <c r="Y28" s="186" t="n">
        <v>0</v>
      </c>
      <c r="Z28" s="186" t="n">
        <v>0.0358551452133381</v>
      </c>
      <c r="AA28" s="186" t="n">
        <v>0.0717102904266762</v>
      </c>
      <c r="AB28" s="186" t="n">
        <v>0.0717102904266762</v>
      </c>
      <c r="AC28" s="186" t="n">
        <v>0</v>
      </c>
      <c r="AD28" s="186" t="n">
        <v>0</v>
      </c>
      <c r="AE28" s="186" t="n">
        <v>0</v>
      </c>
      <c r="AF28" s="186" t="n">
        <v>0</v>
      </c>
      <c r="AG28" s="186" t="n">
        <v>0.0358551452133381</v>
      </c>
      <c r="AH28" s="186" t="n">
        <v>0</v>
      </c>
      <c r="AI28" s="186" t="n">
        <v>0</v>
      </c>
      <c r="AJ28" s="186" t="n">
        <v>0</v>
      </c>
      <c r="AK28" s="186" t="n">
        <v>0</v>
      </c>
      <c r="AL28" s="186" t="n">
        <v>0</v>
      </c>
      <c r="AM28" s="186" t="n">
        <v>0</v>
      </c>
      <c r="AN28" s="186" t="n">
        <v>0</v>
      </c>
      <c r="AO28" s="186" t="n">
        <v>0</v>
      </c>
      <c r="AP28" s="186" t="n">
        <v>0</v>
      </c>
      <c r="AQ28" s="186" t="n">
        <v>0</v>
      </c>
      <c r="AR28" s="186" t="n">
        <v>0</v>
      </c>
      <c r="AS28" s="186" t="n">
        <v>0</v>
      </c>
      <c r="AT28" s="186" t="n">
        <v>0</v>
      </c>
      <c r="AU28" s="186" t="n">
        <v>0</v>
      </c>
      <c r="AV28" s="186" t="n">
        <v>0</v>
      </c>
    </row>
    <row r="29" customFormat="false" ht="15" hidden="false" customHeight="true" outlineLevel="0" collapsed="false">
      <c r="B29" s="197"/>
      <c r="C29" s="197"/>
      <c r="D29" s="197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AH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7"/>
    <col collapsed="false" customWidth="true" hidden="false" outlineLevel="0" max="34" min="34" style="0" width="7.28"/>
    <col collapsed="false" customWidth="true" hidden="false" outlineLevel="0" max="47" min="35" style="0" width="5.85"/>
    <col collapsed="false" customWidth="true" hidden="false" outlineLevel="0" max="48" min="48" style="0" width="6.13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9.42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2" t="s">
        <v>338</v>
      </c>
      <c r="C1" s="62"/>
      <c r="E1" s="62" t="s">
        <v>339</v>
      </c>
      <c r="P1" s="62" t="s">
        <v>340</v>
      </c>
      <c r="AA1" s="62" t="s">
        <v>340</v>
      </c>
      <c r="AH1" s="62"/>
      <c r="AT1" s="62"/>
      <c r="AU1" s="62"/>
    </row>
    <row r="2" customFormat="false" ht="17.25" hidden="false" customHeight="true" outlineLevel="0" collapsed="false">
      <c r="O2" s="36" t="s">
        <v>2</v>
      </c>
      <c r="Z2" s="36" t="s">
        <v>2</v>
      </c>
      <c r="AH2" s="36" t="s">
        <v>2</v>
      </c>
    </row>
    <row r="3" customFormat="false" ht="24" hidden="false" customHeight="true" outlineLevel="0" collapsed="false">
      <c r="B3" s="76" t="s">
        <v>341</v>
      </c>
      <c r="C3" s="76"/>
      <c r="D3" s="76"/>
      <c r="E3" s="39" t="s">
        <v>94</v>
      </c>
      <c r="F3" s="129" t="s">
        <v>216</v>
      </c>
      <c r="G3" s="68"/>
      <c r="H3" s="68"/>
      <c r="I3" s="68"/>
      <c r="J3" s="68"/>
      <c r="K3" s="63" t="s">
        <v>217</v>
      </c>
      <c r="L3" s="130"/>
      <c r="M3" s="68"/>
      <c r="N3" s="68"/>
      <c r="O3" s="68"/>
      <c r="P3" s="68"/>
      <c r="Q3" s="68"/>
      <c r="R3" s="68"/>
      <c r="S3" s="68"/>
      <c r="T3" s="68"/>
      <c r="U3" s="68"/>
      <c r="V3" s="124"/>
      <c r="W3" s="124"/>
      <c r="X3" s="131"/>
      <c r="Y3" s="131"/>
      <c r="Z3" s="131"/>
      <c r="AA3" s="132"/>
      <c r="AB3" s="132"/>
      <c r="AC3" s="130"/>
      <c r="AD3" s="130"/>
      <c r="AE3" s="130"/>
      <c r="AF3" s="130"/>
      <c r="AG3" s="133" t="s">
        <v>218</v>
      </c>
      <c r="AH3" s="134" t="s">
        <v>113</v>
      </c>
    </row>
    <row r="4" s="43" customFormat="true" ht="12" hidden="false" customHeight="true" outlineLevel="0" collapsed="false">
      <c r="B4" s="85" t="s">
        <v>337</v>
      </c>
      <c r="C4" s="85"/>
      <c r="D4" s="85"/>
      <c r="E4" s="39"/>
      <c r="F4" s="129"/>
      <c r="G4" s="135" t="n">
        <v>60</v>
      </c>
      <c r="H4" s="135" t="n">
        <v>61</v>
      </c>
      <c r="I4" s="135" t="n">
        <v>62</v>
      </c>
      <c r="J4" s="135" t="n">
        <v>63</v>
      </c>
      <c r="K4" s="63"/>
      <c r="L4" s="135" t="n">
        <v>2</v>
      </c>
      <c r="M4" s="135" t="n">
        <v>3</v>
      </c>
      <c r="N4" s="135" t="n">
        <v>4</v>
      </c>
      <c r="O4" s="135" t="n">
        <v>5</v>
      </c>
      <c r="P4" s="135" t="n">
        <v>6</v>
      </c>
      <c r="Q4" s="135" t="n">
        <v>7</v>
      </c>
      <c r="R4" s="135" t="n">
        <v>8</v>
      </c>
      <c r="S4" s="135" t="n">
        <v>9</v>
      </c>
      <c r="T4" s="135" t="n">
        <v>10</v>
      </c>
      <c r="U4" s="135" t="n">
        <v>11</v>
      </c>
      <c r="V4" s="135" t="n">
        <v>12</v>
      </c>
      <c r="W4" s="135" t="n">
        <v>13</v>
      </c>
      <c r="X4" s="135" t="n">
        <v>14</v>
      </c>
      <c r="Y4" s="135" t="n">
        <v>15</v>
      </c>
      <c r="Z4" s="135" t="n">
        <v>16</v>
      </c>
      <c r="AA4" s="135" t="n">
        <v>17</v>
      </c>
      <c r="AB4" s="135" t="n">
        <v>18</v>
      </c>
      <c r="AC4" s="136" t="n">
        <v>19</v>
      </c>
      <c r="AD4" s="136" t="n">
        <v>20</v>
      </c>
      <c r="AE4" s="136" t="n">
        <v>21</v>
      </c>
      <c r="AF4" s="136" t="n">
        <v>22</v>
      </c>
      <c r="AG4" s="133"/>
      <c r="AH4" s="134"/>
    </row>
    <row r="5" customFormat="false" ht="24" hidden="false" customHeight="true" outlineLevel="0" collapsed="false">
      <c r="B5" s="85"/>
      <c r="C5" s="85"/>
      <c r="D5" s="85"/>
      <c r="E5" s="39"/>
      <c r="F5" s="129"/>
      <c r="G5" s="74"/>
      <c r="H5" s="74"/>
      <c r="I5" s="74"/>
      <c r="J5" s="74"/>
      <c r="K5" s="63"/>
      <c r="L5" s="17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95"/>
      <c r="Y5" s="95"/>
      <c r="Z5" s="95"/>
      <c r="AA5" s="137"/>
      <c r="AB5" s="137"/>
      <c r="AC5" s="138"/>
      <c r="AD5" s="138"/>
      <c r="AE5" s="138"/>
      <c r="AF5" s="138"/>
      <c r="AG5" s="133"/>
      <c r="AH5" s="134"/>
    </row>
    <row r="6" customFormat="false" ht="24" hidden="false" customHeight="true" outlineLevel="0" collapsed="false">
      <c r="B6" s="39" t="s">
        <v>94</v>
      </c>
      <c r="C6" s="39"/>
      <c r="D6" s="39"/>
      <c r="E6" s="49" t="n">
        <v>7642</v>
      </c>
      <c r="F6" s="49" t="n">
        <v>693</v>
      </c>
      <c r="G6" s="49" t="n">
        <v>113</v>
      </c>
      <c r="H6" s="49" t="n">
        <v>110</v>
      </c>
      <c r="I6" s="49" t="n">
        <v>149</v>
      </c>
      <c r="J6" s="49" t="n">
        <v>165</v>
      </c>
      <c r="K6" s="49" t="n">
        <v>194</v>
      </c>
      <c r="L6" s="49" t="n">
        <v>218</v>
      </c>
      <c r="M6" s="49" t="n">
        <v>193</v>
      </c>
      <c r="N6" s="49" t="n">
        <v>200</v>
      </c>
      <c r="O6" s="49" t="n">
        <v>207</v>
      </c>
      <c r="P6" s="49" t="n">
        <v>274</v>
      </c>
      <c r="Q6" s="49" t="n">
        <v>276</v>
      </c>
      <c r="R6" s="49" t="n">
        <v>309</v>
      </c>
      <c r="S6" s="49" t="n">
        <v>349</v>
      </c>
      <c r="T6" s="49" t="n">
        <v>327</v>
      </c>
      <c r="U6" s="49" t="n">
        <v>335</v>
      </c>
      <c r="V6" s="49" t="n">
        <v>381</v>
      </c>
      <c r="W6" s="49" t="n">
        <v>409</v>
      </c>
      <c r="X6" s="49" t="n">
        <v>303</v>
      </c>
      <c r="Y6" s="49" t="n">
        <v>278</v>
      </c>
      <c r="Z6" s="49" t="n">
        <v>257</v>
      </c>
      <c r="AA6" s="49" t="n">
        <v>252</v>
      </c>
      <c r="AB6" s="49" t="n">
        <v>465</v>
      </c>
      <c r="AC6" s="49" t="n">
        <v>410</v>
      </c>
      <c r="AD6" s="49" t="n">
        <v>335</v>
      </c>
      <c r="AE6" s="49" t="n">
        <v>296</v>
      </c>
      <c r="AF6" s="49" t="n">
        <v>105</v>
      </c>
      <c r="AG6" s="49" t="n">
        <v>36</v>
      </c>
      <c r="AH6" s="0" t="n">
        <v>3</v>
      </c>
    </row>
    <row r="7" customFormat="false" ht="24" hidden="false" customHeight="true" outlineLevel="0" collapsed="false">
      <c r="B7" s="196" t="s">
        <v>315</v>
      </c>
      <c r="C7" s="196"/>
      <c r="D7" s="196"/>
      <c r="E7" s="51" t="n">
        <v>4853</v>
      </c>
      <c r="F7" s="52" t="n">
        <v>396</v>
      </c>
      <c r="G7" s="52" t="n">
        <v>75</v>
      </c>
      <c r="H7" s="52" t="n">
        <v>68</v>
      </c>
      <c r="I7" s="52" t="n">
        <v>103</v>
      </c>
      <c r="J7" s="52" t="n">
        <v>93</v>
      </c>
      <c r="K7" s="52" t="n">
        <v>125</v>
      </c>
      <c r="L7" s="52" t="n">
        <v>122</v>
      </c>
      <c r="M7" s="52" t="n">
        <v>110</v>
      </c>
      <c r="N7" s="52" t="n">
        <v>105</v>
      </c>
      <c r="O7" s="52" t="n">
        <v>114</v>
      </c>
      <c r="P7" s="52" t="n">
        <v>166</v>
      </c>
      <c r="Q7" s="52" t="n">
        <v>175</v>
      </c>
      <c r="R7" s="52" t="n">
        <v>184</v>
      </c>
      <c r="S7" s="52" t="n">
        <v>225</v>
      </c>
      <c r="T7" s="52" t="n">
        <v>212</v>
      </c>
      <c r="U7" s="52" t="n">
        <v>212</v>
      </c>
      <c r="V7" s="52" t="n">
        <v>223</v>
      </c>
      <c r="W7" s="52" t="n">
        <v>265</v>
      </c>
      <c r="X7" s="52" t="n">
        <v>206</v>
      </c>
      <c r="Y7" s="52" t="n">
        <v>202</v>
      </c>
      <c r="Z7" s="52" t="n">
        <v>185</v>
      </c>
      <c r="AA7" s="52" t="n">
        <v>188</v>
      </c>
      <c r="AB7" s="52" t="n">
        <v>320</v>
      </c>
      <c r="AC7" s="52" t="n">
        <v>270</v>
      </c>
      <c r="AD7" s="52" t="n">
        <v>208</v>
      </c>
      <c r="AE7" s="52" t="n">
        <v>189</v>
      </c>
      <c r="AF7" s="52" t="n">
        <v>82</v>
      </c>
      <c r="AG7" s="52" t="n">
        <v>29</v>
      </c>
      <c r="AH7" s="113" t="n">
        <v>1</v>
      </c>
    </row>
    <row r="8" customFormat="false" ht="24" hidden="false" customHeight="true" outlineLevel="0" collapsed="false">
      <c r="A8" s="43"/>
      <c r="B8" s="190"/>
      <c r="C8" s="196" t="s">
        <v>316</v>
      </c>
      <c r="D8" s="196"/>
      <c r="E8" s="53" t="n">
        <v>2726</v>
      </c>
      <c r="F8" s="49" t="n">
        <v>184</v>
      </c>
      <c r="G8" s="49" t="n">
        <v>39</v>
      </c>
      <c r="H8" s="49" t="n">
        <v>38</v>
      </c>
      <c r="I8" s="49" t="n">
        <v>58</v>
      </c>
      <c r="J8" s="49" t="n">
        <v>49</v>
      </c>
      <c r="K8" s="49" t="n">
        <v>76</v>
      </c>
      <c r="L8" s="49" t="n">
        <v>69</v>
      </c>
      <c r="M8" s="49" t="n">
        <v>74</v>
      </c>
      <c r="N8" s="49" t="n">
        <v>70</v>
      </c>
      <c r="O8" s="49" t="n">
        <v>71</v>
      </c>
      <c r="P8" s="49" t="n">
        <v>90</v>
      </c>
      <c r="Q8" s="49" t="n">
        <v>93</v>
      </c>
      <c r="R8" s="49" t="n">
        <v>97</v>
      </c>
      <c r="S8" s="49" t="n">
        <v>117</v>
      </c>
      <c r="T8" s="49" t="n">
        <v>114</v>
      </c>
      <c r="U8" s="49" t="n">
        <v>121</v>
      </c>
      <c r="V8" s="49" t="n">
        <v>128</v>
      </c>
      <c r="W8" s="49" t="n">
        <v>157</v>
      </c>
      <c r="X8" s="49" t="n">
        <v>117</v>
      </c>
      <c r="Y8" s="49" t="n">
        <v>115</v>
      </c>
      <c r="Z8" s="49" t="n">
        <v>104</v>
      </c>
      <c r="AA8" s="49" t="n">
        <v>111</v>
      </c>
      <c r="AB8" s="49" t="n">
        <v>203</v>
      </c>
      <c r="AC8" s="49" t="n">
        <v>139</v>
      </c>
      <c r="AD8" s="49" t="n">
        <v>122</v>
      </c>
      <c r="AE8" s="49" t="n">
        <v>100</v>
      </c>
      <c r="AF8" s="49" t="n">
        <v>46</v>
      </c>
      <c r="AG8" s="49" t="n">
        <v>23</v>
      </c>
      <c r="AH8" s="58" t="n">
        <v>1</v>
      </c>
    </row>
    <row r="9" customFormat="false" ht="24" hidden="false" customHeight="true" outlineLevel="0" collapsed="false">
      <c r="B9" s="190"/>
      <c r="C9" s="190"/>
      <c r="D9" s="191" t="s">
        <v>317</v>
      </c>
      <c r="E9" s="53" t="n">
        <v>107</v>
      </c>
      <c r="F9" s="49" t="n">
        <v>3</v>
      </c>
      <c r="G9" s="49" t="n">
        <v>2</v>
      </c>
      <c r="H9" s="49" t="n">
        <v>1</v>
      </c>
      <c r="I9" s="49" t="n">
        <v>1</v>
      </c>
      <c r="J9" s="49" t="n">
        <v>0</v>
      </c>
      <c r="K9" s="49" t="n">
        <v>0</v>
      </c>
      <c r="L9" s="49" t="n">
        <v>2</v>
      </c>
      <c r="M9" s="49" t="n">
        <v>2</v>
      </c>
      <c r="N9" s="49" t="n">
        <v>2</v>
      </c>
      <c r="O9" s="49" t="n">
        <v>4</v>
      </c>
      <c r="P9" s="49" t="n">
        <v>2</v>
      </c>
      <c r="Q9" s="49" t="n">
        <v>3</v>
      </c>
      <c r="R9" s="49" t="n">
        <v>4</v>
      </c>
      <c r="S9" s="49" t="n">
        <v>8</v>
      </c>
      <c r="T9" s="49" t="n">
        <v>4</v>
      </c>
      <c r="U9" s="49" t="n">
        <v>5</v>
      </c>
      <c r="V9" s="49" t="n">
        <v>5</v>
      </c>
      <c r="W9" s="49" t="n">
        <v>7</v>
      </c>
      <c r="X9" s="49" t="n">
        <v>5</v>
      </c>
      <c r="Y9" s="49" t="n">
        <v>5</v>
      </c>
      <c r="Z9" s="49" t="n">
        <v>3</v>
      </c>
      <c r="AA9" s="49" t="n">
        <v>5</v>
      </c>
      <c r="AB9" s="49" t="n">
        <v>8</v>
      </c>
      <c r="AC9" s="49" t="n">
        <v>10</v>
      </c>
      <c r="AD9" s="49" t="n">
        <v>2</v>
      </c>
      <c r="AE9" s="49" t="n">
        <v>9</v>
      </c>
      <c r="AF9" s="49" t="n">
        <v>5</v>
      </c>
      <c r="AG9" s="49" t="n">
        <v>0</v>
      </c>
      <c r="AH9" s="58" t="n">
        <v>0</v>
      </c>
    </row>
    <row r="10" customFormat="false" ht="24" hidden="false" customHeight="true" outlineLevel="0" collapsed="false">
      <c r="B10" s="190"/>
      <c r="C10" s="190"/>
      <c r="D10" s="191" t="s">
        <v>318</v>
      </c>
      <c r="E10" s="53" t="n">
        <v>491</v>
      </c>
      <c r="F10" s="49" t="n">
        <v>26</v>
      </c>
      <c r="G10" s="49" t="n">
        <v>5</v>
      </c>
      <c r="H10" s="49" t="n">
        <v>9</v>
      </c>
      <c r="I10" s="49" t="n">
        <v>7</v>
      </c>
      <c r="J10" s="49" t="n">
        <v>0</v>
      </c>
      <c r="K10" s="49" t="n">
        <v>7</v>
      </c>
      <c r="L10" s="49" t="n">
        <v>14</v>
      </c>
      <c r="M10" s="49" t="n">
        <v>14</v>
      </c>
      <c r="N10" s="49" t="n">
        <v>10</v>
      </c>
      <c r="O10" s="49" t="n">
        <v>7</v>
      </c>
      <c r="P10" s="49" t="n">
        <v>9</v>
      </c>
      <c r="Q10" s="49" t="n">
        <v>19</v>
      </c>
      <c r="R10" s="49" t="n">
        <v>17</v>
      </c>
      <c r="S10" s="49" t="n">
        <v>23</v>
      </c>
      <c r="T10" s="49" t="n">
        <v>19</v>
      </c>
      <c r="U10" s="49" t="n">
        <v>29</v>
      </c>
      <c r="V10" s="49" t="n">
        <v>33</v>
      </c>
      <c r="W10" s="49" t="n">
        <v>28</v>
      </c>
      <c r="X10" s="49" t="n">
        <v>25</v>
      </c>
      <c r="Y10" s="49" t="n">
        <v>27</v>
      </c>
      <c r="Z10" s="49" t="n">
        <v>23</v>
      </c>
      <c r="AA10" s="49" t="n">
        <v>24</v>
      </c>
      <c r="AB10" s="49" t="n">
        <v>39</v>
      </c>
      <c r="AC10" s="49" t="n">
        <v>17</v>
      </c>
      <c r="AD10" s="49" t="n">
        <v>28</v>
      </c>
      <c r="AE10" s="49" t="n">
        <v>22</v>
      </c>
      <c r="AF10" s="49" t="n">
        <v>7</v>
      </c>
      <c r="AG10" s="49" t="n">
        <v>3</v>
      </c>
      <c r="AH10" s="58" t="n">
        <v>0</v>
      </c>
    </row>
    <row r="11" customFormat="false" ht="24" hidden="false" customHeight="true" outlineLevel="0" collapsed="false">
      <c r="B11" s="190"/>
      <c r="C11" s="190"/>
      <c r="D11" s="191" t="s">
        <v>319</v>
      </c>
      <c r="E11" s="53" t="n">
        <v>660</v>
      </c>
      <c r="F11" s="49" t="n">
        <v>44</v>
      </c>
      <c r="G11" s="49" t="n">
        <v>6</v>
      </c>
      <c r="H11" s="49" t="n">
        <v>8</v>
      </c>
      <c r="I11" s="49" t="n">
        <v>14</v>
      </c>
      <c r="J11" s="49" t="n">
        <v>10</v>
      </c>
      <c r="K11" s="49" t="n">
        <v>17</v>
      </c>
      <c r="L11" s="49" t="n">
        <v>12</v>
      </c>
      <c r="M11" s="49" t="n">
        <v>7</v>
      </c>
      <c r="N11" s="49" t="n">
        <v>16</v>
      </c>
      <c r="O11" s="49" t="n">
        <v>13</v>
      </c>
      <c r="P11" s="49" t="n">
        <v>20</v>
      </c>
      <c r="Q11" s="49" t="n">
        <v>16</v>
      </c>
      <c r="R11" s="49" t="n">
        <v>16</v>
      </c>
      <c r="S11" s="49" t="n">
        <v>24</v>
      </c>
      <c r="T11" s="49" t="n">
        <v>31</v>
      </c>
      <c r="U11" s="49" t="n">
        <v>28</v>
      </c>
      <c r="V11" s="49" t="n">
        <v>28</v>
      </c>
      <c r="W11" s="49" t="n">
        <v>42</v>
      </c>
      <c r="X11" s="49" t="n">
        <v>32</v>
      </c>
      <c r="Y11" s="49" t="n">
        <v>26</v>
      </c>
      <c r="Z11" s="49" t="n">
        <v>29</v>
      </c>
      <c r="AA11" s="49" t="n">
        <v>34</v>
      </c>
      <c r="AB11" s="49" t="n">
        <v>61</v>
      </c>
      <c r="AC11" s="49" t="n">
        <v>37</v>
      </c>
      <c r="AD11" s="49" t="n">
        <v>38</v>
      </c>
      <c r="AE11" s="49" t="n">
        <v>28</v>
      </c>
      <c r="AF11" s="49" t="n">
        <v>13</v>
      </c>
      <c r="AG11" s="49" t="n">
        <v>10</v>
      </c>
      <c r="AH11" s="58" t="n">
        <v>0</v>
      </c>
    </row>
    <row r="12" customFormat="false" ht="24" hidden="false" customHeight="true" outlineLevel="0" collapsed="false">
      <c r="A12" s="43"/>
      <c r="B12" s="190"/>
      <c r="C12" s="190"/>
      <c r="D12" s="191" t="s">
        <v>320</v>
      </c>
      <c r="E12" s="53" t="n">
        <v>636</v>
      </c>
      <c r="F12" s="49" t="n">
        <v>44</v>
      </c>
      <c r="G12" s="49" t="n">
        <v>10</v>
      </c>
      <c r="H12" s="49" t="n">
        <v>9</v>
      </c>
      <c r="I12" s="49" t="n">
        <v>13</v>
      </c>
      <c r="J12" s="49" t="n">
        <v>16</v>
      </c>
      <c r="K12" s="49" t="n">
        <v>22</v>
      </c>
      <c r="L12" s="49" t="n">
        <v>15</v>
      </c>
      <c r="M12" s="49" t="n">
        <v>13</v>
      </c>
      <c r="N12" s="49" t="n">
        <v>13</v>
      </c>
      <c r="O12" s="49" t="n">
        <v>21</v>
      </c>
      <c r="P12" s="49" t="n">
        <v>23</v>
      </c>
      <c r="Q12" s="49" t="n">
        <v>20</v>
      </c>
      <c r="R12" s="49" t="n">
        <v>33</v>
      </c>
      <c r="S12" s="49" t="n">
        <v>19</v>
      </c>
      <c r="T12" s="49" t="n">
        <v>24</v>
      </c>
      <c r="U12" s="49" t="n">
        <v>23</v>
      </c>
      <c r="V12" s="49" t="n">
        <v>34</v>
      </c>
      <c r="W12" s="49" t="n">
        <v>41</v>
      </c>
      <c r="X12" s="49" t="n">
        <v>31</v>
      </c>
      <c r="Y12" s="49" t="n">
        <v>27</v>
      </c>
      <c r="Z12" s="49" t="n">
        <v>23</v>
      </c>
      <c r="AA12" s="49" t="n">
        <v>20</v>
      </c>
      <c r="AB12" s="49" t="n">
        <v>37</v>
      </c>
      <c r="AC12" s="49" t="n">
        <v>36</v>
      </c>
      <c r="AD12" s="49" t="n">
        <v>29</v>
      </c>
      <c r="AE12" s="49" t="n">
        <v>23</v>
      </c>
      <c r="AF12" s="49" t="n">
        <v>12</v>
      </c>
      <c r="AG12" s="49" t="n">
        <v>5</v>
      </c>
      <c r="AH12" s="58" t="n">
        <v>0</v>
      </c>
    </row>
    <row r="13" customFormat="false" ht="24" hidden="false" customHeight="true" outlineLevel="0" collapsed="false">
      <c r="B13" s="190"/>
      <c r="C13" s="190"/>
      <c r="D13" s="191" t="s">
        <v>321</v>
      </c>
      <c r="E13" s="53" t="n">
        <v>504</v>
      </c>
      <c r="F13" s="49" t="n">
        <v>40</v>
      </c>
      <c r="G13" s="49" t="n">
        <v>12</v>
      </c>
      <c r="H13" s="49" t="n">
        <v>6</v>
      </c>
      <c r="I13" s="49" t="n">
        <v>8</v>
      </c>
      <c r="J13" s="49" t="n">
        <v>11</v>
      </c>
      <c r="K13" s="49" t="n">
        <v>14</v>
      </c>
      <c r="L13" s="49" t="n">
        <v>14</v>
      </c>
      <c r="M13" s="49" t="n">
        <v>17</v>
      </c>
      <c r="N13" s="49" t="n">
        <v>16</v>
      </c>
      <c r="O13" s="49" t="n">
        <v>17</v>
      </c>
      <c r="P13" s="49" t="n">
        <v>17</v>
      </c>
      <c r="Q13" s="49" t="n">
        <v>18</v>
      </c>
      <c r="R13" s="49" t="n">
        <v>18</v>
      </c>
      <c r="S13" s="49" t="n">
        <v>24</v>
      </c>
      <c r="T13" s="49" t="n">
        <v>24</v>
      </c>
      <c r="U13" s="49" t="n">
        <v>25</v>
      </c>
      <c r="V13" s="49" t="n">
        <v>20</v>
      </c>
      <c r="W13" s="49" t="n">
        <v>24</v>
      </c>
      <c r="X13" s="49" t="n">
        <v>19</v>
      </c>
      <c r="Y13" s="49" t="n">
        <v>19</v>
      </c>
      <c r="Z13" s="49" t="n">
        <v>21</v>
      </c>
      <c r="AA13" s="49" t="n">
        <v>19</v>
      </c>
      <c r="AB13" s="49" t="n">
        <v>39</v>
      </c>
      <c r="AC13" s="49" t="n">
        <v>24</v>
      </c>
      <c r="AD13" s="49" t="n">
        <v>17</v>
      </c>
      <c r="AE13" s="49" t="n">
        <v>10</v>
      </c>
      <c r="AF13" s="49" t="n">
        <v>7</v>
      </c>
      <c r="AG13" s="49" t="n">
        <v>3</v>
      </c>
      <c r="AH13" s="58" t="n">
        <v>1</v>
      </c>
    </row>
    <row r="14" customFormat="false" ht="24" hidden="false" customHeight="true" outlineLevel="0" collapsed="false">
      <c r="B14" s="190"/>
      <c r="C14" s="190"/>
      <c r="D14" s="191" t="s">
        <v>322</v>
      </c>
      <c r="E14" s="53" t="n">
        <v>222</v>
      </c>
      <c r="F14" s="49" t="n">
        <v>17</v>
      </c>
      <c r="G14" s="49" t="n">
        <v>4</v>
      </c>
      <c r="H14" s="49" t="n">
        <v>3</v>
      </c>
      <c r="I14" s="49" t="n">
        <v>11</v>
      </c>
      <c r="J14" s="49" t="n">
        <v>8</v>
      </c>
      <c r="K14" s="49" t="n">
        <v>12</v>
      </c>
      <c r="L14" s="49" t="n">
        <v>10</v>
      </c>
      <c r="M14" s="49" t="n">
        <v>16</v>
      </c>
      <c r="N14" s="49" t="n">
        <v>9</v>
      </c>
      <c r="O14" s="49" t="n">
        <v>7</v>
      </c>
      <c r="P14" s="49" t="n">
        <v>13</v>
      </c>
      <c r="Q14" s="49" t="n">
        <v>13</v>
      </c>
      <c r="R14" s="49" t="n">
        <v>5</v>
      </c>
      <c r="S14" s="49" t="n">
        <v>11</v>
      </c>
      <c r="T14" s="49" t="n">
        <v>8</v>
      </c>
      <c r="U14" s="49" t="n">
        <v>6</v>
      </c>
      <c r="V14" s="49" t="n">
        <v>5</v>
      </c>
      <c r="W14" s="49" t="n">
        <v>11</v>
      </c>
      <c r="X14" s="49" t="n">
        <v>3</v>
      </c>
      <c r="Y14" s="49" t="n">
        <v>8</v>
      </c>
      <c r="Z14" s="49" t="n">
        <v>3</v>
      </c>
      <c r="AA14" s="49" t="n">
        <v>4</v>
      </c>
      <c r="AB14" s="49" t="n">
        <v>11</v>
      </c>
      <c r="AC14" s="49" t="n">
        <v>10</v>
      </c>
      <c r="AD14" s="49" t="n">
        <v>6</v>
      </c>
      <c r="AE14" s="49" t="n">
        <v>5</v>
      </c>
      <c r="AF14" s="49" t="n">
        <v>1</v>
      </c>
      <c r="AG14" s="49" t="n">
        <v>2</v>
      </c>
      <c r="AH14" s="58" t="n">
        <v>0</v>
      </c>
    </row>
    <row r="15" customFormat="false" ht="24" hidden="false" customHeight="true" outlineLevel="0" collapsed="false">
      <c r="B15" s="190"/>
      <c r="C15" s="190"/>
      <c r="D15" s="191" t="s">
        <v>323</v>
      </c>
      <c r="E15" s="53" t="n">
        <v>106</v>
      </c>
      <c r="F15" s="49" t="n">
        <v>10</v>
      </c>
      <c r="G15" s="49" t="n">
        <v>0</v>
      </c>
      <c r="H15" s="49" t="n">
        <v>2</v>
      </c>
      <c r="I15" s="49" t="n">
        <v>4</v>
      </c>
      <c r="J15" s="49" t="n">
        <v>4</v>
      </c>
      <c r="K15" s="49" t="n">
        <v>4</v>
      </c>
      <c r="L15" s="49" t="n">
        <v>2</v>
      </c>
      <c r="M15" s="49" t="n">
        <v>5</v>
      </c>
      <c r="N15" s="49" t="n">
        <v>4</v>
      </c>
      <c r="O15" s="49" t="n">
        <v>2</v>
      </c>
      <c r="P15" s="49" t="n">
        <v>6</v>
      </c>
      <c r="Q15" s="49" t="n">
        <v>4</v>
      </c>
      <c r="R15" s="49" t="n">
        <v>4</v>
      </c>
      <c r="S15" s="49" t="n">
        <v>8</v>
      </c>
      <c r="T15" s="49" t="n">
        <v>4</v>
      </c>
      <c r="U15" s="49" t="n">
        <v>5</v>
      </c>
      <c r="V15" s="49" t="n">
        <v>3</v>
      </c>
      <c r="W15" s="49" t="n">
        <v>4</v>
      </c>
      <c r="X15" s="49" t="n">
        <v>2</v>
      </c>
      <c r="Y15" s="49" t="n">
        <v>3</v>
      </c>
      <c r="Z15" s="49" t="n">
        <v>2</v>
      </c>
      <c r="AA15" s="49" t="n">
        <v>5</v>
      </c>
      <c r="AB15" s="49" t="n">
        <v>8</v>
      </c>
      <c r="AC15" s="49" t="n">
        <v>5</v>
      </c>
      <c r="AD15" s="49" t="n">
        <v>2</v>
      </c>
      <c r="AE15" s="49" t="n">
        <v>3</v>
      </c>
      <c r="AF15" s="49" t="n">
        <v>1</v>
      </c>
      <c r="AG15" s="49" t="n">
        <v>0</v>
      </c>
      <c r="AH15" s="58" t="n">
        <v>0</v>
      </c>
    </row>
    <row r="16" customFormat="false" ht="24" hidden="false" customHeight="true" outlineLevel="0" collapsed="false">
      <c r="A16" s="43"/>
      <c r="B16" s="190"/>
      <c r="C16" s="42" t="s">
        <v>324</v>
      </c>
      <c r="D16" s="42"/>
      <c r="E16" s="53" t="n">
        <v>1728</v>
      </c>
      <c r="F16" s="49" t="n">
        <v>172</v>
      </c>
      <c r="G16" s="49" t="n">
        <v>31</v>
      </c>
      <c r="H16" s="49" t="n">
        <v>26</v>
      </c>
      <c r="I16" s="49" t="n">
        <v>39</v>
      </c>
      <c r="J16" s="49" t="n">
        <v>36</v>
      </c>
      <c r="K16" s="49" t="n">
        <v>43</v>
      </c>
      <c r="L16" s="49" t="n">
        <v>47</v>
      </c>
      <c r="M16" s="49" t="n">
        <v>29</v>
      </c>
      <c r="N16" s="49" t="n">
        <v>26</v>
      </c>
      <c r="O16" s="49" t="n">
        <v>34</v>
      </c>
      <c r="P16" s="49" t="n">
        <v>62</v>
      </c>
      <c r="Q16" s="49" t="n">
        <v>56</v>
      </c>
      <c r="R16" s="49" t="n">
        <v>75</v>
      </c>
      <c r="S16" s="49" t="n">
        <v>88</v>
      </c>
      <c r="T16" s="49" t="n">
        <v>82</v>
      </c>
      <c r="U16" s="49" t="n">
        <v>77</v>
      </c>
      <c r="V16" s="49" t="n">
        <v>77</v>
      </c>
      <c r="W16" s="49" t="n">
        <v>96</v>
      </c>
      <c r="X16" s="49" t="n">
        <v>76</v>
      </c>
      <c r="Y16" s="49" t="n">
        <v>69</v>
      </c>
      <c r="Z16" s="49" t="n">
        <v>70</v>
      </c>
      <c r="AA16" s="49" t="n">
        <v>70</v>
      </c>
      <c r="AB16" s="49" t="n">
        <v>90</v>
      </c>
      <c r="AC16" s="49" t="n">
        <v>92</v>
      </c>
      <c r="AD16" s="49" t="n">
        <v>62</v>
      </c>
      <c r="AE16" s="49" t="n">
        <v>71</v>
      </c>
      <c r="AF16" s="49" t="n">
        <v>28</v>
      </c>
      <c r="AG16" s="49" t="n">
        <v>4</v>
      </c>
      <c r="AH16" s="58" t="n">
        <v>0</v>
      </c>
    </row>
    <row r="17" customFormat="false" ht="24" hidden="false" customHeight="true" outlineLevel="0" collapsed="false">
      <c r="B17" s="190"/>
      <c r="C17" s="190"/>
      <c r="D17" s="191" t="s">
        <v>317</v>
      </c>
      <c r="E17" s="53" t="n">
        <v>388</v>
      </c>
      <c r="F17" s="49" t="n">
        <v>38</v>
      </c>
      <c r="G17" s="49" t="n">
        <v>7</v>
      </c>
      <c r="H17" s="49" t="n">
        <v>5</v>
      </c>
      <c r="I17" s="49" t="n">
        <v>7</v>
      </c>
      <c r="J17" s="49" t="n">
        <v>3</v>
      </c>
      <c r="K17" s="49" t="n">
        <v>6</v>
      </c>
      <c r="L17" s="49" t="n">
        <v>10</v>
      </c>
      <c r="M17" s="49" t="n">
        <v>4</v>
      </c>
      <c r="N17" s="49" t="n">
        <v>6</v>
      </c>
      <c r="O17" s="49" t="n">
        <v>8</v>
      </c>
      <c r="P17" s="49" t="n">
        <v>12</v>
      </c>
      <c r="Q17" s="49" t="n">
        <v>14</v>
      </c>
      <c r="R17" s="49" t="n">
        <v>11</v>
      </c>
      <c r="S17" s="49" t="n">
        <v>22</v>
      </c>
      <c r="T17" s="49" t="n">
        <v>19</v>
      </c>
      <c r="U17" s="49" t="n">
        <v>15</v>
      </c>
      <c r="V17" s="49" t="n">
        <v>12</v>
      </c>
      <c r="W17" s="49" t="n">
        <v>16</v>
      </c>
      <c r="X17" s="49" t="n">
        <v>24</v>
      </c>
      <c r="Y17" s="49" t="n">
        <v>21</v>
      </c>
      <c r="Z17" s="49" t="n">
        <v>23</v>
      </c>
      <c r="AA17" s="49" t="n">
        <v>21</v>
      </c>
      <c r="AB17" s="49" t="n">
        <v>16</v>
      </c>
      <c r="AC17" s="49" t="n">
        <v>23</v>
      </c>
      <c r="AD17" s="49" t="n">
        <v>20</v>
      </c>
      <c r="AE17" s="49" t="n">
        <v>17</v>
      </c>
      <c r="AF17" s="49" t="n">
        <v>7</v>
      </c>
      <c r="AG17" s="49" t="n">
        <v>1</v>
      </c>
      <c r="AH17" s="58" t="n">
        <v>0</v>
      </c>
    </row>
    <row r="18" customFormat="false" ht="24" hidden="false" customHeight="true" outlineLevel="0" collapsed="false">
      <c r="B18" s="190"/>
      <c r="C18" s="190"/>
      <c r="D18" s="191" t="s">
        <v>318</v>
      </c>
      <c r="E18" s="53" t="n">
        <v>492</v>
      </c>
      <c r="F18" s="49" t="n">
        <v>61</v>
      </c>
      <c r="G18" s="49" t="n">
        <v>8</v>
      </c>
      <c r="H18" s="49" t="n">
        <v>7</v>
      </c>
      <c r="I18" s="49" t="n">
        <v>18</v>
      </c>
      <c r="J18" s="49" t="n">
        <v>12</v>
      </c>
      <c r="K18" s="49" t="n">
        <v>6</v>
      </c>
      <c r="L18" s="49" t="n">
        <v>11</v>
      </c>
      <c r="M18" s="49" t="n">
        <v>5</v>
      </c>
      <c r="N18" s="49" t="n">
        <v>8</v>
      </c>
      <c r="O18" s="49" t="n">
        <v>5</v>
      </c>
      <c r="P18" s="49" t="n">
        <v>22</v>
      </c>
      <c r="Q18" s="49" t="n">
        <v>7</v>
      </c>
      <c r="R18" s="49" t="n">
        <v>24</v>
      </c>
      <c r="S18" s="49" t="n">
        <v>22</v>
      </c>
      <c r="T18" s="49" t="n">
        <v>26</v>
      </c>
      <c r="U18" s="49" t="n">
        <v>21</v>
      </c>
      <c r="V18" s="49" t="n">
        <v>16</v>
      </c>
      <c r="W18" s="49" t="n">
        <v>27</v>
      </c>
      <c r="X18" s="49" t="n">
        <v>22</v>
      </c>
      <c r="Y18" s="49" t="n">
        <v>15</v>
      </c>
      <c r="Z18" s="49" t="n">
        <v>18</v>
      </c>
      <c r="AA18" s="49" t="n">
        <v>21</v>
      </c>
      <c r="AB18" s="49" t="n">
        <v>35</v>
      </c>
      <c r="AC18" s="49" t="n">
        <v>32</v>
      </c>
      <c r="AD18" s="49" t="n">
        <v>19</v>
      </c>
      <c r="AE18" s="49" t="n">
        <v>15</v>
      </c>
      <c r="AF18" s="49" t="n">
        <v>7</v>
      </c>
      <c r="AG18" s="49" t="n">
        <v>2</v>
      </c>
      <c r="AH18" s="58" t="n">
        <v>0</v>
      </c>
    </row>
    <row r="19" customFormat="false" ht="24" hidden="false" customHeight="true" outlineLevel="0" collapsed="false">
      <c r="A19" s="43"/>
      <c r="B19" s="190"/>
      <c r="C19" s="190"/>
      <c r="D19" s="191" t="s">
        <v>319</v>
      </c>
      <c r="E19" s="53" t="n">
        <v>342</v>
      </c>
      <c r="F19" s="49" t="n">
        <v>32</v>
      </c>
      <c r="G19" s="49" t="n">
        <v>10</v>
      </c>
      <c r="H19" s="49" t="n">
        <v>4</v>
      </c>
      <c r="I19" s="49" t="n">
        <v>9</v>
      </c>
      <c r="J19" s="49" t="n">
        <v>10</v>
      </c>
      <c r="K19" s="49" t="n">
        <v>14</v>
      </c>
      <c r="L19" s="49" t="n">
        <v>13</v>
      </c>
      <c r="M19" s="49" t="n">
        <v>10</v>
      </c>
      <c r="N19" s="49" t="n">
        <v>4</v>
      </c>
      <c r="O19" s="49" t="n">
        <v>9</v>
      </c>
      <c r="P19" s="49" t="n">
        <v>11</v>
      </c>
      <c r="Q19" s="49" t="n">
        <v>14</v>
      </c>
      <c r="R19" s="49" t="n">
        <v>18</v>
      </c>
      <c r="S19" s="49" t="n">
        <v>18</v>
      </c>
      <c r="T19" s="49" t="n">
        <v>13</v>
      </c>
      <c r="U19" s="49" t="n">
        <v>11</v>
      </c>
      <c r="V19" s="49" t="n">
        <v>15</v>
      </c>
      <c r="W19" s="49" t="n">
        <v>19</v>
      </c>
      <c r="X19" s="49" t="n">
        <v>11</v>
      </c>
      <c r="Y19" s="49" t="n">
        <v>15</v>
      </c>
      <c r="Z19" s="49" t="n">
        <v>11</v>
      </c>
      <c r="AA19" s="49" t="n">
        <v>11</v>
      </c>
      <c r="AB19" s="49" t="n">
        <v>19</v>
      </c>
      <c r="AC19" s="49" t="n">
        <v>11</v>
      </c>
      <c r="AD19" s="49" t="n">
        <v>9</v>
      </c>
      <c r="AE19" s="49" t="n">
        <v>14</v>
      </c>
      <c r="AF19" s="49" t="n">
        <v>6</v>
      </c>
      <c r="AG19" s="49" t="n">
        <v>1</v>
      </c>
      <c r="AH19" s="58" t="n">
        <v>0</v>
      </c>
    </row>
    <row r="20" customFormat="false" ht="24" hidden="false" customHeight="true" outlineLevel="0" collapsed="false">
      <c r="B20" s="190"/>
      <c r="C20" s="190"/>
      <c r="D20" s="191" t="s">
        <v>320</v>
      </c>
      <c r="E20" s="53" t="n">
        <v>299</v>
      </c>
      <c r="F20" s="49" t="n">
        <v>22</v>
      </c>
      <c r="G20" s="49" t="n">
        <v>2</v>
      </c>
      <c r="H20" s="49" t="n">
        <v>7</v>
      </c>
      <c r="I20" s="49" t="n">
        <v>1</v>
      </c>
      <c r="J20" s="49" t="n">
        <v>11</v>
      </c>
      <c r="K20" s="49" t="n">
        <v>11</v>
      </c>
      <c r="L20" s="49" t="n">
        <v>10</v>
      </c>
      <c r="M20" s="49" t="n">
        <v>7</v>
      </c>
      <c r="N20" s="49" t="n">
        <v>5</v>
      </c>
      <c r="O20" s="49" t="n">
        <v>8</v>
      </c>
      <c r="P20" s="49" t="n">
        <v>10</v>
      </c>
      <c r="Q20" s="49" t="n">
        <v>10</v>
      </c>
      <c r="R20" s="49" t="n">
        <v>15</v>
      </c>
      <c r="S20" s="49" t="n">
        <v>13</v>
      </c>
      <c r="T20" s="49" t="n">
        <v>14</v>
      </c>
      <c r="U20" s="49" t="n">
        <v>18</v>
      </c>
      <c r="V20" s="49" t="n">
        <v>27</v>
      </c>
      <c r="W20" s="49" t="n">
        <v>18</v>
      </c>
      <c r="X20" s="49" t="n">
        <v>13</v>
      </c>
      <c r="Y20" s="49" t="n">
        <v>10</v>
      </c>
      <c r="Z20" s="49" t="n">
        <v>9</v>
      </c>
      <c r="AA20" s="49" t="n">
        <v>8</v>
      </c>
      <c r="AB20" s="49" t="n">
        <v>12</v>
      </c>
      <c r="AC20" s="49" t="n">
        <v>15</v>
      </c>
      <c r="AD20" s="49" t="n">
        <v>8</v>
      </c>
      <c r="AE20" s="49" t="n">
        <v>13</v>
      </c>
      <c r="AF20" s="49" t="n">
        <v>2</v>
      </c>
      <c r="AG20" s="49" t="n">
        <v>0</v>
      </c>
      <c r="AH20" s="58" t="n">
        <v>0</v>
      </c>
    </row>
    <row r="21" customFormat="false" ht="24" hidden="false" customHeight="true" outlineLevel="0" collapsed="false">
      <c r="B21" s="190"/>
      <c r="C21" s="190"/>
      <c r="D21" s="191" t="s">
        <v>321</v>
      </c>
      <c r="E21" s="53" t="n">
        <v>207</v>
      </c>
      <c r="F21" s="49" t="n">
        <v>19</v>
      </c>
      <c r="G21" s="49" t="n">
        <v>4</v>
      </c>
      <c r="H21" s="49" t="n">
        <v>3</v>
      </c>
      <c r="I21" s="49" t="n">
        <v>4</v>
      </c>
      <c r="J21" s="49" t="n">
        <v>0</v>
      </c>
      <c r="K21" s="49" t="n">
        <v>6</v>
      </c>
      <c r="L21" s="49" t="n">
        <v>3</v>
      </c>
      <c r="M21" s="49" t="n">
        <v>3</v>
      </c>
      <c r="N21" s="49" t="n">
        <v>3</v>
      </c>
      <c r="O21" s="49" t="n">
        <v>4</v>
      </c>
      <c r="P21" s="49" t="n">
        <v>7</v>
      </c>
      <c r="Q21" s="49" t="n">
        <v>11</v>
      </c>
      <c r="R21" s="49" t="n">
        <v>7</v>
      </c>
      <c r="S21" s="49" t="n">
        <v>13</v>
      </c>
      <c r="T21" s="49" t="n">
        <v>10</v>
      </c>
      <c r="U21" s="49" t="n">
        <v>12</v>
      </c>
      <c r="V21" s="49" t="n">
        <v>7</v>
      </c>
      <c r="W21" s="49" t="n">
        <v>16</v>
      </c>
      <c r="X21" s="49" t="n">
        <v>6</v>
      </c>
      <c r="Y21" s="49" t="n">
        <v>8</v>
      </c>
      <c r="Z21" s="49" t="n">
        <v>9</v>
      </c>
      <c r="AA21" s="49" t="n">
        <v>9</v>
      </c>
      <c r="AB21" s="49" t="n">
        <v>8</v>
      </c>
      <c r="AC21" s="49" t="n">
        <v>11</v>
      </c>
      <c r="AD21" s="49" t="n">
        <v>6</v>
      </c>
      <c r="AE21" s="49" t="n">
        <v>12</v>
      </c>
      <c r="AF21" s="49" t="n">
        <v>6</v>
      </c>
      <c r="AG21" s="49" t="n">
        <v>0</v>
      </c>
      <c r="AH21" s="58" t="n">
        <v>0</v>
      </c>
    </row>
    <row r="22" customFormat="false" ht="24" hidden="false" customHeight="true" outlineLevel="0" collapsed="false">
      <c r="A22" s="43"/>
      <c r="B22" s="190"/>
      <c r="C22" s="42" t="s">
        <v>325</v>
      </c>
      <c r="D22" s="42"/>
      <c r="E22" s="53" t="n">
        <v>399</v>
      </c>
      <c r="F22" s="49" t="n">
        <v>40</v>
      </c>
      <c r="G22" s="49" t="n">
        <v>5</v>
      </c>
      <c r="H22" s="49" t="n">
        <v>4</v>
      </c>
      <c r="I22" s="49" t="n">
        <v>6</v>
      </c>
      <c r="J22" s="49" t="n">
        <v>8</v>
      </c>
      <c r="K22" s="49" t="n">
        <v>6</v>
      </c>
      <c r="L22" s="49" t="n">
        <v>6</v>
      </c>
      <c r="M22" s="49" t="n">
        <v>7</v>
      </c>
      <c r="N22" s="49" t="n">
        <v>9</v>
      </c>
      <c r="O22" s="49" t="n">
        <v>9</v>
      </c>
      <c r="P22" s="49" t="n">
        <v>14</v>
      </c>
      <c r="Q22" s="49" t="n">
        <v>26</v>
      </c>
      <c r="R22" s="49" t="n">
        <v>12</v>
      </c>
      <c r="S22" s="49" t="n">
        <v>20</v>
      </c>
      <c r="T22" s="49" t="n">
        <v>16</v>
      </c>
      <c r="U22" s="49" t="n">
        <v>14</v>
      </c>
      <c r="V22" s="49" t="n">
        <v>18</v>
      </c>
      <c r="W22" s="49" t="n">
        <v>12</v>
      </c>
      <c r="X22" s="49" t="n">
        <v>13</v>
      </c>
      <c r="Y22" s="49" t="n">
        <v>18</v>
      </c>
      <c r="Z22" s="49" t="n">
        <v>11</v>
      </c>
      <c r="AA22" s="49" t="n">
        <v>7</v>
      </c>
      <c r="AB22" s="49" t="n">
        <v>27</v>
      </c>
      <c r="AC22" s="49" t="n">
        <v>39</v>
      </c>
      <c r="AD22" s="49" t="n">
        <v>24</v>
      </c>
      <c r="AE22" s="49" t="n">
        <v>18</v>
      </c>
      <c r="AF22" s="49" t="n">
        <v>8</v>
      </c>
      <c r="AG22" s="49" t="n">
        <v>2</v>
      </c>
      <c r="AH22" s="58" t="n">
        <v>0</v>
      </c>
    </row>
    <row r="23" customFormat="false" ht="24" hidden="false" customHeight="true" outlineLevel="0" collapsed="false">
      <c r="B23" s="190"/>
      <c r="C23" s="190"/>
      <c r="D23" s="191" t="s">
        <v>317</v>
      </c>
      <c r="E23" s="53" t="n">
        <v>89</v>
      </c>
      <c r="F23" s="49" t="n">
        <v>10</v>
      </c>
      <c r="G23" s="49" t="n">
        <v>2</v>
      </c>
      <c r="H23" s="49" t="n">
        <v>0</v>
      </c>
      <c r="I23" s="49" t="n">
        <v>0</v>
      </c>
      <c r="J23" s="49" t="n">
        <v>2</v>
      </c>
      <c r="K23" s="49" t="n">
        <v>2</v>
      </c>
      <c r="L23" s="49" t="n">
        <v>1</v>
      </c>
      <c r="M23" s="49" t="n">
        <v>2</v>
      </c>
      <c r="N23" s="49" t="n">
        <v>2</v>
      </c>
      <c r="O23" s="49" t="n">
        <v>0</v>
      </c>
      <c r="P23" s="49" t="n">
        <v>3</v>
      </c>
      <c r="Q23" s="49" t="n">
        <v>5</v>
      </c>
      <c r="R23" s="49" t="n">
        <v>3</v>
      </c>
      <c r="S23" s="49" t="n">
        <v>1</v>
      </c>
      <c r="T23" s="49" t="n">
        <v>4</v>
      </c>
      <c r="U23" s="49" t="n">
        <v>1</v>
      </c>
      <c r="V23" s="49" t="n">
        <v>5</v>
      </c>
      <c r="W23" s="49" t="n">
        <v>4</v>
      </c>
      <c r="X23" s="49" t="n">
        <v>2</v>
      </c>
      <c r="Y23" s="49" t="n">
        <v>3</v>
      </c>
      <c r="Z23" s="49" t="n">
        <v>3</v>
      </c>
      <c r="AA23" s="49" t="n">
        <v>2</v>
      </c>
      <c r="AB23" s="49" t="n">
        <v>6</v>
      </c>
      <c r="AC23" s="49" t="n">
        <v>6</v>
      </c>
      <c r="AD23" s="49" t="n">
        <v>7</v>
      </c>
      <c r="AE23" s="49" t="n">
        <v>8</v>
      </c>
      <c r="AF23" s="49" t="n">
        <v>5</v>
      </c>
      <c r="AG23" s="49" t="n">
        <v>0</v>
      </c>
      <c r="AH23" s="58" t="n">
        <v>0</v>
      </c>
    </row>
    <row r="24" customFormat="false" ht="24" hidden="false" customHeight="true" outlineLevel="0" collapsed="false">
      <c r="B24" s="190"/>
      <c r="C24" s="190"/>
      <c r="D24" s="191" t="s">
        <v>318</v>
      </c>
      <c r="E24" s="53" t="n">
        <v>138</v>
      </c>
      <c r="F24" s="49" t="n">
        <v>11</v>
      </c>
      <c r="G24" s="49" t="n">
        <v>2</v>
      </c>
      <c r="H24" s="49" t="n">
        <v>1</v>
      </c>
      <c r="I24" s="49" t="n">
        <v>2</v>
      </c>
      <c r="J24" s="49" t="n">
        <v>1</v>
      </c>
      <c r="K24" s="49" t="n">
        <v>2</v>
      </c>
      <c r="L24" s="49" t="n">
        <v>1</v>
      </c>
      <c r="M24" s="49" t="n">
        <v>3</v>
      </c>
      <c r="N24" s="49" t="n">
        <v>2</v>
      </c>
      <c r="O24" s="49" t="n">
        <v>2</v>
      </c>
      <c r="P24" s="49" t="n">
        <v>6</v>
      </c>
      <c r="Q24" s="49" t="n">
        <v>7</v>
      </c>
      <c r="R24" s="49" t="n">
        <v>4</v>
      </c>
      <c r="S24" s="49" t="n">
        <v>7</v>
      </c>
      <c r="T24" s="49" t="n">
        <v>3</v>
      </c>
      <c r="U24" s="49" t="n">
        <v>4</v>
      </c>
      <c r="V24" s="49" t="n">
        <v>5</v>
      </c>
      <c r="W24" s="49" t="n">
        <v>2</v>
      </c>
      <c r="X24" s="49" t="n">
        <v>6</v>
      </c>
      <c r="Y24" s="49" t="n">
        <v>8</v>
      </c>
      <c r="Z24" s="49" t="n">
        <v>5</v>
      </c>
      <c r="AA24" s="49" t="n">
        <v>3</v>
      </c>
      <c r="AB24" s="49" t="n">
        <v>9</v>
      </c>
      <c r="AC24" s="49" t="n">
        <v>24</v>
      </c>
      <c r="AD24" s="49" t="n">
        <v>10</v>
      </c>
      <c r="AE24" s="49" t="n">
        <v>5</v>
      </c>
      <c r="AF24" s="49" t="n">
        <v>2</v>
      </c>
      <c r="AG24" s="49" t="n">
        <v>1</v>
      </c>
      <c r="AH24" s="58" t="n">
        <v>0</v>
      </c>
    </row>
    <row r="25" customFormat="false" ht="24" hidden="false" customHeight="true" outlineLevel="0" collapsed="false">
      <c r="A25" s="43"/>
      <c r="B25" s="190"/>
      <c r="C25" s="190"/>
      <c r="D25" s="191" t="s">
        <v>319</v>
      </c>
      <c r="E25" s="53" t="n">
        <v>71</v>
      </c>
      <c r="F25" s="49" t="n">
        <v>11</v>
      </c>
      <c r="G25" s="49" t="n">
        <v>1</v>
      </c>
      <c r="H25" s="49" t="n">
        <v>2</v>
      </c>
      <c r="I25" s="49" t="n">
        <v>2</v>
      </c>
      <c r="J25" s="49" t="n">
        <v>3</v>
      </c>
      <c r="K25" s="49" t="n">
        <v>1</v>
      </c>
      <c r="L25" s="49" t="n">
        <v>2</v>
      </c>
      <c r="M25" s="49" t="n">
        <v>0</v>
      </c>
      <c r="N25" s="49" t="n">
        <v>0</v>
      </c>
      <c r="O25" s="49" t="n">
        <v>1</v>
      </c>
      <c r="P25" s="49" t="n">
        <v>2</v>
      </c>
      <c r="Q25" s="49" t="n">
        <v>10</v>
      </c>
      <c r="R25" s="49" t="n">
        <v>1</v>
      </c>
      <c r="S25" s="49" t="n">
        <v>5</v>
      </c>
      <c r="T25" s="49" t="n">
        <v>4</v>
      </c>
      <c r="U25" s="49" t="n">
        <v>5</v>
      </c>
      <c r="V25" s="49" t="n">
        <v>0</v>
      </c>
      <c r="W25" s="49" t="n">
        <v>3</v>
      </c>
      <c r="X25" s="49" t="n">
        <v>2</v>
      </c>
      <c r="Y25" s="49" t="n">
        <v>3</v>
      </c>
      <c r="Z25" s="49" t="n">
        <v>2</v>
      </c>
      <c r="AA25" s="49" t="n">
        <v>0</v>
      </c>
      <c r="AB25" s="49" t="n">
        <v>3</v>
      </c>
      <c r="AC25" s="49" t="n">
        <v>3</v>
      </c>
      <c r="AD25" s="49" t="n">
        <v>3</v>
      </c>
      <c r="AE25" s="49" t="n">
        <v>1</v>
      </c>
      <c r="AF25" s="49" t="n">
        <v>1</v>
      </c>
      <c r="AG25" s="49" t="n">
        <v>0</v>
      </c>
      <c r="AH25" s="58" t="n">
        <v>0</v>
      </c>
    </row>
    <row r="26" customFormat="false" ht="24" hidden="false" customHeight="true" outlineLevel="0" collapsed="false">
      <c r="B26" s="190"/>
      <c r="C26" s="190"/>
      <c r="D26" s="191" t="s">
        <v>320</v>
      </c>
      <c r="E26" s="53" t="n">
        <v>79</v>
      </c>
      <c r="F26" s="49" t="n">
        <v>8</v>
      </c>
      <c r="G26" s="49" t="n">
        <v>0</v>
      </c>
      <c r="H26" s="49" t="n">
        <v>0</v>
      </c>
      <c r="I26" s="49" t="n">
        <v>2</v>
      </c>
      <c r="J26" s="49" t="n">
        <v>0</v>
      </c>
      <c r="K26" s="49" t="n">
        <v>1</v>
      </c>
      <c r="L26" s="49" t="n">
        <v>2</v>
      </c>
      <c r="M26" s="49" t="n">
        <v>2</v>
      </c>
      <c r="N26" s="49" t="n">
        <v>3</v>
      </c>
      <c r="O26" s="49" t="n">
        <v>3</v>
      </c>
      <c r="P26" s="49" t="n">
        <v>3</v>
      </c>
      <c r="Q26" s="49" t="n">
        <v>2</v>
      </c>
      <c r="R26" s="49" t="n">
        <v>2</v>
      </c>
      <c r="S26" s="49" t="n">
        <v>5</v>
      </c>
      <c r="T26" s="49" t="n">
        <v>5</v>
      </c>
      <c r="U26" s="49" t="n">
        <v>4</v>
      </c>
      <c r="V26" s="49" t="n">
        <v>7</v>
      </c>
      <c r="W26" s="49" t="n">
        <v>2</v>
      </c>
      <c r="X26" s="49" t="n">
        <v>3</v>
      </c>
      <c r="Y26" s="49" t="n">
        <v>4</v>
      </c>
      <c r="Z26" s="49" t="n">
        <v>1</v>
      </c>
      <c r="AA26" s="49" t="n">
        <v>1</v>
      </c>
      <c r="AB26" s="49" t="n">
        <v>7</v>
      </c>
      <c r="AC26" s="49" t="n">
        <v>3</v>
      </c>
      <c r="AD26" s="49" t="n">
        <v>4</v>
      </c>
      <c r="AE26" s="49" t="n">
        <v>4</v>
      </c>
      <c r="AF26" s="49" t="n">
        <v>0</v>
      </c>
      <c r="AG26" s="49" t="n">
        <v>1</v>
      </c>
      <c r="AH26" s="58" t="n">
        <v>0</v>
      </c>
    </row>
    <row r="27" customFormat="false" ht="24" hidden="false" customHeight="true" outlineLevel="0" collapsed="false">
      <c r="B27" s="190"/>
      <c r="C27" s="190"/>
      <c r="D27" s="191" t="s">
        <v>321</v>
      </c>
      <c r="E27" s="55" t="n">
        <v>22</v>
      </c>
      <c r="F27" s="56" t="n">
        <v>0</v>
      </c>
      <c r="G27" s="56" t="n">
        <v>0</v>
      </c>
      <c r="H27" s="56" t="n">
        <v>1</v>
      </c>
      <c r="I27" s="56" t="n">
        <v>0</v>
      </c>
      <c r="J27" s="56" t="n">
        <v>2</v>
      </c>
      <c r="K27" s="56" t="n">
        <v>0</v>
      </c>
      <c r="L27" s="56" t="n">
        <v>0</v>
      </c>
      <c r="M27" s="56" t="n">
        <v>0</v>
      </c>
      <c r="N27" s="56" t="n">
        <v>2</v>
      </c>
      <c r="O27" s="56" t="n">
        <v>3</v>
      </c>
      <c r="P27" s="56" t="n">
        <v>0</v>
      </c>
      <c r="Q27" s="56" t="n">
        <v>2</v>
      </c>
      <c r="R27" s="56" t="n">
        <v>2</v>
      </c>
      <c r="S27" s="56" t="n">
        <v>2</v>
      </c>
      <c r="T27" s="56" t="n">
        <v>0</v>
      </c>
      <c r="U27" s="56" t="n">
        <v>0</v>
      </c>
      <c r="V27" s="56" t="n">
        <v>1</v>
      </c>
      <c r="W27" s="56" t="n">
        <v>1</v>
      </c>
      <c r="X27" s="56" t="n">
        <v>0</v>
      </c>
      <c r="Y27" s="56" t="n">
        <v>0</v>
      </c>
      <c r="Z27" s="56" t="n">
        <v>0</v>
      </c>
      <c r="AA27" s="56" t="n">
        <v>1</v>
      </c>
      <c r="AB27" s="56" t="n">
        <v>2</v>
      </c>
      <c r="AC27" s="56" t="n">
        <v>3</v>
      </c>
      <c r="AD27" s="56" t="n">
        <v>0</v>
      </c>
      <c r="AE27" s="56" t="n">
        <v>0</v>
      </c>
      <c r="AF27" s="56" t="n">
        <v>0</v>
      </c>
      <c r="AG27" s="56" t="n">
        <v>0</v>
      </c>
      <c r="AH27" s="119" t="n">
        <v>0</v>
      </c>
    </row>
    <row r="28" customFormat="false" ht="24" hidden="false" customHeight="true" outlineLevel="0" collapsed="false">
      <c r="B28" s="39" t="s">
        <v>112</v>
      </c>
      <c r="C28" s="39"/>
      <c r="D28" s="39"/>
      <c r="E28" s="181" t="n">
        <v>2789</v>
      </c>
      <c r="F28" s="139" t="n">
        <v>297</v>
      </c>
      <c r="G28" s="139" t="n">
        <v>38</v>
      </c>
      <c r="H28" s="139" t="n">
        <v>42</v>
      </c>
      <c r="I28" s="139" t="n">
        <v>46</v>
      </c>
      <c r="J28" s="139" t="n">
        <v>72</v>
      </c>
      <c r="K28" s="139" t="n">
        <v>69</v>
      </c>
      <c r="L28" s="139" t="n">
        <v>96</v>
      </c>
      <c r="M28" s="139" t="n">
        <v>83</v>
      </c>
      <c r="N28" s="139" t="n">
        <v>95</v>
      </c>
      <c r="O28" s="139" t="n">
        <v>93</v>
      </c>
      <c r="P28" s="139" t="n">
        <v>108</v>
      </c>
      <c r="Q28" s="139" t="n">
        <v>101</v>
      </c>
      <c r="R28" s="139" t="n">
        <v>125</v>
      </c>
      <c r="S28" s="139" t="n">
        <v>124</v>
      </c>
      <c r="T28" s="139" t="n">
        <v>115</v>
      </c>
      <c r="U28" s="139" t="n">
        <v>123</v>
      </c>
      <c r="V28" s="139" t="n">
        <v>158</v>
      </c>
      <c r="W28" s="139" t="n">
        <v>144</v>
      </c>
      <c r="X28" s="139" t="n">
        <v>97</v>
      </c>
      <c r="Y28" s="139" t="n">
        <v>76</v>
      </c>
      <c r="Z28" s="139" t="n">
        <v>72</v>
      </c>
      <c r="AA28" s="139" t="n">
        <v>64</v>
      </c>
      <c r="AB28" s="139" t="n">
        <v>145</v>
      </c>
      <c r="AC28" s="139" t="n">
        <v>140</v>
      </c>
      <c r="AD28" s="139" t="n">
        <v>127</v>
      </c>
      <c r="AE28" s="139" t="n">
        <v>107</v>
      </c>
      <c r="AF28" s="139" t="n">
        <v>23</v>
      </c>
      <c r="AG28" s="139" t="n">
        <v>7</v>
      </c>
      <c r="AH28" s="184" t="n">
        <v>2</v>
      </c>
    </row>
    <row r="29" customFormat="false" ht="15" hidden="false" customHeight="true" outlineLevel="0" collapsed="false">
      <c r="B29" s="197"/>
      <c r="C29" s="197"/>
      <c r="D29" s="197"/>
    </row>
  </sheetData>
  <mergeCells count="17">
    <mergeCell ref="B3:D3"/>
    <mergeCell ref="E3:E5"/>
    <mergeCell ref="F3:F5"/>
    <mergeCell ref="K3:K5"/>
    <mergeCell ref="AG3:AG5"/>
    <mergeCell ref="AH3:AH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5" min="34" style="0" width="8.99"/>
    <col collapsed="false" customWidth="true" hidden="false" outlineLevel="0" max="36" min="36" style="0" width="9.42"/>
    <col collapsed="false" customWidth="true" hidden="false" outlineLevel="0" max="46" min="37" style="0" width="5.85"/>
    <col collapsed="false" customWidth="true" hidden="false" outlineLevel="0" max="47" min="47" style="0" width="6.13"/>
    <col collapsed="false" customWidth="true" hidden="false" outlineLevel="0" max="48" min="48" style="0" width="8.13"/>
    <col collapsed="false" customWidth="true" hidden="false" outlineLevel="0" max="49" min="49" style="0" width="7.85"/>
    <col collapsed="false" customWidth="true" hidden="false" outlineLevel="0" max="50" min="50" style="0" width="9.42"/>
    <col collapsed="false" customWidth="true" hidden="false" outlineLevel="0" max="57" min="51" style="0" width="6.13"/>
    <col collapsed="false" customWidth="true" hidden="false" outlineLevel="0" max="59" min="58" style="0" width="8.13"/>
    <col collapsed="false" customWidth="true" hidden="false" outlineLevel="0" max="60" min="60" style="0" width="9.42"/>
  </cols>
  <sheetData>
    <row r="1" customFormat="false" ht="17.25" hidden="false" customHeight="true" outlineLevel="0" collapsed="false">
      <c r="B1" s="62" t="s">
        <v>342</v>
      </c>
      <c r="C1" s="62"/>
      <c r="E1" s="62" t="s">
        <v>343</v>
      </c>
      <c r="P1" s="62" t="s">
        <v>344</v>
      </c>
      <c r="AB1" s="62" t="s">
        <v>344</v>
      </c>
      <c r="AG1" s="62"/>
      <c r="AS1" s="62"/>
      <c r="AT1" s="62"/>
    </row>
    <row r="2" customFormat="false" ht="17.25" hidden="false" customHeight="true" outlineLevel="0" collapsed="false">
      <c r="O2" s="36" t="s">
        <v>345</v>
      </c>
      <c r="P2" s="36"/>
      <c r="AA2" s="36" t="s">
        <v>345</v>
      </c>
      <c r="AF2" s="36"/>
      <c r="AJ2" s="36" t="s">
        <v>345</v>
      </c>
    </row>
    <row r="3" customFormat="false" ht="24" hidden="false" customHeight="true" outlineLevel="0" collapsed="false">
      <c r="B3" s="76" t="s">
        <v>346</v>
      </c>
      <c r="C3" s="76"/>
      <c r="D3" s="76"/>
      <c r="E3" s="129" t="s">
        <v>216</v>
      </c>
      <c r="F3" s="68"/>
      <c r="G3" s="68"/>
      <c r="H3" s="68"/>
      <c r="I3" s="68"/>
      <c r="J3" s="63" t="s">
        <v>217</v>
      </c>
      <c r="K3" s="130"/>
      <c r="L3" s="68"/>
      <c r="M3" s="68"/>
      <c r="N3" s="68"/>
      <c r="O3" s="68"/>
      <c r="P3" s="68"/>
      <c r="Q3" s="68"/>
      <c r="R3" s="68"/>
      <c r="S3" s="68"/>
      <c r="T3" s="68"/>
      <c r="U3" s="124"/>
      <c r="V3" s="124"/>
      <c r="W3" s="131"/>
      <c r="X3" s="131"/>
      <c r="Y3" s="131"/>
      <c r="Z3" s="132"/>
      <c r="AA3" s="132"/>
      <c r="AB3" s="130"/>
      <c r="AC3" s="130"/>
      <c r="AD3" s="130"/>
      <c r="AE3" s="130"/>
      <c r="AF3" s="133" t="s">
        <v>218</v>
      </c>
      <c r="AG3" s="134" t="s">
        <v>113</v>
      </c>
      <c r="AH3" s="42" t="s">
        <v>96</v>
      </c>
      <c r="AI3" s="42" t="s">
        <v>97</v>
      </c>
      <c r="AJ3" s="64" t="s">
        <v>98</v>
      </c>
    </row>
    <row r="4" s="43" customFormat="true" ht="12" hidden="false" customHeight="true" outlineLevel="0" collapsed="false">
      <c r="B4" s="85" t="s">
        <v>337</v>
      </c>
      <c r="C4" s="85"/>
      <c r="D4" s="85"/>
      <c r="E4" s="129"/>
      <c r="F4" s="135" t="n">
        <v>60</v>
      </c>
      <c r="G4" s="135" t="n">
        <v>61</v>
      </c>
      <c r="H4" s="135" t="n">
        <v>62</v>
      </c>
      <c r="I4" s="135" t="n">
        <v>63</v>
      </c>
      <c r="J4" s="63"/>
      <c r="K4" s="135" t="n">
        <v>2</v>
      </c>
      <c r="L4" s="135" t="n">
        <v>3</v>
      </c>
      <c r="M4" s="135" t="n">
        <v>4</v>
      </c>
      <c r="N4" s="135" t="n">
        <v>5</v>
      </c>
      <c r="O4" s="135" t="n">
        <v>6</v>
      </c>
      <c r="P4" s="135" t="n">
        <v>7</v>
      </c>
      <c r="Q4" s="135" t="n">
        <v>8</v>
      </c>
      <c r="R4" s="135" t="n">
        <v>9</v>
      </c>
      <c r="S4" s="135" t="n">
        <v>10</v>
      </c>
      <c r="T4" s="135" t="n">
        <v>11</v>
      </c>
      <c r="U4" s="135" t="n">
        <v>12</v>
      </c>
      <c r="V4" s="135" t="n">
        <v>13</v>
      </c>
      <c r="W4" s="135" t="n">
        <v>14</v>
      </c>
      <c r="X4" s="135" t="n">
        <v>15</v>
      </c>
      <c r="Y4" s="135" t="n">
        <v>16</v>
      </c>
      <c r="Z4" s="135" t="n">
        <v>17</v>
      </c>
      <c r="AA4" s="135" t="n">
        <v>18</v>
      </c>
      <c r="AB4" s="136" t="n">
        <v>19</v>
      </c>
      <c r="AC4" s="136" t="n">
        <v>20</v>
      </c>
      <c r="AD4" s="136" t="n">
        <v>21</v>
      </c>
      <c r="AE4" s="136" t="n">
        <v>22</v>
      </c>
      <c r="AF4" s="133"/>
      <c r="AG4" s="134"/>
      <c r="AH4" s="42"/>
      <c r="AI4" s="42"/>
      <c r="AJ4" s="42"/>
    </row>
    <row r="5" customFormat="false" ht="24" hidden="false" customHeight="true" outlineLevel="0" collapsed="false">
      <c r="B5" s="85"/>
      <c r="C5" s="85"/>
      <c r="D5" s="85"/>
      <c r="E5" s="129"/>
      <c r="F5" s="74"/>
      <c r="G5" s="74"/>
      <c r="H5" s="74"/>
      <c r="I5" s="74"/>
      <c r="J5" s="63"/>
      <c r="K5" s="17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95"/>
      <c r="X5" s="95"/>
      <c r="Y5" s="95"/>
      <c r="Z5" s="137"/>
      <c r="AA5" s="137"/>
      <c r="AB5" s="138"/>
      <c r="AC5" s="138"/>
      <c r="AD5" s="138"/>
      <c r="AE5" s="138"/>
      <c r="AF5" s="133"/>
      <c r="AG5" s="134"/>
      <c r="AH5" s="96" t="s">
        <v>25</v>
      </c>
      <c r="AI5" s="96" t="s">
        <v>25</v>
      </c>
      <c r="AJ5" s="96" t="s">
        <v>25</v>
      </c>
    </row>
    <row r="6" customFormat="false" ht="24" hidden="false" customHeight="true" outlineLevel="0" collapsed="false">
      <c r="B6" s="39" t="s">
        <v>94</v>
      </c>
      <c r="C6" s="39"/>
      <c r="D6" s="39"/>
      <c r="E6" s="186" t="n">
        <v>110.166464646465</v>
      </c>
      <c r="F6" s="186" t="n">
        <v>111.941061946903</v>
      </c>
      <c r="G6" s="186" t="n">
        <v>111.588818181818</v>
      </c>
      <c r="H6" s="186" t="n">
        <v>113.626375838926</v>
      </c>
      <c r="I6" s="186" t="n">
        <v>125.14296969697</v>
      </c>
      <c r="J6" s="186" t="n">
        <v>119.806030927835</v>
      </c>
      <c r="K6" s="186" t="n">
        <v>122.911100917431</v>
      </c>
      <c r="L6" s="186" t="n">
        <v>126.842694300518</v>
      </c>
      <c r="M6" s="186" t="n">
        <v>118.7987</v>
      </c>
      <c r="N6" s="186" t="n">
        <v>120.025603864734</v>
      </c>
      <c r="O6" s="186" t="n">
        <v>118.669489051095</v>
      </c>
      <c r="P6" s="186" t="n">
        <v>119.627971014493</v>
      </c>
      <c r="Q6" s="186" t="n">
        <v>116.741488673139</v>
      </c>
      <c r="R6" s="186" t="n">
        <v>116.254670487106</v>
      </c>
      <c r="S6" s="186" t="n">
        <v>120.781590214067</v>
      </c>
      <c r="T6" s="186" t="n">
        <v>119.921373134328</v>
      </c>
      <c r="U6" s="186" t="n">
        <v>121.388031496063</v>
      </c>
      <c r="V6" s="186" t="n">
        <v>122.103202933985</v>
      </c>
      <c r="W6" s="186" t="n">
        <v>119.090165016502</v>
      </c>
      <c r="X6" s="186" t="n">
        <v>112.252661870504</v>
      </c>
      <c r="Y6" s="186" t="n">
        <v>110.177626459144</v>
      </c>
      <c r="Z6" s="186" t="n">
        <v>108.543253968254</v>
      </c>
      <c r="AA6" s="186" t="n">
        <v>115.151397849462</v>
      </c>
      <c r="AB6" s="186" t="n">
        <v>115.142341463415</v>
      </c>
      <c r="AC6" s="186" t="n">
        <v>111.828298507463</v>
      </c>
      <c r="AD6" s="186" t="n">
        <v>112.255101351351</v>
      </c>
      <c r="AE6" s="186" t="n">
        <v>104.432761904762</v>
      </c>
      <c r="AF6" s="186" t="n">
        <v>101.584166666667</v>
      </c>
      <c r="AG6" s="199" t="n">
        <v>100.2</v>
      </c>
      <c r="AH6" s="186" t="n">
        <v>108.44</v>
      </c>
      <c r="AI6" s="186" t="n">
        <v>116.374514524994</v>
      </c>
      <c r="AJ6" s="112" t="n">
        <v>35.114534302536</v>
      </c>
    </row>
    <row r="7" customFormat="false" ht="24" hidden="false" customHeight="true" outlineLevel="0" collapsed="false">
      <c r="B7" s="196" t="s">
        <v>315</v>
      </c>
      <c r="C7" s="196"/>
      <c r="D7" s="196"/>
      <c r="E7" s="21" t="n">
        <v>104.973585858586</v>
      </c>
      <c r="F7" s="21" t="n">
        <v>107.0644</v>
      </c>
      <c r="G7" s="21" t="n">
        <v>112.350588235294</v>
      </c>
      <c r="H7" s="21" t="n">
        <v>109.15932038835</v>
      </c>
      <c r="I7" s="21" t="n">
        <v>124.106666666667</v>
      </c>
      <c r="J7" s="21" t="n">
        <v>115.71736</v>
      </c>
      <c r="K7" s="21" t="n">
        <v>119.511803278689</v>
      </c>
      <c r="L7" s="21" t="n">
        <v>122.795181818182</v>
      </c>
      <c r="M7" s="21" t="n">
        <v>108.494857142857</v>
      </c>
      <c r="N7" s="21" t="n">
        <v>112.090087719298</v>
      </c>
      <c r="O7" s="21" t="n">
        <v>115.738795180723</v>
      </c>
      <c r="P7" s="21" t="n">
        <v>114.477028571429</v>
      </c>
      <c r="Q7" s="21" t="n">
        <v>108.010163043478</v>
      </c>
      <c r="R7" s="21" t="n">
        <v>107.556933333333</v>
      </c>
      <c r="S7" s="21" t="n">
        <v>111.003820754717</v>
      </c>
      <c r="T7" s="21" t="n">
        <v>110.027924528302</v>
      </c>
      <c r="U7" s="21" t="n">
        <v>113.755201793722</v>
      </c>
      <c r="V7" s="21" t="n">
        <v>116.062679245283</v>
      </c>
      <c r="W7" s="21" t="n">
        <v>112.713155339806</v>
      </c>
      <c r="X7" s="21" t="n">
        <v>106.286435643564</v>
      </c>
      <c r="Y7" s="21" t="n">
        <v>104.256486486487</v>
      </c>
      <c r="Z7" s="21" t="n">
        <v>102.744414893617</v>
      </c>
      <c r="AA7" s="21" t="n">
        <v>107.90890625</v>
      </c>
      <c r="AB7" s="21" t="n">
        <v>110.584888888889</v>
      </c>
      <c r="AC7" s="21" t="n">
        <v>107.828173076923</v>
      </c>
      <c r="AD7" s="21" t="n">
        <v>106.034021164021</v>
      </c>
      <c r="AE7" s="21" t="n">
        <v>102.619268292683</v>
      </c>
      <c r="AF7" s="21" t="n">
        <v>101.684137931035</v>
      </c>
      <c r="AG7" s="200" t="n">
        <v>80.18</v>
      </c>
      <c r="AH7" s="21" t="n">
        <v>101.53</v>
      </c>
      <c r="AI7" s="21" t="n">
        <v>110.167696270348</v>
      </c>
      <c r="AJ7" s="111" t="n">
        <v>31.9759111234897</v>
      </c>
    </row>
    <row r="8" customFormat="false" ht="24" hidden="false" customHeight="true" outlineLevel="0" collapsed="false">
      <c r="A8" s="43"/>
      <c r="B8" s="190"/>
      <c r="C8" s="196" t="s">
        <v>316</v>
      </c>
      <c r="D8" s="196"/>
      <c r="E8" s="21" t="n">
        <v>104.141086956522</v>
      </c>
      <c r="F8" s="21" t="n">
        <v>103.992051282051</v>
      </c>
      <c r="G8" s="21" t="n">
        <v>113.767105263158</v>
      </c>
      <c r="H8" s="21" t="n">
        <v>101.277931034483</v>
      </c>
      <c r="I8" s="21" t="n">
        <v>122.04387755102</v>
      </c>
      <c r="J8" s="21" t="n">
        <v>109.650789473684</v>
      </c>
      <c r="K8" s="21" t="n">
        <v>110.866666666667</v>
      </c>
      <c r="L8" s="21" t="n">
        <v>119.480810810811</v>
      </c>
      <c r="M8" s="21" t="n">
        <v>105.103857142857</v>
      </c>
      <c r="N8" s="21" t="n">
        <v>111.561971830986</v>
      </c>
      <c r="O8" s="21" t="n">
        <v>105.243111111111</v>
      </c>
      <c r="P8" s="21" t="n">
        <v>112.394086021505</v>
      </c>
      <c r="Q8" s="21" t="n">
        <v>110.431958762887</v>
      </c>
      <c r="R8" s="21" t="n">
        <v>103.775897435897</v>
      </c>
      <c r="S8" s="21" t="n">
        <v>110.561140350877</v>
      </c>
      <c r="T8" s="21" t="n">
        <v>106.051570247934</v>
      </c>
      <c r="U8" s="21" t="n">
        <v>110.5809375</v>
      </c>
      <c r="V8" s="21" t="n">
        <v>112.690828025478</v>
      </c>
      <c r="W8" s="21" t="n">
        <v>108.883846153846</v>
      </c>
      <c r="X8" s="21" t="n">
        <v>100.581913043478</v>
      </c>
      <c r="Y8" s="21" t="n">
        <v>102.311346153846</v>
      </c>
      <c r="Z8" s="21" t="n">
        <v>100.357117117117</v>
      </c>
      <c r="AA8" s="21" t="n">
        <v>105.991921182266</v>
      </c>
      <c r="AB8" s="21" t="n">
        <v>108.802086330935</v>
      </c>
      <c r="AC8" s="21" t="n">
        <v>105.901557377049</v>
      </c>
      <c r="AD8" s="21" t="n">
        <v>104.9493</v>
      </c>
      <c r="AE8" s="21" t="n">
        <v>103.494565217391</v>
      </c>
      <c r="AF8" s="21" t="n">
        <v>99.5773913043479</v>
      </c>
      <c r="AG8" s="200" t="n">
        <v>80.18</v>
      </c>
      <c r="AH8" s="21" t="n">
        <v>99.36</v>
      </c>
      <c r="AI8" s="21" t="n">
        <v>107.421735143067</v>
      </c>
      <c r="AJ8" s="116" t="n">
        <v>29.6843753698518</v>
      </c>
    </row>
    <row r="9" customFormat="false" ht="24" hidden="false" customHeight="true" outlineLevel="0" collapsed="false">
      <c r="B9" s="190"/>
      <c r="C9" s="190"/>
      <c r="D9" s="191" t="s">
        <v>317</v>
      </c>
      <c r="E9" s="21" t="n">
        <v>81.28</v>
      </c>
      <c r="F9" s="21" t="n">
        <v>105.285</v>
      </c>
      <c r="G9" s="21" t="n">
        <v>125.47</v>
      </c>
      <c r="H9" s="21" t="n">
        <v>149.24</v>
      </c>
      <c r="I9" s="21" t="s">
        <v>268</v>
      </c>
      <c r="J9" s="21" t="s">
        <v>268</v>
      </c>
      <c r="K9" s="21" t="n">
        <v>105.115</v>
      </c>
      <c r="L9" s="21" t="n">
        <v>109.59</v>
      </c>
      <c r="M9" s="21" t="n">
        <v>127.955</v>
      </c>
      <c r="N9" s="21" t="n">
        <v>133.205</v>
      </c>
      <c r="O9" s="21" t="n">
        <v>88.855</v>
      </c>
      <c r="P9" s="21" t="n">
        <v>116.03</v>
      </c>
      <c r="Q9" s="21" t="n">
        <v>134.415</v>
      </c>
      <c r="R9" s="21" t="n">
        <v>103.69</v>
      </c>
      <c r="S9" s="21" t="n">
        <v>105.485</v>
      </c>
      <c r="T9" s="21" t="n">
        <v>104.412</v>
      </c>
      <c r="U9" s="21" t="n">
        <v>112.732</v>
      </c>
      <c r="V9" s="21" t="n">
        <v>100.778571428571</v>
      </c>
      <c r="W9" s="21" t="n">
        <v>91.52</v>
      </c>
      <c r="X9" s="21" t="n">
        <v>88.468</v>
      </c>
      <c r="Y9" s="21" t="n">
        <v>82.2966666666667</v>
      </c>
      <c r="Z9" s="21" t="n">
        <v>87.65</v>
      </c>
      <c r="AA9" s="21" t="n">
        <v>104.28</v>
      </c>
      <c r="AB9" s="21" t="n">
        <v>105.392</v>
      </c>
      <c r="AC9" s="21" t="n">
        <v>126.115</v>
      </c>
      <c r="AD9" s="21" t="n">
        <v>90.6122222222222</v>
      </c>
      <c r="AE9" s="21" t="n">
        <v>87.418</v>
      </c>
      <c r="AF9" s="21" t="s">
        <v>268</v>
      </c>
      <c r="AG9" s="200" t="s">
        <v>268</v>
      </c>
      <c r="AH9" s="21" t="n">
        <v>95.46</v>
      </c>
      <c r="AI9" s="21" t="n">
        <v>103.09738317757</v>
      </c>
      <c r="AJ9" s="116" t="n">
        <v>28.1260953274829</v>
      </c>
    </row>
    <row r="10" customFormat="false" ht="24" hidden="false" customHeight="true" outlineLevel="0" collapsed="false">
      <c r="B10" s="190"/>
      <c r="C10" s="190"/>
      <c r="D10" s="191" t="s">
        <v>318</v>
      </c>
      <c r="E10" s="21" t="n">
        <v>116.544230769231</v>
      </c>
      <c r="F10" s="21" t="n">
        <v>121.418</v>
      </c>
      <c r="G10" s="21" t="n">
        <v>114.31</v>
      </c>
      <c r="H10" s="21" t="n">
        <v>108.001428571429</v>
      </c>
      <c r="I10" s="21" t="s">
        <v>268</v>
      </c>
      <c r="J10" s="21" t="n">
        <v>141.751428571429</v>
      </c>
      <c r="K10" s="21" t="n">
        <v>125.576428571429</v>
      </c>
      <c r="L10" s="21" t="n">
        <v>136.71</v>
      </c>
      <c r="M10" s="21" t="n">
        <v>111.451</v>
      </c>
      <c r="N10" s="21" t="n">
        <v>113.73</v>
      </c>
      <c r="O10" s="21" t="n">
        <v>108.765555555556</v>
      </c>
      <c r="P10" s="21" t="n">
        <v>111.028421052632</v>
      </c>
      <c r="Q10" s="21" t="n">
        <v>106.235294117647</v>
      </c>
      <c r="R10" s="21" t="n">
        <v>101.015652173913</v>
      </c>
      <c r="S10" s="21" t="n">
        <v>100.25</v>
      </c>
      <c r="T10" s="21" t="n">
        <v>101.21275862069</v>
      </c>
      <c r="U10" s="21" t="n">
        <v>101.989696969697</v>
      </c>
      <c r="V10" s="21" t="n">
        <v>109.711428571429</v>
      </c>
      <c r="W10" s="21" t="n">
        <v>101.714</v>
      </c>
      <c r="X10" s="21" t="n">
        <v>96.7774074074074</v>
      </c>
      <c r="Y10" s="21" t="n">
        <v>91.3530434782609</v>
      </c>
      <c r="Z10" s="21" t="n">
        <v>96.275</v>
      </c>
      <c r="AA10" s="21" t="n">
        <v>97.805641025641</v>
      </c>
      <c r="AB10" s="21" t="n">
        <v>104.658823529412</v>
      </c>
      <c r="AC10" s="21" t="n">
        <v>96.2607142857143</v>
      </c>
      <c r="AD10" s="21" t="n">
        <v>98.4854545454545</v>
      </c>
      <c r="AE10" s="21" t="n">
        <v>102.17</v>
      </c>
      <c r="AF10" s="21" t="n">
        <v>87.1166666666667</v>
      </c>
      <c r="AG10" s="200" t="s">
        <v>268</v>
      </c>
      <c r="AH10" s="21" t="n">
        <v>96.88</v>
      </c>
      <c r="AI10" s="21" t="n">
        <v>104.871527494908</v>
      </c>
      <c r="AJ10" s="116" t="n">
        <v>29.8104193657862</v>
      </c>
    </row>
    <row r="11" customFormat="false" ht="24" hidden="false" customHeight="true" outlineLevel="0" collapsed="false">
      <c r="B11" s="190"/>
      <c r="C11" s="190"/>
      <c r="D11" s="191" t="s">
        <v>319</v>
      </c>
      <c r="E11" s="21" t="n">
        <v>99.3129545454545</v>
      </c>
      <c r="F11" s="21" t="n">
        <v>86.8466666666667</v>
      </c>
      <c r="G11" s="21" t="n">
        <v>115.0375</v>
      </c>
      <c r="H11" s="21" t="n">
        <v>96.14</v>
      </c>
      <c r="I11" s="21" t="n">
        <v>127.785</v>
      </c>
      <c r="J11" s="21" t="n">
        <v>117.464705882353</v>
      </c>
      <c r="K11" s="21" t="n">
        <v>104.813333333333</v>
      </c>
      <c r="L11" s="21" t="n">
        <v>113.978571428571</v>
      </c>
      <c r="M11" s="21" t="n">
        <v>101.59875</v>
      </c>
      <c r="N11" s="21" t="n">
        <v>123.806923076923</v>
      </c>
      <c r="O11" s="21" t="n">
        <v>103.8545</v>
      </c>
      <c r="P11" s="21" t="n">
        <v>113.690625</v>
      </c>
      <c r="Q11" s="21" t="n">
        <v>108.006875</v>
      </c>
      <c r="R11" s="21" t="n">
        <v>105.451666666667</v>
      </c>
      <c r="S11" s="21" t="n">
        <v>101.726774193548</v>
      </c>
      <c r="T11" s="21" t="n">
        <v>107.367142857143</v>
      </c>
      <c r="U11" s="21" t="n">
        <v>111.858214285714</v>
      </c>
      <c r="V11" s="21" t="n">
        <v>108.634285714286</v>
      </c>
      <c r="W11" s="21" t="n">
        <v>104.641875</v>
      </c>
      <c r="X11" s="21" t="n">
        <v>105.298076923077</v>
      </c>
      <c r="Y11" s="21" t="n">
        <v>95.4224137931034</v>
      </c>
      <c r="Z11" s="21" t="n">
        <v>99.1808823529412</v>
      </c>
      <c r="AA11" s="21" t="n">
        <v>107.727540983607</v>
      </c>
      <c r="AB11" s="21" t="n">
        <v>113.451081081081</v>
      </c>
      <c r="AC11" s="21" t="n">
        <v>107.272368421053</v>
      </c>
      <c r="AD11" s="21" t="n">
        <v>103.918928571429</v>
      </c>
      <c r="AE11" s="21" t="n">
        <v>99.58</v>
      </c>
      <c r="AF11" s="21" t="n">
        <v>103.812</v>
      </c>
      <c r="AG11" s="200" t="s">
        <v>268</v>
      </c>
      <c r="AH11" s="21" t="n">
        <v>98.95</v>
      </c>
      <c r="AI11" s="21" t="n">
        <v>106.129712121212</v>
      </c>
      <c r="AJ11" s="116" t="n">
        <v>26.8989937095742</v>
      </c>
    </row>
    <row r="12" customFormat="false" ht="24" hidden="false" customHeight="true" outlineLevel="0" collapsed="false">
      <c r="A12" s="43"/>
      <c r="B12" s="190"/>
      <c r="C12" s="190"/>
      <c r="D12" s="191" t="s">
        <v>320</v>
      </c>
      <c r="E12" s="21" t="n">
        <v>101.597727272727</v>
      </c>
      <c r="F12" s="21" t="n">
        <v>101.586</v>
      </c>
      <c r="G12" s="21" t="n">
        <v>103.171111111111</v>
      </c>
      <c r="H12" s="21" t="n">
        <v>99.2484615384615</v>
      </c>
      <c r="I12" s="21" t="n">
        <v>113.335</v>
      </c>
      <c r="J12" s="21" t="n">
        <v>90.8881818181818</v>
      </c>
      <c r="K12" s="21" t="n">
        <v>103.543333333333</v>
      </c>
      <c r="L12" s="21" t="n">
        <v>113.296153846154</v>
      </c>
      <c r="M12" s="21" t="n">
        <v>106.223076923077</v>
      </c>
      <c r="N12" s="21" t="n">
        <v>100.76380952381</v>
      </c>
      <c r="O12" s="21" t="n">
        <v>101.513913043478</v>
      </c>
      <c r="P12" s="21" t="n">
        <v>111.6615</v>
      </c>
      <c r="Q12" s="21" t="n">
        <v>111.41</v>
      </c>
      <c r="R12" s="21" t="n">
        <v>91.8947368421053</v>
      </c>
      <c r="S12" s="21" t="n">
        <v>115.015</v>
      </c>
      <c r="T12" s="21" t="n">
        <v>101.732608695652</v>
      </c>
      <c r="U12" s="21" t="n">
        <v>106.663529411765</v>
      </c>
      <c r="V12" s="21" t="n">
        <v>113.41512195122</v>
      </c>
      <c r="W12" s="21" t="n">
        <v>114.463870967742</v>
      </c>
      <c r="X12" s="21" t="n">
        <v>100.474074074074</v>
      </c>
      <c r="Y12" s="21" t="n">
        <v>109.95652173913</v>
      </c>
      <c r="Z12" s="21" t="n">
        <v>103.215</v>
      </c>
      <c r="AA12" s="21" t="n">
        <v>104.461891891892</v>
      </c>
      <c r="AB12" s="21" t="n">
        <v>110.786944444444</v>
      </c>
      <c r="AC12" s="21" t="n">
        <v>112.622413793103</v>
      </c>
      <c r="AD12" s="21" t="n">
        <v>109.942173913043</v>
      </c>
      <c r="AE12" s="21" t="n">
        <v>110.844166666667</v>
      </c>
      <c r="AF12" s="21" t="n">
        <v>100.244</v>
      </c>
      <c r="AG12" s="200" t="s">
        <v>268</v>
      </c>
      <c r="AH12" s="21" t="n">
        <v>97.71</v>
      </c>
      <c r="AI12" s="21" t="n">
        <v>106.512751572327</v>
      </c>
      <c r="AJ12" s="116" t="n">
        <v>30.6130505772501</v>
      </c>
    </row>
    <row r="13" customFormat="false" ht="24" hidden="false" customHeight="true" outlineLevel="0" collapsed="false">
      <c r="B13" s="190"/>
      <c r="C13" s="190"/>
      <c r="D13" s="191" t="s">
        <v>321</v>
      </c>
      <c r="E13" s="21" t="n">
        <v>100.8115</v>
      </c>
      <c r="F13" s="21" t="n">
        <v>97.0391666666667</v>
      </c>
      <c r="G13" s="21" t="n">
        <v>107.975</v>
      </c>
      <c r="H13" s="21" t="n">
        <v>95.125</v>
      </c>
      <c r="I13" s="21" t="n">
        <v>126.857272727273</v>
      </c>
      <c r="J13" s="21" t="n">
        <v>105.981428571429</v>
      </c>
      <c r="K13" s="21" t="n">
        <v>110.797142857143</v>
      </c>
      <c r="L13" s="21" t="n">
        <v>128.210588235294</v>
      </c>
      <c r="M13" s="21" t="n">
        <v>100.683125</v>
      </c>
      <c r="N13" s="21" t="n">
        <v>112.542352941177</v>
      </c>
      <c r="O13" s="21" t="n">
        <v>111.604117647059</v>
      </c>
      <c r="P13" s="21" t="n">
        <v>107.441666666667</v>
      </c>
      <c r="Q13" s="21" t="n">
        <v>98.2111111111111</v>
      </c>
      <c r="R13" s="21" t="n">
        <v>107.645416666667</v>
      </c>
      <c r="S13" s="21" t="n">
        <v>122.923333333333</v>
      </c>
      <c r="T13" s="21" t="n">
        <v>111.1956</v>
      </c>
      <c r="U13" s="21" t="n">
        <v>121.9945</v>
      </c>
      <c r="V13" s="21" t="n">
        <v>120.090833333333</v>
      </c>
      <c r="W13" s="21" t="n">
        <v>112.263157894737</v>
      </c>
      <c r="X13" s="21" t="n">
        <v>101.988421052632</v>
      </c>
      <c r="Y13" s="21" t="n">
        <v>112.137142857143</v>
      </c>
      <c r="Z13" s="21" t="n">
        <v>105.081578947368</v>
      </c>
      <c r="AA13" s="21" t="n">
        <v>107.117435897436</v>
      </c>
      <c r="AB13" s="21" t="n">
        <v>103.527916666667</v>
      </c>
      <c r="AC13" s="21" t="n">
        <v>103.914705882353</v>
      </c>
      <c r="AD13" s="21" t="n">
        <v>116.16</v>
      </c>
      <c r="AE13" s="21" t="n">
        <v>97.6728571428572</v>
      </c>
      <c r="AF13" s="21" t="n">
        <v>85.4533333333333</v>
      </c>
      <c r="AG13" s="200" t="n">
        <v>80.18</v>
      </c>
      <c r="AH13" s="21" t="n">
        <v>101.34</v>
      </c>
      <c r="AI13" s="21" t="n">
        <v>109.141527777778</v>
      </c>
      <c r="AJ13" s="116" t="n">
        <v>28.5124359573483</v>
      </c>
    </row>
    <row r="14" customFormat="false" ht="24" hidden="false" customHeight="true" outlineLevel="0" collapsed="false">
      <c r="B14" s="190"/>
      <c r="C14" s="190"/>
      <c r="D14" s="191" t="s">
        <v>322</v>
      </c>
      <c r="E14" s="21" t="n">
        <v>110.73</v>
      </c>
      <c r="F14" s="21" t="n">
        <v>134.155</v>
      </c>
      <c r="G14" s="21" t="n">
        <v>91.9066666666667</v>
      </c>
      <c r="H14" s="21" t="n">
        <v>93.6881818181818</v>
      </c>
      <c r="I14" s="21" t="n">
        <v>114.45875</v>
      </c>
      <c r="J14" s="21" t="n">
        <v>113.905833333333</v>
      </c>
      <c r="K14" s="21" t="n">
        <v>113.479</v>
      </c>
      <c r="L14" s="21" t="n">
        <v>104.1025</v>
      </c>
      <c r="M14" s="21" t="n">
        <v>103.831111111111</v>
      </c>
      <c r="N14" s="21" t="n">
        <v>97.7728571428572</v>
      </c>
      <c r="O14" s="21" t="n">
        <v>103.803846153846</v>
      </c>
      <c r="P14" s="21" t="n">
        <v>114.557692307692</v>
      </c>
      <c r="Q14" s="21" t="n">
        <v>100.156</v>
      </c>
      <c r="R14" s="21" t="n">
        <v>113.32</v>
      </c>
      <c r="S14" s="21" t="n">
        <v>101.705</v>
      </c>
      <c r="T14" s="21" t="n">
        <v>109.328333333333</v>
      </c>
      <c r="U14" s="21" t="n">
        <v>117.344</v>
      </c>
      <c r="V14" s="21" t="n">
        <v>119.869090909091</v>
      </c>
      <c r="W14" s="21" t="n">
        <v>120.073333333333</v>
      </c>
      <c r="X14" s="21" t="n">
        <v>103.9</v>
      </c>
      <c r="Y14" s="21" t="n">
        <v>133.223333333333</v>
      </c>
      <c r="Z14" s="21" t="n">
        <v>105.8375</v>
      </c>
      <c r="AA14" s="21" t="n">
        <v>117.162727272727</v>
      </c>
      <c r="AB14" s="21" t="n">
        <v>106.475</v>
      </c>
      <c r="AC14" s="21" t="n">
        <v>107.571666666667</v>
      </c>
      <c r="AD14" s="21" t="n">
        <v>115.928</v>
      </c>
      <c r="AE14" s="21" t="n">
        <v>114.89</v>
      </c>
      <c r="AF14" s="21" t="n">
        <v>116.615</v>
      </c>
      <c r="AG14" s="200" t="s">
        <v>268</v>
      </c>
      <c r="AH14" s="21" t="n">
        <v>102.67</v>
      </c>
      <c r="AI14" s="21" t="n">
        <v>109.591171171171</v>
      </c>
      <c r="AJ14" s="116" t="n">
        <v>30.9731083985935</v>
      </c>
    </row>
    <row r="15" customFormat="false" ht="24" hidden="false" customHeight="true" outlineLevel="0" collapsed="false">
      <c r="B15" s="190"/>
      <c r="C15" s="190"/>
      <c r="D15" s="191" t="s">
        <v>323</v>
      </c>
      <c r="E15" s="21" t="n">
        <v>113.303</v>
      </c>
      <c r="F15" s="21" t="s">
        <v>268</v>
      </c>
      <c r="G15" s="21" t="n">
        <v>198.24</v>
      </c>
      <c r="H15" s="21" t="n">
        <v>135.2775</v>
      </c>
      <c r="I15" s="21" t="n">
        <v>144.46</v>
      </c>
      <c r="J15" s="21" t="n">
        <v>123.5375</v>
      </c>
      <c r="K15" s="21" t="n">
        <v>92.32</v>
      </c>
      <c r="L15" s="21" t="n">
        <v>118.508</v>
      </c>
      <c r="M15" s="21" t="n">
        <v>108.74</v>
      </c>
      <c r="N15" s="21" t="n">
        <v>134.405</v>
      </c>
      <c r="O15" s="21" t="n">
        <v>109.441666666667</v>
      </c>
      <c r="P15" s="21" t="n">
        <v>129.885</v>
      </c>
      <c r="Q15" s="21" t="n">
        <v>173.755</v>
      </c>
      <c r="R15" s="21" t="n">
        <v>110.25625</v>
      </c>
      <c r="S15" s="21" t="n">
        <v>149.8975</v>
      </c>
      <c r="T15" s="21" t="n">
        <v>118.604</v>
      </c>
      <c r="U15" s="21" t="n">
        <v>146.613333333333</v>
      </c>
      <c r="V15" s="21" t="n">
        <v>125.4225</v>
      </c>
      <c r="W15" s="21" t="n">
        <v>174.41</v>
      </c>
      <c r="X15" s="21" t="n">
        <v>97.3533333333333</v>
      </c>
      <c r="Y15" s="21" t="n">
        <v>120.785</v>
      </c>
      <c r="Z15" s="21" t="n">
        <v>106.888</v>
      </c>
      <c r="AA15" s="21" t="n">
        <v>120.6075</v>
      </c>
      <c r="AB15" s="21" t="n">
        <v>110.986</v>
      </c>
      <c r="AC15" s="21" t="n">
        <v>109.04</v>
      </c>
      <c r="AD15" s="21" t="n">
        <v>111.033333333333</v>
      </c>
      <c r="AE15" s="21" t="n">
        <v>185.2</v>
      </c>
      <c r="AF15" s="21" t="s">
        <v>268</v>
      </c>
      <c r="AG15" s="200" t="s">
        <v>268</v>
      </c>
      <c r="AH15" s="21" t="n">
        <v>116.965</v>
      </c>
      <c r="AI15" s="21" t="n">
        <v>124.377547169811</v>
      </c>
      <c r="AJ15" s="116" t="n">
        <v>37.6938272781991</v>
      </c>
    </row>
    <row r="16" customFormat="false" ht="24" hidden="false" customHeight="true" outlineLevel="0" collapsed="false">
      <c r="A16" s="43"/>
      <c r="B16" s="190"/>
      <c r="C16" s="42" t="s">
        <v>324</v>
      </c>
      <c r="D16" s="42"/>
      <c r="E16" s="21" t="n">
        <v>100.91773255814</v>
      </c>
      <c r="F16" s="21" t="n">
        <v>106.852580645161</v>
      </c>
      <c r="G16" s="21" t="n">
        <v>110.413461538462</v>
      </c>
      <c r="H16" s="21" t="n">
        <v>120.521025641026</v>
      </c>
      <c r="I16" s="21" t="n">
        <v>128.046388888889</v>
      </c>
      <c r="J16" s="21" t="n">
        <v>123.893488372093</v>
      </c>
      <c r="K16" s="21" t="n">
        <v>132.089361702128</v>
      </c>
      <c r="L16" s="21" t="n">
        <v>124.465862068966</v>
      </c>
      <c r="M16" s="21" t="n">
        <v>114.553461538462</v>
      </c>
      <c r="N16" s="21" t="n">
        <v>108.665588235294</v>
      </c>
      <c r="O16" s="21" t="n">
        <v>127.934838709677</v>
      </c>
      <c r="P16" s="21" t="n">
        <v>109.989285714286</v>
      </c>
      <c r="Q16" s="21" t="n">
        <v>104.0264</v>
      </c>
      <c r="R16" s="21" t="n">
        <v>104.929204545455</v>
      </c>
      <c r="S16" s="21" t="n">
        <v>109.038536585366</v>
      </c>
      <c r="T16" s="21" t="n">
        <v>112.415194805195</v>
      </c>
      <c r="U16" s="21" t="n">
        <v>115.898831168831</v>
      </c>
      <c r="V16" s="21" t="n">
        <v>119.641145833333</v>
      </c>
      <c r="W16" s="21" t="n">
        <v>115.618289473684</v>
      </c>
      <c r="X16" s="21" t="n">
        <v>106.19231884058</v>
      </c>
      <c r="Y16" s="21" t="n">
        <v>104.937285714286</v>
      </c>
      <c r="Z16" s="21" t="n">
        <v>104.289571428571</v>
      </c>
      <c r="AA16" s="21" t="n">
        <v>106.298777777778</v>
      </c>
      <c r="AB16" s="21" t="n">
        <v>107.242608695652</v>
      </c>
      <c r="AC16" s="21" t="n">
        <v>106.819193548387</v>
      </c>
      <c r="AD16" s="21" t="n">
        <v>103.76338028169</v>
      </c>
      <c r="AE16" s="21" t="n">
        <v>97.2739285714286</v>
      </c>
      <c r="AF16" s="21" t="n">
        <v>104.985</v>
      </c>
      <c r="AG16" s="200" t="s">
        <v>268</v>
      </c>
      <c r="AH16" s="21" t="n">
        <v>101.83</v>
      </c>
      <c r="AI16" s="21" t="n">
        <v>110.607708333333</v>
      </c>
      <c r="AJ16" s="116" t="n">
        <v>33.5144818115584</v>
      </c>
    </row>
    <row r="17" customFormat="false" ht="24" hidden="false" customHeight="true" outlineLevel="0" collapsed="false">
      <c r="B17" s="190"/>
      <c r="C17" s="190"/>
      <c r="D17" s="191" t="s">
        <v>317</v>
      </c>
      <c r="E17" s="21" t="n">
        <v>95.9252631578948</v>
      </c>
      <c r="F17" s="21" t="n">
        <v>112.964285714286</v>
      </c>
      <c r="G17" s="21" t="n">
        <v>92.628</v>
      </c>
      <c r="H17" s="21" t="n">
        <v>146.502857142857</v>
      </c>
      <c r="I17" s="21" t="n">
        <v>146.936666666667</v>
      </c>
      <c r="J17" s="21" t="n">
        <v>91.4283333333333</v>
      </c>
      <c r="K17" s="21" t="n">
        <v>121.014</v>
      </c>
      <c r="L17" s="21" t="n">
        <v>170.27</v>
      </c>
      <c r="M17" s="21" t="n">
        <v>138.898333333333</v>
      </c>
      <c r="N17" s="21" t="n">
        <v>115.965</v>
      </c>
      <c r="O17" s="21" t="n">
        <v>136.419166666667</v>
      </c>
      <c r="P17" s="21" t="n">
        <v>88.975</v>
      </c>
      <c r="Q17" s="21" t="n">
        <v>89.6518181818182</v>
      </c>
      <c r="R17" s="21" t="n">
        <v>96.9895454545455</v>
      </c>
      <c r="S17" s="21" t="n">
        <v>101.854736842105</v>
      </c>
      <c r="T17" s="21" t="n">
        <v>102.974666666667</v>
      </c>
      <c r="U17" s="21" t="n">
        <v>98.13</v>
      </c>
      <c r="V17" s="21" t="n">
        <v>109.71</v>
      </c>
      <c r="W17" s="21" t="n">
        <v>104.004166666667</v>
      </c>
      <c r="X17" s="21" t="n">
        <v>96.6609523809524</v>
      </c>
      <c r="Y17" s="21" t="n">
        <v>95.7434782608696</v>
      </c>
      <c r="Z17" s="21" t="n">
        <v>100.058095238095</v>
      </c>
      <c r="AA17" s="21" t="n">
        <v>94.440625</v>
      </c>
      <c r="AB17" s="21" t="n">
        <v>96.6704347826087</v>
      </c>
      <c r="AC17" s="21" t="n">
        <v>97.271</v>
      </c>
      <c r="AD17" s="21" t="n">
        <v>103.843529411765</v>
      </c>
      <c r="AE17" s="21" t="n">
        <v>97.7614285714286</v>
      </c>
      <c r="AF17" s="21" t="n">
        <v>108.82</v>
      </c>
      <c r="AG17" s="200" t="s">
        <v>268</v>
      </c>
      <c r="AH17" s="21" t="n">
        <v>95.525</v>
      </c>
      <c r="AI17" s="21" t="n">
        <v>103.22</v>
      </c>
      <c r="AJ17" s="116" t="n">
        <v>34.0107650232643</v>
      </c>
    </row>
    <row r="18" customFormat="false" ht="24" hidden="false" customHeight="true" outlineLevel="0" collapsed="false">
      <c r="B18" s="190"/>
      <c r="C18" s="190"/>
      <c r="D18" s="191" t="s">
        <v>318</v>
      </c>
      <c r="E18" s="21" t="n">
        <v>98.3975409836066</v>
      </c>
      <c r="F18" s="21" t="n">
        <v>105</v>
      </c>
      <c r="G18" s="21" t="n">
        <v>135.247142857143</v>
      </c>
      <c r="H18" s="21" t="n">
        <v>114.467777777778</v>
      </c>
      <c r="I18" s="21" t="n">
        <v>134.485833333333</v>
      </c>
      <c r="J18" s="21" t="n">
        <v>137.193333333333</v>
      </c>
      <c r="K18" s="21" t="n">
        <v>149.498181818182</v>
      </c>
      <c r="L18" s="21" t="n">
        <v>116.552</v>
      </c>
      <c r="M18" s="21" t="n">
        <v>91.39875</v>
      </c>
      <c r="N18" s="21" t="n">
        <v>103.008</v>
      </c>
      <c r="O18" s="21" t="n">
        <v>127.211818181818</v>
      </c>
      <c r="P18" s="21" t="n">
        <v>148.042857142857</v>
      </c>
      <c r="Q18" s="21" t="n">
        <v>101.785</v>
      </c>
      <c r="R18" s="21" t="n">
        <v>102.717272727273</v>
      </c>
      <c r="S18" s="21" t="n">
        <v>103.999615384615</v>
      </c>
      <c r="T18" s="21" t="n">
        <v>118</v>
      </c>
      <c r="U18" s="21" t="n">
        <v>113.1325</v>
      </c>
      <c r="V18" s="21" t="n">
        <v>107.463703703704</v>
      </c>
      <c r="W18" s="21" t="n">
        <v>113.55</v>
      </c>
      <c r="X18" s="21" t="n">
        <v>102.291333333333</v>
      </c>
      <c r="Y18" s="21" t="n">
        <v>109.573888888889</v>
      </c>
      <c r="Z18" s="21" t="n">
        <v>97.1547619047619</v>
      </c>
      <c r="AA18" s="21" t="n">
        <v>101.693142857143</v>
      </c>
      <c r="AB18" s="21" t="n">
        <v>105.2071875</v>
      </c>
      <c r="AC18" s="21" t="n">
        <v>112.489473684211</v>
      </c>
      <c r="AD18" s="21" t="n">
        <v>99.8533333333333</v>
      </c>
      <c r="AE18" s="21" t="n">
        <v>96.7028571428571</v>
      </c>
      <c r="AF18" s="21" t="n">
        <v>104.53</v>
      </c>
      <c r="AG18" s="200" t="s">
        <v>268</v>
      </c>
      <c r="AH18" s="21" t="n">
        <v>99.505</v>
      </c>
      <c r="AI18" s="21" t="n">
        <v>109.111971544716</v>
      </c>
      <c r="AJ18" s="116" t="n">
        <v>34.8679765307288</v>
      </c>
    </row>
    <row r="19" customFormat="false" ht="24" hidden="false" customHeight="true" outlineLevel="0" collapsed="false">
      <c r="B19" s="190"/>
      <c r="C19" s="190"/>
      <c r="D19" s="191" t="s">
        <v>319</v>
      </c>
      <c r="E19" s="21" t="n">
        <v>104.8175</v>
      </c>
      <c r="F19" s="21" t="n">
        <v>103.241</v>
      </c>
      <c r="G19" s="21" t="n">
        <v>99.5175</v>
      </c>
      <c r="H19" s="21" t="n">
        <v>119.297777777778</v>
      </c>
      <c r="I19" s="21" t="n">
        <v>117.667</v>
      </c>
      <c r="J19" s="21" t="n">
        <v>131.793571428571</v>
      </c>
      <c r="K19" s="21" t="n">
        <v>131.866923076923</v>
      </c>
      <c r="L19" s="21" t="n">
        <v>105.624</v>
      </c>
      <c r="M19" s="21" t="n">
        <v>137.1425</v>
      </c>
      <c r="N19" s="21" t="n">
        <v>100.978888888889</v>
      </c>
      <c r="O19" s="21" t="n">
        <v>124.73</v>
      </c>
      <c r="P19" s="21" t="n">
        <v>118.227857142857</v>
      </c>
      <c r="Q19" s="21" t="n">
        <v>103.305555555556</v>
      </c>
      <c r="R19" s="21" t="n">
        <v>113.137222222222</v>
      </c>
      <c r="S19" s="21" t="n">
        <v>113.54</v>
      </c>
      <c r="T19" s="21" t="n">
        <v>99.4172727272728</v>
      </c>
      <c r="U19" s="21" t="n">
        <v>115.454666666667</v>
      </c>
      <c r="V19" s="21" t="n">
        <v>126.986842105263</v>
      </c>
      <c r="W19" s="21" t="n">
        <v>112.507272727273</v>
      </c>
      <c r="X19" s="21" t="n">
        <v>118.288</v>
      </c>
      <c r="Y19" s="21" t="n">
        <v>112.142727272727</v>
      </c>
      <c r="Z19" s="21" t="n">
        <v>109.047272727273</v>
      </c>
      <c r="AA19" s="21" t="n">
        <v>118.156315789474</v>
      </c>
      <c r="AB19" s="21" t="n">
        <v>116.14</v>
      </c>
      <c r="AC19" s="21" t="n">
        <v>106.952222222222</v>
      </c>
      <c r="AD19" s="21" t="n">
        <v>104.922142857143</v>
      </c>
      <c r="AE19" s="21" t="n">
        <v>93.9483333333333</v>
      </c>
      <c r="AF19" s="21" t="n">
        <v>102.06</v>
      </c>
      <c r="AG19" s="200" t="s">
        <v>268</v>
      </c>
      <c r="AH19" s="21" t="n">
        <v>104.95</v>
      </c>
      <c r="AI19" s="21" t="n">
        <v>113.479795321637</v>
      </c>
      <c r="AJ19" s="116" t="n">
        <v>32.2531832380967</v>
      </c>
    </row>
    <row r="20" customFormat="false" ht="24" hidden="false" customHeight="true" outlineLevel="0" collapsed="false">
      <c r="A20" s="43"/>
      <c r="B20" s="190"/>
      <c r="C20" s="190"/>
      <c r="D20" s="191" t="s">
        <v>320</v>
      </c>
      <c r="E20" s="21" t="n">
        <v>102.240454545455</v>
      </c>
      <c r="F20" s="21" t="n">
        <v>101.5</v>
      </c>
      <c r="G20" s="21" t="n">
        <v>111.6</v>
      </c>
      <c r="H20" s="21" t="n">
        <v>94.77</v>
      </c>
      <c r="I20" s="21" t="n">
        <v>125.305454545455</v>
      </c>
      <c r="J20" s="21" t="n">
        <v>125.282727272727</v>
      </c>
      <c r="K20" s="21" t="n">
        <v>130.136</v>
      </c>
      <c r="L20" s="21" t="n">
        <v>128.327142857143</v>
      </c>
      <c r="M20" s="21" t="n">
        <v>108.766</v>
      </c>
      <c r="N20" s="21" t="n">
        <v>115.55625</v>
      </c>
      <c r="O20" s="21" t="n">
        <v>131.95</v>
      </c>
      <c r="P20" s="21" t="n">
        <v>98.187</v>
      </c>
      <c r="Q20" s="21" t="n">
        <v>117.502</v>
      </c>
      <c r="R20" s="21" t="n">
        <v>103.956923076923</v>
      </c>
      <c r="S20" s="21" t="n">
        <v>104.214285714286</v>
      </c>
      <c r="T20" s="21" t="n">
        <v>121.49</v>
      </c>
      <c r="U20" s="21" t="n">
        <v>124.146296296296</v>
      </c>
      <c r="V20" s="21" t="n">
        <v>131.083888888889</v>
      </c>
      <c r="W20" s="21" t="n">
        <v>141.267692307692</v>
      </c>
      <c r="X20" s="21" t="n">
        <v>106.076</v>
      </c>
      <c r="Y20" s="21" t="n">
        <v>98.0755555555556</v>
      </c>
      <c r="Z20" s="21" t="n">
        <v>109.1375</v>
      </c>
      <c r="AA20" s="21" t="n">
        <v>110.660833333333</v>
      </c>
      <c r="AB20" s="21" t="n">
        <v>120.598</v>
      </c>
      <c r="AC20" s="21" t="n">
        <v>105.07</v>
      </c>
      <c r="AD20" s="21" t="n">
        <v>106.600769230769</v>
      </c>
      <c r="AE20" s="21" t="n">
        <v>113.375</v>
      </c>
      <c r="AF20" s="21" t="s">
        <v>268</v>
      </c>
      <c r="AG20" s="200" t="s">
        <v>268</v>
      </c>
      <c r="AH20" s="21" t="n">
        <v>109.3</v>
      </c>
      <c r="AI20" s="21" t="n">
        <v>116.282006688963</v>
      </c>
      <c r="AJ20" s="116" t="n">
        <v>33.0311711433401</v>
      </c>
    </row>
    <row r="21" customFormat="false" ht="24" hidden="false" customHeight="true" outlineLevel="0" collapsed="false">
      <c r="B21" s="190"/>
      <c r="C21" s="190"/>
      <c r="D21" s="191" t="s">
        <v>321</v>
      </c>
      <c r="E21" s="21" t="n">
        <v>110.894210526316</v>
      </c>
      <c r="F21" s="21" t="n">
        <v>111.5675</v>
      </c>
      <c r="G21" s="21" t="n">
        <v>93.87</v>
      </c>
      <c r="H21" s="21" t="n">
        <v>111.4825</v>
      </c>
      <c r="I21" s="21" t="s">
        <v>268</v>
      </c>
      <c r="J21" s="21" t="n">
        <v>122.078333333333</v>
      </c>
      <c r="K21" s="21" t="n">
        <v>112.65</v>
      </c>
      <c r="L21" s="21" t="n">
        <v>130.38</v>
      </c>
      <c r="M21" s="21" t="n">
        <v>107.136666666667</v>
      </c>
      <c r="N21" s="21" t="n">
        <v>104.6525</v>
      </c>
      <c r="O21" s="21" t="n">
        <v>114.962857142857</v>
      </c>
      <c r="P21" s="21" t="n">
        <v>112.762727272727</v>
      </c>
      <c r="Q21" s="21" t="n">
        <v>107.277142857143</v>
      </c>
      <c r="R21" s="21" t="n">
        <v>111.716153846154</v>
      </c>
      <c r="S21" s="21" t="n">
        <v>136.691</v>
      </c>
      <c r="T21" s="21" t="n">
        <v>112.745</v>
      </c>
      <c r="U21" s="21" t="n">
        <v>121.822857142857</v>
      </c>
      <c r="V21" s="21" t="n">
        <v>128.525625</v>
      </c>
      <c r="W21" s="21" t="n">
        <v>119.788333333333</v>
      </c>
      <c r="X21" s="21" t="n">
        <v>115.9925</v>
      </c>
      <c r="Y21" s="21" t="n">
        <v>117.214444444444</v>
      </c>
      <c r="Z21" s="21" t="n">
        <v>120.686666666667</v>
      </c>
      <c r="AA21" s="21" t="n">
        <v>115.46</v>
      </c>
      <c r="AB21" s="21" t="n">
        <v>108.16</v>
      </c>
      <c r="AC21" s="21" t="n">
        <v>122.823333333333</v>
      </c>
      <c r="AD21" s="21" t="n">
        <v>104.111666666667</v>
      </c>
      <c r="AE21" s="21" t="n">
        <v>95.33</v>
      </c>
      <c r="AF21" s="21" t="s">
        <v>268</v>
      </c>
      <c r="AG21" s="200" t="s">
        <v>268</v>
      </c>
      <c r="AH21" s="21" t="n">
        <v>109.71</v>
      </c>
      <c r="AI21" s="21" t="n">
        <v>115.068888888889</v>
      </c>
      <c r="AJ21" s="116" t="n">
        <v>29.2701523180288</v>
      </c>
    </row>
    <row r="22" customFormat="false" ht="24" hidden="false" customHeight="true" outlineLevel="0" collapsed="false">
      <c r="B22" s="190"/>
      <c r="C22" s="42" t="s">
        <v>325</v>
      </c>
      <c r="D22" s="42"/>
      <c r="E22" s="21" t="n">
        <v>126.24325</v>
      </c>
      <c r="F22" s="21" t="n">
        <v>132.342</v>
      </c>
      <c r="G22" s="21" t="n">
        <v>111.485</v>
      </c>
      <c r="H22" s="21" t="n">
        <v>111.495</v>
      </c>
      <c r="I22" s="21" t="n">
        <v>119.0125</v>
      </c>
      <c r="J22" s="21" t="n">
        <v>133.965</v>
      </c>
      <c r="K22" s="21" t="n">
        <v>120.406666666667</v>
      </c>
      <c r="L22" s="21" t="n">
        <v>150.911428571429</v>
      </c>
      <c r="M22" s="21" t="n">
        <v>117.366666666667</v>
      </c>
      <c r="N22" s="21" t="n">
        <v>129.193333333333</v>
      </c>
      <c r="O22" s="21" t="n">
        <v>129.2</v>
      </c>
      <c r="P22" s="21" t="n">
        <v>131.593461538462</v>
      </c>
      <c r="Q22" s="21" t="n">
        <v>113.3325</v>
      </c>
      <c r="R22" s="21" t="n">
        <v>141.238</v>
      </c>
      <c r="S22" s="21" t="n">
        <v>124.23</v>
      </c>
      <c r="T22" s="21" t="n">
        <v>131.265</v>
      </c>
      <c r="U22" s="21" t="n">
        <v>127.157777777778</v>
      </c>
      <c r="V22" s="21" t="n">
        <v>131.55</v>
      </c>
      <c r="W22" s="21" t="n">
        <v>130.193076923077</v>
      </c>
      <c r="X22" s="21" t="n">
        <v>143.092777777778</v>
      </c>
      <c r="Y22" s="21" t="n">
        <v>118.314545454545</v>
      </c>
      <c r="Z22" s="21" t="n">
        <v>125.148571428571</v>
      </c>
      <c r="AA22" s="21" t="n">
        <v>127.688888888889</v>
      </c>
      <c r="AB22" s="21" t="n">
        <v>124.823333333333</v>
      </c>
      <c r="AC22" s="21" t="n">
        <v>120.228333333333</v>
      </c>
      <c r="AD22" s="21" t="n">
        <v>121.016666666667</v>
      </c>
      <c r="AE22" s="21" t="n">
        <v>116.295</v>
      </c>
      <c r="AF22" s="21" t="n">
        <v>119.31</v>
      </c>
      <c r="AG22" s="200" t="s">
        <v>268</v>
      </c>
      <c r="AH22" s="21" t="n">
        <v>120.9</v>
      </c>
      <c r="AI22" s="21" t="n">
        <v>127.022706766917</v>
      </c>
      <c r="AJ22" s="116" t="n">
        <v>34.9356924753955</v>
      </c>
    </row>
    <row r="23" customFormat="false" ht="24" hidden="false" customHeight="true" outlineLevel="0" collapsed="false">
      <c r="A23" s="43"/>
      <c r="B23" s="190"/>
      <c r="C23" s="190"/>
      <c r="D23" s="191" t="s">
        <v>317</v>
      </c>
      <c r="E23" s="21" t="n">
        <v>122.634</v>
      </c>
      <c r="F23" s="21" t="n">
        <v>158.93</v>
      </c>
      <c r="G23" s="21" t="s">
        <v>268</v>
      </c>
      <c r="H23" s="21" t="s">
        <v>268</v>
      </c>
      <c r="I23" s="21" t="n">
        <v>165.445</v>
      </c>
      <c r="J23" s="21" t="n">
        <v>148.415</v>
      </c>
      <c r="K23" s="21" t="n">
        <v>78.15</v>
      </c>
      <c r="L23" s="21" t="n">
        <v>153.75</v>
      </c>
      <c r="M23" s="21" t="n">
        <v>107.22</v>
      </c>
      <c r="N23" s="21" t="s">
        <v>268</v>
      </c>
      <c r="O23" s="21" t="n">
        <v>132.206666666667</v>
      </c>
      <c r="P23" s="21" t="n">
        <v>152.674</v>
      </c>
      <c r="Q23" s="21" t="n">
        <v>110.706666666667</v>
      </c>
      <c r="R23" s="21" t="n">
        <v>176.16</v>
      </c>
      <c r="S23" s="21" t="n">
        <v>118.6425</v>
      </c>
      <c r="T23" s="21" t="n">
        <v>123.54</v>
      </c>
      <c r="U23" s="21" t="n">
        <v>110.186</v>
      </c>
      <c r="V23" s="21" t="n">
        <v>135.4325</v>
      </c>
      <c r="W23" s="21" t="n">
        <v>127.475</v>
      </c>
      <c r="X23" s="21" t="n">
        <v>147.593333333333</v>
      </c>
      <c r="Y23" s="21" t="n">
        <v>115.906666666667</v>
      </c>
      <c r="Z23" s="21" t="n">
        <v>131.825</v>
      </c>
      <c r="AA23" s="21" t="n">
        <v>113.035</v>
      </c>
      <c r="AB23" s="21" t="n">
        <v>111.595</v>
      </c>
      <c r="AC23" s="21" t="n">
        <v>97.3928571428571</v>
      </c>
      <c r="AD23" s="21" t="n">
        <v>119.94875</v>
      </c>
      <c r="AE23" s="21" t="n">
        <v>114.22</v>
      </c>
      <c r="AF23" s="21" t="s">
        <v>268</v>
      </c>
      <c r="AG23" s="200" t="s">
        <v>268</v>
      </c>
      <c r="AH23" s="21" t="n">
        <v>115.93</v>
      </c>
      <c r="AI23" s="21" t="n">
        <v>123.599662921348</v>
      </c>
      <c r="AJ23" s="116" t="n">
        <v>31.5713153917746</v>
      </c>
    </row>
    <row r="24" customFormat="false" ht="24" hidden="false" customHeight="true" outlineLevel="0" collapsed="false">
      <c r="B24" s="190"/>
      <c r="C24" s="190"/>
      <c r="D24" s="191" t="s">
        <v>318</v>
      </c>
      <c r="E24" s="21" t="n">
        <v>160.83</v>
      </c>
      <c r="F24" s="21" t="n">
        <v>116.98</v>
      </c>
      <c r="G24" s="21" t="n">
        <v>104.1</v>
      </c>
      <c r="H24" s="21" t="n">
        <v>108.275</v>
      </c>
      <c r="I24" s="21" t="n">
        <v>109.3</v>
      </c>
      <c r="J24" s="21" t="n">
        <v>120.58</v>
      </c>
      <c r="K24" s="21" t="n">
        <v>116.75</v>
      </c>
      <c r="L24" s="21" t="n">
        <v>165.716666666667</v>
      </c>
      <c r="M24" s="21" t="n">
        <v>124.45</v>
      </c>
      <c r="N24" s="21" t="n">
        <v>195.435</v>
      </c>
      <c r="O24" s="21" t="n">
        <v>134.685</v>
      </c>
      <c r="P24" s="21" t="n">
        <v>130.625714285714</v>
      </c>
      <c r="Q24" s="21" t="n">
        <v>128.695</v>
      </c>
      <c r="R24" s="21" t="n">
        <v>142.715714285714</v>
      </c>
      <c r="S24" s="21" t="n">
        <v>136.333333333333</v>
      </c>
      <c r="T24" s="21" t="n">
        <v>150.32</v>
      </c>
      <c r="U24" s="21" t="n">
        <v>118.064</v>
      </c>
      <c r="V24" s="21" t="n">
        <v>130.005</v>
      </c>
      <c r="W24" s="21" t="n">
        <v>128.175</v>
      </c>
      <c r="X24" s="21" t="n">
        <v>156.86625</v>
      </c>
      <c r="Y24" s="21" t="n">
        <v>115.894</v>
      </c>
      <c r="Z24" s="21" t="n">
        <v>110.126666666667</v>
      </c>
      <c r="AA24" s="21" t="n">
        <v>134.524444444444</v>
      </c>
      <c r="AB24" s="21" t="n">
        <v>123.973333333333</v>
      </c>
      <c r="AC24" s="21" t="n">
        <v>131.495</v>
      </c>
      <c r="AD24" s="21" t="n">
        <v>128.22</v>
      </c>
      <c r="AE24" s="21" t="n">
        <v>114.215</v>
      </c>
      <c r="AF24" s="21" t="n">
        <v>165.62</v>
      </c>
      <c r="AG24" s="200" t="s">
        <v>268</v>
      </c>
      <c r="AH24" s="21" t="n">
        <v>126.24</v>
      </c>
      <c r="AI24" s="21" t="n">
        <v>134.020072463768</v>
      </c>
      <c r="AJ24" s="116" t="n">
        <v>43.0015220320747</v>
      </c>
    </row>
    <row r="25" customFormat="false" ht="24" hidden="false" customHeight="true" outlineLevel="0" collapsed="false">
      <c r="B25" s="190"/>
      <c r="C25" s="190"/>
      <c r="D25" s="191" t="s">
        <v>319</v>
      </c>
      <c r="E25" s="21" t="n">
        <v>114.695454545455</v>
      </c>
      <c r="F25" s="21" t="n">
        <v>109.89</v>
      </c>
      <c r="G25" s="21" t="n">
        <v>101.87</v>
      </c>
      <c r="H25" s="21" t="n">
        <v>121.7</v>
      </c>
      <c r="I25" s="21" t="n">
        <v>111.573333333333</v>
      </c>
      <c r="J25" s="21" t="n">
        <v>150.71</v>
      </c>
      <c r="K25" s="21" t="n">
        <v>146.98</v>
      </c>
      <c r="L25" s="21" t="s">
        <v>268</v>
      </c>
      <c r="M25" s="21" t="s">
        <v>268</v>
      </c>
      <c r="N25" s="21" t="n">
        <v>134.14</v>
      </c>
      <c r="O25" s="21" t="n">
        <v>128.665</v>
      </c>
      <c r="P25" s="21" t="n">
        <v>112.998</v>
      </c>
      <c r="Q25" s="21" t="n">
        <v>127.1</v>
      </c>
      <c r="R25" s="21" t="n">
        <v>131.938</v>
      </c>
      <c r="S25" s="21" t="n">
        <v>128.4725</v>
      </c>
      <c r="T25" s="21" t="n">
        <v>116.794</v>
      </c>
      <c r="U25" s="21" t="s">
        <v>268</v>
      </c>
      <c r="V25" s="21" t="n">
        <v>132.093333333333</v>
      </c>
      <c r="W25" s="21" t="n">
        <v>119.235</v>
      </c>
      <c r="X25" s="21" t="n">
        <v>127.976666666667</v>
      </c>
      <c r="Y25" s="21" t="n">
        <v>118.82</v>
      </c>
      <c r="Z25" s="21" t="s">
        <v>268</v>
      </c>
      <c r="AA25" s="21" t="n">
        <v>139.496666666667</v>
      </c>
      <c r="AB25" s="21" t="n">
        <v>142.94</v>
      </c>
      <c r="AC25" s="21" t="n">
        <v>116.286666666667</v>
      </c>
      <c r="AD25" s="21" t="n">
        <v>131.66</v>
      </c>
      <c r="AE25" s="21" t="n">
        <v>130.83</v>
      </c>
      <c r="AF25" s="21" t="s">
        <v>268</v>
      </c>
      <c r="AG25" s="200" t="s">
        <v>268</v>
      </c>
      <c r="AH25" s="21" t="n">
        <v>120.06</v>
      </c>
      <c r="AI25" s="21" t="n">
        <v>122.804929577465</v>
      </c>
      <c r="AJ25" s="116" t="n">
        <v>25.1186405383526</v>
      </c>
    </row>
    <row r="26" customFormat="false" ht="24" hidden="false" customHeight="true" outlineLevel="0" collapsed="false">
      <c r="A26" s="43"/>
      <c r="B26" s="190"/>
      <c r="C26" s="190"/>
      <c r="D26" s="191" t="s">
        <v>320</v>
      </c>
      <c r="E26" s="21" t="n">
        <v>99.07625</v>
      </c>
      <c r="F26" s="21" t="s">
        <v>268</v>
      </c>
      <c r="G26" s="21" t="s">
        <v>268</v>
      </c>
      <c r="H26" s="21" t="n">
        <v>104.51</v>
      </c>
      <c r="I26" s="21" t="s">
        <v>268</v>
      </c>
      <c r="J26" s="21" t="n">
        <v>115.09</v>
      </c>
      <c r="K26" s="21" t="n">
        <v>116.79</v>
      </c>
      <c r="L26" s="21" t="n">
        <v>125.865</v>
      </c>
      <c r="M26" s="21" t="n">
        <v>134.18</v>
      </c>
      <c r="N26" s="21" t="n">
        <v>122.633333333333</v>
      </c>
      <c r="O26" s="21" t="n">
        <v>115.58</v>
      </c>
      <c r="P26" s="21" t="n">
        <v>180.57</v>
      </c>
      <c r="Q26" s="21" t="n">
        <v>101.225</v>
      </c>
      <c r="R26" s="21" t="n">
        <v>146.208</v>
      </c>
      <c r="S26" s="21" t="n">
        <v>118.044</v>
      </c>
      <c r="T26" s="21" t="n">
        <v>132.23</v>
      </c>
      <c r="U26" s="21" t="n">
        <v>146.76</v>
      </c>
      <c r="V26" s="21" t="n">
        <v>131.36</v>
      </c>
      <c r="W26" s="21" t="n">
        <v>143.346666666667</v>
      </c>
      <c r="X26" s="21" t="n">
        <v>123.5075</v>
      </c>
      <c r="Y26" s="21" t="n">
        <v>136.63</v>
      </c>
      <c r="Z26" s="21" t="n">
        <v>137.47</v>
      </c>
      <c r="AA26" s="21" t="n">
        <v>132.335714285714</v>
      </c>
      <c r="AB26" s="21" t="n">
        <v>126.173333333333</v>
      </c>
      <c r="AC26" s="21" t="n">
        <v>134.98</v>
      </c>
      <c r="AD26" s="21" t="n">
        <v>111.4875</v>
      </c>
      <c r="AE26" s="21" t="s">
        <v>268</v>
      </c>
      <c r="AF26" s="21" t="n">
        <v>73</v>
      </c>
      <c r="AG26" s="200" t="s">
        <v>268</v>
      </c>
      <c r="AH26" s="21" t="n">
        <v>122.2</v>
      </c>
      <c r="AI26" s="21" t="n">
        <v>126.391518987342</v>
      </c>
      <c r="AJ26" s="116" t="n">
        <v>30.1811713714926</v>
      </c>
    </row>
    <row r="27" customFormat="false" ht="24" hidden="false" customHeight="true" outlineLevel="0" collapsed="false">
      <c r="B27" s="190"/>
      <c r="C27" s="190"/>
      <c r="D27" s="191" t="s">
        <v>321</v>
      </c>
      <c r="E27" s="31" t="s">
        <v>268</v>
      </c>
      <c r="F27" s="31" t="s">
        <v>268</v>
      </c>
      <c r="G27" s="21" t="n">
        <v>138.1</v>
      </c>
      <c r="H27" s="21" t="s">
        <v>268</v>
      </c>
      <c r="I27" s="21" t="n">
        <v>88.595</v>
      </c>
      <c r="J27" s="21" t="s">
        <v>268</v>
      </c>
      <c r="K27" s="21" t="s">
        <v>268</v>
      </c>
      <c r="L27" s="21" t="s">
        <v>268</v>
      </c>
      <c r="M27" s="21" t="n">
        <v>95.21</v>
      </c>
      <c r="N27" s="21" t="n">
        <v>89.9433333333333</v>
      </c>
      <c r="O27" s="21" t="s">
        <v>268</v>
      </c>
      <c r="P27" s="21" t="n">
        <v>126.28</v>
      </c>
      <c r="Q27" s="21" t="n">
        <v>91.77</v>
      </c>
      <c r="R27" s="21" t="n">
        <v>129.43</v>
      </c>
      <c r="S27" s="21" t="s">
        <v>268</v>
      </c>
      <c r="T27" s="21" t="s">
        <v>268</v>
      </c>
      <c r="U27" s="21" t="n">
        <v>120.27</v>
      </c>
      <c r="V27" s="21" t="n">
        <v>117.86</v>
      </c>
      <c r="W27" s="21" t="s">
        <v>268</v>
      </c>
      <c r="X27" s="21" t="s">
        <v>268</v>
      </c>
      <c r="Y27" s="21" t="s">
        <v>268</v>
      </c>
      <c r="Z27" s="31" t="n">
        <v>144.54</v>
      </c>
      <c r="AA27" s="21" t="n">
        <v>106.915</v>
      </c>
      <c r="AB27" s="21" t="n">
        <v>138.613333333333</v>
      </c>
      <c r="AC27" s="21" t="s">
        <v>268</v>
      </c>
      <c r="AD27" s="21" t="s">
        <v>268</v>
      </c>
      <c r="AE27" s="21" t="s">
        <v>268</v>
      </c>
      <c r="AF27" s="21" t="s">
        <v>268</v>
      </c>
      <c r="AG27" s="200" t="s">
        <v>268</v>
      </c>
      <c r="AH27" s="31" t="n">
        <v>108.03</v>
      </c>
      <c r="AI27" s="31" t="n">
        <v>112.856363636364</v>
      </c>
      <c r="AJ27" s="121" t="n">
        <v>27.593353848769</v>
      </c>
    </row>
    <row r="28" customFormat="false" ht="24" hidden="false" customHeight="true" outlineLevel="0" collapsed="false">
      <c r="B28" s="39" t="s">
        <v>112</v>
      </c>
      <c r="C28" s="39"/>
      <c r="D28" s="39"/>
      <c r="E28" s="186" t="n">
        <v>117.090303030303</v>
      </c>
      <c r="F28" s="186" t="n">
        <v>121.566052631579</v>
      </c>
      <c r="G28" s="186" t="n">
        <v>110.355476190476</v>
      </c>
      <c r="H28" s="186" t="n">
        <v>123.628695652174</v>
      </c>
      <c r="I28" s="186" t="n">
        <v>126.481527777778</v>
      </c>
      <c r="J28" s="186" t="n">
        <v>127.213043478261</v>
      </c>
      <c r="K28" s="186" t="n">
        <v>127.231041666667</v>
      </c>
      <c r="L28" s="186" t="n">
        <v>132.206867469879</v>
      </c>
      <c r="M28" s="186" t="n">
        <v>130.187157894737</v>
      </c>
      <c r="N28" s="186" t="n">
        <v>129.753010752688</v>
      </c>
      <c r="O28" s="186" t="n">
        <v>123.174074074074</v>
      </c>
      <c r="P28" s="186" t="n">
        <v>128.552871287129</v>
      </c>
      <c r="Q28" s="186" t="n">
        <v>129.594</v>
      </c>
      <c r="R28" s="186" t="n">
        <v>132.03685483871</v>
      </c>
      <c r="S28" s="186" t="n">
        <v>138.806695652174</v>
      </c>
      <c r="T28" s="186" t="n">
        <v>136.973495934959</v>
      </c>
      <c r="U28" s="186" t="n">
        <v>132.160949367089</v>
      </c>
      <c r="V28" s="186" t="n">
        <v>133.219444444445</v>
      </c>
      <c r="W28" s="186" t="n">
        <v>132.633092783505</v>
      </c>
      <c r="X28" s="186" t="n">
        <v>128.110263157895</v>
      </c>
      <c r="Y28" s="186" t="n">
        <v>125.391666666667</v>
      </c>
      <c r="Z28" s="186" t="n">
        <v>125.57734375</v>
      </c>
      <c r="AA28" s="186" t="n">
        <v>131.134827586207</v>
      </c>
      <c r="AB28" s="186" t="n">
        <v>123.931714285714</v>
      </c>
      <c r="AC28" s="186" t="n">
        <v>118.37968503937</v>
      </c>
      <c r="AD28" s="186" t="n">
        <v>123.243738317757</v>
      </c>
      <c r="AE28" s="186" t="n">
        <v>110.898260869565</v>
      </c>
      <c r="AF28" s="186" t="n">
        <v>101.17</v>
      </c>
      <c r="AG28" s="199" t="n">
        <v>110.21</v>
      </c>
      <c r="AH28" s="186" t="n">
        <v>120.49</v>
      </c>
      <c r="AI28" s="186" t="n">
        <v>127.174689852994</v>
      </c>
      <c r="AJ28" s="201" t="n">
        <v>37.6322931017358</v>
      </c>
    </row>
    <row r="29" customFormat="false" ht="15" hidden="false" customHeight="true" outlineLevel="0" collapsed="false">
      <c r="A29" s="43"/>
      <c r="B29" s="197"/>
      <c r="C29" s="197"/>
      <c r="D29" s="197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</row>
  </sheetData>
  <mergeCells count="19">
    <mergeCell ref="B3:D3"/>
    <mergeCell ref="E3:E5"/>
    <mergeCell ref="J3:J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AJ28"/>
    </sheetView>
  </sheetViews>
  <sheetFormatPr defaultColWidth="9.0546875" defaultRowHeight="1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3" min="5" style="0" width="7.28"/>
    <col collapsed="false" customWidth="true" hidden="false" outlineLevel="0" max="35" min="34" style="0" width="8.7"/>
    <col collapsed="false" customWidth="true" hidden="false" outlineLevel="0" max="36" min="36" style="0" width="8.85"/>
    <col collapsed="false" customWidth="true" hidden="false" outlineLevel="0" max="46" min="37" style="0" width="5.85"/>
    <col collapsed="false" customWidth="true" hidden="false" outlineLevel="0" max="47" min="47" style="0" width="6.13"/>
    <col collapsed="false" customWidth="true" hidden="false" outlineLevel="0" max="48" min="48" style="0" width="8.13"/>
    <col collapsed="false" customWidth="true" hidden="false" outlineLevel="0" max="49" min="49" style="0" width="7.85"/>
    <col collapsed="false" customWidth="true" hidden="false" outlineLevel="0" max="50" min="50" style="0" width="9.42"/>
    <col collapsed="false" customWidth="true" hidden="false" outlineLevel="0" max="57" min="51" style="0" width="6.13"/>
    <col collapsed="false" customWidth="true" hidden="false" outlineLevel="0" max="59" min="58" style="0" width="8.13"/>
    <col collapsed="false" customWidth="true" hidden="false" outlineLevel="0" max="60" min="60" style="0" width="9.42"/>
  </cols>
  <sheetData>
    <row r="1" customFormat="false" ht="17.25" hidden="false" customHeight="true" outlineLevel="0" collapsed="false">
      <c r="B1" s="62" t="s">
        <v>347</v>
      </c>
      <c r="C1" s="62"/>
      <c r="E1" s="62" t="s">
        <v>348</v>
      </c>
      <c r="P1" s="62" t="s">
        <v>349</v>
      </c>
      <c r="AB1" s="62" t="s">
        <v>349</v>
      </c>
      <c r="AE1" s="62"/>
      <c r="AG1" s="62"/>
      <c r="AS1" s="62"/>
      <c r="AT1" s="62"/>
    </row>
    <row r="2" customFormat="false" ht="17.25" hidden="false" customHeight="true" outlineLevel="0" collapsed="false">
      <c r="O2" s="36" t="s">
        <v>350</v>
      </c>
      <c r="V2" s="36"/>
      <c r="Z2" s="36"/>
      <c r="AA2" s="36" t="s">
        <v>350</v>
      </c>
      <c r="AD2" s="36"/>
      <c r="AJ2" s="36" t="s">
        <v>350</v>
      </c>
    </row>
    <row r="3" customFormat="false" ht="24" hidden="false" customHeight="true" outlineLevel="0" collapsed="false">
      <c r="B3" s="76" t="s">
        <v>351</v>
      </c>
      <c r="C3" s="76"/>
      <c r="D3" s="76"/>
      <c r="E3" s="129" t="s">
        <v>216</v>
      </c>
      <c r="F3" s="68"/>
      <c r="G3" s="68"/>
      <c r="H3" s="68"/>
      <c r="I3" s="68"/>
      <c r="J3" s="63" t="s">
        <v>217</v>
      </c>
      <c r="K3" s="130"/>
      <c r="L3" s="68"/>
      <c r="M3" s="68"/>
      <c r="N3" s="68"/>
      <c r="O3" s="68"/>
      <c r="P3" s="68"/>
      <c r="Q3" s="68"/>
      <c r="R3" s="68"/>
      <c r="S3" s="68"/>
      <c r="T3" s="68"/>
      <c r="U3" s="124"/>
      <c r="V3" s="124"/>
      <c r="W3" s="131"/>
      <c r="X3" s="131"/>
      <c r="Y3" s="131"/>
      <c r="Z3" s="132"/>
      <c r="AA3" s="132"/>
      <c r="AB3" s="130"/>
      <c r="AC3" s="130"/>
      <c r="AD3" s="130"/>
      <c r="AE3" s="130"/>
      <c r="AF3" s="133" t="s">
        <v>218</v>
      </c>
      <c r="AG3" s="134" t="s">
        <v>113</v>
      </c>
      <c r="AH3" s="42" t="s">
        <v>96</v>
      </c>
      <c r="AI3" s="42" t="s">
        <v>97</v>
      </c>
      <c r="AJ3" s="64" t="s">
        <v>98</v>
      </c>
    </row>
    <row r="4" s="43" customFormat="true" ht="12" hidden="false" customHeight="true" outlineLevel="0" collapsed="false">
      <c r="B4" s="85" t="s">
        <v>337</v>
      </c>
      <c r="C4" s="85"/>
      <c r="D4" s="85"/>
      <c r="E4" s="129"/>
      <c r="F4" s="135" t="n">
        <v>60</v>
      </c>
      <c r="G4" s="135" t="n">
        <v>61</v>
      </c>
      <c r="H4" s="135" t="n">
        <v>62</v>
      </c>
      <c r="I4" s="135" t="n">
        <v>63</v>
      </c>
      <c r="J4" s="63"/>
      <c r="K4" s="135" t="n">
        <v>2</v>
      </c>
      <c r="L4" s="135" t="n">
        <v>3</v>
      </c>
      <c r="M4" s="135" t="n">
        <v>4</v>
      </c>
      <c r="N4" s="135" t="n">
        <v>5</v>
      </c>
      <c r="O4" s="135" t="n">
        <v>6</v>
      </c>
      <c r="P4" s="135" t="n">
        <v>7</v>
      </c>
      <c r="Q4" s="135" t="n">
        <v>8</v>
      </c>
      <c r="R4" s="135" t="n">
        <v>9</v>
      </c>
      <c r="S4" s="135" t="n">
        <v>10</v>
      </c>
      <c r="T4" s="135" t="n">
        <v>11</v>
      </c>
      <c r="U4" s="135" t="n">
        <v>12</v>
      </c>
      <c r="V4" s="135" t="n">
        <v>13</v>
      </c>
      <c r="W4" s="135" t="n">
        <v>14</v>
      </c>
      <c r="X4" s="135" t="n">
        <v>15</v>
      </c>
      <c r="Y4" s="135" t="n">
        <v>16</v>
      </c>
      <c r="Z4" s="135" t="n">
        <v>17</v>
      </c>
      <c r="AA4" s="135" t="n">
        <v>18</v>
      </c>
      <c r="AB4" s="136" t="n">
        <v>19</v>
      </c>
      <c r="AC4" s="136" t="n">
        <v>20</v>
      </c>
      <c r="AD4" s="136" t="n">
        <v>21</v>
      </c>
      <c r="AE4" s="136" t="n">
        <v>22</v>
      </c>
      <c r="AF4" s="133"/>
      <c r="AG4" s="134"/>
      <c r="AH4" s="42"/>
      <c r="AI4" s="42"/>
      <c r="AJ4" s="42"/>
    </row>
    <row r="5" customFormat="false" ht="24" hidden="false" customHeight="true" outlineLevel="0" collapsed="false">
      <c r="B5" s="85"/>
      <c r="C5" s="85"/>
      <c r="D5" s="85"/>
      <c r="E5" s="129"/>
      <c r="F5" s="74"/>
      <c r="G5" s="74"/>
      <c r="H5" s="74"/>
      <c r="I5" s="74"/>
      <c r="J5" s="63"/>
      <c r="K5" s="17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95"/>
      <c r="X5" s="95"/>
      <c r="Y5" s="95"/>
      <c r="Z5" s="137"/>
      <c r="AA5" s="137"/>
      <c r="AB5" s="138"/>
      <c r="AC5" s="138"/>
      <c r="AD5" s="138"/>
      <c r="AE5" s="138"/>
      <c r="AF5" s="133"/>
      <c r="AG5" s="134"/>
      <c r="AH5" s="96" t="s">
        <v>25</v>
      </c>
      <c r="AI5" s="96" t="s">
        <v>25</v>
      </c>
      <c r="AJ5" s="96" t="s">
        <v>25</v>
      </c>
    </row>
    <row r="6" customFormat="false" ht="24" hidden="false" customHeight="true" outlineLevel="0" collapsed="false">
      <c r="B6" s="39" t="s">
        <v>94</v>
      </c>
      <c r="C6" s="39"/>
      <c r="D6" s="39"/>
      <c r="E6" s="21" t="n">
        <v>863.076479076479</v>
      </c>
      <c r="F6" s="21" t="n">
        <v>1053.85840707965</v>
      </c>
      <c r="G6" s="21" t="n">
        <v>918.345454545455</v>
      </c>
      <c r="H6" s="21" t="n">
        <v>942.315436241611</v>
      </c>
      <c r="I6" s="21" t="n">
        <v>926.660606060606</v>
      </c>
      <c r="J6" s="21" t="n">
        <v>983.335051546392</v>
      </c>
      <c r="K6" s="21" t="n">
        <v>1057.51376146789</v>
      </c>
      <c r="L6" s="21" t="n">
        <v>1090.9481865285</v>
      </c>
      <c r="M6" s="21" t="n">
        <v>1079.175</v>
      </c>
      <c r="N6" s="21" t="n">
        <v>1130.42995169082</v>
      </c>
      <c r="O6" s="21" t="n">
        <v>1154.17883211679</v>
      </c>
      <c r="P6" s="21" t="n">
        <v>1253.36231884058</v>
      </c>
      <c r="Q6" s="21" t="n">
        <v>1215.32686084142</v>
      </c>
      <c r="R6" s="21" t="n">
        <v>1329.51289398281</v>
      </c>
      <c r="S6" s="21" t="n">
        <v>1370.74923547401</v>
      </c>
      <c r="T6" s="21" t="n">
        <v>1519.18507462687</v>
      </c>
      <c r="U6" s="21" t="n">
        <v>1572.37532808399</v>
      </c>
      <c r="V6" s="21" t="n">
        <v>1664.12958435208</v>
      </c>
      <c r="W6" s="21" t="n">
        <v>1559.85148514852</v>
      </c>
      <c r="X6" s="21" t="n">
        <v>1704.51079136691</v>
      </c>
      <c r="Y6" s="21" t="n">
        <v>1683.66926070039</v>
      </c>
      <c r="Z6" s="21" t="n">
        <v>1768.40873015873</v>
      </c>
      <c r="AA6" s="21" t="n">
        <v>2038.31182795699</v>
      </c>
      <c r="AB6" s="21" t="n">
        <v>2101.00975609756</v>
      </c>
      <c r="AC6" s="21" t="n">
        <v>2268.38208955224</v>
      </c>
      <c r="AD6" s="21" t="n">
        <v>2465.94256756757</v>
      </c>
      <c r="AE6" s="21" t="n">
        <v>2448.28571428571</v>
      </c>
      <c r="AF6" s="21" t="n">
        <v>1586.25</v>
      </c>
      <c r="AG6" s="202" t="n">
        <v>1301.66666666667</v>
      </c>
      <c r="AH6" s="25" t="n">
        <v>1222</v>
      </c>
      <c r="AI6" s="25" t="n">
        <v>1488.32164354881</v>
      </c>
      <c r="AJ6" s="21" t="n">
        <v>1109.39228601124</v>
      </c>
    </row>
    <row r="7" customFormat="false" ht="24" hidden="false" customHeight="true" outlineLevel="0" collapsed="false">
      <c r="B7" s="196" t="s">
        <v>315</v>
      </c>
      <c r="C7" s="196"/>
      <c r="D7" s="196"/>
      <c r="E7" s="25" t="n">
        <v>935.060606060606</v>
      </c>
      <c r="F7" s="25" t="n">
        <v>1096.57333333333</v>
      </c>
      <c r="G7" s="25" t="n">
        <v>1020.35294117647</v>
      </c>
      <c r="H7" s="25" t="n">
        <v>930.932038834951</v>
      </c>
      <c r="I7" s="25" t="n">
        <v>1026.8064516129</v>
      </c>
      <c r="J7" s="25" t="n">
        <v>1073.2</v>
      </c>
      <c r="K7" s="25" t="n">
        <v>1156.68032786885</v>
      </c>
      <c r="L7" s="25" t="n">
        <v>1156.58181818182</v>
      </c>
      <c r="M7" s="25" t="n">
        <v>1167.71428571429</v>
      </c>
      <c r="N7" s="25" t="n">
        <v>1223.21052631579</v>
      </c>
      <c r="O7" s="25" t="n">
        <v>1255.65060240964</v>
      </c>
      <c r="P7" s="25" t="n">
        <v>1410.80571428571</v>
      </c>
      <c r="Q7" s="25" t="n">
        <v>1352.53260869565</v>
      </c>
      <c r="R7" s="25" t="n">
        <v>1468.23555555556</v>
      </c>
      <c r="S7" s="25" t="n">
        <v>1448.49056603774</v>
      </c>
      <c r="T7" s="25" t="n">
        <v>1642.32075471698</v>
      </c>
      <c r="U7" s="25" t="n">
        <v>1729.19282511211</v>
      </c>
      <c r="V7" s="25" t="n">
        <v>1745.16603773585</v>
      </c>
      <c r="W7" s="25" t="n">
        <v>1618.70873786408</v>
      </c>
      <c r="X7" s="25" t="n">
        <v>1771.90594059406</v>
      </c>
      <c r="Y7" s="25" t="n">
        <v>1767.6972972973</v>
      </c>
      <c r="Z7" s="25" t="n">
        <v>1847.92553191489</v>
      </c>
      <c r="AA7" s="25" t="n">
        <v>2121.771875</v>
      </c>
      <c r="AB7" s="25" t="n">
        <v>2194.43333333333</v>
      </c>
      <c r="AC7" s="25" t="n">
        <v>2428.30288461538</v>
      </c>
      <c r="AD7" s="25" t="n">
        <v>2630.93650793651</v>
      </c>
      <c r="AE7" s="25" t="n">
        <v>2591.79268292683</v>
      </c>
      <c r="AF7" s="25" t="n">
        <v>1592.55172413793</v>
      </c>
      <c r="AG7" s="202" t="n">
        <v>680</v>
      </c>
      <c r="AH7" s="25" t="n">
        <v>1289</v>
      </c>
      <c r="AI7" s="25" t="n">
        <v>1610.28559653822</v>
      </c>
      <c r="AJ7" s="25" t="n">
        <v>1241.16258860168</v>
      </c>
    </row>
    <row r="8" customFormat="false" ht="24" hidden="false" customHeight="true" outlineLevel="0" collapsed="false">
      <c r="A8" s="43"/>
      <c r="B8" s="190"/>
      <c r="C8" s="196" t="s">
        <v>316</v>
      </c>
      <c r="D8" s="196"/>
      <c r="E8" s="21" t="n">
        <v>920.75</v>
      </c>
      <c r="F8" s="21" t="n">
        <v>970.897435897436</v>
      </c>
      <c r="G8" s="21" t="n">
        <v>1110.26315789474</v>
      </c>
      <c r="H8" s="21" t="n">
        <v>929.051724137931</v>
      </c>
      <c r="I8" s="21" t="n">
        <v>806.979591836735</v>
      </c>
      <c r="J8" s="21" t="n">
        <v>1027.96052631579</v>
      </c>
      <c r="K8" s="21" t="n">
        <v>1093.44927536232</v>
      </c>
      <c r="L8" s="21" t="n">
        <v>1126.97297297297</v>
      </c>
      <c r="M8" s="21" t="n">
        <v>1087</v>
      </c>
      <c r="N8" s="21" t="n">
        <v>1143.6338028169</v>
      </c>
      <c r="O8" s="21" t="n">
        <v>1077.72222222222</v>
      </c>
      <c r="P8" s="21" t="n">
        <v>1511.55913978495</v>
      </c>
      <c r="Q8" s="21" t="n">
        <v>1362.17525773196</v>
      </c>
      <c r="R8" s="21" t="n">
        <v>1500.50427350427</v>
      </c>
      <c r="S8" s="21" t="n">
        <v>1536.85087719298</v>
      </c>
      <c r="T8" s="21" t="n">
        <v>1656.56198347107</v>
      </c>
      <c r="U8" s="21" t="n">
        <v>1767.765625</v>
      </c>
      <c r="V8" s="21" t="n">
        <v>1792.90445859873</v>
      </c>
      <c r="W8" s="21" t="n">
        <v>1655.47863247863</v>
      </c>
      <c r="X8" s="21" t="n">
        <v>1807.99130434783</v>
      </c>
      <c r="Y8" s="21" t="n">
        <v>1779.86538461538</v>
      </c>
      <c r="Z8" s="21" t="n">
        <v>1827.33333333333</v>
      </c>
      <c r="AA8" s="21" t="n">
        <v>2186.98522167488</v>
      </c>
      <c r="AB8" s="21" t="n">
        <v>2186.36690647482</v>
      </c>
      <c r="AC8" s="21" t="n">
        <v>2582.95901639344</v>
      </c>
      <c r="AD8" s="21" t="n">
        <v>2851.69</v>
      </c>
      <c r="AE8" s="21" t="n">
        <v>2706.73913043478</v>
      </c>
      <c r="AF8" s="21" t="n">
        <v>1647.78260869565</v>
      </c>
      <c r="AG8" s="200" t="n">
        <v>680</v>
      </c>
      <c r="AH8" s="21" t="n">
        <v>1200</v>
      </c>
      <c r="AI8" s="21" t="n">
        <v>1638.52311078503</v>
      </c>
      <c r="AJ8" s="21" t="n">
        <v>1368.64414016262</v>
      </c>
    </row>
    <row r="9" customFormat="false" ht="24" hidden="false" customHeight="true" outlineLevel="0" collapsed="false">
      <c r="B9" s="190"/>
      <c r="C9" s="190"/>
      <c r="D9" s="191" t="s">
        <v>317</v>
      </c>
      <c r="E9" s="21" t="n">
        <v>1533.33333333333</v>
      </c>
      <c r="F9" s="21" t="n">
        <v>675</v>
      </c>
      <c r="G9" s="21" t="n">
        <v>1048</v>
      </c>
      <c r="H9" s="21" t="n">
        <v>4900</v>
      </c>
      <c r="I9" s="21" t="s">
        <v>268</v>
      </c>
      <c r="J9" s="21" t="s">
        <v>268</v>
      </c>
      <c r="K9" s="21" t="n">
        <v>1851</v>
      </c>
      <c r="L9" s="21" t="n">
        <v>1425</v>
      </c>
      <c r="M9" s="21" t="n">
        <v>3700</v>
      </c>
      <c r="N9" s="21" t="n">
        <v>3373.75</v>
      </c>
      <c r="O9" s="21" t="n">
        <v>4225</v>
      </c>
      <c r="P9" s="21" t="n">
        <v>3550</v>
      </c>
      <c r="Q9" s="21" t="n">
        <v>2567.5</v>
      </c>
      <c r="R9" s="21" t="n">
        <v>3543.125</v>
      </c>
      <c r="S9" s="21" t="n">
        <v>2088.25</v>
      </c>
      <c r="T9" s="21" t="n">
        <v>2787</v>
      </c>
      <c r="U9" s="21" t="n">
        <v>3695.4</v>
      </c>
      <c r="V9" s="21" t="n">
        <v>1342.85714285714</v>
      </c>
      <c r="W9" s="21" t="n">
        <v>1567</v>
      </c>
      <c r="X9" s="21" t="n">
        <v>1212.2</v>
      </c>
      <c r="Y9" s="21" t="n">
        <v>2143.66666666667</v>
      </c>
      <c r="Z9" s="21" t="n">
        <v>4268</v>
      </c>
      <c r="AA9" s="21" t="n">
        <v>4775.125</v>
      </c>
      <c r="AB9" s="21" t="n">
        <v>2974.6</v>
      </c>
      <c r="AC9" s="21" t="n">
        <v>3551</v>
      </c>
      <c r="AD9" s="21" t="n">
        <v>4603.44444444444</v>
      </c>
      <c r="AE9" s="21" t="n">
        <v>5125</v>
      </c>
      <c r="AF9" s="21" t="s">
        <v>268</v>
      </c>
      <c r="AG9" s="200" t="s">
        <v>268</v>
      </c>
      <c r="AH9" s="21" t="n">
        <v>2652</v>
      </c>
      <c r="AI9" s="21" t="n">
        <v>3093.42990654206</v>
      </c>
      <c r="AJ9" s="21" t="n">
        <v>2152.93156045491</v>
      </c>
    </row>
    <row r="10" customFormat="false" ht="24" hidden="false" customHeight="true" outlineLevel="0" collapsed="false">
      <c r="B10" s="190"/>
      <c r="C10" s="190"/>
      <c r="D10" s="191" t="s">
        <v>318</v>
      </c>
      <c r="E10" s="21" t="n">
        <v>1700.19230769231</v>
      </c>
      <c r="F10" s="21" t="n">
        <v>1891</v>
      </c>
      <c r="G10" s="21" t="n">
        <v>1851.55555555556</v>
      </c>
      <c r="H10" s="21" t="n">
        <v>2422.71428571429</v>
      </c>
      <c r="I10" s="21" t="s">
        <v>268</v>
      </c>
      <c r="J10" s="21" t="n">
        <v>1676.85714285714</v>
      </c>
      <c r="K10" s="21" t="n">
        <v>1782.92857142857</v>
      </c>
      <c r="L10" s="21" t="n">
        <v>1954.28571428571</v>
      </c>
      <c r="M10" s="21" t="n">
        <v>2262.6</v>
      </c>
      <c r="N10" s="21" t="n">
        <v>833.857142857143</v>
      </c>
      <c r="O10" s="21" t="n">
        <v>1147.33333333333</v>
      </c>
      <c r="P10" s="21" t="n">
        <v>1940.84210526316</v>
      </c>
      <c r="Q10" s="21" t="n">
        <v>2311.70588235294</v>
      </c>
      <c r="R10" s="21" t="n">
        <v>1888</v>
      </c>
      <c r="S10" s="21" t="n">
        <v>1990.52631578947</v>
      </c>
      <c r="T10" s="21" t="n">
        <v>2169.72413793103</v>
      </c>
      <c r="U10" s="21" t="n">
        <v>1700.54545454545</v>
      </c>
      <c r="V10" s="21" t="n">
        <v>2343.10714285714</v>
      </c>
      <c r="W10" s="21" t="n">
        <v>1771.56</v>
      </c>
      <c r="X10" s="21" t="n">
        <v>2792.96296296296</v>
      </c>
      <c r="Y10" s="21" t="n">
        <v>2347.17391304348</v>
      </c>
      <c r="Z10" s="21" t="n">
        <v>1829.75</v>
      </c>
      <c r="AA10" s="21" t="n">
        <v>2684.92307692308</v>
      </c>
      <c r="AB10" s="21" t="n">
        <v>2807.29411764706</v>
      </c>
      <c r="AC10" s="21" t="n">
        <v>2975.53571428571</v>
      </c>
      <c r="AD10" s="21" t="n">
        <v>2801.5</v>
      </c>
      <c r="AE10" s="21" t="n">
        <v>3035</v>
      </c>
      <c r="AF10" s="21" t="n">
        <v>1084.66666666667</v>
      </c>
      <c r="AG10" s="200" t="s">
        <v>268</v>
      </c>
      <c r="AH10" s="21" t="n">
        <v>1750</v>
      </c>
      <c r="AI10" s="21" t="n">
        <v>2182.64358452139</v>
      </c>
      <c r="AJ10" s="21" t="n">
        <v>1648.76037950798</v>
      </c>
    </row>
    <row r="11" customFormat="false" ht="24" hidden="false" customHeight="true" outlineLevel="0" collapsed="false">
      <c r="B11" s="190"/>
      <c r="C11" s="190"/>
      <c r="D11" s="191" t="s">
        <v>319</v>
      </c>
      <c r="E11" s="21" t="n">
        <v>909.522727272727</v>
      </c>
      <c r="F11" s="21" t="n">
        <v>1086.66666666667</v>
      </c>
      <c r="G11" s="21" t="n">
        <v>932.5</v>
      </c>
      <c r="H11" s="21" t="n">
        <v>734.071428571429</v>
      </c>
      <c r="I11" s="21" t="n">
        <v>784.6</v>
      </c>
      <c r="J11" s="21" t="n">
        <v>1168.29411764706</v>
      </c>
      <c r="K11" s="21" t="n">
        <v>1409</v>
      </c>
      <c r="L11" s="21" t="n">
        <v>1194.14285714286</v>
      </c>
      <c r="M11" s="21" t="n">
        <v>863.75</v>
      </c>
      <c r="N11" s="21" t="n">
        <v>1440.38461538462</v>
      </c>
      <c r="O11" s="21" t="n">
        <v>1272.75</v>
      </c>
      <c r="P11" s="21" t="n">
        <v>1608.8125</v>
      </c>
      <c r="Q11" s="21" t="n">
        <v>1092.75</v>
      </c>
      <c r="R11" s="21" t="n">
        <v>1702.41666666667</v>
      </c>
      <c r="S11" s="21" t="n">
        <v>1654.25806451613</v>
      </c>
      <c r="T11" s="21" t="n">
        <v>1794.78571428571</v>
      </c>
      <c r="U11" s="21" t="n">
        <v>2069.92857142857</v>
      </c>
      <c r="V11" s="21" t="n">
        <v>1613.40476190476</v>
      </c>
      <c r="W11" s="21" t="n">
        <v>2049.875</v>
      </c>
      <c r="X11" s="21" t="n">
        <v>1802.92307692308</v>
      </c>
      <c r="Y11" s="21" t="n">
        <v>1407.51724137931</v>
      </c>
      <c r="Z11" s="21" t="n">
        <v>2048.20588235294</v>
      </c>
      <c r="AA11" s="21" t="n">
        <v>2153.52459016393</v>
      </c>
      <c r="AB11" s="21" t="n">
        <v>2488.32432432432</v>
      </c>
      <c r="AC11" s="21" t="n">
        <v>2893.65789473684</v>
      </c>
      <c r="AD11" s="21" t="n">
        <v>2610.32142857143</v>
      </c>
      <c r="AE11" s="21" t="n">
        <v>1827</v>
      </c>
      <c r="AF11" s="21" t="n">
        <v>1582</v>
      </c>
      <c r="AG11" s="200" t="s">
        <v>268</v>
      </c>
      <c r="AH11" s="21" t="n">
        <v>1461.5</v>
      </c>
      <c r="AI11" s="21" t="n">
        <v>1750.86515151515</v>
      </c>
      <c r="AJ11" s="21" t="n">
        <v>1310.73415295572</v>
      </c>
    </row>
    <row r="12" customFormat="false" ht="24" hidden="false" customHeight="true" outlineLevel="0" collapsed="false">
      <c r="A12" s="43"/>
      <c r="B12" s="190"/>
      <c r="C12" s="190"/>
      <c r="D12" s="191" t="s">
        <v>320</v>
      </c>
      <c r="E12" s="21" t="n">
        <v>849.545454545455</v>
      </c>
      <c r="F12" s="21" t="n">
        <v>637.5</v>
      </c>
      <c r="G12" s="21" t="n">
        <v>1030.22222222222</v>
      </c>
      <c r="H12" s="21" t="n">
        <v>687.615384615385</v>
      </c>
      <c r="I12" s="21" t="n">
        <v>898.1875</v>
      </c>
      <c r="J12" s="21" t="n">
        <v>742.318181818182</v>
      </c>
      <c r="K12" s="21" t="n">
        <v>766.466666666667</v>
      </c>
      <c r="L12" s="21" t="n">
        <v>919.230769230769</v>
      </c>
      <c r="M12" s="21" t="n">
        <v>914.692307692308</v>
      </c>
      <c r="N12" s="21" t="n">
        <v>1039.33333333333</v>
      </c>
      <c r="O12" s="21" t="n">
        <v>1075.04347826087</v>
      </c>
      <c r="P12" s="21" t="n">
        <v>1358.9</v>
      </c>
      <c r="Q12" s="21" t="n">
        <v>871.030303030303</v>
      </c>
      <c r="R12" s="21" t="n">
        <v>1019.78947368421</v>
      </c>
      <c r="S12" s="21" t="n">
        <v>1415.5</v>
      </c>
      <c r="T12" s="21" t="n">
        <v>1352.69565217391</v>
      </c>
      <c r="U12" s="21" t="n">
        <v>1408.64705882353</v>
      </c>
      <c r="V12" s="21" t="n">
        <v>1746.0243902439</v>
      </c>
      <c r="W12" s="21" t="n">
        <v>1424.64516129032</v>
      </c>
      <c r="X12" s="21" t="n">
        <v>1444</v>
      </c>
      <c r="Y12" s="21" t="n">
        <v>1639.34782608696</v>
      </c>
      <c r="Z12" s="21" t="n">
        <v>1677.9</v>
      </c>
      <c r="AA12" s="21" t="n">
        <v>1871.83783783784</v>
      </c>
      <c r="AB12" s="21" t="n">
        <v>1891.47222222222</v>
      </c>
      <c r="AC12" s="21" t="n">
        <v>2633.55172413793</v>
      </c>
      <c r="AD12" s="21" t="n">
        <v>2628.04347826087</v>
      </c>
      <c r="AE12" s="21" t="n">
        <v>2255.58333333333</v>
      </c>
      <c r="AF12" s="21" t="n">
        <v>1689</v>
      </c>
      <c r="AG12" s="200" t="s">
        <v>268</v>
      </c>
      <c r="AH12" s="21" t="n">
        <v>1075</v>
      </c>
      <c r="AI12" s="21" t="n">
        <v>1412.76257861635</v>
      </c>
      <c r="AJ12" s="21" t="n">
        <v>1101.52130817393</v>
      </c>
    </row>
    <row r="13" customFormat="false" ht="24" hidden="false" customHeight="true" outlineLevel="0" collapsed="false">
      <c r="B13" s="190"/>
      <c r="C13" s="190"/>
      <c r="D13" s="191" t="s">
        <v>321</v>
      </c>
      <c r="E13" s="21" t="n">
        <v>762.325</v>
      </c>
      <c r="F13" s="21" t="n">
        <v>915.416666666667</v>
      </c>
      <c r="G13" s="21" t="n">
        <v>650</v>
      </c>
      <c r="H13" s="21" t="n">
        <v>651.25</v>
      </c>
      <c r="I13" s="21" t="n">
        <v>874.545454545455</v>
      </c>
      <c r="J13" s="21" t="n">
        <v>1290</v>
      </c>
      <c r="K13" s="21" t="n">
        <v>705.857142857143</v>
      </c>
      <c r="L13" s="21" t="n">
        <v>1151.11764705882</v>
      </c>
      <c r="M13" s="21" t="n">
        <v>737.625</v>
      </c>
      <c r="N13" s="21" t="n">
        <v>882.235294117647</v>
      </c>
      <c r="O13" s="21" t="n">
        <v>868.117647058824</v>
      </c>
      <c r="P13" s="21" t="n">
        <v>1373.61111111111</v>
      </c>
      <c r="Q13" s="21" t="n">
        <v>1439.22222222222</v>
      </c>
      <c r="R13" s="21" t="n">
        <v>1117.54166666667</v>
      </c>
      <c r="S13" s="21" t="n">
        <v>1343.83333333333</v>
      </c>
      <c r="T13" s="21" t="n">
        <v>1169.68</v>
      </c>
      <c r="U13" s="21" t="n">
        <v>1661.25</v>
      </c>
      <c r="V13" s="21" t="n">
        <v>1821.625</v>
      </c>
      <c r="W13" s="21" t="n">
        <v>1284.73684210526</v>
      </c>
      <c r="X13" s="21" t="n">
        <v>1439.68421052632</v>
      </c>
      <c r="Y13" s="21" t="n">
        <v>1729.38095238095</v>
      </c>
      <c r="Z13" s="21" t="n">
        <v>1097.73684210526</v>
      </c>
      <c r="AA13" s="21" t="n">
        <v>1788.38461538462</v>
      </c>
      <c r="AB13" s="21" t="n">
        <v>1684.83333333333</v>
      </c>
      <c r="AC13" s="21" t="n">
        <v>1467.94117647059</v>
      </c>
      <c r="AD13" s="21" t="n">
        <v>2886.1</v>
      </c>
      <c r="AE13" s="21" t="n">
        <v>2870.85714285714</v>
      </c>
      <c r="AF13" s="21" t="n">
        <v>2360</v>
      </c>
      <c r="AG13" s="200" t="n">
        <v>680</v>
      </c>
      <c r="AH13" s="21" t="n">
        <v>998</v>
      </c>
      <c r="AI13" s="21" t="n">
        <v>1321.34920634921</v>
      </c>
      <c r="AJ13" s="21" t="n">
        <v>1092.06734706984</v>
      </c>
    </row>
    <row r="14" customFormat="false" ht="24" hidden="false" customHeight="true" outlineLevel="0" collapsed="false">
      <c r="B14" s="190"/>
      <c r="C14" s="190"/>
      <c r="D14" s="191" t="s">
        <v>322</v>
      </c>
      <c r="E14" s="21" t="n">
        <v>517.176470588235</v>
      </c>
      <c r="F14" s="21" t="n">
        <v>795</v>
      </c>
      <c r="G14" s="21" t="n">
        <v>470.333333333333</v>
      </c>
      <c r="H14" s="21" t="n">
        <v>424.363636363636</v>
      </c>
      <c r="I14" s="21" t="n">
        <v>542.5</v>
      </c>
      <c r="J14" s="21" t="n">
        <v>848.75</v>
      </c>
      <c r="K14" s="21" t="n">
        <v>695.3</v>
      </c>
      <c r="L14" s="21" t="n">
        <v>608.625</v>
      </c>
      <c r="M14" s="21" t="n">
        <v>593.666666666667</v>
      </c>
      <c r="N14" s="21" t="n">
        <v>657.428571428571</v>
      </c>
      <c r="O14" s="21" t="n">
        <v>658.615384615385</v>
      </c>
      <c r="P14" s="21" t="n">
        <v>837.846153846154</v>
      </c>
      <c r="Q14" s="21" t="n">
        <v>963.6</v>
      </c>
      <c r="R14" s="21" t="n">
        <v>899.363636363636</v>
      </c>
      <c r="S14" s="21" t="n">
        <v>919.625</v>
      </c>
      <c r="T14" s="21" t="n">
        <v>1444.5</v>
      </c>
      <c r="U14" s="21" t="n">
        <v>1245.6</v>
      </c>
      <c r="V14" s="21" t="n">
        <v>1499.27272727273</v>
      </c>
      <c r="W14" s="21" t="n">
        <v>1137.33333333333</v>
      </c>
      <c r="X14" s="21" t="n">
        <v>1238.125</v>
      </c>
      <c r="Y14" s="21" t="n">
        <v>2187.66666666667</v>
      </c>
      <c r="Z14" s="21" t="n">
        <v>1661.75</v>
      </c>
      <c r="AA14" s="21" t="n">
        <v>1667.90909090909</v>
      </c>
      <c r="AB14" s="21" t="n">
        <v>1852.5</v>
      </c>
      <c r="AC14" s="21" t="n">
        <v>1806.16666666667</v>
      </c>
      <c r="AD14" s="21" t="n">
        <v>2062.8</v>
      </c>
      <c r="AE14" s="21" t="n">
        <v>2611</v>
      </c>
      <c r="AF14" s="21" t="n">
        <v>1650</v>
      </c>
      <c r="AG14" s="200" t="s">
        <v>268</v>
      </c>
      <c r="AH14" s="21" t="n">
        <v>725</v>
      </c>
      <c r="AI14" s="21" t="n">
        <v>1002.62162162162</v>
      </c>
      <c r="AJ14" s="21" t="n">
        <v>725.439521060102</v>
      </c>
    </row>
    <row r="15" customFormat="false" ht="24" hidden="false" customHeight="true" outlineLevel="0" collapsed="false">
      <c r="B15" s="190"/>
      <c r="C15" s="190"/>
      <c r="D15" s="191" t="s">
        <v>323</v>
      </c>
      <c r="E15" s="21" t="n">
        <v>392.9</v>
      </c>
      <c r="F15" s="21" t="s">
        <v>268</v>
      </c>
      <c r="G15" s="21" t="n">
        <v>1217.5</v>
      </c>
      <c r="H15" s="21" t="n">
        <v>733</v>
      </c>
      <c r="I15" s="21" t="n">
        <v>841.25</v>
      </c>
      <c r="J15" s="21" t="n">
        <v>487.5</v>
      </c>
      <c r="K15" s="21" t="n">
        <v>772.5</v>
      </c>
      <c r="L15" s="21" t="n">
        <v>714</v>
      </c>
      <c r="M15" s="21" t="n">
        <v>802</v>
      </c>
      <c r="N15" s="21" t="n">
        <v>857.5</v>
      </c>
      <c r="O15" s="21" t="n">
        <v>786.333333333333</v>
      </c>
      <c r="P15" s="21" t="n">
        <v>1128.25</v>
      </c>
      <c r="Q15" s="21" t="n">
        <v>1402.5</v>
      </c>
      <c r="R15" s="21" t="n">
        <v>855.25</v>
      </c>
      <c r="S15" s="21" t="n">
        <v>1041.25</v>
      </c>
      <c r="T15" s="21" t="n">
        <v>862.4</v>
      </c>
      <c r="U15" s="21" t="n">
        <v>2124.66666666667</v>
      </c>
      <c r="V15" s="21" t="n">
        <v>1729.5</v>
      </c>
      <c r="W15" s="21" t="n">
        <v>1992.5</v>
      </c>
      <c r="X15" s="21" t="n">
        <v>1108.33333333333</v>
      </c>
      <c r="Y15" s="21" t="n">
        <v>1643.5</v>
      </c>
      <c r="Z15" s="21" t="n">
        <v>1375.8</v>
      </c>
      <c r="AA15" s="21" t="n">
        <v>1541</v>
      </c>
      <c r="AB15" s="21" t="n">
        <v>1462.6</v>
      </c>
      <c r="AC15" s="21" t="n">
        <v>1290</v>
      </c>
      <c r="AD15" s="21" t="n">
        <v>3132</v>
      </c>
      <c r="AE15" s="21" t="n">
        <v>4115</v>
      </c>
      <c r="AF15" s="21" t="s">
        <v>268</v>
      </c>
      <c r="AG15" s="200" t="s">
        <v>268</v>
      </c>
      <c r="AH15" s="21" t="n">
        <v>1000</v>
      </c>
      <c r="AI15" s="21" t="n">
        <v>1144.42452830189</v>
      </c>
      <c r="AJ15" s="21" t="n">
        <v>890.646270953885</v>
      </c>
    </row>
    <row r="16" customFormat="false" ht="24" hidden="false" customHeight="true" outlineLevel="0" collapsed="false">
      <c r="A16" s="43"/>
      <c r="B16" s="190"/>
      <c r="C16" s="42" t="s">
        <v>324</v>
      </c>
      <c r="D16" s="42"/>
      <c r="E16" s="21" t="n">
        <v>921.186046511628</v>
      </c>
      <c r="F16" s="21" t="n">
        <v>1164.87096774194</v>
      </c>
      <c r="G16" s="21" t="n">
        <v>921.884615384615</v>
      </c>
      <c r="H16" s="21" t="n">
        <v>890.820512820513</v>
      </c>
      <c r="I16" s="21" t="n">
        <v>1173</v>
      </c>
      <c r="J16" s="21" t="n">
        <v>1103.3023255814</v>
      </c>
      <c r="K16" s="21" t="n">
        <v>1235.8085106383</v>
      </c>
      <c r="L16" s="21" t="n">
        <v>1282.51724137931</v>
      </c>
      <c r="M16" s="21" t="n">
        <v>1397.92307692308</v>
      </c>
      <c r="N16" s="21" t="n">
        <v>1439.47058823529</v>
      </c>
      <c r="O16" s="21" t="n">
        <v>1455.3064516129</v>
      </c>
      <c r="P16" s="21" t="n">
        <v>1225.30357142857</v>
      </c>
      <c r="Q16" s="21" t="n">
        <v>1304.45333333333</v>
      </c>
      <c r="R16" s="21" t="n">
        <v>1352.88636363636</v>
      </c>
      <c r="S16" s="21" t="n">
        <v>1322.25609756098</v>
      </c>
      <c r="T16" s="21" t="n">
        <v>1594.74025974026</v>
      </c>
      <c r="U16" s="21" t="n">
        <v>1691.38961038961</v>
      </c>
      <c r="V16" s="21" t="n">
        <v>1618.90625</v>
      </c>
      <c r="W16" s="21" t="n">
        <v>1556.05263157895</v>
      </c>
      <c r="X16" s="21" t="n">
        <v>1665.8115942029</v>
      </c>
      <c r="Y16" s="21" t="n">
        <v>1728.05714285714</v>
      </c>
      <c r="Z16" s="21" t="n">
        <v>1793.87142857143</v>
      </c>
      <c r="AA16" s="21" t="n">
        <v>2020.26666666667</v>
      </c>
      <c r="AB16" s="21" t="n">
        <v>2166.69565217391</v>
      </c>
      <c r="AC16" s="21" t="n">
        <v>2179.03225806452</v>
      </c>
      <c r="AD16" s="21" t="n">
        <v>2320.14084507042</v>
      </c>
      <c r="AE16" s="21" t="n">
        <v>2445.28571428571</v>
      </c>
      <c r="AF16" s="21" t="n">
        <v>1383.75</v>
      </c>
      <c r="AG16" s="200" t="s">
        <v>268</v>
      </c>
      <c r="AH16" s="21" t="n">
        <v>1301</v>
      </c>
      <c r="AI16" s="21" t="n">
        <v>1534.04803240741</v>
      </c>
      <c r="AJ16" s="21" t="n">
        <v>1047.77424531477</v>
      </c>
    </row>
    <row r="17" customFormat="false" ht="24" hidden="false" customHeight="true" outlineLevel="0" collapsed="false">
      <c r="B17" s="190"/>
      <c r="C17" s="190"/>
      <c r="D17" s="191" t="s">
        <v>317</v>
      </c>
      <c r="E17" s="21" t="n">
        <v>1018.89473684211</v>
      </c>
      <c r="F17" s="21" t="n">
        <v>791.428571428571</v>
      </c>
      <c r="G17" s="21" t="n">
        <v>1204</v>
      </c>
      <c r="H17" s="21" t="n">
        <v>1894.28571428571</v>
      </c>
      <c r="I17" s="21" t="n">
        <v>846</v>
      </c>
      <c r="J17" s="21" t="n">
        <v>821.833333333333</v>
      </c>
      <c r="K17" s="21" t="n">
        <v>1083.6</v>
      </c>
      <c r="L17" s="21" t="n">
        <v>1856.5</v>
      </c>
      <c r="M17" s="21" t="n">
        <v>1276.66666666667</v>
      </c>
      <c r="N17" s="21" t="n">
        <v>1581.25</v>
      </c>
      <c r="O17" s="21" t="n">
        <v>1431.25</v>
      </c>
      <c r="P17" s="21" t="n">
        <v>981</v>
      </c>
      <c r="Q17" s="21" t="n">
        <v>1127</v>
      </c>
      <c r="R17" s="21" t="n">
        <v>1343.18181818182</v>
      </c>
      <c r="S17" s="21" t="n">
        <v>1312.89473684211</v>
      </c>
      <c r="T17" s="21" t="n">
        <v>2024.4</v>
      </c>
      <c r="U17" s="21" t="n">
        <v>1527.33333333333</v>
      </c>
      <c r="V17" s="21" t="n">
        <v>1244.5625</v>
      </c>
      <c r="W17" s="21" t="n">
        <v>1811.125</v>
      </c>
      <c r="X17" s="21" t="n">
        <v>1515.52380952381</v>
      </c>
      <c r="Y17" s="21" t="n">
        <v>1536.73913043478</v>
      </c>
      <c r="Z17" s="21" t="n">
        <v>1642.19047619048</v>
      </c>
      <c r="AA17" s="21" t="n">
        <v>1611.0625</v>
      </c>
      <c r="AB17" s="21" t="n">
        <v>1933.73913043478</v>
      </c>
      <c r="AC17" s="21" t="n">
        <v>1901.85</v>
      </c>
      <c r="AD17" s="21" t="n">
        <v>2312.76470588235</v>
      </c>
      <c r="AE17" s="21" t="n">
        <v>2822.14285714286</v>
      </c>
      <c r="AF17" s="21" t="n">
        <v>1365</v>
      </c>
      <c r="AG17" s="200" t="s">
        <v>268</v>
      </c>
      <c r="AH17" s="21" t="n">
        <v>1250</v>
      </c>
      <c r="AI17" s="21" t="n">
        <v>1520.20103092784</v>
      </c>
      <c r="AJ17" s="21" t="n">
        <v>975.561748091847</v>
      </c>
    </row>
    <row r="18" customFormat="false" ht="24" hidden="false" customHeight="true" outlineLevel="0" collapsed="false">
      <c r="B18" s="190"/>
      <c r="C18" s="190"/>
      <c r="D18" s="191" t="s">
        <v>318</v>
      </c>
      <c r="E18" s="21" t="n">
        <v>905.688524590164</v>
      </c>
      <c r="F18" s="21" t="n">
        <v>1366.375</v>
      </c>
      <c r="G18" s="21" t="n">
        <v>1485.85714285714</v>
      </c>
      <c r="H18" s="21" t="n">
        <v>747.055555555556</v>
      </c>
      <c r="I18" s="21" t="n">
        <v>1371.66666666667</v>
      </c>
      <c r="J18" s="21" t="n">
        <v>1079.33333333333</v>
      </c>
      <c r="K18" s="21" t="n">
        <v>1705.45454545455</v>
      </c>
      <c r="L18" s="21" t="n">
        <v>738.8</v>
      </c>
      <c r="M18" s="21" t="n">
        <v>1284.375</v>
      </c>
      <c r="N18" s="21" t="n">
        <v>2750</v>
      </c>
      <c r="O18" s="21" t="n">
        <v>1793.31818181818</v>
      </c>
      <c r="P18" s="21" t="n">
        <v>1903.71428571429</v>
      </c>
      <c r="Q18" s="21" t="n">
        <v>1243.20833333333</v>
      </c>
      <c r="R18" s="21" t="n">
        <v>1524.36363636364</v>
      </c>
      <c r="S18" s="21" t="n">
        <v>1167.38461538462</v>
      </c>
      <c r="T18" s="21" t="n">
        <v>1894.2380952381</v>
      </c>
      <c r="U18" s="21" t="n">
        <v>1830.25</v>
      </c>
      <c r="V18" s="21" t="n">
        <v>1515.51851851852</v>
      </c>
      <c r="W18" s="21" t="n">
        <v>1357.95454545455</v>
      </c>
      <c r="X18" s="21" t="n">
        <v>1696.26666666667</v>
      </c>
      <c r="Y18" s="21" t="n">
        <v>1566.77777777778</v>
      </c>
      <c r="Z18" s="21" t="n">
        <v>1648.04761904762</v>
      </c>
      <c r="AA18" s="21" t="n">
        <v>2356.31428571429</v>
      </c>
      <c r="AB18" s="21" t="n">
        <v>2384.625</v>
      </c>
      <c r="AC18" s="21" t="n">
        <v>2034.73684210526</v>
      </c>
      <c r="AD18" s="21" t="n">
        <v>2154.53333333333</v>
      </c>
      <c r="AE18" s="21" t="n">
        <v>2166.85714285714</v>
      </c>
      <c r="AF18" s="21" t="n">
        <v>1425</v>
      </c>
      <c r="AG18" s="200" t="s">
        <v>268</v>
      </c>
      <c r="AH18" s="21" t="n">
        <v>1294.5</v>
      </c>
      <c r="AI18" s="21" t="n">
        <v>1589.08943089431</v>
      </c>
      <c r="AJ18" s="21" t="n">
        <v>1223.05163070691</v>
      </c>
    </row>
    <row r="19" customFormat="false" ht="24" hidden="false" customHeight="true" outlineLevel="0" collapsed="false">
      <c r="B19" s="190"/>
      <c r="C19" s="190"/>
      <c r="D19" s="191" t="s">
        <v>319</v>
      </c>
      <c r="E19" s="21" t="n">
        <v>998.4375</v>
      </c>
      <c r="F19" s="21" t="n">
        <v>1040</v>
      </c>
      <c r="G19" s="21" t="n">
        <v>543</v>
      </c>
      <c r="H19" s="21" t="n">
        <v>485</v>
      </c>
      <c r="I19" s="21" t="n">
        <v>836.1</v>
      </c>
      <c r="J19" s="21" t="n">
        <v>1382.14285714286</v>
      </c>
      <c r="K19" s="21" t="n">
        <v>1192.92307692308</v>
      </c>
      <c r="L19" s="21" t="n">
        <v>1579.9</v>
      </c>
      <c r="M19" s="21" t="n">
        <v>2136.25</v>
      </c>
      <c r="N19" s="21" t="n">
        <v>750.555555555556</v>
      </c>
      <c r="O19" s="21" t="n">
        <v>1109.81818181818</v>
      </c>
      <c r="P19" s="21" t="n">
        <v>1280.07142857143</v>
      </c>
      <c r="Q19" s="21" t="n">
        <v>1617.22222222222</v>
      </c>
      <c r="R19" s="21" t="n">
        <v>1534.83333333333</v>
      </c>
      <c r="S19" s="21" t="n">
        <v>1761.23076923077</v>
      </c>
      <c r="T19" s="21" t="n">
        <v>1372.81818181818</v>
      </c>
      <c r="U19" s="21" t="n">
        <v>2060.8</v>
      </c>
      <c r="V19" s="21" t="n">
        <v>1987.15789473684</v>
      </c>
      <c r="W19" s="21" t="n">
        <v>1563.18181818182</v>
      </c>
      <c r="X19" s="21" t="n">
        <v>1931.6</v>
      </c>
      <c r="Y19" s="21" t="n">
        <v>2262.90909090909</v>
      </c>
      <c r="Z19" s="21" t="n">
        <v>2052.27272727273</v>
      </c>
      <c r="AA19" s="21" t="n">
        <v>1764.36842105263</v>
      </c>
      <c r="AB19" s="21" t="n">
        <v>2238.90909090909</v>
      </c>
      <c r="AC19" s="21" t="n">
        <v>2331.44444444444</v>
      </c>
      <c r="AD19" s="21" t="n">
        <v>2272.85714285714</v>
      </c>
      <c r="AE19" s="21" t="n">
        <v>2733.83333333333</v>
      </c>
      <c r="AF19" s="21" t="n">
        <v>1320</v>
      </c>
      <c r="AG19" s="200" t="s">
        <v>268</v>
      </c>
      <c r="AH19" s="21" t="n">
        <v>1351.5</v>
      </c>
      <c r="AI19" s="21" t="n">
        <v>1576.16666666667</v>
      </c>
      <c r="AJ19" s="21" t="n">
        <v>1086.37943110519</v>
      </c>
    </row>
    <row r="20" customFormat="false" ht="24" hidden="false" customHeight="true" outlineLevel="0" collapsed="false">
      <c r="A20" s="43"/>
      <c r="B20" s="190"/>
      <c r="C20" s="190"/>
      <c r="D20" s="191" t="s">
        <v>320</v>
      </c>
      <c r="E20" s="21" t="n">
        <v>696.409090909091</v>
      </c>
      <c r="F20" s="21" t="n">
        <v>655</v>
      </c>
      <c r="G20" s="21" t="n">
        <v>445.142857142857</v>
      </c>
      <c r="H20" s="21" t="n">
        <v>500</v>
      </c>
      <c r="I20" s="21" t="n">
        <v>1351.72727272727</v>
      </c>
      <c r="J20" s="21" t="n">
        <v>915.909090909091</v>
      </c>
      <c r="K20" s="21" t="n">
        <v>1075.9</v>
      </c>
      <c r="L20" s="21" t="n">
        <v>902</v>
      </c>
      <c r="M20" s="21" t="n">
        <v>1207.2</v>
      </c>
      <c r="N20" s="21" t="n">
        <v>1459.5</v>
      </c>
      <c r="O20" s="21" t="n">
        <v>962.1</v>
      </c>
      <c r="P20" s="21" t="n">
        <v>1191</v>
      </c>
      <c r="Q20" s="21" t="n">
        <v>1223.4</v>
      </c>
      <c r="R20" s="21" t="n">
        <v>1031.15384615385</v>
      </c>
      <c r="S20" s="21" t="n">
        <v>1182.78571428571</v>
      </c>
      <c r="T20" s="21" t="n">
        <v>1237.72222222222</v>
      </c>
      <c r="U20" s="21" t="n">
        <v>1627.85185185185</v>
      </c>
      <c r="V20" s="21" t="n">
        <v>1592.44444444444</v>
      </c>
      <c r="W20" s="21" t="n">
        <v>1398.69230769231</v>
      </c>
      <c r="X20" s="21" t="n">
        <v>1620.6</v>
      </c>
      <c r="Y20" s="21" t="n">
        <v>1586.88888888889</v>
      </c>
      <c r="Z20" s="21" t="n">
        <v>2032.375</v>
      </c>
      <c r="AA20" s="21" t="n">
        <v>1985.41666666667</v>
      </c>
      <c r="AB20" s="21" t="n">
        <v>1914.53333333333</v>
      </c>
      <c r="AC20" s="21" t="n">
        <v>2115.875</v>
      </c>
      <c r="AD20" s="21" t="n">
        <v>2227.15384615385</v>
      </c>
      <c r="AE20" s="21" t="n">
        <v>1879.5</v>
      </c>
      <c r="AF20" s="21" t="s">
        <v>268</v>
      </c>
      <c r="AG20" s="200" t="s">
        <v>268</v>
      </c>
      <c r="AH20" s="21" t="n">
        <v>1300</v>
      </c>
      <c r="AI20" s="21" t="n">
        <v>1377.35451505017</v>
      </c>
      <c r="AJ20" s="21" t="n">
        <v>814.303684964642</v>
      </c>
    </row>
    <row r="21" customFormat="false" ht="24" hidden="false" customHeight="true" outlineLevel="0" collapsed="false">
      <c r="B21" s="190"/>
      <c r="C21" s="190"/>
      <c r="D21" s="191" t="s">
        <v>321</v>
      </c>
      <c r="E21" s="21" t="n">
        <v>905.684210526316</v>
      </c>
      <c r="F21" s="21" t="n">
        <v>1982.5</v>
      </c>
      <c r="G21" s="21" t="n">
        <v>753.333333333333</v>
      </c>
      <c r="H21" s="21" t="n">
        <v>792.5</v>
      </c>
      <c r="I21" s="21" t="s">
        <v>268</v>
      </c>
      <c r="J21" s="21" t="n">
        <v>1101.66666666667</v>
      </c>
      <c r="K21" s="21" t="n">
        <v>740</v>
      </c>
      <c r="L21" s="21" t="n">
        <v>1320</v>
      </c>
      <c r="M21" s="21" t="n">
        <v>1276.66666666667</v>
      </c>
      <c r="N21" s="21" t="n">
        <v>1027.75</v>
      </c>
      <c r="O21" s="21" t="n">
        <v>1681.71428571429</v>
      </c>
      <c r="P21" s="21" t="n">
        <v>1066</v>
      </c>
      <c r="Q21" s="21" t="n">
        <v>1162.71428571429</v>
      </c>
      <c r="R21" s="21" t="n">
        <v>1148.92307692308</v>
      </c>
      <c r="S21" s="21" t="n">
        <v>1367.3</v>
      </c>
      <c r="T21" s="21" t="n">
        <v>1272.5</v>
      </c>
      <c r="U21" s="21" t="n">
        <v>1108.71428571429</v>
      </c>
      <c r="V21" s="21" t="n">
        <v>1760.1875</v>
      </c>
      <c r="W21" s="21" t="n">
        <v>1590</v>
      </c>
      <c r="X21" s="21" t="n">
        <v>1561.375</v>
      </c>
      <c r="Y21" s="21" t="n">
        <v>2027</v>
      </c>
      <c r="Z21" s="21" t="n">
        <v>1960.22222222222</v>
      </c>
      <c r="AA21" s="21" t="n">
        <v>2028.5</v>
      </c>
      <c r="AB21" s="21" t="n">
        <v>2291.45454545455</v>
      </c>
      <c r="AC21" s="21" t="n">
        <v>3415.5</v>
      </c>
      <c r="AD21" s="21" t="n">
        <v>2693.5</v>
      </c>
      <c r="AE21" s="21" t="n">
        <v>2230.5</v>
      </c>
      <c r="AF21" s="21" t="s">
        <v>268</v>
      </c>
      <c r="AG21" s="200" t="s">
        <v>268</v>
      </c>
      <c r="AH21" s="21" t="n">
        <v>1497</v>
      </c>
      <c r="AI21" s="21" t="n">
        <v>1585.92753623188</v>
      </c>
      <c r="AJ21" s="21" t="n">
        <v>942.643684582215</v>
      </c>
    </row>
    <row r="22" customFormat="false" ht="24" hidden="false" customHeight="true" outlineLevel="0" collapsed="false">
      <c r="B22" s="190"/>
      <c r="C22" s="42" t="s">
        <v>325</v>
      </c>
      <c r="D22" s="42"/>
      <c r="E22" s="21" t="n">
        <v>1060.55</v>
      </c>
      <c r="F22" s="21" t="n">
        <v>1653.4</v>
      </c>
      <c r="G22" s="21" t="n">
        <v>806.25</v>
      </c>
      <c r="H22" s="21" t="n">
        <v>1209.83333333333</v>
      </c>
      <c r="I22" s="21" t="n">
        <v>1715.375</v>
      </c>
      <c r="J22" s="21" t="n">
        <v>1430.5</v>
      </c>
      <c r="K22" s="21" t="n">
        <v>1264</v>
      </c>
      <c r="L22" s="21" t="n">
        <v>947.857142857143</v>
      </c>
      <c r="M22" s="21" t="n">
        <v>1130.44444444444</v>
      </c>
      <c r="N22" s="21" t="n">
        <v>1034</v>
      </c>
      <c r="O22" s="21" t="n">
        <v>1515.28571428571</v>
      </c>
      <c r="P22" s="21" t="n">
        <v>1449.96153846154</v>
      </c>
      <c r="Q22" s="21" t="n">
        <v>1575.08333333333</v>
      </c>
      <c r="R22" s="21" t="n">
        <v>1787</v>
      </c>
      <c r="S22" s="21" t="n">
        <v>1465.875</v>
      </c>
      <c r="T22" s="21" t="n">
        <v>1780.92857142857</v>
      </c>
      <c r="U22" s="21" t="n">
        <v>1616.61111111111</v>
      </c>
      <c r="V22" s="21" t="n">
        <v>2130.66666666667</v>
      </c>
      <c r="W22" s="21" t="n">
        <v>1654.07692307692</v>
      </c>
      <c r="X22" s="21" t="n">
        <v>1948.05555555556</v>
      </c>
      <c r="Y22" s="21" t="n">
        <v>1904.90909090909</v>
      </c>
      <c r="Z22" s="21" t="n">
        <v>2715</v>
      </c>
      <c r="AA22" s="21" t="n">
        <v>1969.81481481481</v>
      </c>
      <c r="AB22" s="21" t="n">
        <v>2288.61538461538</v>
      </c>
      <c r="AC22" s="21" t="n">
        <v>2286.08333333333</v>
      </c>
      <c r="AD22" s="21" t="n">
        <v>2630.44444444444</v>
      </c>
      <c r="AE22" s="21" t="n">
        <v>2443.625</v>
      </c>
      <c r="AF22" s="21" t="n">
        <v>1375</v>
      </c>
      <c r="AG22" s="200" t="s">
        <v>268</v>
      </c>
      <c r="AH22" s="21" t="n">
        <v>1600</v>
      </c>
      <c r="AI22" s="21" t="n">
        <v>1747.53634085213</v>
      </c>
      <c r="AJ22" s="21" t="n">
        <v>1068.40175477471</v>
      </c>
    </row>
    <row r="23" customFormat="false" ht="24" hidden="false" customHeight="true" outlineLevel="0" collapsed="false">
      <c r="B23" s="190"/>
      <c r="C23" s="190"/>
      <c r="D23" s="191" t="s">
        <v>317</v>
      </c>
      <c r="E23" s="21" t="n">
        <v>1501.7</v>
      </c>
      <c r="F23" s="21" t="n">
        <v>1685</v>
      </c>
      <c r="G23" s="21" t="s">
        <v>268</v>
      </c>
      <c r="H23" s="21" t="s">
        <v>268</v>
      </c>
      <c r="I23" s="21" t="n">
        <v>3409.5</v>
      </c>
      <c r="J23" s="21" t="n">
        <v>1352</v>
      </c>
      <c r="K23" s="21" t="n">
        <v>609</v>
      </c>
      <c r="L23" s="21" t="n">
        <v>1007.5</v>
      </c>
      <c r="M23" s="21" t="n">
        <v>1794.5</v>
      </c>
      <c r="N23" s="21" t="s">
        <v>268</v>
      </c>
      <c r="O23" s="21" t="n">
        <v>1943.33333333333</v>
      </c>
      <c r="P23" s="21" t="n">
        <v>1532</v>
      </c>
      <c r="Q23" s="21" t="n">
        <v>2228.33333333333</v>
      </c>
      <c r="R23" s="21" t="n">
        <v>1737</v>
      </c>
      <c r="S23" s="21" t="n">
        <v>2410</v>
      </c>
      <c r="T23" s="21" t="n">
        <v>2650</v>
      </c>
      <c r="U23" s="21" t="n">
        <v>2337</v>
      </c>
      <c r="V23" s="21" t="n">
        <v>1944</v>
      </c>
      <c r="W23" s="21" t="n">
        <v>1115</v>
      </c>
      <c r="X23" s="21" t="n">
        <v>2575.66666666667</v>
      </c>
      <c r="Y23" s="21" t="n">
        <v>2479.33333333333</v>
      </c>
      <c r="Z23" s="21" t="n">
        <v>2660</v>
      </c>
      <c r="AA23" s="21" t="n">
        <v>1918.5</v>
      </c>
      <c r="AB23" s="21" t="n">
        <v>2987.16666666667</v>
      </c>
      <c r="AC23" s="21" t="n">
        <v>2683.85714285714</v>
      </c>
      <c r="AD23" s="21" t="n">
        <v>2568.5</v>
      </c>
      <c r="AE23" s="21" t="n">
        <v>2576.4</v>
      </c>
      <c r="AF23" s="21" t="s">
        <v>268</v>
      </c>
      <c r="AG23" s="200" t="s">
        <v>268</v>
      </c>
      <c r="AH23" s="21" t="n">
        <v>2100</v>
      </c>
      <c r="AI23" s="21" t="n">
        <v>2159.01123595506</v>
      </c>
      <c r="AJ23" s="21" t="n">
        <v>1172.30346767672</v>
      </c>
    </row>
    <row r="24" customFormat="false" ht="24" hidden="false" customHeight="true" outlineLevel="0" collapsed="false">
      <c r="A24" s="43"/>
      <c r="B24" s="190"/>
      <c r="C24" s="190"/>
      <c r="D24" s="191" t="s">
        <v>318</v>
      </c>
      <c r="E24" s="21" t="n">
        <v>1320.90909090909</v>
      </c>
      <c r="F24" s="21" t="n">
        <v>1528.5</v>
      </c>
      <c r="G24" s="21" t="n">
        <v>1200</v>
      </c>
      <c r="H24" s="21" t="n">
        <v>1978</v>
      </c>
      <c r="I24" s="21" t="n">
        <v>630</v>
      </c>
      <c r="J24" s="21" t="n">
        <v>1281.5</v>
      </c>
      <c r="K24" s="21" t="n">
        <v>1780</v>
      </c>
      <c r="L24" s="21" t="n">
        <v>963.333333333333</v>
      </c>
      <c r="M24" s="21" t="n">
        <v>1240</v>
      </c>
      <c r="N24" s="21" t="n">
        <v>1207.5</v>
      </c>
      <c r="O24" s="21" t="n">
        <v>1521.16666666667</v>
      </c>
      <c r="P24" s="21" t="n">
        <v>1521.71428571429</v>
      </c>
      <c r="Q24" s="21" t="n">
        <v>2297.75</v>
      </c>
      <c r="R24" s="21" t="n">
        <v>2222.28571428571</v>
      </c>
      <c r="S24" s="21" t="n">
        <v>810.333333333333</v>
      </c>
      <c r="T24" s="21" t="n">
        <v>2318</v>
      </c>
      <c r="U24" s="21" t="n">
        <v>1301.4</v>
      </c>
      <c r="V24" s="21" t="n">
        <v>2292</v>
      </c>
      <c r="W24" s="21" t="n">
        <v>1847.16666666667</v>
      </c>
      <c r="X24" s="21" t="n">
        <v>2146.375</v>
      </c>
      <c r="Y24" s="21" t="n">
        <v>1706.4</v>
      </c>
      <c r="Z24" s="21" t="n">
        <v>3075</v>
      </c>
      <c r="AA24" s="21" t="n">
        <v>1969.22222222222</v>
      </c>
      <c r="AB24" s="21" t="n">
        <v>2287.33333333333</v>
      </c>
      <c r="AC24" s="21" t="n">
        <v>2000</v>
      </c>
      <c r="AD24" s="21" t="n">
        <v>2863.6</v>
      </c>
      <c r="AE24" s="21" t="n">
        <v>2493.5</v>
      </c>
      <c r="AF24" s="21" t="n">
        <v>1470</v>
      </c>
      <c r="AG24" s="200" t="s">
        <v>268</v>
      </c>
      <c r="AH24" s="21" t="n">
        <v>1779.5</v>
      </c>
      <c r="AI24" s="21" t="n">
        <v>1900.1884057971</v>
      </c>
      <c r="AJ24" s="21" t="n">
        <v>1061.36219146455</v>
      </c>
    </row>
    <row r="25" customFormat="false" ht="24" hidden="false" customHeight="true" outlineLevel="0" collapsed="false">
      <c r="B25" s="190"/>
      <c r="C25" s="190"/>
      <c r="D25" s="191" t="s">
        <v>319</v>
      </c>
      <c r="E25" s="21" t="n">
        <v>863.636363636364</v>
      </c>
      <c r="F25" s="21" t="n">
        <v>1840</v>
      </c>
      <c r="G25" s="21" t="n">
        <v>595</v>
      </c>
      <c r="H25" s="21" t="n">
        <v>1275</v>
      </c>
      <c r="I25" s="21" t="n">
        <v>1334.66666666667</v>
      </c>
      <c r="J25" s="21" t="n">
        <v>2800</v>
      </c>
      <c r="K25" s="21" t="n">
        <v>1500</v>
      </c>
      <c r="L25" s="21" t="s">
        <v>268</v>
      </c>
      <c r="M25" s="21" t="s">
        <v>268</v>
      </c>
      <c r="N25" s="21" t="n">
        <v>2280</v>
      </c>
      <c r="O25" s="21" t="n">
        <v>1055</v>
      </c>
      <c r="P25" s="21" t="n">
        <v>1168.6</v>
      </c>
      <c r="Q25" s="21" t="n">
        <v>790</v>
      </c>
      <c r="R25" s="21" t="n">
        <v>1918</v>
      </c>
      <c r="S25" s="21" t="n">
        <v>1238.5</v>
      </c>
      <c r="T25" s="21" t="n">
        <v>1662.2</v>
      </c>
      <c r="U25" s="21" t="s">
        <v>268</v>
      </c>
      <c r="V25" s="21" t="n">
        <v>1514.66666666667</v>
      </c>
      <c r="W25" s="21" t="n">
        <v>1355</v>
      </c>
      <c r="X25" s="21" t="n">
        <v>1147.33333333333</v>
      </c>
      <c r="Y25" s="21" t="n">
        <v>1742</v>
      </c>
      <c r="Z25" s="21" t="s">
        <v>268</v>
      </c>
      <c r="AA25" s="21" t="n">
        <v>1762.33333333333</v>
      </c>
      <c r="AB25" s="21" t="n">
        <v>1640.66666666667</v>
      </c>
      <c r="AC25" s="21" t="n">
        <v>2573.66666666667</v>
      </c>
      <c r="AD25" s="21" t="n">
        <v>1802</v>
      </c>
      <c r="AE25" s="21" t="n">
        <v>1680</v>
      </c>
      <c r="AF25" s="21" t="s">
        <v>268</v>
      </c>
      <c r="AG25" s="200" t="s">
        <v>268</v>
      </c>
      <c r="AH25" s="21" t="n">
        <v>1350</v>
      </c>
      <c r="AI25" s="21" t="n">
        <v>1411.22535211268</v>
      </c>
      <c r="AJ25" s="21" t="n">
        <v>868.190502419225</v>
      </c>
    </row>
    <row r="26" customFormat="false" ht="24" hidden="false" customHeight="true" outlineLevel="0" collapsed="false">
      <c r="B26" s="190"/>
      <c r="C26" s="190"/>
      <c r="D26" s="191" t="s">
        <v>320</v>
      </c>
      <c r="E26" s="21" t="n">
        <v>421.875</v>
      </c>
      <c r="F26" s="21" t="s">
        <v>268</v>
      </c>
      <c r="G26" s="21" t="s">
        <v>268</v>
      </c>
      <c r="H26" s="21" t="n">
        <v>376.5</v>
      </c>
      <c r="I26" s="21" t="s">
        <v>268</v>
      </c>
      <c r="J26" s="21" t="n">
        <v>516</v>
      </c>
      <c r="K26" s="21" t="n">
        <v>1097.5</v>
      </c>
      <c r="L26" s="21" t="n">
        <v>865</v>
      </c>
      <c r="M26" s="21" t="n">
        <v>803</v>
      </c>
      <c r="N26" s="21" t="n">
        <v>701.666666666667</v>
      </c>
      <c r="O26" s="21" t="n">
        <v>1382.33333333333</v>
      </c>
      <c r="P26" s="21" t="n">
        <v>3051.5</v>
      </c>
      <c r="Q26" s="21" t="n">
        <v>757.5</v>
      </c>
      <c r="R26" s="21" t="n">
        <v>1526.4</v>
      </c>
      <c r="S26" s="21" t="n">
        <v>1285.8</v>
      </c>
      <c r="T26" s="21" t="n">
        <v>1175</v>
      </c>
      <c r="U26" s="21" t="n">
        <v>1423.71428571429</v>
      </c>
      <c r="V26" s="21" t="n">
        <v>2326.5</v>
      </c>
      <c r="W26" s="21" t="n">
        <v>1826.66666666667</v>
      </c>
      <c r="X26" s="21" t="n">
        <v>1681.25</v>
      </c>
      <c r="Y26" s="21" t="n">
        <v>1500</v>
      </c>
      <c r="Z26" s="21" t="n">
        <v>3150</v>
      </c>
      <c r="AA26" s="21" t="n">
        <v>2212</v>
      </c>
      <c r="AB26" s="21" t="n">
        <v>1975</v>
      </c>
      <c r="AC26" s="21" t="n">
        <v>2089.5</v>
      </c>
      <c r="AD26" s="21" t="n">
        <v>2670</v>
      </c>
      <c r="AE26" s="21" t="s">
        <v>268</v>
      </c>
      <c r="AF26" s="21" t="n">
        <v>1280</v>
      </c>
      <c r="AG26" s="200" t="s">
        <v>268</v>
      </c>
      <c r="AH26" s="21" t="n">
        <v>1287</v>
      </c>
      <c r="AI26" s="21" t="n">
        <v>1478.60759493671</v>
      </c>
      <c r="AJ26" s="21" t="n">
        <v>964.900571704106</v>
      </c>
    </row>
    <row r="27" customFormat="false" ht="24" hidden="false" customHeight="true" outlineLevel="0" collapsed="false">
      <c r="B27" s="190"/>
      <c r="C27" s="190"/>
      <c r="D27" s="191" t="s">
        <v>321</v>
      </c>
      <c r="E27" s="31" t="s">
        <v>268</v>
      </c>
      <c r="F27" s="31" t="s">
        <v>268</v>
      </c>
      <c r="G27" s="31" t="n">
        <v>835</v>
      </c>
      <c r="H27" s="31" t="s">
        <v>268</v>
      </c>
      <c r="I27" s="31" t="n">
        <v>1135</v>
      </c>
      <c r="J27" s="31" t="s">
        <v>268</v>
      </c>
      <c r="K27" s="31" t="s">
        <v>268</v>
      </c>
      <c r="L27" s="31" t="s">
        <v>268</v>
      </c>
      <c r="M27" s="31" t="n">
        <v>848</v>
      </c>
      <c r="N27" s="31" t="n">
        <v>835.333333333333</v>
      </c>
      <c r="O27" s="31" t="s">
        <v>268</v>
      </c>
      <c r="P27" s="31" t="n">
        <v>799</v>
      </c>
      <c r="Q27" s="31" t="n">
        <v>360</v>
      </c>
      <c r="R27" s="31" t="n">
        <v>612.5</v>
      </c>
      <c r="S27" s="31" t="s">
        <v>268</v>
      </c>
      <c r="T27" s="31" t="s">
        <v>268</v>
      </c>
      <c r="U27" s="31" t="n">
        <v>941</v>
      </c>
      <c r="V27" s="31" t="n">
        <v>4011</v>
      </c>
      <c r="W27" s="31" t="s">
        <v>268</v>
      </c>
      <c r="X27" s="31" t="s">
        <v>268</v>
      </c>
      <c r="Y27" s="31" t="s">
        <v>268</v>
      </c>
      <c r="Z27" s="31" t="n">
        <v>1310</v>
      </c>
      <c r="AA27" s="31" t="n">
        <v>1590</v>
      </c>
      <c r="AB27" s="31" t="n">
        <v>1863.33333333333</v>
      </c>
      <c r="AC27" s="31" t="s">
        <v>268</v>
      </c>
      <c r="AD27" s="31" t="s">
        <v>268</v>
      </c>
      <c r="AE27" s="31" t="s">
        <v>268</v>
      </c>
      <c r="AF27" s="31" t="s">
        <v>268</v>
      </c>
      <c r="AG27" s="203" t="s">
        <v>268</v>
      </c>
      <c r="AH27" s="31" t="n">
        <v>970</v>
      </c>
      <c r="AI27" s="31" t="n">
        <v>1176.45454545455</v>
      </c>
      <c r="AJ27" s="31" t="n">
        <v>829.688738381691</v>
      </c>
    </row>
    <row r="28" customFormat="false" ht="24" hidden="false" customHeight="true" outlineLevel="0" collapsed="false">
      <c r="A28" s="43"/>
      <c r="B28" s="39" t="s">
        <v>112</v>
      </c>
      <c r="C28" s="39"/>
      <c r="D28" s="39"/>
      <c r="E28" s="186" t="n">
        <v>767.097643097643</v>
      </c>
      <c r="F28" s="186" t="n">
        <v>969.552631578947</v>
      </c>
      <c r="G28" s="186" t="n">
        <v>753.190476190476</v>
      </c>
      <c r="H28" s="186" t="n">
        <v>967.804347826087</v>
      </c>
      <c r="I28" s="186" t="n">
        <v>797.305555555556</v>
      </c>
      <c r="J28" s="186" t="n">
        <v>820.536231884058</v>
      </c>
      <c r="K28" s="186" t="n">
        <v>931.489583333333</v>
      </c>
      <c r="L28" s="186" t="n">
        <v>1003.96385542169</v>
      </c>
      <c r="M28" s="186" t="n">
        <v>981.315789473684</v>
      </c>
      <c r="N28" s="186" t="n">
        <v>1016.69892473118</v>
      </c>
      <c r="O28" s="186" t="n">
        <v>998.212962962963</v>
      </c>
      <c r="P28" s="186" t="n">
        <v>980.564356435644</v>
      </c>
      <c r="Q28" s="186" t="n">
        <v>1013.36</v>
      </c>
      <c r="R28" s="186" t="n">
        <v>1077.79838709677</v>
      </c>
      <c r="S28" s="186" t="n">
        <v>1227.4347826087</v>
      </c>
      <c r="T28" s="186" t="n">
        <v>1306.9512195122</v>
      </c>
      <c r="U28" s="186" t="n">
        <v>1351.04430379747</v>
      </c>
      <c r="V28" s="186" t="n">
        <v>1515</v>
      </c>
      <c r="W28" s="186" t="n">
        <v>1434.85567010309</v>
      </c>
      <c r="X28" s="186" t="n">
        <v>1525.38157894737</v>
      </c>
      <c r="Y28" s="186" t="n">
        <v>1467.76388888889</v>
      </c>
      <c r="Z28" s="186" t="n">
        <v>1534.828125</v>
      </c>
      <c r="AA28" s="186" t="n">
        <v>1854.12413793103</v>
      </c>
      <c r="AB28" s="186" t="n">
        <v>1920.83571428571</v>
      </c>
      <c r="AC28" s="186" t="n">
        <v>2006.46456692913</v>
      </c>
      <c r="AD28" s="186" t="n">
        <v>2174.5046728972</v>
      </c>
      <c r="AE28" s="186" t="n">
        <v>1936.65217391304</v>
      </c>
      <c r="AF28" s="186" t="n">
        <v>1560.14285714286</v>
      </c>
      <c r="AG28" s="199" t="n">
        <v>1612.5</v>
      </c>
      <c r="AH28" s="186" t="n">
        <v>1144</v>
      </c>
      <c r="AI28" s="186" t="n">
        <v>1276.09824309788</v>
      </c>
      <c r="AJ28" s="186" t="n">
        <v>788.169475645367</v>
      </c>
    </row>
    <row r="29" customFormat="false" ht="15" hidden="false" customHeight="true" outlineLevel="0" collapsed="false">
      <c r="B29" s="197"/>
      <c r="C29" s="197"/>
      <c r="D29" s="197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</row>
    <row r="31" customFormat="false" ht="15" hidden="false" customHeight="true" outlineLevel="0" collapsed="false">
      <c r="A31" s="43"/>
    </row>
    <row r="34" customFormat="false" ht="15" hidden="false" customHeight="true" outlineLevel="0" collapsed="false">
      <c r="A34" s="43"/>
    </row>
    <row r="37" customFormat="false" ht="15" hidden="false" customHeight="true" outlineLevel="0" collapsed="false">
      <c r="A37" s="43"/>
    </row>
  </sheetData>
  <mergeCells count="19">
    <mergeCell ref="B3:D3"/>
    <mergeCell ref="E3:E5"/>
    <mergeCell ref="J3:J5"/>
    <mergeCell ref="AF3:AF5"/>
    <mergeCell ref="AG3:AG5"/>
    <mergeCell ref="AH3:AH4"/>
    <mergeCell ref="AI3:AI4"/>
    <mergeCell ref="AJ3:AJ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N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7"/>
  </cols>
  <sheetData>
    <row r="1" customFormat="false" ht="17.25" hidden="false" customHeight="true" outlineLevel="0" collapsed="false">
      <c r="B1" s="62" t="s">
        <v>114</v>
      </c>
      <c r="D1" s="62" t="s">
        <v>115</v>
      </c>
    </row>
    <row r="2" customFormat="false" ht="17.25" hidden="false" customHeight="true" outlineLevel="0" collapsed="false">
      <c r="C2" s="4"/>
      <c r="N2" s="36" t="s">
        <v>2</v>
      </c>
    </row>
    <row r="3" s="60" customFormat="true" ht="29.25" hidden="false" customHeight="true" outlineLevel="0" collapsed="false">
      <c r="B3" s="7" t="s">
        <v>116</v>
      </c>
      <c r="C3" s="7"/>
      <c r="D3" s="61" t="s">
        <v>94</v>
      </c>
      <c r="E3" s="63" t="s">
        <v>117</v>
      </c>
      <c r="F3" s="63" t="s">
        <v>118</v>
      </c>
      <c r="G3" s="63" t="s">
        <v>119</v>
      </c>
      <c r="H3" s="63" t="s">
        <v>120</v>
      </c>
      <c r="I3" s="63" t="s">
        <v>121</v>
      </c>
      <c r="J3" s="63" t="s">
        <v>122</v>
      </c>
      <c r="K3" s="63" t="s">
        <v>123</v>
      </c>
      <c r="L3" s="64" t="s">
        <v>96</v>
      </c>
      <c r="M3" s="64" t="s">
        <v>97</v>
      </c>
      <c r="N3" s="64" t="s">
        <v>98</v>
      </c>
    </row>
    <row r="4" customFormat="false" ht="12.95" hidden="false" customHeight="true" outlineLevel="0" collapsed="false">
      <c r="B4" s="16" t="s">
        <v>17</v>
      </c>
      <c r="C4" s="16"/>
      <c r="D4" s="61"/>
      <c r="E4" s="63"/>
      <c r="F4" s="63"/>
      <c r="G4" s="63"/>
      <c r="H4" s="63"/>
      <c r="I4" s="63"/>
      <c r="J4" s="63"/>
      <c r="K4" s="63"/>
      <c r="L4" s="64"/>
      <c r="M4" s="64"/>
      <c r="N4" s="64"/>
    </row>
    <row r="5" customFormat="false" ht="21.75" hidden="false" customHeight="true" outlineLevel="0" collapsed="false">
      <c r="B5" s="16"/>
      <c r="C5" s="16"/>
      <c r="D5" s="61"/>
      <c r="E5" s="63"/>
      <c r="F5" s="63"/>
      <c r="G5" s="63"/>
      <c r="H5" s="63"/>
      <c r="I5" s="63"/>
      <c r="J5" s="63"/>
      <c r="K5" s="63"/>
      <c r="L5" s="17" t="s">
        <v>23</v>
      </c>
      <c r="M5" s="17" t="s">
        <v>23</v>
      </c>
      <c r="N5" s="17" t="s">
        <v>23</v>
      </c>
    </row>
    <row r="6" customFormat="false" ht="15" hidden="false" customHeight="true" outlineLevel="0" collapsed="false">
      <c r="B6" s="19" t="s">
        <v>28</v>
      </c>
      <c r="C6" s="19"/>
      <c r="D6" s="20" t="n">
        <v>7642</v>
      </c>
      <c r="E6" s="20" t="n">
        <v>373</v>
      </c>
      <c r="F6" s="20" t="n">
        <v>1503</v>
      </c>
      <c r="G6" s="20" t="n">
        <v>2109</v>
      </c>
      <c r="H6" s="20" t="n">
        <v>2459</v>
      </c>
      <c r="I6" s="20" t="n">
        <v>892</v>
      </c>
      <c r="J6" s="20" t="n">
        <v>234</v>
      </c>
      <c r="K6" s="20" t="n">
        <v>72</v>
      </c>
      <c r="L6" s="50" t="n">
        <v>3</v>
      </c>
      <c r="M6" s="25" t="n">
        <v>3.39387594870453</v>
      </c>
      <c r="N6" s="25" t="n">
        <v>1.21836669577172</v>
      </c>
    </row>
    <row r="7" customFormat="false" ht="15" hidden="false" customHeight="true" outlineLevel="0" collapsed="false">
      <c r="A7" s="60"/>
      <c r="B7" s="23" t="s">
        <v>29</v>
      </c>
      <c r="C7" s="23"/>
      <c r="D7" s="24" t="n">
        <v>5272</v>
      </c>
      <c r="E7" s="65" t="n">
        <v>255</v>
      </c>
      <c r="F7" s="65" t="n">
        <v>1060</v>
      </c>
      <c r="G7" s="65" t="n">
        <v>1480</v>
      </c>
      <c r="H7" s="65" t="n">
        <v>1690</v>
      </c>
      <c r="I7" s="65" t="n">
        <v>586</v>
      </c>
      <c r="J7" s="65" t="n">
        <v>151</v>
      </c>
      <c r="K7" s="65" t="n">
        <v>50</v>
      </c>
      <c r="L7" s="50" t="n">
        <v>3</v>
      </c>
      <c r="M7" s="25" t="n">
        <v>3.37196509863429</v>
      </c>
      <c r="N7" s="25" t="n">
        <v>1.20829803753877</v>
      </c>
    </row>
    <row r="8" customFormat="false" ht="15" hidden="false" customHeight="true" outlineLevel="0" collapsed="false">
      <c r="B8" s="26"/>
      <c r="C8" s="27" t="s">
        <v>30</v>
      </c>
      <c r="D8" s="28" t="n">
        <v>2609</v>
      </c>
      <c r="E8" s="20" t="n">
        <v>127</v>
      </c>
      <c r="F8" s="20" t="n">
        <v>539</v>
      </c>
      <c r="G8" s="20" t="n">
        <v>739</v>
      </c>
      <c r="H8" s="20" t="n">
        <v>818</v>
      </c>
      <c r="I8" s="20" t="n">
        <v>278</v>
      </c>
      <c r="J8" s="20" t="n">
        <v>80</v>
      </c>
      <c r="K8" s="20" t="n">
        <v>28</v>
      </c>
      <c r="L8" s="54" t="n">
        <v>3</v>
      </c>
      <c r="M8" s="21" t="n">
        <v>3.36182445381372</v>
      </c>
      <c r="N8" s="21" t="n">
        <v>1.22450029178048</v>
      </c>
    </row>
    <row r="9" customFormat="false" ht="15" hidden="false" customHeight="true" outlineLevel="0" collapsed="false">
      <c r="B9" s="26"/>
      <c r="C9" s="27" t="s">
        <v>31</v>
      </c>
      <c r="D9" s="28" t="n">
        <v>2067</v>
      </c>
      <c r="E9" s="20" t="n">
        <v>105</v>
      </c>
      <c r="F9" s="20" t="n">
        <v>433</v>
      </c>
      <c r="G9" s="20" t="n">
        <v>574</v>
      </c>
      <c r="H9" s="20" t="n">
        <v>660</v>
      </c>
      <c r="I9" s="20" t="n">
        <v>229</v>
      </c>
      <c r="J9" s="20" t="n">
        <v>48</v>
      </c>
      <c r="K9" s="20" t="n">
        <v>18</v>
      </c>
      <c r="L9" s="54" t="n">
        <v>3</v>
      </c>
      <c r="M9" s="21" t="n">
        <v>3.33623609095307</v>
      </c>
      <c r="N9" s="21" t="n">
        <v>1.19520579845968</v>
      </c>
    </row>
    <row r="10" customFormat="false" ht="15" hidden="false" customHeight="true" outlineLevel="0" collapsed="false">
      <c r="A10" s="60"/>
      <c r="B10" s="26"/>
      <c r="C10" s="27" t="s">
        <v>32</v>
      </c>
      <c r="D10" s="28" t="n">
        <v>596</v>
      </c>
      <c r="E10" s="20" t="n">
        <v>23</v>
      </c>
      <c r="F10" s="20" t="n">
        <v>88</v>
      </c>
      <c r="G10" s="20" t="n">
        <v>167</v>
      </c>
      <c r="H10" s="20" t="n">
        <v>212</v>
      </c>
      <c r="I10" s="20" t="n">
        <v>79</v>
      </c>
      <c r="J10" s="20" t="n">
        <v>23</v>
      </c>
      <c r="K10" s="20" t="n">
        <v>4</v>
      </c>
      <c r="L10" s="54" t="n">
        <v>4</v>
      </c>
      <c r="M10" s="21" t="n">
        <v>3.54026845637584</v>
      </c>
      <c r="N10" s="21" t="n">
        <v>1.16966816887912</v>
      </c>
    </row>
    <row r="11" customFormat="false" ht="15" hidden="false" customHeight="true" outlineLevel="0" collapsed="false">
      <c r="B11" s="29" t="s">
        <v>33</v>
      </c>
      <c r="C11" s="29"/>
      <c r="D11" s="30" t="n">
        <v>2370</v>
      </c>
      <c r="E11" s="66" t="n">
        <v>118</v>
      </c>
      <c r="F11" s="66" t="n">
        <v>443</v>
      </c>
      <c r="G11" s="66" t="n">
        <v>629</v>
      </c>
      <c r="H11" s="66" t="n">
        <v>769</v>
      </c>
      <c r="I11" s="66" t="n">
        <v>306</v>
      </c>
      <c r="J11" s="66" t="n">
        <v>83</v>
      </c>
      <c r="K11" s="66" t="n">
        <v>22</v>
      </c>
      <c r="L11" s="57" t="n">
        <v>3</v>
      </c>
      <c r="M11" s="31" t="n">
        <v>3.44261603375527</v>
      </c>
      <c r="N11" s="31" t="n">
        <v>1.23933964711368</v>
      </c>
    </row>
    <row r="12" customFormat="false" ht="15" hidden="false" customHeight="true" outlineLevel="0" collapsed="false">
      <c r="B12" s="23" t="s">
        <v>34</v>
      </c>
      <c r="C12" s="23"/>
      <c r="D12" s="20" t="n">
        <v>353</v>
      </c>
      <c r="E12" s="20" t="n">
        <v>12</v>
      </c>
      <c r="F12" s="20" t="n">
        <v>65</v>
      </c>
      <c r="G12" s="20" t="n">
        <v>112</v>
      </c>
      <c r="H12" s="20" t="n">
        <v>104</v>
      </c>
      <c r="I12" s="20" t="n">
        <v>44</v>
      </c>
      <c r="J12" s="20" t="n">
        <v>12</v>
      </c>
      <c r="K12" s="20" t="n">
        <v>4</v>
      </c>
      <c r="L12" s="54" t="n">
        <v>3</v>
      </c>
      <c r="M12" s="21" t="n">
        <v>3.44475920679887</v>
      </c>
      <c r="N12" s="21" t="n">
        <v>1.20977646852042</v>
      </c>
    </row>
    <row r="13" customFormat="false" ht="15" hidden="false" customHeight="true" outlineLevel="0" collapsed="false">
      <c r="B13" s="23" t="s">
        <v>35</v>
      </c>
      <c r="C13" s="23"/>
      <c r="D13" s="20" t="n">
        <v>225</v>
      </c>
      <c r="E13" s="20" t="n">
        <v>9</v>
      </c>
      <c r="F13" s="20" t="n">
        <v>47</v>
      </c>
      <c r="G13" s="20" t="n">
        <v>58</v>
      </c>
      <c r="H13" s="20" t="n">
        <v>73</v>
      </c>
      <c r="I13" s="20" t="n">
        <v>26</v>
      </c>
      <c r="J13" s="20" t="n">
        <v>10</v>
      </c>
      <c r="K13" s="20" t="n">
        <v>2</v>
      </c>
      <c r="L13" s="54" t="n">
        <v>3</v>
      </c>
      <c r="M13" s="21" t="n">
        <v>3.43555555555556</v>
      </c>
      <c r="N13" s="21" t="n">
        <v>1.23077276022083</v>
      </c>
    </row>
    <row r="14" customFormat="false" ht="15" hidden="false" customHeight="true" outlineLevel="0" collapsed="false">
      <c r="B14" s="23" t="s">
        <v>36</v>
      </c>
      <c r="C14" s="23"/>
      <c r="D14" s="20" t="n">
        <v>363</v>
      </c>
      <c r="E14" s="20" t="n">
        <v>18</v>
      </c>
      <c r="F14" s="20" t="n">
        <v>66</v>
      </c>
      <c r="G14" s="20" t="n">
        <v>114</v>
      </c>
      <c r="H14" s="20" t="n">
        <v>113</v>
      </c>
      <c r="I14" s="20" t="n">
        <v>35</v>
      </c>
      <c r="J14" s="20" t="n">
        <v>14</v>
      </c>
      <c r="K14" s="20" t="n">
        <v>3</v>
      </c>
      <c r="L14" s="54" t="n">
        <v>3</v>
      </c>
      <c r="M14" s="21" t="n">
        <v>3.37465564738292</v>
      </c>
      <c r="N14" s="21" t="n">
        <v>1.20203192605665</v>
      </c>
    </row>
    <row r="15" customFormat="false" ht="15" hidden="false" customHeight="true" outlineLevel="0" collapsed="false">
      <c r="B15" s="23" t="s">
        <v>37</v>
      </c>
      <c r="C15" s="23"/>
      <c r="D15" s="20" t="n">
        <v>2970</v>
      </c>
      <c r="E15" s="20" t="n">
        <v>155</v>
      </c>
      <c r="F15" s="20" t="n">
        <v>603</v>
      </c>
      <c r="G15" s="20" t="n">
        <v>842</v>
      </c>
      <c r="H15" s="20" t="n">
        <v>927</v>
      </c>
      <c r="I15" s="20" t="n">
        <v>323</v>
      </c>
      <c r="J15" s="20" t="n">
        <v>90</v>
      </c>
      <c r="K15" s="20" t="n">
        <v>30</v>
      </c>
      <c r="L15" s="54" t="n">
        <v>3</v>
      </c>
      <c r="M15" s="21" t="n">
        <v>3.35723905723906</v>
      </c>
      <c r="N15" s="21" t="n">
        <v>1.22563410912094</v>
      </c>
    </row>
    <row r="16" customFormat="false" ht="15" hidden="false" customHeight="true" outlineLevel="0" collapsed="false">
      <c r="B16" s="23" t="s">
        <v>38</v>
      </c>
      <c r="C16" s="23"/>
      <c r="D16" s="20" t="n">
        <v>517</v>
      </c>
      <c r="E16" s="20" t="n">
        <v>20</v>
      </c>
      <c r="F16" s="20" t="n">
        <v>80</v>
      </c>
      <c r="G16" s="20" t="n">
        <v>137</v>
      </c>
      <c r="H16" s="20" t="n">
        <v>185</v>
      </c>
      <c r="I16" s="20" t="n">
        <v>70</v>
      </c>
      <c r="J16" s="20" t="n">
        <v>21</v>
      </c>
      <c r="K16" s="20" t="n">
        <v>4</v>
      </c>
      <c r="L16" s="54" t="n">
        <v>4</v>
      </c>
      <c r="M16" s="21" t="n">
        <v>3.55125725338491</v>
      </c>
      <c r="N16" s="21" t="n">
        <v>1.18933543001451</v>
      </c>
    </row>
    <row r="17" customFormat="false" ht="15" hidden="false" customHeight="true" outlineLevel="0" collapsed="false">
      <c r="B17" s="23" t="s">
        <v>39</v>
      </c>
      <c r="C17" s="23"/>
      <c r="D17" s="20" t="n">
        <v>123</v>
      </c>
      <c r="E17" s="20" t="n">
        <v>15</v>
      </c>
      <c r="F17" s="20" t="n">
        <v>25</v>
      </c>
      <c r="G17" s="20" t="n">
        <v>31</v>
      </c>
      <c r="H17" s="20" t="n">
        <v>32</v>
      </c>
      <c r="I17" s="20" t="n">
        <v>11</v>
      </c>
      <c r="J17" s="20" t="n">
        <v>7</v>
      </c>
      <c r="K17" s="20" t="n">
        <v>2</v>
      </c>
      <c r="L17" s="54" t="n">
        <v>3</v>
      </c>
      <c r="M17" s="21" t="n">
        <v>3.24390243902439</v>
      </c>
      <c r="N17" s="21" t="n">
        <v>1.48402125064672</v>
      </c>
    </row>
    <row r="18" customFormat="false" ht="15" hidden="false" customHeight="true" outlineLevel="0" collapsed="false">
      <c r="B18" s="23" t="s">
        <v>40</v>
      </c>
      <c r="C18" s="23"/>
      <c r="D18" s="20" t="n">
        <v>2067</v>
      </c>
      <c r="E18" s="20" t="n">
        <v>105</v>
      </c>
      <c r="F18" s="20" t="n">
        <v>433</v>
      </c>
      <c r="G18" s="20" t="n">
        <v>574</v>
      </c>
      <c r="H18" s="20" t="n">
        <v>660</v>
      </c>
      <c r="I18" s="20" t="n">
        <v>229</v>
      </c>
      <c r="J18" s="20" t="n">
        <v>48</v>
      </c>
      <c r="K18" s="20" t="n">
        <v>18</v>
      </c>
      <c r="L18" s="54" t="n">
        <v>3</v>
      </c>
      <c r="M18" s="21" t="n">
        <v>3.33623609095307</v>
      </c>
      <c r="N18" s="21" t="n">
        <v>1.19520579845968</v>
      </c>
    </row>
    <row r="19" customFormat="false" ht="15" hidden="false" customHeight="true" outlineLevel="0" collapsed="false">
      <c r="B19" s="23" t="s">
        <v>41</v>
      </c>
      <c r="C19" s="23"/>
      <c r="D19" s="20" t="n">
        <v>289</v>
      </c>
      <c r="E19" s="20" t="n">
        <v>17</v>
      </c>
      <c r="F19" s="20" t="n">
        <v>51</v>
      </c>
      <c r="G19" s="20" t="n">
        <v>77</v>
      </c>
      <c r="H19" s="20" t="n">
        <v>99</v>
      </c>
      <c r="I19" s="20" t="n">
        <v>37</v>
      </c>
      <c r="J19" s="20" t="n">
        <v>6</v>
      </c>
      <c r="K19" s="20" t="n">
        <v>2</v>
      </c>
      <c r="L19" s="54" t="n">
        <v>3</v>
      </c>
      <c r="M19" s="21" t="n">
        <v>3.39792387543253</v>
      </c>
      <c r="N19" s="21" t="n">
        <v>1.20075027807452</v>
      </c>
    </row>
    <row r="20" customFormat="false" ht="15" hidden="false" customHeight="true" outlineLevel="0" collapsed="false">
      <c r="B20" s="23" t="s">
        <v>42</v>
      </c>
      <c r="C20" s="23"/>
      <c r="D20" s="20" t="n">
        <v>125</v>
      </c>
      <c r="E20" s="20" t="n">
        <v>10</v>
      </c>
      <c r="F20" s="20" t="n">
        <v>32</v>
      </c>
      <c r="G20" s="20" t="n">
        <v>27</v>
      </c>
      <c r="H20" s="20" t="n">
        <v>39</v>
      </c>
      <c r="I20" s="20" t="n">
        <v>12</v>
      </c>
      <c r="J20" s="20" t="n">
        <v>5</v>
      </c>
      <c r="K20" s="20" t="n">
        <v>0</v>
      </c>
      <c r="L20" s="54" t="n">
        <v>3</v>
      </c>
      <c r="M20" s="21" t="n">
        <v>3.208</v>
      </c>
      <c r="N20" s="21" t="n">
        <v>1.26552296980212</v>
      </c>
    </row>
    <row r="21" customFormat="false" ht="15" hidden="false" customHeight="true" outlineLevel="0" collapsed="false">
      <c r="B21" s="23" t="s">
        <v>43</v>
      </c>
      <c r="C21" s="23"/>
      <c r="D21" s="20" t="n">
        <v>332</v>
      </c>
      <c r="E21" s="20" t="n">
        <v>7</v>
      </c>
      <c r="F21" s="20" t="n">
        <v>45</v>
      </c>
      <c r="G21" s="20" t="n">
        <v>78</v>
      </c>
      <c r="H21" s="20" t="n">
        <v>123</v>
      </c>
      <c r="I21" s="20" t="n">
        <v>62</v>
      </c>
      <c r="J21" s="20" t="n">
        <v>13</v>
      </c>
      <c r="K21" s="20" t="n">
        <v>4</v>
      </c>
      <c r="L21" s="54" t="n">
        <v>4</v>
      </c>
      <c r="M21" s="21" t="n">
        <v>3.74096385542169</v>
      </c>
      <c r="N21" s="21" t="n">
        <v>1.1937942400227</v>
      </c>
    </row>
    <row r="22" customFormat="false" ht="15" hidden="false" customHeight="true" outlineLevel="0" collapsed="false">
      <c r="B22" s="29" t="s">
        <v>44</v>
      </c>
      <c r="C22" s="29"/>
      <c r="D22" s="20" t="n">
        <v>278</v>
      </c>
      <c r="E22" s="20" t="n">
        <v>5</v>
      </c>
      <c r="F22" s="20" t="n">
        <v>56</v>
      </c>
      <c r="G22" s="20" t="n">
        <v>59</v>
      </c>
      <c r="H22" s="20" t="n">
        <v>104</v>
      </c>
      <c r="I22" s="20" t="n">
        <v>43</v>
      </c>
      <c r="J22" s="20" t="n">
        <v>8</v>
      </c>
      <c r="K22" s="20" t="n">
        <v>3</v>
      </c>
      <c r="L22" s="54" t="n">
        <v>4</v>
      </c>
      <c r="M22" s="21" t="n">
        <v>3.57913669064748</v>
      </c>
      <c r="N22" s="21" t="n">
        <v>1.18315339647383</v>
      </c>
    </row>
    <row r="23" customFormat="false" ht="15" hidden="false" customHeight="true" outlineLevel="0" collapsed="false">
      <c r="B23" s="23" t="s">
        <v>34</v>
      </c>
      <c r="C23" s="23"/>
      <c r="D23" s="24" t="n">
        <v>353</v>
      </c>
      <c r="E23" s="65" t="n">
        <v>12</v>
      </c>
      <c r="F23" s="65" t="n">
        <v>65</v>
      </c>
      <c r="G23" s="65" t="n">
        <v>112</v>
      </c>
      <c r="H23" s="65" t="n">
        <v>104</v>
      </c>
      <c r="I23" s="65" t="n">
        <v>44</v>
      </c>
      <c r="J23" s="65" t="n">
        <v>12</v>
      </c>
      <c r="K23" s="65" t="n">
        <v>4</v>
      </c>
      <c r="L23" s="50" t="n">
        <v>3</v>
      </c>
      <c r="M23" s="25" t="n">
        <v>3.44475920679887</v>
      </c>
      <c r="N23" s="25" t="n">
        <v>1.20977646852042</v>
      </c>
    </row>
    <row r="24" customFormat="false" ht="15" hidden="false" customHeight="true" outlineLevel="0" collapsed="false">
      <c r="B24" s="23" t="s">
        <v>45</v>
      </c>
      <c r="C24" s="23"/>
      <c r="D24" s="28" t="n">
        <v>23</v>
      </c>
      <c r="E24" s="20" t="n">
        <v>1</v>
      </c>
      <c r="F24" s="20" t="n">
        <v>3</v>
      </c>
      <c r="G24" s="20" t="n">
        <v>2</v>
      </c>
      <c r="H24" s="20" t="n">
        <v>13</v>
      </c>
      <c r="I24" s="20" t="n">
        <v>2</v>
      </c>
      <c r="J24" s="20" t="n">
        <v>2</v>
      </c>
      <c r="K24" s="20" t="n">
        <v>0</v>
      </c>
      <c r="L24" s="54" t="n">
        <v>4</v>
      </c>
      <c r="M24" s="21" t="n">
        <v>3.78260869565217</v>
      </c>
      <c r="N24" s="21" t="n">
        <v>1.20440561497176</v>
      </c>
    </row>
    <row r="25" customFormat="false" ht="15" hidden="false" customHeight="true" outlineLevel="0" collapsed="false">
      <c r="B25" s="23" t="s">
        <v>46</v>
      </c>
      <c r="C25" s="23"/>
      <c r="D25" s="28" t="n">
        <v>21</v>
      </c>
      <c r="E25" s="20" t="n">
        <v>2</v>
      </c>
      <c r="F25" s="20" t="n">
        <v>4</v>
      </c>
      <c r="G25" s="20" t="n">
        <v>4</v>
      </c>
      <c r="H25" s="20" t="n">
        <v>6</v>
      </c>
      <c r="I25" s="20" t="n">
        <v>4</v>
      </c>
      <c r="J25" s="20" t="n">
        <v>1</v>
      </c>
      <c r="K25" s="20" t="n">
        <v>0</v>
      </c>
      <c r="L25" s="54" t="n">
        <v>4</v>
      </c>
      <c r="M25" s="21" t="n">
        <v>3.42857142857143</v>
      </c>
      <c r="N25" s="21" t="n">
        <v>1.39897921969658</v>
      </c>
    </row>
    <row r="26" customFormat="false" ht="15" hidden="false" customHeight="true" outlineLevel="0" collapsed="false">
      <c r="B26" s="23" t="s">
        <v>47</v>
      </c>
      <c r="C26" s="23"/>
      <c r="D26" s="28" t="n">
        <v>86</v>
      </c>
      <c r="E26" s="20" t="n">
        <v>2</v>
      </c>
      <c r="F26" s="20" t="n">
        <v>21</v>
      </c>
      <c r="G26" s="20" t="n">
        <v>28</v>
      </c>
      <c r="H26" s="20" t="n">
        <v>24</v>
      </c>
      <c r="I26" s="20" t="n">
        <v>8</v>
      </c>
      <c r="J26" s="20" t="n">
        <v>3</v>
      </c>
      <c r="K26" s="20" t="n">
        <v>0</v>
      </c>
      <c r="L26" s="54" t="n">
        <v>3</v>
      </c>
      <c r="M26" s="21" t="n">
        <v>3.27906976744186</v>
      </c>
      <c r="N26" s="21" t="n">
        <v>1.11303678698994</v>
      </c>
    </row>
    <row r="27" customFormat="false" ht="15" hidden="false" customHeight="true" outlineLevel="0" collapsed="false">
      <c r="B27" s="23" t="s">
        <v>48</v>
      </c>
      <c r="C27" s="23"/>
      <c r="D27" s="28" t="n">
        <v>47</v>
      </c>
      <c r="E27" s="20" t="n">
        <v>1</v>
      </c>
      <c r="F27" s="20" t="n">
        <v>11</v>
      </c>
      <c r="G27" s="20" t="n">
        <v>14</v>
      </c>
      <c r="H27" s="20" t="n">
        <v>16</v>
      </c>
      <c r="I27" s="20" t="n">
        <v>4</v>
      </c>
      <c r="J27" s="20" t="n">
        <v>1</v>
      </c>
      <c r="K27" s="20" t="n">
        <v>0</v>
      </c>
      <c r="L27" s="54" t="n">
        <v>3</v>
      </c>
      <c r="M27" s="21" t="n">
        <v>3.29787234042553</v>
      </c>
      <c r="N27" s="21" t="n">
        <v>1.06147751040137</v>
      </c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0</v>
      </c>
      <c r="F28" s="20" t="n">
        <v>3</v>
      </c>
      <c r="G28" s="20" t="n">
        <v>4</v>
      </c>
      <c r="H28" s="20" t="n">
        <v>3</v>
      </c>
      <c r="I28" s="20" t="n">
        <v>1</v>
      </c>
      <c r="J28" s="20" t="n">
        <v>0</v>
      </c>
      <c r="K28" s="20" t="n">
        <v>1</v>
      </c>
      <c r="L28" s="54" t="n">
        <v>3</v>
      </c>
      <c r="M28" s="21" t="n">
        <v>3.5</v>
      </c>
      <c r="N28" s="21" t="n">
        <v>1.44599761096244</v>
      </c>
    </row>
    <row r="29" customFormat="false" ht="15" hidden="false" customHeight="true" outlineLevel="0" collapsed="false">
      <c r="B29" s="23" t="s">
        <v>50</v>
      </c>
      <c r="C29" s="23"/>
      <c r="D29" s="28" t="n">
        <v>36</v>
      </c>
      <c r="E29" s="20" t="n">
        <v>3</v>
      </c>
      <c r="F29" s="20" t="n">
        <v>5</v>
      </c>
      <c r="G29" s="20" t="n">
        <v>6</v>
      </c>
      <c r="H29" s="20" t="n">
        <v>11</v>
      </c>
      <c r="I29" s="20" t="n">
        <v>7</v>
      </c>
      <c r="J29" s="20" t="n">
        <v>3</v>
      </c>
      <c r="K29" s="20" t="n">
        <v>1</v>
      </c>
      <c r="L29" s="54" t="n">
        <v>4</v>
      </c>
      <c r="M29" s="21" t="n">
        <v>3.75</v>
      </c>
      <c r="N29" s="21" t="n">
        <v>1.5</v>
      </c>
    </row>
    <row r="30" customFormat="false" ht="15" hidden="false" customHeight="true" outlineLevel="0" collapsed="false">
      <c r="B30" s="23" t="s">
        <v>51</v>
      </c>
      <c r="C30" s="23"/>
      <c r="D30" s="28" t="n">
        <v>178</v>
      </c>
      <c r="E30" s="20" t="n">
        <v>14</v>
      </c>
      <c r="F30" s="20" t="n">
        <v>36</v>
      </c>
      <c r="G30" s="20" t="n">
        <v>49</v>
      </c>
      <c r="H30" s="20" t="n">
        <v>51</v>
      </c>
      <c r="I30" s="20" t="n">
        <v>23</v>
      </c>
      <c r="J30" s="20" t="n">
        <v>5</v>
      </c>
      <c r="K30" s="20" t="n">
        <v>0</v>
      </c>
      <c r="L30" s="54" t="n">
        <v>3</v>
      </c>
      <c r="M30" s="21" t="n">
        <v>3.26966292134832</v>
      </c>
      <c r="N30" s="21" t="n">
        <v>1.22832893645454</v>
      </c>
    </row>
    <row r="31" customFormat="false" ht="15" hidden="false" customHeight="true" outlineLevel="0" collapsed="false">
      <c r="B31" s="23" t="s">
        <v>52</v>
      </c>
      <c r="C31" s="23"/>
      <c r="D31" s="28" t="n">
        <v>132</v>
      </c>
      <c r="E31" s="20" t="n">
        <v>5</v>
      </c>
      <c r="F31" s="20" t="n">
        <v>24</v>
      </c>
      <c r="G31" s="20" t="n">
        <v>43</v>
      </c>
      <c r="H31" s="20" t="n">
        <v>37</v>
      </c>
      <c r="I31" s="20" t="n">
        <v>14</v>
      </c>
      <c r="J31" s="20" t="n">
        <v>8</v>
      </c>
      <c r="K31" s="20" t="n">
        <v>1</v>
      </c>
      <c r="L31" s="54" t="n">
        <v>3</v>
      </c>
      <c r="M31" s="21" t="n">
        <v>3.4469696969697</v>
      </c>
      <c r="N31" s="21" t="n">
        <v>1.23136115301363</v>
      </c>
    </row>
    <row r="32" customFormat="false" ht="15" hidden="false" customHeight="true" outlineLevel="0" collapsed="false">
      <c r="B32" s="23" t="s">
        <v>53</v>
      </c>
      <c r="C32" s="23"/>
      <c r="D32" s="28" t="n">
        <v>103</v>
      </c>
      <c r="E32" s="20" t="n">
        <v>4</v>
      </c>
      <c r="F32" s="20" t="n">
        <v>26</v>
      </c>
      <c r="G32" s="20" t="n">
        <v>30</v>
      </c>
      <c r="H32" s="20" t="n">
        <v>29</v>
      </c>
      <c r="I32" s="20" t="n">
        <v>12</v>
      </c>
      <c r="J32" s="20" t="n">
        <v>1</v>
      </c>
      <c r="K32" s="20" t="n">
        <v>1</v>
      </c>
      <c r="L32" s="54" t="n">
        <v>3</v>
      </c>
      <c r="M32" s="21" t="n">
        <v>3.25242718446602</v>
      </c>
      <c r="N32" s="21" t="n">
        <v>1.16078444235211</v>
      </c>
    </row>
    <row r="33" customFormat="false" ht="15" hidden="false" customHeight="true" outlineLevel="0" collapsed="false">
      <c r="B33" s="23" t="s">
        <v>54</v>
      </c>
      <c r="C33" s="23"/>
      <c r="D33" s="28" t="n">
        <v>704</v>
      </c>
      <c r="E33" s="20" t="n">
        <v>53</v>
      </c>
      <c r="F33" s="20" t="n">
        <v>148</v>
      </c>
      <c r="G33" s="20" t="n">
        <v>204</v>
      </c>
      <c r="H33" s="20" t="n">
        <v>196</v>
      </c>
      <c r="I33" s="20" t="n">
        <v>79</v>
      </c>
      <c r="J33" s="20" t="n">
        <v>20</v>
      </c>
      <c r="K33" s="20" t="n">
        <v>4</v>
      </c>
      <c r="L33" s="54" t="n">
        <v>3</v>
      </c>
      <c r="M33" s="21" t="n">
        <v>3.25426136363636</v>
      </c>
      <c r="N33" s="21" t="n">
        <v>1.25286994344047</v>
      </c>
    </row>
    <row r="34" customFormat="false" ht="15" hidden="false" customHeight="true" outlineLevel="0" collapsed="false">
      <c r="B34" s="23" t="s">
        <v>55</v>
      </c>
      <c r="C34" s="23"/>
      <c r="D34" s="28" t="n">
        <v>544</v>
      </c>
      <c r="E34" s="20" t="n">
        <v>35</v>
      </c>
      <c r="F34" s="20" t="n">
        <v>145</v>
      </c>
      <c r="G34" s="20" t="n">
        <v>143</v>
      </c>
      <c r="H34" s="20" t="n">
        <v>156</v>
      </c>
      <c r="I34" s="20" t="n">
        <v>43</v>
      </c>
      <c r="J34" s="20" t="n">
        <v>17</v>
      </c>
      <c r="K34" s="20" t="n">
        <v>5</v>
      </c>
      <c r="L34" s="54" t="n">
        <v>3</v>
      </c>
      <c r="M34" s="21" t="n">
        <v>3.18198529411765</v>
      </c>
      <c r="N34" s="21" t="n">
        <v>1.24153372733088</v>
      </c>
    </row>
    <row r="35" customFormat="false" ht="15" hidden="false" customHeight="true" outlineLevel="0" collapsed="false">
      <c r="B35" s="23" t="s">
        <v>56</v>
      </c>
      <c r="C35" s="23"/>
      <c r="D35" s="28" t="n">
        <v>695</v>
      </c>
      <c r="E35" s="20" t="n">
        <v>22</v>
      </c>
      <c r="F35" s="20" t="n">
        <v>122</v>
      </c>
      <c r="G35" s="20" t="n">
        <v>193</v>
      </c>
      <c r="H35" s="20" t="n">
        <v>251</v>
      </c>
      <c r="I35" s="20" t="n">
        <v>78</v>
      </c>
      <c r="J35" s="20" t="n">
        <v>18</v>
      </c>
      <c r="K35" s="20" t="n">
        <v>11</v>
      </c>
      <c r="L35" s="54" t="n">
        <v>4</v>
      </c>
      <c r="M35" s="21" t="n">
        <v>3.49352517985612</v>
      </c>
      <c r="N35" s="21" t="n">
        <v>1.18815046696369</v>
      </c>
    </row>
    <row r="36" customFormat="false" ht="15" hidden="false" customHeight="true" outlineLevel="0" collapsed="false">
      <c r="B36" s="23" t="s">
        <v>57</v>
      </c>
      <c r="C36" s="23"/>
      <c r="D36" s="28" t="n">
        <v>666</v>
      </c>
      <c r="E36" s="20" t="n">
        <v>17</v>
      </c>
      <c r="F36" s="20" t="n">
        <v>124</v>
      </c>
      <c r="G36" s="20" t="n">
        <v>199</v>
      </c>
      <c r="H36" s="20" t="n">
        <v>215</v>
      </c>
      <c r="I36" s="20" t="n">
        <v>78</v>
      </c>
      <c r="J36" s="20" t="n">
        <v>25</v>
      </c>
      <c r="K36" s="20" t="n">
        <v>8</v>
      </c>
      <c r="L36" s="54" t="n">
        <v>3</v>
      </c>
      <c r="M36" s="21" t="n">
        <v>3.48498498498499</v>
      </c>
      <c r="N36" s="21" t="n">
        <v>1.19040641941449</v>
      </c>
    </row>
    <row r="37" customFormat="false" ht="15" hidden="false" customHeight="true" outlineLevel="0" collapsed="false">
      <c r="B37" s="23" t="s">
        <v>58</v>
      </c>
      <c r="C37" s="23"/>
      <c r="D37" s="28" t="n">
        <v>75</v>
      </c>
      <c r="E37" s="20" t="n">
        <v>3</v>
      </c>
      <c r="F37" s="20" t="n">
        <v>10</v>
      </c>
      <c r="G37" s="20" t="n">
        <v>21</v>
      </c>
      <c r="H37" s="20" t="n">
        <v>31</v>
      </c>
      <c r="I37" s="20" t="n">
        <v>6</v>
      </c>
      <c r="J37" s="20" t="n">
        <v>4</v>
      </c>
      <c r="K37" s="20" t="n">
        <v>0</v>
      </c>
      <c r="L37" s="54" t="n">
        <v>4</v>
      </c>
      <c r="M37" s="21" t="n">
        <v>3.52</v>
      </c>
      <c r="N37" s="21" t="n">
        <v>1.11936275307559</v>
      </c>
    </row>
    <row r="38" customFormat="false" ht="15" hidden="false" customHeight="true" outlineLevel="0" collapsed="false">
      <c r="B38" s="23" t="s">
        <v>59</v>
      </c>
      <c r="C38" s="23"/>
      <c r="D38" s="28" t="n">
        <v>45</v>
      </c>
      <c r="E38" s="20" t="n">
        <v>8</v>
      </c>
      <c r="F38" s="20" t="n">
        <v>11</v>
      </c>
      <c r="G38" s="20" t="n">
        <v>12</v>
      </c>
      <c r="H38" s="20" t="n">
        <v>7</v>
      </c>
      <c r="I38" s="20" t="n">
        <v>3</v>
      </c>
      <c r="J38" s="20" t="n">
        <v>3</v>
      </c>
      <c r="K38" s="20" t="n">
        <v>1</v>
      </c>
      <c r="L38" s="54" t="n">
        <v>3</v>
      </c>
      <c r="M38" s="21" t="n">
        <v>2.97777777777778</v>
      </c>
      <c r="N38" s="21" t="n">
        <v>1.54462247357035</v>
      </c>
    </row>
    <row r="39" customFormat="false" ht="15" hidden="false" customHeight="true" outlineLevel="0" collapsed="false">
      <c r="B39" s="23" t="s">
        <v>60</v>
      </c>
      <c r="C39" s="23"/>
      <c r="D39" s="28" t="n">
        <v>55</v>
      </c>
      <c r="E39" s="20" t="n">
        <v>5</v>
      </c>
      <c r="F39" s="20" t="n">
        <v>11</v>
      </c>
      <c r="G39" s="20" t="n">
        <v>13</v>
      </c>
      <c r="H39" s="20" t="n">
        <v>18</v>
      </c>
      <c r="I39" s="20" t="n">
        <v>4</v>
      </c>
      <c r="J39" s="20" t="n">
        <v>3</v>
      </c>
      <c r="K39" s="20" t="n">
        <v>1</v>
      </c>
      <c r="L39" s="54" t="n">
        <v>3</v>
      </c>
      <c r="M39" s="21" t="n">
        <v>3.36363636363636</v>
      </c>
      <c r="N39" s="21" t="n">
        <v>1.49522247030007</v>
      </c>
    </row>
    <row r="40" customFormat="false" ht="15" hidden="false" customHeight="true" outlineLevel="0" collapsed="false">
      <c r="B40" s="23" t="s">
        <v>61</v>
      </c>
      <c r="C40" s="23"/>
      <c r="D40" s="28" t="n">
        <v>23</v>
      </c>
      <c r="E40" s="20" t="n">
        <v>2</v>
      </c>
      <c r="F40" s="20" t="n">
        <v>3</v>
      </c>
      <c r="G40" s="20" t="n">
        <v>6</v>
      </c>
      <c r="H40" s="20" t="n">
        <v>7</v>
      </c>
      <c r="I40" s="20" t="n">
        <v>4</v>
      </c>
      <c r="J40" s="20" t="n">
        <v>1</v>
      </c>
      <c r="K40" s="20" t="n">
        <v>0</v>
      </c>
      <c r="L40" s="54" t="n">
        <v>4</v>
      </c>
      <c r="M40" s="21" t="n">
        <v>3.47826086956522</v>
      </c>
      <c r="N40" s="21" t="n">
        <v>1.3097385310675</v>
      </c>
    </row>
    <row r="41" customFormat="false" ht="15" hidden="false" customHeight="true" outlineLevel="0" collapsed="false">
      <c r="B41" s="23" t="s">
        <v>62</v>
      </c>
      <c r="C41" s="23"/>
      <c r="D41" s="28" t="n">
        <v>104</v>
      </c>
      <c r="E41" s="20" t="n">
        <v>11</v>
      </c>
      <c r="F41" s="20" t="n">
        <v>20</v>
      </c>
      <c r="G41" s="20" t="n">
        <v>24</v>
      </c>
      <c r="H41" s="20" t="n">
        <v>31</v>
      </c>
      <c r="I41" s="20" t="n">
        <v>13</v>
      </c>
      <c r="J41" s="20" t="n">
        <v>3</v>
      </c>
      <c r="K41" s="20" t="n">
        <v>2</v>
      </c>
      <c r="L41" s="54" t="n">
        <v>3</v>
      </c>
      <c r="M41" s="21" t="n">
        <v>3.30769230769231</v>
      </c>
      <c r="N41" s="21" t="n">
        <v>1.38000227294679</v>
      </c>
    </row>
    <row r="42" customFormat="false" ht="15" hidden="false" customHeight="true" outlineLevel="0" collapsed="false">
      <c r="B42" s="23" t="s">
        <v>63</v>
      </c>
      <c r="C42" s="23"/>
      <c r="D42" s="28" t="n">
        <v>53</v>
      </c>
      <c r="E42" s="20" t="n">
        <v>6</v>
      </c>
      <c r="F42" s="20" t="n">
        <v>6</v>
      </c>
      <c r="G42" s="20" t="n">
        <v>20</v>
      </c>
      <c r="H42" s="20" t="n">
        <v>16</v>
      </c>
      <c r="I42" s="20" t="n">
        <v>3</v>
      </c>
      <c r="J42" s="20" t="n">
        <v>1</v>
      </c>
      <c r="K42" s="20" t="n">
        <v>1</v>
      </c>
      <c r="L42" s="54" t="n">
        <v>3</v>
      </c>
      <c r="M42" s="21" t="n">
        <v>3.22641509433962</v>
      </c>
      <c r="N42" s="21" t="n">
        <v>1.31033626679394</v>
      </c>
    </row>
    <row r="43" customFormat="false" ht="15" hidden="false" customHeight="true" outlineLevel="0" collapsed="false">
      <c r="B43" s="23" t="s">
        <v>64</v>
      </c>
      <c r="C43" s="23"/>
      <c r="D43" s="28" t="n">
        <v>54</v>
      </c>
      <c r="E43" s="20" t="n">
        <v>1</v>
      </c>
      <c r="F43" s="20" t="n">
        <v>12</v>
      </c>
      <c r="G43" s="20" t="n">
        <v>10</v>
      </c>
      <c r="H43" s="20" t="n">
        <v>23</v>
      </c>
      <c r="I43" s="20" t="n">
        <v>8</v>
      </c>
      <c r="J43" s="20" t="n">
        <v>0</v>
      </c>
      <c r="K43" s="20" t="n">
        <v>0</v>
      </c>
      <c r="L43" s="54" t="n">
        <v>4</v>
      </c>
      <c r="M43" s="21" t="n">
        <v>3.46296296296296</v>
      </c>
      <c r="N43" s="21" t="n">
        <v>1.05888804195478</v>
      </c>
    </row>
    <row r="44" customFormat="false" ht="15" hidden="false" customHeight="true" outlineLevel="0" collapsed="false">
      <c r="B44" s="23" t="s">
        <v>65</v>
      </c>
      <c r="C44" s="23"/>
      <c r="D44" s="28" t="n">
        <v>79</v>
      </c>
      <c r="E44" s="20" t="n">
        <v>3</v>
      </c>
      <c r="F44" s="20" t="n">
        <v>8</v>
      </c>
      <c r="G44" s="20" t="n">
        <v>30</v>
      </c>
      <c r="H44" s="20" t="n">
        <v>27</v>
      </c>
      <c r="I44" s="20" t="n">
        <v>9</v>
      </c>
      <c r="J44" s="20" t="n">
        <v>2</v>
      </c>
      <c r="K44" s="20" t="n">
        <v>0</v>
      </c>
      <c r="L44" s="54" t="n">
        <v>3</v>
      </c>
      <c r="M44" s="21" t="n">
        <v>3.46835443037975</v>
      </c>
      <c r="N44" s="21" t="n">
        <v>1.03571408585593</v>
      </c>
    </row>
    <row r="45" customFormat="false" ht="15" hidden="false" customHeight="true" outlineLevel="0" collapsed="false">
      <c r="B45" s="23" t="s">
        <v>66</v>
      </c>
      <c r="C45" s="23"/>
      <c r="D45" s="28" t="n">
        <v>316</v>
      </c>
      <c r="E45" s="20" t="n">
        <v>13</v>
      </c>
      <c r="F45" s="20" t="n">
        <v>34</v>
      </c>
      <c r="G45" s="20" t="n">
        <v>79</v>
      </c>
      <c r="H45" s="20" t="n">
        <v>118</v>
      </c>
      <c r="I45" s="20" t="n">
        <v>51</v>
      </c>
      <c r="J45" s="20" t="n">
        <v>18</v>
      </c>
      <c r="K45" s="20" t="n">
        <v>3</v>
      </c>
      <c r="L45" s="54" t="n">
        <v>4</v>
      </c>
      <c r="M45" s="21" t="n">
        <v>3.71835443037975</v>
      </c>
      <c r="N45" s="21" t="n">
        <v>1.21359173635607</v>
      </c>
    </row>
    <row r="46" customFormat="false" ht="15" hidden="false" customHeight="true" outlineLevel="0" collapsed="false">
      <c r="B46" s="23" t="s">
        <v>67</v>
      </c>
      <c r="C46" s="23"/>
      <c r="D46" s="28" t="n">
        <v>147</v>
      </c>
      <c r="E46" s="20" t="n">
        <v>6</v>
      </c>
      <c r="F46" s="20" t="n">
        <v>34</v>
      </c>
      <c r="G46" s="20" t="n">
        <v>48</v>
      </c>
      <c r="H46" s="20" t="n">
        <v>44</v>
      </c>
      <c r="I46" s="20" t="n">
        <v>11</v>
      </c>
      <c r="J46" s="20" t="n">
        <v>3</v>
      </c>
      <c r="K46" s="20" t="n">
        <v>1</v>
      </c>
      <c r="L46" s="54" t="n">
        <v>3</v>
      </c>
      <c r="M46" s="21" t="n">
        <v>3.22448979591837</v>
      </c>
      <c r="N46" s="21" t="n">
        <v>1.11524871829663</v>
      </c>
    </row>
    <row r="47" customFormat="false" ht="15" hidden="false" customHeight="true" outlineLevel="0" collapsed="false">
      <c r="B47" s="23" t="s">
        <v>68</v>
      </c>
      <c r="C47" s="23"/>
      <c r="D47" s="28" t="n">
        <v>70</v>
      </c>
      <c r="E47" s="20" t="n">
        <v>4</v>
      </c>
      <c r="F47" s="20" t="n">
        <v>17</v>
      </c>
      <c r="G47" s="20" t="n">
        <v>19</v>
      </c>
      <c r="H47" s="20" t="n">
        <v>20</v>
      </c>
      <c r="I47" s="20" t="n">
        <v>6</v>
      </c>
      <c r="J47" s="20" t="n">
        <v>3</v>
      </c>
      <c r="K47" s="20" t="n">
        <v>1</v>
      </c>
      <c r="L47" s="54" t="n">
        <v>3</v>
      </c>
      <c r="M47" s="21" t="n">
        <v>3.3</v>
      </c>
      <c r="N47" s="21" t="n">
        <v>1.33351448044827</v>
      </c>
    </row>
    <row r="48" customFormat="false" ht="15" hidden="false" customHeight="true" outlineLevel="0" collapsed="false">
      <c r="B48" s="23" t="s">
        <v>69</v>
      </c>
      <c r="C48" s="23"/>
      <c r="D48" s="28" t="n">
        <v>137</v>
      </c>
      <c r="E48" s="20" t="n">
        <v>5</v>
      </c>
      <c r="F48" s="20" t="n">
        <v>28</v>
      </c>
      <c r="G48" s="20" t="n">
        <v>35</v>
      </c>
      <c r="H48" s="20" t="n">
        <v>49</v>
      </c>
      <c r="I48" s="20" t="n">
        <v>18</v>
      </c>
      <c r="J48" s="20" t="n">
        <v>1</v>
      </c>
      <c r="K48" s="20" t="n">
        <v>1</v>
      </c>
      <c r="L48" s="54" t="n">
        <v>4</v>
      </c>
      <c r="M48" s="21" t="n">
        <v>3.4014598540146</v>
      </c>
      <c r="N48" s="21" t="n">
        <v>1.15338283791763</v>
      </c>
    </row>
    <row r="49" customFormat="false" ht="15" hidden="false" customHeight="true" outlineLevel="0" collapsed="false">
      <c r="B49" s="23" t="s">
        <v>70</v>
      </c>
      <c r="C49" s="23"/>
      <c r="D49" s="28" t="n">
        <v>1046</v>
      </c>
      <c r="E49" s="20" t="n">
        <v>56</v>
      </c>
      <c r="F49" s="20" t="n">
        <v>216</v>
      </c>
      <c r="G49" s="20" t="n">
        <v>291</v>
      </c>
      <c r="H49" s="20" t="n">
        <v>334</v>
      </c>
      <c r="I49" s="20" t="n">
        <v>117</v>
      </c>
      <c r="J49" s="20" t="n">
        <v>22</v>
      </c>
      <c r="K49" s="20" t="n">
        <v>10</v>
      </c>
      <c r="L49" s="54" t="n">
        <v>3</v>
      </c>
      <c r="M49" s="21" t="n">
        <v>3.33269598470363</v>
      </c>
      <c r="N49" s="21" t="n">
        <v>1.19897156780506</v>
      </c>
    </row>
    <row r="50" customFormat="false" ht="15" hidden="false" customHeight="true" outlineLevel="0" collapsed="false">
      <c r="B50" s="23" t="s">
        <v>71</v>
      </c>
      <c r="C50" s="23"/>
      <c r="D50" s="28" t="n">
        <v>483</v>
      </c>
      <c r="E50" s="20" t="n">
        <v>24</v>
      </c>
      <c r="F50" s="20" t="n">
        <v>97</v>
      </c>
      <c r="G50" s="20" t="n">
        <v>129</v>
      </c>
      <c r="H50" s="20" t="n">
        <v>157</v>
      </c>
      <c r="I50" s="20" t="n">
        <v>58</v>
      </c>
      <c r="J50" s="20" t="n">
        <v>15</v>
      </c>
      <c r="K50" s="20" t="n">
        <v>3</v>
      </c>
      <c r="L50" s="54" t="n">
        <v>3</v>
      </c>
      <c r="M50" s="21" t="n">
        <v>3.38302277432712</v>
      </c>
      <c r="N50" s="21" t="n">
        <v>1.20005254617793</v>
      </c>
    </row>
    <row r="51" customFormat="false" ht="15" hidden="false" customHeight="true" outlineLevel="0" collapsed="false">
      <c r="B51" s="23" t="s">
        <v>72</v>
      </c>
      <c r="C51" s="23"/>
      <c r="D51" s="28" t="n">
        <v>154</v>
      </c>
      <c r="E51" s="20" t="n">
        <v>5</v>
      </c>
      <c r="F51" s="20" t="n">
        <v>36</v>
      </c>
      <c r="G51" s="20" t="n">
        <v>48</v>
      </c>
      <c r="H51" s="20" t="n">
        <v>44</v>
      </c>
      <c r="I51" s="20" t="n">
        <v>18</v>
      </c>
      <c r="J51" s="20" t="n">
        <v>3</v>
      </c>
      <c r="K51" s="20" t="n">
        <v>0</v>
      </c>
      <c r="L51" s="54" t="n">
        <v>3</v>
      </c>
      <c r="M51" s="21" t="n">
        <v>3.27922077922078</v>
      </c>
      <c r="N51" s="21" t="n">
        <v>1.10552240185503</v>
      </c>
    </row>
    <row r="52" customFormat="false" ht="15" hidden="false" customHeight="true" outlineLevel="0" collapsed="false">
      <c r="B52" s="23" t="s">
        <v>73</v>
      </c>
      <c r="C52" s="23"/>
      <c r="D52" s="28" t="n">
        <v>177</v>
      </c>
      <c r="E52" s="20" t="n">
        <v>11</v>
      </c>
      <c r="F52" s="20" t="n">
        <v>39</v>
      </c>
      <c r="G52" s="20" t="n">
        <v>52</v>
      </c>
      <c r="H52" s="20" t="n">
        <v>56</v>
      </c>
      <c r="I52" s="20" t="n">
        <v>12</v>
      </c>
      <c r="J52" s="20" t="n">
        <v>4</v>
      </c>
      <c r="K52" s="20" t="n">
        <v>3</v>
      </c>
      <c r="L52" s="54" t="n">
        <v>3</v>
      </c>
      <c r="M52" s="21" t="n">
        <v>3.24293785310734</v>
      </c>
      <c r="N52" s="21" t="n">
        <v>1.21672453443938</v>
      </c>
    </row>
    <row r="53" customFormat="false" ht="15" hidden="false" customHeight="true" outlineLevel="0" collapsed="false">
      <c r="B53" s="23" t="s">
        <v>74</v>
      </c>
      <c r="C53" s="23"/>
      <c r="D53" s="28" t="n">
        <v>31</v>
      </c>
      <c r="E53" s="20" t="n">
        <v>2</v>
      </c>
      <c r="F53" s="20" t="n">
        <v>6</v>
      </c>
      <c r="G53" s="20" t="n">
        <v>7</v>
      </c>
      <c r="H53" s="20" t="n">
        <v>12</v>
      </c>
      <c r="I53" s="20" t="n">
        <v>2</v>
      </c>
      <c r="J53" s="20" t="n">
        <v>2</v>
      </c>
      <c r="K53" s="20" t="n">
        <v>0</v>
      </c>
      <c r="L53" s="54" t="n">
        <v>4</v>
      </c>
      <c r="M53" s="21" t="n">
        <v>3.38709677419355</v>
      </c>
      <c r="N53" s="21" t="n">
        <v>1.25638155974048</v>
      </c>
    </row>
    <row r="54" customFormat="false" ht="15" hidden="false" customHeight="true" outlineLevel="0" collapsed="false">
      <c r="B54" s="23" t="s">
        <v>75</v>
      </c>
      <c r="C54" s="23"/>
      <c r="D54" s="28" t="n">
        <v>8</v>
      </c>
      <c r="E54" s="20" t="n">
        <v>2</v>
      </c>
      <c r="F54" s="20" t="n">
        <v>0</v>
      </c>
      <c r="G54" s="20" t="n">
        <v>1</v>
      </c>
      <c r="H54" s="20" t="n">
        <v>3</v>
      </c>
      <c r="I54" s="20" t="n">
        <v>1</v>
      </c>
      <c r="J54" s="20" t="n">
        <v>1</v>
      </c>
      <c r="K54" s="20" t="n">
        <v>0</v>
      </c>
      <c r="L54" s="54" t="n">
        <v>4</v>
      </c>
      <c r="M54" s="21" t="n">
        <v>3.5</v>
      </c>
      <c r="N54" s="21" t="n">
        <v>1.77281052085584</v>
      </c>
    </row>
    <row r="55" customFormat="false" ht="15" hidden="false" customHeight="true" outlineLevel="0" collapsed="false">
      <c r="B55" s="23" t="s">
        <v>76</v>
      </c>
      <c r="C55" s="23"/>
      <c r="D55" s="28" t="n">
        <v>65</v>
      </c>
      <c r="E55" s="20" t="n">
        <v>5</v>
      </c>
      <c r="F55" s="20" t="n">
        <v>18</v>
      </c>
      <c r="G55" s="20" t="n">
        <v>13</v>
      </c>
      <c r="H55" s="20" t="n">
        <v>22</v>
      </c>
      <c r="I55" s="20" t="n">
        <v>7</v>
      </c>
      <c r="J55" s="20" t="n">
        <v>0</v>
      </c>
      <c r="K55" s="20" t="n">
        <v>0</v>
      </c>
      <c r="L55" s="54" t="n">
        <v>3</v>
      </c>
      <c r="M55" s="21" t="n">
        <v>3.12307692307692</v>
      </c>
      <c r="N55" s="21" t="n">
        <v>1.16602546482287</v>
      </c>
    </row>
    <row r="56" customFormat="false" ht="15" hidden="false" customHeight="true" outlineLevel="0" collapsed="false">
      <c r="B56" s="23" t="s">
        <v>77</v>
      </c>
      <c r="C56" s="23"/>
      <c r="D56" s="28" t="n">
        <v>148</v>
      </c>
      <c r="E56" s="20" t="n">
        <v>5</v>
      </c>
      <c r="F56" s="20" t="n">
        <v>23</v>
      </c>
      <c r="G56" s="20" t="n">
        <v>47</v>
      </c>
      <c r="H56" s="20" t="n">
        <v>49</v>
      </c>
      <c r="I56" s="20" t="n">
        <v>20</v>
      </c>
      <c r="J56" s="20" t="n">
        <v>2</v>
      </c>
      <c r="K56" s="20" t="n">
        <v>2</v>
      </c>
      <c r="L56" s="54" t="n">
        <v>3</v>
      </c>
      <c r="M56" s="21" t="n">
        <v>3.47972972972973</v>
      </c>
      <c r="N56" s="21" t="n">
        <v>1.15746376852006</v>
      </c>
    </row>
    <row r="57" customFormat="false" ht="15" hidden="false" customHeight="true" outlineLevel="0" collapsed="false">
      <c r="B57" s="23" t="s">
        <v>78</v>
      </c>
      <c r="C57" s="23"/>
      <c r="D57" s="28" t="n">
        <v>37</v>
      </c>
      <c r="E57" s="20" t="n">
        <v>3</v>
      </c>
      <c r="F57" s="20" t="n">
        <v>4</v>
      </c>
      <c r="G57" s="20" t="n">
        <v>9</v>
      </c>
      <c r="H57" s="20" t="n">
        <v>13</v>
      </c>
      <c r="I57" s="20" t="n">
        <v>7</v>
      </c>
      <c r="J57" s="20" t="n">
        <v>1</v>
      </c>
      <c r="K57" s="20" t="n">
        <v>0</v>
      </c>
      <c r="L57" s="54" t="n">
        <v>4</v>
      </c>
      <c r="M57" s="21" t="n">
        <v>3.54054054054054</v>
      </c>
      <c r="N57" s="21" t="n">
        <v>1.23815711161106</v>
      </c>
    </row>
    <row r="58" customFormat="false" ht="15" hidden="false" customHeight="true" outlineLevel="0" collapsed="false">
      <c r="B58" s="23" t="s">
        <v>79</v>
      </c>
      <c r="C58" s="23"/>
      <c r="D58" s="28" t="n">
        <v>56</v>
      </c>
      <c r="E58" s="20" t="n">
        <v>5</v>
      </c>
      <c r="F58" s="20" t="n">
        <v>18</v>
      </c>
      <c r="G58" s="20" t="n">
        <v>16</v>
      </c>
      <c r="H58" s="20" t="n">
        <v>12</v>
      </c>
      <c r="I58" s="20" t="n">
        <v>2</v>
      </c>
      <c r="J58" s="20" t="n">
        <v>3</v>
      </c>
      <c r="K58" s="20" t="n">
        <v>0</v>
      </c>
      <c r="L58" s="54" t="n">
        <v>3</v>
      </c>
      <c r="M58" s="21" t="n">
        <v>2.94642857142857</v>
      </c>
      <c r="N58" s="21" t="n">
        <v>1.24198730570504</v>
      </c>
    </row>
    <row r="59" customFormat="false" ht="15" hidden="false" customHeight="true" outlineLevel="0" collapsed="false">
      <c r="B59" s="23" t="s">
        <v>80</v>
      </c>
      <c r="C59" s="23"/>
      <c r="D59" s="28" t="n">
        <v>26</v>
      </c>
      <c r="E59" s="20" t="n">
        <v>4</v>
      </c>
      <c r="F59" s="20" t="n">
        <v>3</v>
      </c>
      <c r="G59" s="20" t="n">
        <v>5</v>
      </c>
      <c r="H59" s="20" t="n">
        <v>11</v>
      </c>
      <c r="I59" s="20" t="n">
        <v>3</v>
      </c>
      <c r="J59" s="20" t="n">
        <v>0</v>
      </c>
      <c r="K59" s="20" t="n">
        <v>0</v>
      </c>
      <c r="L59" s="54" t="n">
        <v>4</v>
      </c>
      <c r="M59" s="21" t="n">
        <v>3.23076923076923</v>
      </c>
      <c r="N59" s="21" t="n">
        <v>1.27460401090511</v>
      </c>
    </row>
    <row r="60" customFormat="false" ht="15" hidden="false" customHeight="true" outlineLevel="0" collapsed="false">
      <c r="B60" s="23" t="s">
        <v>81</v>
      </c>
      <c r="C60" s="23"/>
      <c r="D60" s="28" t="n">
        <v>32</v>
      </c>
      <c r="E60" s="20" t="n">
        <v>1</v>
      </c>
      <c r="F60" s="20" t="n">
        <v>7</v>
      </c>
      <c r="G60" s="20" t="n">
        <v>5</v>
      </c>
      <c r="H60" s="20" t="n">
        <v>12</v>
      </c>
      <c r="I60" s="20" t="n">
        <v>5</v>
      </c>
      <c r="J60" s="20" t="n">
        <v>2</v>
      </c>
      <c r="K60" s="20" t="n">
        <v>0</v>
      </c>
      <c r="L60" s="54" t="n">
        <v>4</v>
      </c>
      <c r="M60" s="21" t="n">
        <v>3.59375</v>
      </c>
      <c r="N60" s="21" t="n">
        <v>1.26642435429886</v>
      </c>
    </row>
    <row r="61" customFormat="false" ht="15" hidden="false" customHeight="true" outlineLevel="0" collapsed="false">
      <c r="B61" s="23" t="s">
        <v>82</v>
      </c>
      <c r="C61" s="23"/>
      <c r="D61" s="28" t="n">
        <v>11</v>
      </c>
      <c r="E61" s="20" t="n">
        <v>0</v>
      </c>
      <c r="F61" s="20" t="n">
        <v>4</v>
      </c>
      <c r="G61" s="20" t="n">
        <v>1</v>
      </c>
      <c r="H61" s="20" t="n">
        <v>4</v>
      </c>
      <c r="I61" s="20" t="n">
        <v>2</v>
      </c>
      <c r="J61" s="20" t="n">
        <v>0</v>
      </c>
      <c r="K61" s="20" t="n">
        <v>0</v>
      </c>
      <c r="L61" s="54" t="n">
        <v>4</v>
      </c>
      <c r="M61" s="21" t="n">
        <v>3.36363636363636</v>
      </c>
      <c r="N61" s="21" t="n">
        <v>1.20604537831105</v>
      </c>
    </row>
    <row r="62" customFormat="false" ht="15" hidden="false" customHeight="true" outlineLevel="0" collapsed="false">
      <c r="B62" s="23" t="s">
        <v>83</v>
      </c>
      <c r="C62" s="23"/>
      <c r="D62" s="28" t="n">
        <v>250</v>
      </c>
      <c r="E62" s="20" t="n">
        <v>6</v>
      </c>
      <c r="F62" s="20" t="n">
        <v>34</v>
      </c>
      <c r="G62" s="20" t="n">
        <v>58</v>
      </c>
      <c r="H62" s="20" t="n">
        <v>94</v>
      </c>
      <c r="I62" s="20" t="n">
        <v>47</v>
      </c>
      <c r="J62" s="20" t="n">
        <v>7</v>
      </c>
      <c r="K62" s="20" t="n">
        <v>4</v>
      </c>
      <c r="L62" s="54" t="n">
        <v>4</v>
      </c>
      <c r="M62" s="21" t="n">
        <v>3.728</v>
      </c>
      <c r="N62" s="21" t="n">
        <v>1.20824476894657</v>
      </c>
    </row>
    <row r="63" customFormat="false" ht="15" hidden="false" customHeight="true" outlineLevel="0" collapsed="false">
      <c r="B63" s="23" t="s">
        <v>84</v>
      </c>
      <c r="C63" s="23"/>
      <c r="D63" s="28" t="n">
        <v>38</v>
      </c>
      <c r="E63" s="20" t="n">
        <v>0</v>
      </c>
      <c r="F63" s="20" t="n">
        <v>6</v>
      </c>
      <c r="G63" s="20" t="n">
        <v>5</v>
      </c>
      <c r="H63" s="20" t="n">
        <v>16</v>
      </c>
      <c r="I63" s="20" t="n">
        <v>7</v>
      </c>
      <c r="J63" s="20" t="n">
        <v>4</v>
      </c>
      <c r="K63" s="20" t="n">
        <v>0</v>
      </c>
      <c r="L63" s="54" t="n">
        <v>4</v>
      </c>
      <c r="M63" s="21" t="n">
        <v>3.94736842105263</v>
      </c>
      <c r="N63" s="21" t="n">
        <v>1.18429745215973</v>
      </c>
    </row>
    <row r="64" customFormat="false" ht="15" hidden="false" customHeight="true" outlineLevel="0" collapsed="false">
      <c r="B64" s="23" t="s">
        <v>85</v>
      </c>
      <c r="C64" s="23"/>
      <c r="D64" s="28" t="n">
        <v>44</v>
      </c>
      <c r="E64" s="20" t="n">
        <v>1</v>
      </c>
      <c r="F64" s="20" t="n">
        <v>5</v>
      </c>
      <c r="G64" s="20" t="n">
        <v>15</v>
      </c>
      <c r="H64" s="20" t="n">
        <v>13</v>
      </c>
      <c r="I64" s="20" t="n">
        <v>8</v>
      </c>
      <c r="J64" s="20" t="n">
        <v>2</v>
      </c>
      <c r="K64" s="20" t="n">
        <v>0</v>
      </c>
      <c r="L64" s="54" t="n">
        <v>4</v>
      </c>
      <c r="M64" s="21" t="n">
        <v>3.63636363636364</v>
      </c>
      <c r="N64" s="21" t="n">
        <v>1.12251605035211</v>
      </c>
    </row>
    <row r="65" customFormat="false" ht="15" hidden="false" customHeight="true" outlineLevel="0" collapsed="false">
      <c r="B65" s="23" t="s">
        <v>86</v>
      </c>
      <c r="C65" s="23"/>
      <c r="D65" s="28" t="n">
        <v>69</v>
      </c>
      <c r="E65" s="20" t="n">
        <v>0</v>
      </c>
      <c r="F65" s="20" t="n">
        <v>13</v>
      </c>
      <c r="G65" s="20" t="n">
        <v>15</v>
      </c>
      <c r="H65" s="20" t="n">
        <v>25</v>
      </c>
      <c r="I65" s="20" t="n">
        <v>11</v>
      </c>
      <c r="J65" s="20" t="n">
        <v>3</v>
      </c>
      <c r="K65" s="20" t="n">
        <v>2</v>
      </c>
      <c r="L65" s="54" t="n">
        <v>4</v>
      </c>
      <c r="M65" s="21" t="n">
        <v>3.73913043478261</v>
      </c>
      <c r="N65" s="21" t="n">
        <v>1.23255084506796</v>
      </c>
    </row>
    <row r="66" customFormat="false" ht="15" hidden="false" customHeight="true" outlineLevel="0" collapsed="false">
      <c r="B66" s="23" t="s">
        <v>87</v>
      </c>
      <c r="C66" s="23"/>
      <c r="D66" s="28" t="n">
        <v>48</v>
      </c>
      <c r="E66" s="20" t="n">
        <v>1</v>
      </c>
      <c r="F66" s="20" t="n">
        <v>6</v>
      </c>
      <c r="G66" s="20" t="n">
        <v>11</v>
      </c>
      <c r="H66" s="20" t="n">
        <v>19</v>
      </c>
      <c r="I66" s="20" t="n">
        <v>8</v>
      </c>
      <c r="J66" s="20" t="n">
        <v>3</v>
      </c>
      <c r="K66" s="20" t="n">
        <v>0</v>
      </c>
      <c r="L66" s="54" t="n">
        <v>4</v>
      </c>
      <c r="M66" s="21" t="n">
        <v>3.75</v>
      </c>
      <c r="N66" s="21" t="n">
        <v>1.13924200257256</v>
      </c>
    </row>
    <row r="67" customFormat="false" ht="15" hidden="false" customHeight="true" outlineLevel="0" collapsed="false">
      <c r="B67" s="23" t="s">
        <v>88</v>
      </c>
      <c r="C67" s="23"/>
      <c r="D67" s="28" t="n">
        <v>37</v>
      </c>
      <c r="E67" s="20" t="n">
        <v>2</v>
      </c>
      <c r="F67" s="20" t="n">
        <v>6</v>
      </c>
      <c r="G67" s="20" t="n">
        <v>7</v>
      </c>
      <c r="H67" s="20" t="n">
        <v>17</v>
      </c>
      <c r="I67" s="20" t="n">
        <v>5</v>
      </c>
      <c r="J67" s="20" t="n">
        <v>0</v>
      </c>
      <c r="K67" s="20" t="n">
        <v>0</v>
      </c>
      <c r="L67" s="54" t="n">
        <v>4</v>
      </c>
      <c r="M67" s="21" t="n">
        <v>3.45945945945946</v>
      </c>
      <c r="N67" s="21" t="n">
        <v>1.09530803872687</v>
      </c>
    </row>
    <row r="68" customFormat="false" ht="15" hidden="false" customHeight="true" outlineLevel="0" collapsed="false">
      <c r="B68" s="23" t="s">
        <v>89</v>
      </c>
      <c r="C68" s="23"/>
      <c r="D68" s="28" t="n">
        <v>105</v>
      </c>
      <c r="E68" s="20" t="n">
        <v>1</v>
      </c>
      <c r="F68" s="20" t="n">
        <v>27</v>
      </c>
      <c r="G68" s="20" t="n">
        <v>24</v>
      </c>
      <c r="H68" s="20" t="n">
        <v>37</v>
      </c>
      <c r="I68" s="20" t="n">
        <v>14</v>
      </c>
      <c r="J68" s="20" t="n">
        <v>1</v>
      </c>
      <c r="K68" s="20" t="n">
        <v>1</v>
      </c>
      <c r="L68" s="54" t="n">
        <v>4</v>
      </c>
      <c r="M68" s="21" t="n">
        <v>3.41904761904762</v>
      </c>
      <c r="N68" s="21" t="n">
        <v>1.15842194037466</v>
      </c>
    </row>
    <row r="69" s="58" customFormat="true" ht="15" hidden="false" customHeight="true" outlineLevel="0" collapsed="false">
      <c r="B69" s="29" t="s">
        <v>90</v>
      </c>
      <c r="C69" s="29"/>
      <c r="D69" s="30" t="n">
        <v>19</v>
      </c>
      <c r="E69" s="66" t="n">
        <v>1</v>
      </c>
      <c r="F69" s="66" t="n">
        <v>4</v>
      </c>
      <c r="G69" s="66" t="n">
        <v>2</v>
      </c>
      <c r="H69" s="66" t="n">
        <v>6</v>
      </c>
      <c r="I69" s="66" t="n">
        <v>5</v>
      </c>
      <c r="J69" s="66" t="n">
        <v>1</v>
      </c>
      <c r="K69" s="66" t="n">
        <v>0</v>
      </c>
      <c r="L69" s="57" t="n">
        <v>4</v>
      </c>
      <c r="M69" s="31" t="n">
        <v>3.68421052631579</v>
      </c>
      <c r="N69" s="31" t="n">
        <v>1.37649440322337</v>
      </c>
    </row>
    <row r="70" customFormat="false" ht="15" hidden="false" customHeight="tru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tru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" hidden="false" customHeight="true" outlineLevel="0" collapsed="false"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" hidden="false" customHeight="true" outlineLevel="0" collapsed="false"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5" hidden="false" customHeight="true" outlineLevel="0" collapsed="false"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N69">
    <cfRule type="cellIs" priority="2" operator="equal" aboveAverage="0" equalAverage="0" bottom="0" percent="0" rank="0" text="" dxfId="1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W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3" min="21" style="0" width="9.42"/>
  </cols>
  <sheetData>
    <row r="1" customFormat="false" ht="18.75" hidden="false" customHeight="true" outlineLevel="0" collapsed="false">
      <c r="A1" s="35" t="s">
        <v>124</v>
      </c>
      <c r="B1" s="62" t="s">
        <v>125</v>
      </c>
      <c r="D1" s="62" t="s">
        <v>126</v>
      </c>
      <c r="R1" s="62" t="s">
        <v>127</v>
      </c>
    </row>
    <row r="2" customFormat="false" ht="17.25" hidden="false" customHeight="true" outlineLevel="0" collapsed="false">
      <c r="A2" s="35"/>
      <c r="C2" s="4"/>
      <c r="Q2" s="36" t="s">
        <v>2</v>
      </c>
      <c r="W2" s="36" t="s">
        <v>2</v>
      </c>
    </row>
    <row r="3" customFormat="false" ht="24" hidden="false" customHeight="true" outlineLevel="0" collapsed="false">
      <c r="B3" s="7" t="s">
        <v>128</v>
      </c>
      <c r="C3" s="7"/>
      <c r="D3" s="39" t="s">
        <v>94</v>
      </c>
      <c r="E3" s="67"/>
      <c r="F3" s="68" t="n">
        <v>100</v>
      </c>
      <c r="G3" s="68" t="n">
        <v>200</v>
      </c>
      <c r="H3" s="68" t="n">
        <v>300</v>
      </c>
      <c r="I3" s="68" t="n">
        <v>400</v>
      </c>
      <c r="J3" s="68" t="n">
        <v>500</v>
      </c>
      <c r="K3" s="68" t="n">
        <v>600</v>
      </c>
      <c r="L3" s="68" t="n">
        <v>700</v>
      </c>
      <c r="M3" s="68" t="n">
        <v>800</v>
      </c>
      <c r="N3" s="68" t="n">
        <v>900</v>
      </c>
      <c r="O3" s="68" t="n">
        <v>1000</v>
      </c>
      <c r="P3" s="68" t="n">
        <v>1100</v>
      </c>
      <c r="Q3" s="68" t="n">
        <v>1200</v>
      </c>
      <c r="R3" s="68" t="n">
        <v>1300</v>
      </c>
      <c r="S3" s="68" t="n">
        <v>1400</v>
      </c>
      <c r="T3" s="69" t="s">
        <v>129</v>
      </c>
      <c r="U3" s="42" t="s">
        <v>96</v>
      </c>
      <c r="V3" s="42" t="s">
        <v>97</v>
      </c>
      <c r="W3" s="42" t="s">
        <v>98</v>
      </c>
    </row>
    <row r="4" s="43" customFormat="true" ht="13.5" hidden="false" customHeight="true" outlineLevel="0" collapsed="false">
      <c r="B4" s="16" t="s">
        <v>17</v>
      </c>
      <c r="C4" s="16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1" t="s">
        <v>99</v>
      </c>
      <c r="R4" s="71" t="s">
        <v>99</v>
      </c>
      <c r="S4" s="71" t="s">
        <v>99</v>
      </c>
      <c r="T4" s="71" t="s">
        <v>99</v>
      </c>
      <c r="U4" s="42"/>
      <c r="V4" s="42"/>
      <c r="W4" s="42"/>
    </row>
    <row r="5" customFormat="false" ht="24" hidden="false" customHeight="true" outlineLevel="0" collapsed="false">
      <c r="B5" s="16"/>
      <c r="C5" s="16"/>
      <c r="D5" s="39"/>
      <c r="E5" s="73" t="s">
        <v>130</v>
      </c>
      <c r="F5" s="74" t="n">
        <v>199.9</v>
      </c>
      <c r="G5" s="74" t="n">
        <v>299.9</v>
      </c>
      <c r="H5" s="74" t="n">
        <v>399.9</v>
      </c>
      <c r="I5" s="74" t="n">
        <v>499.9</v>
      </c>
      <c r="J5" s="74" t="n">
        <v>599.9</v>
      </c>
      <c r="K5" s="74" t="n">
        <v>699.9</v>
      </c>
      <c r="L5" s="74" t="n">
        <v>799.9</v>
      </c>
      <c r="M5" s="74" t="n">
        <v>899.9</v>
      </c>
      <c r="N5" s="74" t="n">
        <v>999.9</v>
      </c>
      <c r="O5" s="74" t="n">
        <v>1099.9</v>
      </c>
      <c r="P5" s="74" t="n">
        <v>1199.9</v>
      </c>
      <c r="Q5" s="74" t="n">
        <v>1299.9</v>
      </c>
      <c r="R5" s="74" t="n">
        <v>1399.9</v>
      </c>
      <c r="S5" s="74" t="n">
        <v>1499.9</v>
      </c>
      <c r="T5" s="75"/>
      <c r="U5" s="17" t="s">
        <v>26</v>
      </c>
      <c r="V5" s="17" t="s">
        <v>26</v>
      </c>
      <c r="W5" s="17" t="s">
        <v>26</v>
      </c>
    </row>
    <row r="6" customFormat="false" ht="15" hidden="false" customHeight="true" outlineLevel="0" collapsed="false">
      <c r="A6" s="35"/>
      <c r="B6" s="19" t="s">
        <v>28</v>
      </c>
      <c r="C6" s="19"/>
      <c r="D6" s="20" t="n">
        <v>7642</v>
      </c>
      <c r="E6" s="20" t="n">
        <v>7</v>
      </c>
      <c r="F6" s="20" t="n">
        <v>131</v>
      </c>
      <c r="G6" s="20" t="n">
        <v>905</v>
      </c>
      <c r="H6" s="20" t="n">
        <v>1569</v>
      </c>
      <c r="I6" s="20" t="n">
        <v>1574</v>
      </c>
      <c r="J6" s="20" t="n">
        <v>1088</v>
      </c>
      <c r="K6" s="20" t="n">
        <v>759</v>
      </c>
      <c r="L6" s="20" t="n">
        <v>494</v>
      </c>
      <c r="M6" s="20" t="n">
        <v>348</v>
      </c>
      <c r="N6" s="20" t="n">
        <v>219</v>
      </c>
      <c r="O6" s="20" t="n">
        <v>143</v>
      </c>
      <c r="P6" s="20" t="n">
        <v>87</v>
      </c>
      <c r="Q6" s="20" t="n">
        <v>78</v>
      </c>
      <c r="R6" s="20" t="n">
        <v>60</v>
      </c>
      <c r="S6" s="20" t="n">
        <v>43</v>
      </c>
      <c r="T6" s="20" t="n">
        <v>137</v>
      </c>
      <c r="U6" s="50" t="n">
        <v>4766.131</v>
      </c>
      <c r="V6" s="25" t="n">
        <v>5543.72731850303</v>
      </c>
      <c r="W6" s="25" t="n">
        <v>3292.33509041079</v>
      </c>
    </row>
    <row r="7" customFormat="false" ht="15" hidden="false" customHeight="true" outlineLevel="0" collapsed="false">
      <c r="B7" s="23" t="s">
        <v>29</v>
      </c>
      <c r="C7" s="23"/>
      <c r="D7" s="24" t="n">
        <v>5272</v>
      </c>
      <c r="E7" s="65" t="n">
        <v>4</v>
      </c>
      <c r="F7" s="65" t="n">
        <v>65</v>
      </c>
      <c r="G7" s="65" t="n">
        <v>522</v>
      </c>
      <c r="H7" s="65" t="n">
        <v>1005</v>
      </c>
      <c r="I7" s="65" t="n">
        <v>1071</v>
      </c>
      <c r="J7" s="65" t="n">
        <v>762</v>
      </c>
      <c r="K7" s="65" t="n">
        <v>573</v>
      </c>
      <c r="L7" s="65" t="n">
        <v>377</v>
      </c>
      <c r="M7" s="65" t="n">
        <v>258</v>
      </c>
      <c r="N7" s="65" t="n">
        <v>174</v>
      </c>
      <c r="O7" s="65" t="n">
        <v>120</v>
      </c>
      <c r="P7" s="65" t="n">
        <v>72</v>
      </c>
      <c r="Q7" s="65" t="n">
        <v>69</v>
      </c>
      <c r="R7" s="65" t="n">
        <v>51</v>
      </c>
      <c r="S7" s="65" t="n">
        <v>36</v>
      </c>
      <c r="T7" s="65" t="n">
        <v>113</v>
      </c>
      <c r="U7" s="50" t="n">
        <v>4953.1555</v>
      </c>
      <c r="V7" s="25" t="n">
        <v>5823.7370870637</v>
      </c>
      <c r="W7" s="25" t="n">
        <v>3389.57600947509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2609</v>
      </c>
      <c r="E8" s="20" t="n">
        <v>3</v>
      </c>
      <c r="F8" s="20" t="n">
        <v>35</v>
      </c>
      <c r="G8" s="20" t="n">
        <v>230</v>
      </c>
      <c r="H8" s="20" t="n">
        <v>455</v>
      </c>
      <c r="I8" s="20" t="n">
        <v>475</v>
      </c>
      <c r="J8" s="20" t="n">
        <v>364</v>
      </c>
      <c r="K8" s="20" t="n">
        <v>305</v>
      </c>
      <c r="L8" s="20" t="n">
        <v>193</v>
      </c>
      <c r="M8" s="20" t="n">
        <v>150</v>
      </c>
      <c r="N8" s="20" t="n">
        <v>109</v>
      </c>
      <c r="O8" s="20" t="n">
        <v>74</v>
      </c>
      <c r="P8" s="20" t="n">
        <v>41</v>
      </c>
      <c r="Q8" s="20" t="n">
        <v>45</v>
      </c>
      <c r="R8" s="20" t="n">
        <v>31</v>
      </c>
      <c r="S8" s="20" t="n">
        <v>24</v>
      </c>
      <c r="T8" s="20" t="n">
        <v>75</v>
      </c>
      <c r="U8" s="54" t="n">
        <v>5229.072</v>
      </c>
      <c r="V8" s="21" t="n">
        <v>6199.4035120736</v>
      </c>
      <c r="W8" s="21" t="n">
        <v>3769.10486602411</v>
      </c>
    </row>
    <row r="9" customFormat="false" ht="15" hidden="false" customHeight="true" outlineLevel="0" collapsed="false">
      <c r="B9" s="26"/>
      <c r="C9" s="27" t="s">
        <v>31</v>
      </c>
      <c r="D9" s="28" t="n">
        <v>2067</v>
      </c>
      <c r="E9" s="20" t="n">
        <v>0</v>
      </c>
      <c r="F9" s="20" t="n">
        <v>24</v>
      </c>
      <c r="G9" s="20" t="n">
        <v>237</v>
      </c>
      <c r="H9" s="20" t="n">
        <v>449</v>
      </c>
      <c r="I9" s="20" t="n">
        <v>464</v>
      </c>
      <c r="J9" s="20" t="n">
        <v>298</v>
      </c>
      <c r="K9" s="20" t="n">
        <v>195</v>
      </c>
      <c r="L9" s="20" t="n">
        <v>142</v>
      </c>
      <c r="M9" s="20" t="n">
        <v>81</v>
      </c>
      <c r="N9" s="20" t="n">
        <v>52</v>
      </c>
      <c r="O9" s="20" t="n">
        <v>33</v>
      </c>
      <c r="P9" s="20" t="n">
        <v>22</v>
      </c>
      <c r="Q9" s="20" t="n">
        <v>16</v>
      </c>
      <c r="R9" s="20" t="n">
        <v>18</v>
      </c>
      <c r="S9" s="20" t="n">
        <v>8</v>
      </c>
      <c r="T9" s="20" t="n">
        <v>28</v>
      </c>
      <c r="U9" s="54" t="n">
        <v>4643.848</v>
      </c>
      <c r="V9" s="21" t="n">
        <v>5374.23037977745</v>
      </c>
      <c r="W9" s="21" t="n">
        <v>2828.57746443913</v>
      </c>
    </row>
    <row r="10" customFormat="false" ht="15" hidden="false" customHeight="true" outlineLevel="0" collapsed="false">
      <c r="B10" s="26"/>
      <c r="C10" s="27" t="s">
        <v>32</v>
      </c>
      <c r="D10" s="28" t="n">
        <v>596</v>
      </c>
      <c r="E10" s="20" t="n">
        <v>1</v>
      </c>
      <c r="F10" s="20" t="n">
        <v>6</v>
      </c>
      <c r="G10" s="20" t="n">
        <v>55</v>
      </c>
      <c r="H10" s="20" t="n">
        <v>101</v>
      </c>
      <c r="I10" s="20" t="n">
        <v>132</v>
      </c>
      <c r="J10" s="20" t="n">
        <v>100</v>
      </c>
      <c r="K10" s="20" t="n">
        <v>73</v>
      </c>
      <c r="L10" s="20" t="n">
        <v>42</v>
      </c>
      <c r="M10" s="20" t="n">
        <v>27</v>
      </c>
      <c r="N10" s="20" t="n">
        <v>13</v>
      </c>
      <c r="O10" s="20" t="n">
        <v>13</v>
      </c>
      <c r="P10" s="20" t="n">
        <v>9</v>
      </c>
      <c r="Q10" s="20" t="n">
        <v>8</v>
      </c>
      <c r="R10" s="20" t="n">
        <v>2</v>
      </c>
      <c r="S10" s="20" t="n">
        <v>4</v>
      </c>
      <c r="T10" s="20" t="n">
        <v>10</v>
      </c>
      <c r="U10" s="54" t="n">
        <v>5015.6005</v>
      </c>
      <c r="V10" s="21" t="n">
        <v>5738.19457214765</v>
      </c>
      <c r="W10" s="21" t="n">
        <v>3225.45031395432</v>
      </c>
    </row>
    <row r="11" customFormat="false" ht="15" hidden="false" customHeight="true" outlineLevel="0" collapsed="false">
      <c r="A11" s="43"/>
      <c r="B11" s="29" t="s">
        <v>33</v>
      </c>
      <c r="C11" s="29"/>
      <c r="D11" s="30" t="n">
        <v>2370</v>
      </c>
      <c r="E11" s="66" t="n">
        <v>3</v>
      </c>
      <c r="F11" s="66" t="n">
        <v>66</v>
      </c>
      <c r="G11" s="66" t="n">
        <v>383</v>
      </c>
      <c r="H11" s="66" t="n">
        <v>564</v>
      </c>
      <c r="I11" s="66" t="n">
        <v>503</v>
      </c>
      <c r="J11" s="66" t="n">
        <v>326</v>
      </c>
      <c r="K11" s="66" t="n">
        <v>186</v>
      </c>
      <c r="L11" s="66" t="n">
        <v>117</v>
      </c>
      <c r="M11" s="66" t="n">
        <v>90</v>
      </c>
      <c r="N11" s="66" t="n">
        <v>45</v>
      </c>
      <c r="O11" s="66" t="n">
        <v>23</v>
      </c>
      <c r="P11" s="66" t="n">
        <v>15</v>
      </c>
      <c r="Q11" s="66" t="n">
        <v>9</v>
      </c>
      <c r="R11" s="66" t="n">
        <v>9</v>
      </c>
      <c r="S11" s="66" t="n">
        <v>7</v>
      </c>
      <c r="T11" s="66" t="n">
        <v>24</v>
      </c>
      <c r="U11" s="57" t="n">
        <v>4332.2845</v>
      </c>
      <c r="V11" s="31" t="n">
        <v>4920.85326793248</v>
      </c>
      <c r="W11" s="31" t="n">
        <v>2972.49511175794</v>
      </c>
    </row>
    <row r="12" customFormat="false" ht="15" hidden="false" customHeight="true" outlineLevel="0" collapsed="false">
      <c r="B12" s="23" t="s">
        <v>34</v>
      </c>
      <c r="C12" s="23"/>
      <c r="D12" s="20" t="n">
        <v>353</v>
      </c>
      <c r="E12" s="20" t="n">
        <v>0</v>
      </c>
      <c r="F12" s="20" t="n">
        <v>5</v>
      </c>
      <c r="G12" s="20" t="n">
        <v>59</v>
      </c>
      <c r="H12" s="20" t="n">
        <v>85</v>
      </c>
      <c r="I12" s="20" t="n">
        <v>86</v>
      </c>
      <c r="J12" s="20" t="n">
        <v>44</v>
      </c>
      <c r="K12" s="20" t="n">
        <v>22</v>
      </c>
      <c r="L12" s="20" t="n">
        <v>22</v>
      </c>
      <c r="M12" s="20" t="n">
        <v>12</v>
      </c>
      <c r="N12" s="20" t="n">
        <v>8</v>
      </c>
      <c r="O12" s="20" t="n">
        <v>6</v>
      </c>
      <c r="P12" s="20" t="n">
        <v>0</v>
      </c>
      <c r="Q12" s="20" t="n">
        <v>0</v>
      </c>
      <c r="R12" s="20" t="n">
        <v>3</v>
      </c>
      <c r="S12" s="20" t="n">
        <v>0</v>
      </c>
      <c r="T12" s="20" t="n">
        <v>1</v>
      </c>
      <c r="U12" s="54" t="n">
        <v>4269.379</v>
      </c>
      <c r="V12" s="21" t="n">
        <v>4801.88911048158</v>
      </c>
      <c r="W12" s="21" t="n">
        <v>2256.103731082</v>
      </c>
    </row>
    <row r="13" customFormat="false" ht="15" hidden="false" customHeight="true" outlineLevel="0" collapsed="false">
      <c r="B13" s="23" t="s">
        <v>35</v>
      </c>
      <c r="C13" s="23"/>
      <c r="D13" s="20" t="n">
        <v>225</v>
      </c>
      <c r="E13" s="20" t="n">
        <v>0</v>
      </c>
      <c r="F13" s="20" t="n">
        <v>13</v>
      </c>
      <c r="G13" s="20" t="n">
        <v>36</v>
      </c>
      <c r="H13" s="20" t="n">
        <v>56</v>
      </c>
      <c r="I13" s="20" t="n">
        <v>34</v>
      </c>
      <c r="J13" s="20" t="n">
        <v>27</v>
      </c>
      <c r="K13" s="20" t="n">
        <v>14</v>
      </c>
      <c r="L13" s="20" t="n">
        <v>16</v>
      </c>
      <c r="M13" s="20" t="n">
        <v>14</v>
      </c>
      <c r="N13" s="20" t="n">
        <v>4</v>
      </c>
      <c r="O13" s="20" t="n">
        <v>5</v>
      </c>
      <c r="P13" s="20" t="n">
        <v>1</v>
      </c>
      <c r="Q13" s="20" t="n">
        <v>1</v>
      </c>
      <c r="R13" s="20" t="n">
        <v>0</v>
      </c>
      <c r="S13" s="20" t="n">
        <v>1</v>
      </c>
      <c r="T13" s="20" t="n">
        <v>3</v>
      </c>
      <c r="U13" s="54" t="n">
        <v>4338.119</v>
      </c>
      <c r="V13" s="21" t="n">
        <v>5034.44293777778</v>
      </c>
      <c r="W13" s="21" t="n">
        <v>3114.26132342454</v>
      </c>
    </row>
    <row r="14" customFormat="false" ht="15" hidden="false" customHeight="true" outlineLevel="0" collapsed="false">
      <c r="B14" s="23" t="s">
        <v>36</v>
      </c>
      <c r="C14" s="23"/>
      <c r="D14" s="20" t="n">
        <v>363</v>
      </c>
      <c r="E14" s="20" t="n">
        <v>1</v>
      </c>
      <c r="F14" s="20" t="n">
        <v>8</v>
      </c>
      <c r="G14" s="20" t="n">
        <v>64</v>
      </c>
      <c r="H14" s="20" t="n">
        <v>93</v>
      </c>
      <c r="I14" s="20" t="n">
        <v>68</v>
      </c>
      <c r="J14" s="20" t="n">
        <v>47</v>
      </c>
      <c r="K14" s="20" t="n">
        <v>25</v>
      </c>
      <c r="L14" s="20" t="n">
        <v>18</v>
      </c>
      <c r="M14" s="20" t="n">
        <v>18</v>
      </c>
      <c r="N14" s="20" t="n">
        <v>5</v>
      </c>
      <c r="O14" s="20" t="n">
        <v>2</v>
      </c>
      <c r="P14" s="20" t="n">
        <v>4</v>
      </c>
      <c r="Q14" s="20" t="n">
        <v>0</v>
      </c>
      <c r="R14" s="20" t="n">
        <v>2</v>
      </c>
      <c r="S14" s="20" t="n">
        <v>1</v>
      </c>
      <c r="T14" s="20" t="n">
        <v>7</v>
      </c>
      <c r="U14" s="54" t="n">
        <v>4181.179</v>
      </c>
      <c r="V14" s="21" t="n">
        <v>5118.29968870523</v>
      </c>
      <c r="W14" s="21" t="n">
        <v>4471.82707111214</v>
      </c>
    </row>
    <row r="15" customFormat="false" ht="15" hidden="false" customHeight="true" outlineLevel="0" collapsed="false">
      <c r="B15" s="23" t="s">
        <v>37</v>
      </c>
      <c r="C15" s="23"/>
      <c r="D15" s="20" t="n">
        <v>2970</v>
      </c>
      <c r="E15" s="20" t="n">
        <v>3</v>
      </c>
      <c r="F15" s="20" t="n">
        <v>44</v>
      </c>
      <c r="G15" s="20" t="n">
        <v>277</v>
      </c>
      <c r="H15" s="20" t="n">
        <v>559</v>
      </c>
      <c r="I15" s="20" t="n">
        <v>548</v>
      </c>
      <c r="J15" s="20" t="n">
        <v>408</v>
      </c>
      <c r="K15" s="20" t="n">
        <v>334</v>
      </c>
      <c r="L15" s="20" t="n">
        <v>207</v>
      </c>
      <c r="M15" s="20" t="n">
        <v>167</v>
      </c>
      <c r="N15" s="20" t="n">
        <v>115</v>
      </c>
      <c r="O15" s="20" t="n">
        <v>76</v>
      </c>
      <c r="P15" s="20" t="n">
        <v>45</v>
      </c>
      <c r="Q15" s="20" t="n">
        <v>49</v>
      </c>
      <c r="R15" s="20" t="n">
        <v>33</v>
      </c>
      <c r="S15" s="20" t="n">
        <v>25</v>
      </c>
      <c r="T15" s="20" t="n">
        <v>80</v>
      </c>
      <c r="U15" s="54" t="n">
        <v>5095.1675</v>
      </c>
      <c r="V15" s="21" t="n">
        <v>6062.59571515151</v>
      </c>
      <c r="W15" s="21" t="n">
        <v>3723.23000662006</v>
      </c>
    </row>
    <row r="16" customFormat="false" ht="15" hidden="false" customHeight="true" outlineLevel="0" collapsed="false">
      <c r="B16" s="23" t="s">
        <v>38</v>
      </c>
      <c r="C16" s="23"/>
      <c r="D16" s="20" t="n">
        <v>517</v>
      </c>
      <c r="E16" s="20" t="n">
        <v>1</v>
      </c>
      <c r="F16" s="20" t="n">
        <v>6</v>
      </c>
      <c r="G16" s="20" t="n">
        <v>47</v>
      </c>
      <c r="H16" s="20" t="n">
        <v>88</v>
      </c>
      <c r="I16" s="20" t="n">
        <v>115</v>
      </c>
      <c r="J16" s="20" t="n">
        <v>90</v>
      </c>
      <c r="K16" s="20" t="n">
        <v>63</v>
      </c>
      <c r="L16" s="20" t="n">
        <v>35</v>
      </c>
      <c r="M16" s="20" t="n">
        <v>23</v>
      </c>
      <c r="N16" s="20" t="n">
        <v>9</v>
      </c>
      <c r="O16" s="20" t="n">
        <v>12</v>
      </c>
      <c r="P16" s="20" t="n">
        <v>9</v>
      </c>
      <c r="Q16" s="20" t="n">
        <v>5</v>
      </c>
      <c r="R16" s="20" t="n">
        <v>1</v>
      </c>
      <c r="S16" s="20" t="n">
        <v>4</v>
      </c>
      <c r="T16" s="20" t="n">
        <v>9</v>
      </c>
      <c r="U16" s="54" t="n">
        <v>5007.816</v>
      </c>
      <c r="V16" s="21" t="n">
        <v>5683.44725725339</v>
      </c>
      <c r="W16" s="21" t="n">
        <v>3044.70774822724</v>
      </c>
    </row>
    <row r="17" customFormat="false" ht="15" hidden="false" customHeight="true" outlineLevel="0" collapsed="false">
      <c r="B17" s="23" t="s">
        <v>39</v>
      </c>
      <c r="C17" s="23"/>
      <c r="D17" s="20" t="n">
        <v>123</v>
      </c>
      <c r="E17" s="20" t="n">
        <v>0</v>
      </c>
      <c r="F17" s="20" t="n">
        <v>4</v>
      </c>
      <c r="G17" s="20" t="n">
        <v>26</v>
      </c>
      <c r="H17" s="20" t="n">
        <v>17</v>
      </c>
      <c r="I17" s="20" t="n">
        <v>23</v>
      </c>
      <c r="J17" s="20" t="n">
        <v>21</v>
      </c>
      <c r="K17" s="20" t="n">
        <v>13</v>
      </c>
      <c r="L17" s="20" t="n">
        <v>7</v>
      </c>
      <c r="M17" s="20" t="n">
        <v>2</v>
      </c>
      <c r="N17" s="20" t="n">
        <v>4</v>
      </c>
      <c r="O17" s="20" t="n">
        <v>2</v>
      </c>
      <c r="P17" s="20" t="n">
        <v>0</v>
      </c>
      <c r="Q17" s="20" t="n">
        <v>2</v>
      </c>
      <c r="R17" s="20" t="n">
        <v>0</v>
      </c>
      <c r="S17" s="20" t="n">
        <v>0</v>
      </c>
      <c r="T17" s="20" t="n">
        <v>2</v>
      </c>
      <c r="U17" s="54" t="n">
        <v>4664.471</v>
      </c>
      <c r="V17" s="21" t="n">
        <v>5066.69763414634</v>
      </c>
      <c r="W17" s="21" t="n">
        <v>2637.53261447459</v>
      </c>
    </row>
    <row r="18" customFormat="false" ht="15" hidden="false" customHeight="true" outlineLevel="0" collapsed="false">
      <c r="B18" s="23" t="s">
        <v>40</v>
      </c>
      <c r="C18" s="23"/>
      <c r="D18" s="20" t="n">
        <v>2067</v>
      </c>
      <c r="E18" s="20" t="n">
        <v>0</v>
      </c>
      <c r="F18" s="20" t="n">
        <v>24</v>
      </c>
      <c r="G18" s="20" t="n">
        <v>237</v>
      </c>
      <c r="H18" s="20" t="n">
        <v>449</v>
      </c>
      <c r="I18" s="20" t="n">
        <v>464</v>
      </c>
      <c r="J18" s="20" t="n">
        <v>298</v>
      </c>
      <c r="K18" s="20" t="n">
        <v>195</v>
      </c>
      <c r="L18" s="20" t="n">
        <v>142</v>
      </c>
      <c r="M18" s="20" t="n">
        <v>81</v>
      </c>
      <c r="N18" s="20" t="n">
        <v>52</v>
      </c>
      <c r="O18" s="20" t="n">
        <v>33</v>
      </c>
      <c r="P18" s="20" t="n">
        <v>22</v>
      </c>
      <c r="Q18" s="20" t="n">
        <v>16</v>
      </c>
      <c r="R18" s="20" t="n">
        <v>18</v>
      </c>
      <c r="S18" s="20" t="n">
        <v>8</v>
      </c>
      <c r="T18" s="20" t="n">
        <v>28</v>
      </c>
      <c r="U18" s="54" t="n">
        <v>4643.848</v>
      </c>
      <c r="V18" s="21" t="n">
        <v>5374.23037977745</v>
      </c>
      <c r="W18" s="21" t="n">
        <v>2828.57746443913</v>
      </c>
    </row>
    <row r="19" customFormat="false" ht="15" hidden="false" customHeight="true" outlineLevel="0" collapsed="false">
      <c r="B19" s="23" t="s">
        <v>41</v>
      </c>
      <c r="C19" s="23"/>
      <c r="D19" s="20" t="n">
        <v>289</v>
      </c>
      <c r="E19" s="20" t="n">
        <v>1</v>
      </c>
      <c r="F19" s="20" t="n">
        <v>4</v>
      </c>
      <c r="G19" s="20" t="n">
        <v>39</v>
      </c>
      <c r="H19" s="20" t="n">
        <v>59</v>
      </c>
      <c r="I19" s="20" t="n">
        <v>67</v>
      </c>
      <c r="J19" s="20" t="n">
        <v>50</v>
      </c>
      <c r="K19" s="20" t="n">
        <v>30</v>
      </c>
      <c r="L19" s="20" t="n">
        <v>11</v>
      </c>
      <c r="M19" s="20" t="n">
        <v>9</v>
      </c>
      <c r="N19" s="20" t="n">
        <v>7</v>
      </c>
      <c r="O19" s="20" t="n">
        <v>4</v>
      </c>
      <c r="P19" s="20" t="n">
        <v>3</v>
      </c>
      <c r="Q19" s="20" t="n">
        <v>2</v>
      </c>
      <c r="R19" s="20" t="n">
        <v>1</v>
      </c>
      <c r="S19" s="20" t="n">
        <v>1</v>
      </c>
      <c r="T19" s="20" t="n">
        <v>1</v>
      </c>
      <c r="U19" s="54" t="n">
        <v>4520</v>
      </c>
      <c r="V19" s="21" t="n">
        <v>5031.23928719723</v>
      </c>
      <c r="W19" s="21" t="n">
        <v>2280.21594619805</v>
      </c>
    </row>
    <row r="20" customFormat="false" ht="15" hidden="false" customHeight="true" outlineLevel="0" collapsed="false">
      <c r="B20" s="23" t="s">
        <v>42</v>
      </c>
      <c r="C20" s="23"/>
      <c r="D20" s="20" t="n">
        <v>125</v>
      </c>
      <c r="E20" s="20" t="n">
        <v>0</v>
      </c>
      <c r="F20" s="20" t="n">
        <v>1</v>
      </c>
      <c r="G20" s="20" t="n">
        <v>20</v>
      </c>
      <c r="H20" s="20" t="n">
        <v>31</v>
      </c>
      <c r="I20" s="20" t="n">
        <v>23</v>
      </c>
      <c r="J20" s="20" t="n">
        <v>18</v>
      </c>
      <c r="K20" s="20" t="n">
        <v>10</v>
      </c>
      <c r="L20" s="20" t="n">
        <v>10</v>
      </c>
      <c r="M20" s="20" t="n">
        <v>4</v>
      </c>
      <c r="N20" s="20" t="n">
        <v>3</v>
      </c>
      <c r="O20" s="20" t="n">
        <v>1</v>
      </c>
      <c r="P20" s="20" t="n">
        <v>1</v>
      </c>
      <c r="Q20" s="20" t="n">
        <v>1</v>
      </c>
      <c r="R20" s="20" t="n">
        <v>1</v>
      </c>
      <c r="S20" s="20" t="n">
        <v>1</v>
      </c>
      <c r="T20" s="20" t="n">
        <v>0</v>
      </c>
      <c r="U20" s="54" t="n">
        <v>4497.634</v>
      </c>
      <c r="V20" s="21" t="n">
        <v>4999.795592</v>
      </c>
      <c r="W20" s="21" t="n">
        <v>2332.50625414708</v>
      </c>
    </row>
    <row r="21" customFormat="false" ht="15" hidden="false" customHeight="true" outlineLevel="0" collapsed="false">
      <c r="B21" s="23" t="s">
        <v>43</v>
      </c>
      <c r="C21" s="23"/>
      <c r="D21" s="20" t="n">
        <v>332</v>
      </c>
      <c r="E21" s="20" t="n">
        <v>0</v>
      </c>
      <c r="F21" s="20" t="n">
        <v>9</v>
      </c>
      <c r="G21" s="20" t="n">
        <v>48</v>
      </c>
      <c r="H21" s="20" t="n">
        <v>68</v>
      </c>
      <c r="I21" s="20" t="n">
        <v>88</v>
      </c>
      <c r="J21" s="20" t="n">
        <v>48</v>
      </c>
      <c r="K21" s="20" t="n">
        <v>35</v>
      </c>
      <c r="L21" s="20" t="n">
        <v>14</v>
      </c>
      <c r="M21" s="20" t="n">
        <v>11</v>
      </c>
      <c r="N21" s="20" t="n">
        <v>5</v>
      </c>
      <c r="O21" s="20" t="n">
        <v>0</v>
      </c>
      <c r="P21" s="20" t="n">
        <v>1</v>
      </c>
      <c r="Q21" s="20" t="n">
        <v>1</v>
      </c>
      <c r="R21" s="20" t="n">
        <v>0</v>
      </c>
      <c r="S21" s="20" t="n">
        <v>1</v>
      </c>
      <c r="T21" s="20" t="n">
        <v>3</v>
      </c>
      <c r="U21" s="54" t="n">
        <v>4557.112</v>
      </c>
      <c r="V21" s="21" t="n">
        <v>4855.21913855422</v>
      </c>
      <c r="W21" s="21" t="n">
        <v>2535.26891608189</v>
      </c>
    </row>
    <row r="22" customFormat="false" ht="15" hidden="false" customHeight="true" outlineLevel="0" collapsed="false">
      <c r="B22" s="29" t="s">
        <v>44</v>
      </c>
      <c r="C22" s="29"/>
      <c r="D22" s="20" t="n">
        <v>278</v>
      </c>
      <c r="E22" s="20" t="n">
        <v>1</v>
      </c>
      <c r="F22" s="20" t="n">
        <v>13</v>
      </c>
      <c r="G22" s="20" t="n">
        <v>52</v>
      </c>
      <c r="H22" s="20" t="n">
        <v>64</v>
      </c>
      <c r="I22" s="20" t="n">
        <v>58</v>
      </c>
      <c r="J22" s="20" t="n">
        <v>37</v>
      </c>
      <c r="K22" s="20" t="n">
        <v>18</v>
      </c>
      <c r="L22" s="20" t="n">
        <v>12</v>
      </c>
      <c r="M22" s="20" t="n">
        <v>7</v>
      </c>
      <c r="N22" s="20" t="n">
        <v>7</v>
      </c>
      <c r="O22" s="20" t="n">
        <v>2</v>
      </c>
      <c r="P22" s="20" t="n">
        <v>1</v>
      </c>
      <c r="Q22" s="20" t="n">
        <v>1</v>
      </c>
      <c r="R22" s="20" t="n">
        <v>1</v>
      </c>
      <c r="S22" s="20" t="n">
        <v>1</v>
      </c>
      <c r="T22" s="20" t="n">
        <v>3</v>
      </c>
      <c r="U22" s="54" t="n">
        <v>4081.0655</v>
      </c>
      <c r="V22" s="21" t="n">
        <v>4721.15106834532</v>
      </c>
      <c r="W22" s="21" t="n">
        <v>2899.259603038</v>
      </c>
    </row>
    <row r="23" customFormat="false" ht="15" hidden="false" customHeight="true" outlineLevel="0" collapsed="false">
      <c r="B23" s="23" t="s">
        <v>34</v>
      </c>
      <c r="C23" s="23"/>
      <c r="D23" s="24" t="n">
        <v>353</v>
      </c>
      <c r="E23" s="65" t="n">
        <v>0</v>
      </c>
      <c r="F23" s="65" t="n">
        <v>5</v>
      </c>
      <c r="G23" s="65" t="n">
        <v>59</v>
      </c>
      <c r="H23" s="65" t="n">
        <v>85</v>
      </c>
      <c r="I23" s="65" t="n">
        <v>86</v>
      </c>
      <c r="J23" s="65" t="n">
        <v>44</v>
      </c>
      <c r="K23" s="65" t="n">
        <v>22</v>
      </c>
      <c r="L23" s="65" t="n">
        <v>22</v>
      </c>
      <c r="M23" s="65" t="n">
        <v>12</v>
      </c>
      <c r="N23" s="65" t="n">
        <v>8</v>
      </c>
      <c r="O23" s="65" t="n">
        <v>6</v>
      </c>
      <c r="P23" s="65" t="n">
        <v>0</v>
      </c>
      <c r="Q23" s="65" t="n">
        <v>0</v>
      </c>
      <c r="R23" s="65" t="n">
        <v>3</v>
      </c>
      <c r="S23" s="65" t="n">
        <v>0</v>
      </c>
      <c r="T23" s="65" t="n">
        <v>1</v>
      </c>
      <c r="U23" s="50" t="n">
        <v>4269.379</v>
      </c>
      <c r="V23" s="25" t="n">
        <v>4801.88911048158</v>
      </c>
      <c r="W23" s="25" t="n">
        <v>2256.103731082</v>
      </c>
    </row>
    <row r="24" customFormat="false" ht="15" hidden="false" customHeight="true" outlineLevel="0" collapsed="false">
      <c r="B24" s="23" t="s">
        <v>45</v>
      </c>
      <c r="C24" s="23"/>
      <c r="D24" s="28" t="n">
        <v>23</v>
      </c>
      <c r="E24" s="20" t="n">
        <v>0</v>
      </c>
      <c r="F24" s="20" t="n">
        <v>3</v>
      </c>
      <c r="G24" s="20" t="n">
        <v>4</v>
      </c>
      <c r="H24" s="20" t="n">
        <v>3</v>
      </c>
      <c r="I24" s="20" t="n">
        <v>4</v>
      </c>
      <c r="J24" s="20" t="n">
        <v>4</v>
      </c>
      <c r="K24" s="20" t="n">
        <v>1</v>
      </c>
      <c r="L24" s="20" t="n">
        <v>2</v>
      </c>
      <c r="M24" s="20" t="n">
        <v>2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54" t="n">
        <v>4354.571</v>
      </c>
      <c r="V24" s="21" t="n">
        <v>4552.57447826087</v>
      </c>
      <c r="W24" s="21" t="n">
        <v>2114.67937402952</v>
      </c>
    </row>
    <row r="25" customFormat="false" ht="15" hidden="false" customHeight="true" outlineLevel="0" collapsed="false">
      <c r="B25" s="23" t="s">
        <v>46</v>
      </c>
      <c r="C25" s="23"/>
      <c r="D25" s="28" t="n">
        <v>21</v>
      </c>
      <c r="E25" s="20" t="n">
        <v>0</v>
      </c>
      <c r="F25" s="20" t="n">
        <v>1</v>
      </c>
      <c r="G25" s="20" t="n">
        <v>3</v>
      </c>
      <c r="H25" s="20" t="n">
        <v>7</v>
      </c>
      <c r="I25" s="20" t="n">
        <v>3</v>
      </c>
      <c r="J25" s="20" t="n">
        <v>4</v>
      </c>
      <c r="K25" s="20" t="n">
        <v>1</v>
      </c>
      <c r="L25" s="20" t="n">
        <v>1</v>
      </c>
      <c r="M25" s="20" t="n">
        <v>1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54" t="n">
        <v>3924.35</v>
      </c>
      <c r="V25" s="21" t="n">
        <v>4329.84033333333</v>
      </c>
      <c r="W25" s="21" t="n">
        <v>1719.29704222928</v>
      </c>
    </row>
    <row r="26" customFormat="false" ht="15" hidden="false" customHeight="true" outlineLevel="0" collapsed="false">
      <c r="B26" s="23" t="s">
        <v>47</v>
      </c>
      <c r="C26" s="23"/>
      <c r="D26" s="28" t="n">
        <v>86</v>
      </c>
      <c r="E26" s="20" t="n">
        <v>0</v>
      </c>
      <c r="F26" s="20" t="n">
        <v>1</v>
      </c>
      <c r="G26" s="20" t="n">
        <v>10</v>
      </c>
      <c r="H26" s="20" t="n">
        <v>21</v>
      </c>
      <c r="I26" s="20" t="n">
        <v>9</v>
      </c>
      <c r="J26" s="20" t="n">
        <v>14</v>
      </c>
      <c r="K26" s="20" t="n">
        <v>5</v>
      </c>
      <c r="L26" s="20" t="n">
        <v>8</v>
      </c>
      <c r="M26" s="20" t="n">
        <v>9</v>
      </c>
      <c r="N26" s="20" t="n">
        <v>2</v>
      </c>
      <c r="O26" s="20" t="n">
        <v>3</v>
      </c>
      <c r="P26" s="20" t="n">
        <v>1</v>
      </c>
      <c r="Q26" s="20" t="n">
        <v>0</v>
      </c>
      <c r="R26" s="20" t="n">
        <v>0</v>
      </c>
      <c r="S26" s="20" t="n">
        <v>0</v>
      </c>
      <c r="T26" s="20" t="n">
        <v>3</v>
      </c>
      <c r="U26" s="54" t="n">
        <v>5128.57</v>
      </c>
      <c r="V26" s="21" t="n">
        <v>5935.09127906977</v>
      </c>
      <c r="W26" s="21" t="n">
        <v>3950.66438233942</v>
      </c>
    </row>
    <row r="27" customFormat="false" ht="15" hidden="false" customHeight="true" outlineLevel="0" collapsed="false">
      <c r="B27" s="23" t="s">
        <v>48</v>
      </c>
      <c r="C27" s="23"/>
      <c r="D27" s="28" t="n">
        <v>47</v>
      </c>
      <c r="E27" s="20" t="n">
        <v>0</v>
      </c>
      <c r="F27" s="20" t="n">
        <v>5</v>
      </c>
      <c r="G27" s="20" t="n">
        <v>9</v>
      </c>
      <c r="H27" s="20" t="n">
        <v>15</v>
      </c>
      <c r="I27" s="20" t="n">
        <v>9</v>
      </c>
      <c r="J27" s="20" t="n">
        <v>3</v>
      </c>
      <c r="K27" s="20" t="n">
        <v>3</v>
      </c>
      <c r="L27" s="20" t="n">
        <v>1</v>
      </c>
      <c r="M27" s="20" t="n">
        <v>1</v>
      </c>
      <c r="N27" s="20" t="n">
        <v>0</v>
      </c>
      <c r="O27" s="20" t="n">
        <v>1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54" t="n">
        <v>3600</v>
      </c>
      <c r="V27" s="21" t="n">
        <v>3970.20891489362</v>
      </c>
      <c r="W27" s="21" t="n">
        <v>1837.89964452618</v>
      </c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0</v>
      </c>
      <c r="F28" s="20" t="n">
        <v>1</v>
      </c>
      <c r="G28" s="20" t="n">
        <v>2</v>
      </c>
      <c r="H28" s="20" t="n">
        <v>3</v>
      </c>
      <c r="I28" s="20" t="n">
        <v>2</v>
      </c>
      <c r="J28" s="20" t="n">
        <v>1</v>
      </c>
      <c r="K28" s="20" t="n">
        <v>2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54" t="n">
        <v>3988.5975</v>
      </c>
      <c r="V28" s="21" t="n">
        <v>4283.84316666667</v>
      </c>
      <c r="W28" s="21" t="n">
        <v>1979.39879131655</v>
      </c>
    </row>
    <row r="29" customFormat="false" ht="15" hidden="false" customHeight="true" outlineLevel="0" collapsed="false">
      <c r="B29" s="23" t="s">
        <v>50</v>
      </c>
      <c r="C29" s="23"/>
      <c r="D29" s="28" t="n">
        <v>36</v>
      </c>
      <c r="E29" s="20" t="n">
        <v>0</v>
      </c>
      <c r="F29" s="20" t="n">
        <v>2</v>
      </c>
      <c r="G29" s="20" t="n">
        <v>8</v>
      </c>
      <c r="H29" s="20" t="n">
        <v>7</v>
      </c>
      <c r="I29" s="20" t="n">
        <v>7</v>
      </c>
      <c r="J29" s="20" t="n">
        <v>1</v>
      </c>
      <c r="K29" s="20" t="n">
        <v>2</v>
      </c>
      <c r="L29" s="20" t="n">
        <v>3</v>
      </c>
      <c r="M29" s="20" t="n">
        <v>1</v>
      </c>
      <c r="N29" s="20" t="n">
        <v>2</v>
      </c>
      <c r="O29" s="20" t="n">
        <v>1</v>
      </c>
      <c r="P29" s="20" t="n">
        <v>0</v>
      </c>
      <c r="Q29" s="20" t="n">
        <v>1</v>
      </c>
      <c r="R29" s="20" t="n">
        <v>0</v>
      </c>
      <c r="S29" s="20" t="n">
        <v>1</v>
      </c>
      <c r="T29" s="20" t="n">
        <v>0</v>
      </c>
      <c r="U29" s="54" t="n">
        <v>4441.8335</v>
      </c>
      <c r="V29" s="21" t="n">
        <v>5241.38927777778</v>
      </c>
      <c r="W29" s="21" t="n">
        <v>3129.53944989417</v>
      </c>
    </row>
    <row r="30" customFormat="false" ht="15" hidden="false" customHeight="true" outlineLevel="0" collapsed="false">
      <c r="B30" s="23" t="s">
        <v>51</v>
      </c>
      <c r="C30" s="23"/>
      <c r="D30" s="28" t="n">
        <v>178</v>
      </c>
      <c r="E30" s="20" t="n">
        <v>0</v>
      </c>
      <c r="F30" s="20" t="n">
        <v>9</v>
      </c>
      <c r="G30" s="20" t="n">
        <v>25</v>
      </c>
      <c r="H30" s="20" t="n">
        <v>51</v>
      </c>
      <c r="I30" s="20" t="n">
        <v>36</v>
      </c>
      <c r="J30" s="20" t="n">
        <v>22</v>
      </c>
      <c r="K30" s="20" t="n">
        <v>16</v>
      </c>
      <c r="L30" s="20" t="n">
        <v>5</v>
      </c>
      <c r="M30" s="20" t="n">
        <v>9</v>
      </c>
      <c r="N30" s="20" t="n">
        <v>1</v>
      </c>
      <c r="O30" s="20" t="n">
        <v>1</v>
      </c>
      <c r="P30" s="20" t="n">
        <v>1</v>
      </c>
      <c r="Q30" s="20" t="n">
        <v>0</v>
      </c>
      <c r="R30" s="20" t="n">
        <v>1</v>
      </c>
      <c r="S30" s="20" t="n">
        <v>0</v>
      </c>
      <c r="T30" s="20" t="n">
        <v>1</v>
      </c>
      <c r="U30" s="54" t="n">
        <v>4042.288</v>
      </c>
      <c r="V30" s="21" t="n">
        <v>4576.12310112359</v>
      </c>
      <c r="W30" s="21" t="n">
        <v>2137.15256915365</v>
      </c>
    </row>
    <row r="31" customFormat="false" ht="15" hidden="false" customHeight="true" outlineLevel="0" collapsed="false">
      <c r="B31" s="23" t="s">
        <v>52</v>
      </c>
      <c r="C31" s="23"/>
      <c r="D31" s="28" t="n">
        <v>132</v>
      </c>
      <c r="E31" s="20" t="n">
        <v>0</v>
      </c>
      <c r="F31" s="20" t="n">
        <v>1</v>
      </c>
      <c r="G31" s="20" t="n">
        <v>28</v>
      </c>
      <c r="H31" s="20" t="n">
        <v>33</v>
      </c>
      <c r="I31" s="20" t="n">
        <v>23</v>
      </c>
      <c r="J31" s="20" t="n">
        <v>19</v>
      </c>
      <c r="K31" s="20" t="n">
        <v>8</v>
      </c>
      <c r="L31" s="20" t="n">
        <v>6</v>
      </c>
      <c r="M31" s="20" t="n">
        <v>6</v>
      </c>
      <c r="N31" s="20" t="n">
        <v>1</v>
      </c>
      <c r="O31" s="20" t="n">
        <v>1</v>
      </c>
      <c r="P31" s="20" t="n">
        <v>2</v>
      </c>
      <c r="Q31" s="20" t="n">
        <v>0</v>
      </c>
      <c r="R31" s="20" t="n">
        <v>2</v>
      </c>
      <c r="S31" s="20" t="n">
        <v>0</v>
      </c>
      <c r="T31" s="20" t="n">
        <v>2</v>
      </c>
      <c r="U31" s="54" t="n">
        <v>4183.053</v>
      </c>
      <c r="V31" s="21" t="n">
        <v>4880.82806818182</v>
      </c>
      <c r="W31" s="21" t="n">
        <v>2709.65935548053</v>
      </c>
    </row>
    <row r="32" customFormat="false" ht="15" hidden="false" customHeight="true" outlineLevel="0" collapsed="false">
      <c r="B32" s="23" t="s">
        <v>53</v>
      </c>
      <c r="C32" s="23"/>
      <c r="D32" s="28" t="n">
        <v>103</v>
      </c>
      <c r="E32" s="20" t="n">
        <v>1</v>
      </c>
      <c r="F32" s="20" t="n">
        <v>1</v>
      </c>
      <c r="G32" s="20" t="n">
        <v>16</v>
      </c>
      <c r="H32" s="20" t="n">
        <v>27</v>
      </c>
      <c r="I32" s="20" t="n">
        <v>28</v>
      </c>
      <c r="J32" s="20" t="n">
        <v>11</v>
      </c>
      <c r="K32" s="20" t="n">
        <v>6</v>
      </c>
      <c r="L32" s="20" t="n">
        <v>4</v>
      </c>
      <c r="M32" s="20" t="n">
        <v>5</v>
      </c>
      <c r="N32" s="20" t="n">
        <v>1</v>
      </c>
      <c r="O32" s="20" t="n">
        <v>0</v>
      </c>
      <c r="P32" s="20" t="n">
        <v>1</v>
      </c>
      <c r="Q32" s="20" t="n">
        <v>0</v>
      </c>
      <c r="R32" s="20" t="n">
        <v>0</v>
      </c>
      <c r="S32" s="20" t="n">
        <v>0</v>
      </c>
      <c r="T32" s="20" t="n">
        <v>2</v>
      </c>
      <c r="U32" s="54" t="n">
        <v>4152</v>
      </c>
      <c r="V32" s="21" t="n">
        <v>5292.50896116505</v>
      </c>
      <c r="W32" s="21" t="n">
        <v>6802.63893772488</v>
      </c>
    </row>
    <row r="33" customFormat="false" ht="15" hidden="false" customHeight="true" outlineLevel="0" collapsed="false">
      <c r="B33" s="23" t="s">
        <v>54</v>
      </c>
      <c r="C33" s="23"/>
      <c r="D33" s="28" t="n">
        <v>704</v>
      </c>
      <c r="E33" s="20" t="n">
        <v>2</v>
      </c>
      <c r="F33" s="20" t="n">
        <v>16</v>
      </c>
      <c r="G33" s="20" t="n">
        <v>85</v>
      </c>
      <c r="H33" s="20" t="n">
        <v>160</v>
      </c>
      <c r="I33" s="20" t="n">
        <v>148</v>
      </c>
      <c r="J33" s="20" t="n">
        <v>100</v>
      </c>
      <c r="K33" s="20" t="n">
        <v>81</v>
      </c>
      <c r="L33" s="20" t="n">
        <v>39</v>
      </c>
      <c r="M33" s="20" t="n">
        <v>22</v>
      </c>
      <c r="N33" s="20" t="n">
        <v>17</v>
      </c>
      <c r="O33" s="20" t="n">
        <v>11</v>
      </c>
      <c r="P33" s="20" t="n">
        <v>6</v>
      </c>
      <c r="Q33" s="20" t="n">
        <v>7</v>
      </c>
      <c r="R33" s="20" t="n">
        <v>4</v>
      </c>
      <c r="S33" s="20" t="n">
        <v>1</v>
      </c>
      <c r="T33" s="20" t="n">
        <v>5</v>
      </c>
      <c r="U33" s="54" t="n">
        <v>4492.761</v>
      </c>
      <c r="V33" s="21" t="n">
        <v>5126.74289772728</v>
      </c>
      <c r="W33" s="21" t="n">
        <v>2762.35194109302</v>
      </c>
    </row>
    <row r="34" customFormat="false" ht="15" hidden="false" customHeight="true" outlineLevel="0" collapsed="false">
      <c r="B34" s="23" t="s">
        <v>55</v>
      </c>
      <c r="C34" s="23"/>
      <c r="D34" s="28" t="n">
        <v>544</v>
      </c>
      <c r="E34" s="20" t="n">
        <v>0</v>
      </c>
      <c r="F34" s="20" t="n">
        <v>14</v>
      </c>
      <c r="G34" s="20" t="n">
        <v>82</v>
      </c>
      <c r="H34" s="20" t="n">
        <v>130</v>
      </c>
      <c r="I34" s="20" t="n">
        <v>92</v>
      </c>
      <c r="J34" s="20" t="n">
        <v>71</v>
      </c>
      <c r="K34" s="20" t="n">
        <v>45</v>
      </c>
      <c r="L34" s="20" t="n">
        <v>32</v>
      </c>
      <c r="M34" s="20" t="n">
        <v>25</v>
      </c>
      <c r="N34" s="20" t="n">
        <v>18</v>
      </c>
      <c r="O34" s="20" t="n">
        <v>12</v>
      </c>
      <c r="P34" s="20" t="n">
        <v>9</v>
      </c>
      <c r="Q34" s="20" t="n">
        <v>4</v>
      </c>
      <c r="R34" s="20" t="n">
        <v>0</v>
      </c>
      <c r="S34" s="20" t="n">
        <v>0</v>
      </c>
      <c r="T34" s="20" t="n">
        <v>10</v>
      </c>
      <c r="U34" s="54" t="n">
        <v>4482.7795</v>
      </c>
      <c r="V34" s="21" t="n">
        <v>5291.4995569853</v>
      </c>
      <c r="W34" s="21" t="n">
        <v>3055.57354336117</v>
      </c>
    </row>
    <row r="35" customFormat="false" ht="15" hidden="false" customHeight="true" outlineLevel="0" collapsed="false">
      <c r="B35" s="23" t="s">
        <v>56</v>
      </c>
      <c r="C35" s="23"/>
      <c r="D35" s="28" t="n">
        <v>695</v>
      </c>
      <c r="E35" s="20" t="n">
        <v>1</v>
      </c>
      <c r="F35" s="20" t="n">
        <v>0</v>
      </c>
      <c r="G35" s="20" t="n">
        <v>20</v>
      </c>
      <c r="H35" s="20" t="n">
        <v>61</v>
      </c>
      <c r="I35" s="20" t="n">
        <v>114</v>
      </c>
      <c r="J35" s="20" t="n">
        <v>99</v>
      </c>
      <c r="K35" s="20" t="n">
        <v>100</v>
      </c>
      <c r="L35" s="20" t="n">
        <v>67</v>
      </c>
      <c r="M35" s="20" t="n">
        <v>58</v>
      </c>
      <c r="N35" s="20" t="n">
        <v>45</v>
      </c>
      <c r="O35" s="20" t="n">
        <v>32</v>
      </c>
      <c r="P35" s="20" t="n">
        <v>11</v>
      </c>
      <c r="Q35" s="20" t="n">
        <v>20</v>
      </c>
      <c r="R35" s="20" t="n">
        <v>13</v>
      </c>
      <c r="S35" s="20" t="n">
        <v>13</v>
      </c>
      <c r="T35" s="20" t="n">
        <v>41</v>
      </c>
      <c r="U35" s="54" t="n">
        <v>6497.825</v>
      </c>
      <c r="V35" s="21" t="n">
        <v>7623.13412374101</v>
      </c>
      <c r="W35" s="21" t="n">
        <v>4506.9979222781</v>
      </c>
    </row>
    <row r="36" customFormat="false" ht="15" hidden="false" customHeight="true" outlineLevel="0" collapsed="false">
      <c r="B36" s="23" t="s">
        <v>57</v>
      </c>
      <c r="C36" s="23"/>
      <c r="D36" s="28" t="n">
        <v>666</v>
      </c>
      <c r="E36" s="20" t="n">
        <v>0</v>
      </c>
      <c r="F36" s="20" t="n">
        <v>5</v>
      </c>
      <c r="G36" s="20" t="n">
        <v>43</v>
      </c>
      <c r="H36" s="20" t="n">
        <v>104</v>
      </c>
      <c r="I36" s="20" t="n">
        <v>121</v>
      </c>
      <c r="J36" s="20" t="n">
        <v>94</v>
      </c>
      <c r="K36" s="20" t="n">
        <v>79</v>
      </c>
      <c r="L36" s="20" t="n">
        <v>55</v>
      </c>
      <c r="M36" s="20" t="n">
        <v>45</v>
      </c>
      <c r="N36" s="20" t="n">
        <v>29</v>
      </c>
      <c r="O36" s="20" t="n">
        <v>19</v>
      </c>
      <c r="P36" s="20" t="n">
        <v>15</v>
      </c>
      <c r="Q36" s="20" t="n">
        <v>14</v>
      </c>
      <c r="R36" s="20" t="n">
        <v>14</v>
      </c>
      <c r="S36" s="20" t="n">
        <v>10</v>
      </c>
      <c r="T36" s="20" t="n">
        <v>19</v>
      </c>
      <c r="U36" s="54" t="n">
        <v>5545.14</v>
      </c>
      <c r="V36" s="21" t="n">
        <v>6589.13331531532</v>
      </c>
      <c r="W36" s="21" t="n">
        <v>3829.05296408889</v>
      </c>
    </row>
    <row r="37" customFormat="false" ht="15" hidden="false" customHeight="true" outlineLevel="0" collapsed="false">
      <c r="B37" s="23" t="s">
        <v>58</v>
      </c>
      <c r="C37" s="23"/>
      <c r="D37" s="28" t="n">
        <v>75</v>
      </c>
      <c r="E37" s="20" t="n">
        <v>0</v>
      </c>
      <c r="F37" s="20" t="n">
        <v>5</v>
      </c>
      <c r="G37" s="20" t="n">
        <v>14</v>
      </c>
      <c r="H37" s="20" t="n">
        <v>18</v>
      </c>
      <c r="I37" s="20" t="n">
        <v>12</v>
      </c>
      <c r="J37" s="20" t="n">
        <v>8</v>
      </c>
      <c r="K37" s="20" t="n">
        <v>7</v>
      </c>
      <c r="L37" s="20" t="n">
        <v>4</v>
      </c>
      <c r="M37" s="20" t="n">
        <v>3</v>
      </c>
      <c r="N37" s="20" t="n">
        <v>2</v>
      </c>
      <c r="O37" s="20" t="n">
        <v>0</v>
      </c>
      <c r="P37" s="20" t="n">
        <v>1</v>
      </c>
      <c r="Q37" s="20" t="n">
        <v>0</v>
      </c>
      <c r="R37" s="20" t="n">
        <v>0</v>
      </c>
      <c r="S37" s="20" t="n">
        <v>1</v>
      </c>
      <c r="T37" s="20" t="n">
        <v>0</v>
      </c>
      <c r="U37" s="54" t="n">
        <v>4164.061</v>
      </c>
      <c r="V37" s="21" t="n">
        <v>4698.67722666667</v>
      </c>
      <c r="W37" s="21" t="n">
        <v>2384.9958094942</v>
      </c>
    </row>
    <row r="38" customFormat="false" ht="15" hidden="false" customHeight="true" outlineLevel="0" collapsed="false">
      <c r="B38" s="23" t="s">
        <v>59</v>
      </c>
      <c r="C38" s="23"/>
      <c r="D38" s="28" t="n">
        <v>45</v>
      </c>
      <c r="E38" s="20" t="n">
        <v>0</v>
      </c>
      <c r="F38" s="20" t="n">
        <v>3</v>
      </c>
      <c r="G38" s="20" t="n">
        <v>12</v>
      </c>
      <c r="H38" s="20" t="n">
        <v>4</v>
      </c>
      <c r="I38" s="20" t="n">
        <v>8</v>
      </c>
      <c r="J38" s="20" t="n">
        <v>9</v>
      </c>
      <c r="K38" s="20" t="n">
        <v>4</v>
      </c>
      <c r="L38" s="20" t="n">
        <v>1</v>
      </c>
      <c r="M38" s="20" t="n">
        <v>0</v>
      </c>
      <c r="N38" s="20" t="n">
        <v>2</v>
      </c>
      <c r="O38" s="20" t="n">
        <v>1</v>
      </c>
      <c r="P38" s="20" t="n">
        <v>0</v>
      </c>
      <c r="Q38" s="20" t="n">
        <v>1</v>
      </c>
      <c r="R38" s="20" t="n">
        <v>0</v>
      </c>
      <c r="S38" s="20" t="n">
        <v>0</v>
      </c>
      <c r="T38" s="20" t="n">
        <v>0</v>
      </c>
      <c r="U38" s="54" t="n">
        <v>4344.463</v>
      </c>
      <c r="V38" s="21" t="n">
        <v>4676.54153333333</v>
      </c>
      <c r="W38" s="21" t="n">
        <v>2370.06267897439</v>
      </c>
    </row>
    <row r="39" customFormat="false" ht="15" hidden="false" customHeight="true" outlineLevel="0" collapsed="false">
      <c r="B39" s="23" t="s">
        <v>60</v>
      </c>
      <c r="C39" s="23"/>
      <c r="D39" s="28" t="n">
        <v>55</v>
      </c>
      <c r="E39" s="20" t="n">
        <v>0</v>
      </c>
      <c r="F39" s="20" t="n">
        <v>1</v>
      </c>
      <c r="G39" s="20" t="n">
        <v>9</v>
      </c>
      <c r="H39" s="20" t="n">
        <v>8</v>
      </c>
      <c r="I39" s="20" t="n">
        <v>10</v>
      </c>
      <c r="J39" s="20" t="n">
        <v>9</v>
      </c>
      <c r="K39" s="20" t="n">
        <v>9</v>
      </c>
      <c r="L39" s="20" t="n">
        <v>5</v>
      </c>
      <c r="M39" s="20" t="n">
        <v>1</v>
      </c>
      <c r="N39" s="20" t="n">
        <v>2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1</v>
      </c>
      <c r="U39" s="54" t="n">
        <v>4935.808</v>
      </c>
      <c r="V39" s="21" t="n">
        <v>5229.90323636364</v>
      </c>
      <c r="W39" s="21" t="n">
        <v>2397.2809707622</v>
      </c>
    </row>
    <row r="40" customFormat="false" ht="15" hidden="false" customHeight="true" outlineLevel="0" collapsed="false">
      <c r="B40" s="23" t="s">
        <v>61</v>
      </c>
      <c r="C40" s="23"/>
      <c r="D40" s="28" t="n">
        <v>23</v>
      </c>
      <c r="E40" s="20" t="n">
        <v>0</v>
      </c>
      <c r="F40" s="20" t="n">
        <v>0</v>
      </c>
      <c r="G40" s="20" t="n">
        <v>5</v>
      </c>
      <c r="H40" s="20" t="n">
        <v>5</v>
      </c>
      <c r="I40" s="20" t="n">
        <v>5</v>
      </c>
      <c r="J40" s="20" t="n">
        <v>3</v>
      </c>
      <c r="K40" s="20" t="n">
        <v>0</v>
      </c>
      <c r="L40" s="20" t="n">
        <v>1</v>
      </c>
      <c r="M40" s="20" t="n">
        <v>1</v>
      </c>
      <c r="N40" s="20" t="n">
        <v>0</v>
      </c>
      <c r="O40" s="20" t="n">
        <v>1</v>
      </c>
      <c r="P40" s="20" t="n">
        <v>0</v>
      </c>
      <c r="Q40" s="20" t="n">
        <v>1</v>
      </c>
      <c r="R40" s="20" t="n">
        <v>0</v>
      </c>
      <c r="S40" s="20" t="n">
        <v>0</v>
      </c>
      <c r="T40" s="20" t="n">
        <v>1</v>
      </c>
      <c r="U40" s="54" t="n">
        <v>4218.55</v>
      </c>
      <c r="V40" s="21" t="n">
        <v>5439.77226086957</v>
      </c>
      <c r="W40" s="21" t="n">
        <v>3565.58066636534</v>
      </c>
    </row>
    <row r="41" customFormat="false" ht="15" hidden="false" customHeight="true" outlineLevel="0" collapsed="false">
      <c r="B41" s="23" t="s">
        <v>62</v>
      </c>
      <c r="C41" s="23"/>
      <c r="D41" s="28" t="n">
        <v>104</v>
      </c>
      <c r="E41" s="20" t="n">
        <v>0</v>
      </c>
      <c r="F41" s="20" t="n">
        <v>0</v>
      </c>
      <c r="G41" s="20" t="n">
        <v>14</v>
      </c>
      <c r="H41" s="20" t="n">
        <v>40</v>
      </c>
      <c r="I41" s="20" t="n">
        <v>20</v>
      </c>
      <c r="J41" s="20" t="n">
        <v>12</v>
      </c>
      <c r="K41" s="20" t="n">
        <v>3</v>
      </c>
      <c r="L41" s="20" t="n">
        <v>2</v>
      </c>
      <c r="M41" s="20" t="n">
        <v>4</v>
      </c>
      <c r="N41" s="20" t="n">
        <v>1</v>
      </c>
      <c r="O41" s="20" t="n">
        <v>0</v>
      </c>
      <c r="P41" s="20" t="n">
        <v>3</v>
      </c>
      <c r="Q41" s="20" t="n">
        <v>1</v>
      </c>
      <c r="R41" s="20" t="n">
        <v>0</v>
      </c>
      <c r="S41" s="20" t="n">
        <v>1</v>
      </c>
      <c r="T41" s="20" t="n">
        <v>3</v>
      </c>
      <c r="U41" s="54" t="n">
        <v>3873.4505</v>
      </c>
      <c r="V41" s="21" t="n">
        <v>5148.97948076923</v>
      </c>
      <c r="W41" s="21" t="n">
        <v>3654.3773009751</v>
      </c>
    </row>
    <row r="42" customFormat="false" ht="15" hidden="false" customHeight="true" outlineLevel="0" collapsed="false">
      <c r="B42" s="23" t="s">
        <v>63</v>
      </c>
      <c r="C42" s="23"/>
      <c r="D42" s="28" t="n">
        <v>53</v>
      </c>
      <c r="E42" s="20" t="n">
        <v>0</v>
      </c>
      <c r="F42" s="20" t="n">
        <v>1</v>
      </c>
      <c r="G42" s="20" t="n">
        <v>6</v>
      </c>
      <c r="H42" s="20" t="n">
        <v>15</v>
      </c>
      <c r="I42" s="20" t="n">
        <v>5</v>
      </c>
      <c r="J42" s="20" t="n">
        <v>9</v>
      </c>
      <c r="K42" s="20" t="n">
        <v>4</v>
      </c>
      <c r="L42" s="20" t="n">
        <v>4</v>
      </c>
      <c r="M42" s="20" t="n">
        <v>4</v>
      </c>
      <c r="N42" s="20" t="n">
        <v>1</v>
      </c>
      <c r="O42" s="20" t="n">
        <v>1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3</v>
      </c>
      <c r="U42" s="54" t="n">
        <v>4982.579</v>
      </c>
      <c r="V42" s="21" t="n">
        <v>5964.98616981132</v>
      </c>
      <c r="W42" s="21" t="n">
        <v>4545.33894125705</v>
      </c>
    </row>
    <row r="43" customFormat="false" ht="15" hidden="false" customHeight="true" outlineLevel="0" collapsed="false">
      <c r="B43" s="23" t="s">
        <v>64</v>
      </c>
      <c r="C43" s="23"/>
      <c r="D43" s="28" t="n">
        <v>54</v>
      </c>
      <c r="E43" s="20" t="n">
        <v>0</v>
      </c>
      <c r="F43" s="20" t="n">
        <v>1</v>
      </c>
      <c r="G43" s="20" t="n">
        <v>14</v>
      </c>
      <c r="H43" s="20" t="n">
        <v>9</v>
      </c>
      <c r="I43" s="20" t="n">
        <v>10</v>
      </c>
      <c r="J43" s="20" t="n">
        <v>4</v>
      </c>
      <c r="K43" s="20" t="n">
        <v>5</v>
      </c>
      <c r="L43" s="20" t="n">
        <v>5</v>
      </c>
      <c r="M43" s="20" t="n">
        <v>2</v>
      </c>
      <c r="N43" s="20" t="n">
        <v>1</v>
      </c>
      <c r="O43" s="20" t="n">
        <v>0</v>
      </c>
      <c r="P43" s="20" t="n">
        <v>0</v>
      </c>
      <c r="Q43" s="20" t="n">
        <v>1</v>
      </c>
      <c r="R43" s="20" t="n">
        <v>0</v>
      </c>
      <c r="S43" s="20" t="n">
        <v>0</v>
      </c>
      <c r="T43" s="20" t="n">
        <v>2</v>
      </c>
      <c r="U43" s="54" t="n">
        <v>4255.4755</v>
      </c>
      <c r="V43" s="21" t="n">
        <v>5156.46566666667</v>
      </c>
      <c r="W43" s="21" t="n">
        <v>3111.28160325891</v>
      </c>
    </row>
    <row r="44" customFormat="false" ht="15" hidden="false" customHeight="true" outlineLevel="0" collapsed="false">
      <c r="B44" s="23" t="s">
        <v>65</v>
      </c>
      <c r="C44" s="23"/>
      <c r="D44" s="28" t="n">
        <v>79</v>
      </c>
      <c r="E44" s="20" t="n">
        <v>0</v>
      </c>
      <c r="F44" s="20" t="n">
        <v>0</v>
      </c>
      <c r="G44" s="20" t="n">
        <v>8</v>
      </c>
      <c r="H44" s="20" t="n">
        <v>13</v>
      </c>
      <c r="I44" s="20" t="n">
        <v>17</v>
      </c>
      <c r="J44" s="20" t="n">
        <v>10</v>
      </c>
      <c r="K44" s="20" t="n">
        <v>10</v>
      </c>
      <c r="L44" s="20" t="n">
        <v>7</v>
      </c>
      <c r="M44" s="20" t="n">
        <v>4</v>
      </c>
      <c r="N44" s="20" t="n">
        <v>4</v>
      </c>
      <c r="O44" s="20" t="n">
        <v>1</v>
      </c>
      <c r="P44" s="20" t="n">
        <v>0</v>
      </c>
      <c r="Q44" s="20" t="n">
        <v>3</v>
      </c>
      <c r="R44" s="20" t="n">
        <v>1</v>
      </c>
      <c r="S44" s="20" t="n">
        <v>0</v>
      </c>
      <c r="T44" s="20" t="n">
        <v>1</v>
      </c>
      <c r="U44" s="54" t="n">
        <v>5119.831</v>
      </c>
      <c r="V44" s="21" t="n">
        <v>6096.47763291139</v>
      </c>
      <c r="W44" s="21" t="n">
        <v>4228.96463420739</v>
      </c>
    </row>
    <row r="45" customFormat="false" ht="15" hidden="false" customHeight="true" outlineLevel="0" collapsed="false">
      <c r="B45" s="23" t="s">
        <v>66</v>
      </c>
      <c r="C45" s="23"/>
      <c r="D45" s="28" t="n">
        <v>316</v>
      </c>
      <c r="E45" s="20" t="n">
        <v>0</v>
      </c>
      <c r="F45" s="20" t="n">
        <v>1</v>
      </c>
      <c r="G45" s="20" t="n">
        <v>16</v>
      </c>
      <c r="H45" s="20" t="n">
        <v>42</v>
      </c>
      <c r="I45" s="20" t="n">
        <v>71</v>
      </c>
      <c r="J45" s="20" t="n">
        <v>67</v>
      </c>
      <c r="K45" s="20" t="n">
        <v>40</v>
      </c>
      <c r="L45" s="20" t="n">
        <v>25</v>
      </c>
      <c r="M45" s="20" t="n">
        <v>17</v>
      </c>
      <c r="N45" s="20" t="n">
        <v>8</v>
      </c>
      <c r="O45" s="20" t="n">
        <v>9</v>
      </c>
      <c r="P45" s="20" t="n">
        <v>8</v>
      </c>
      <c r="Q45" s="20" t="n">
        <v>3</v>
      </c>
      <c r="R45" s="20" t="n">
        <v>1</v>
      </c>
      <c r="S45" s="20" t="n">
        <v>3</v>
      </c>
      <c r="T45" s="20" t="n">
        <v>5</v>
      </c>
      <c r="U45" s="54" t="n">
        <v>5272.9585</v>
      </c>
      <c r="V45" s="21" t="n">
        <v>6084.57632278481</v>
      </c>
      <c r="W45" s="21" t="n">
        <v>3003.42438951668</v>
      </c>
    </row>
    <row r="46" customFormat="false" ht="15" hidden="false" customHeight="true" outlineLevel="0" collapsed="false">
      <c r="B46" s="23" t="s">
        <v>67</v>
      </c>
      <c r="C46" s="23"/>
      <c r="D46" s="28" t="n">
        <v>147</v>
      </c>
      <c r="E46" s="20" t="n">
        <v>1</v>
      </c>
      <c r="F46" s="20" t="n">
        <v>4</v>
      </c>
      <c r="G46" s="20" t="n">
        <v>17</v>
      </c>
      <c r="H46" s="20" t="n">
        <v>37</v>
      </c>
      <c r="I46" s="20" t="n">
        <v>34</v>
      </c>
      <c r="J46" s="20" t="n">
        <v>19</v>
      </c>
      <c r="K46" s="20" t="n">
        <v>18</v>
      </c>
      <c r="L46" s="20" t="n">
        <v>5</v>
      </c>
      <c r="M46" s="20" t="n">
        <v>4</v>
      </c>
      <c r="N46" s="20" t="n">
        <v>0</v>
      </c>
      <c r="O46" s="20" t="n">
        <v>3</v>
      </c>
      <c r="P46" s="20" t="n">
        <v>1</v>
      </c>
      <c r="Q46" s="20" t="n">
        <v>1</v>
      </c>
      <c r="R46" s="20" t="n">
        <v>0</v>
      </c>
      <c r="S46" s="20" t="n">
        <v>1</v>
      </c>
      <c r="T46" s="20" t="n">
        <v>2</v>
      </c>
      <c r="U46" s="54" t="n">
        <v>4380</v>
      </c>
      <c r="V46" s="21" t="n">
        <v>5014.74127891157</v>
      </c>
      <c r="W46" s="21" t="n">
        <v>2980.93380999796</v>
      </c>
    </row>
    <row r="47" customFormat="false" ht="15" hidden="false" customHeight="true" outlineLevel="0" collapsed="false">
      <c r="B47" s="23" t="s">
        <v>68</v>
      </c>
      <c r="C47" s="23"/>
      <c r="D47" s="28" t="n">
        <v>70</v>
      </c>
      <c r="E47" s="20" t="n">
        <v>0</v>
      </c>
      <c r="F47" s="20" t="n">
        <v>1</v>
      </c>
      <c r="G47" s="20" t="n">
        <v>14</v>
      </c>
      <c r="H47" s="20" t="n">
        <v>16</v>
      </c>
      <c r="I47" s="20" t="n">
        <v>15</v>
      </c>
      <c r="J47" s="20" t="n">
        <v>11</v>
      </c>
      <c r="K47" s="20" t="n">
        <v>5</v>
      </c>
      <c r="L47" s="20" t="n">
        <v>4</v>
      </c>
      <c r="M47" s="20" t="n">
        <v>2</v>
      </c>
      <c r="N47" s="20" t="n">
        <v>1</v>
      </c>
      <c r="O47" s="20" t="n">
        <v>1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54" t="n">
        <v>4370.84</v>
      </c>
      <c r="V47" s="21" t="n">
        <v>4629.95831428571</v>
      </c>
      <c r="W47" s="21" t="n">
        <v>1825.39963650268</v>
      </c>
    </row>
    <row r="48" customFormat="false" ht="15" hidden="false" customHeight="true" outlineLevel="0" collapsed="false">
      <c r="B48" s="23" t="s">
        <v>69</v>
      </c>
      <c r="C48" s="23"/>
      <c r="D48" s="28" t="n">
        <v>137</v>
      </c>
      <c r="E48" s="20" t="n">
        <v>0</v>
      </c>
      <c r="F48" s="20" t="n">
        <v>2</v>
      </c>
      <c r="G48" s="20" t="n">
        <v>12</v>
      </c>
      <c r="H48" s="20" t="n">
        <v>26</v>
      </c>
      <c r="I48" s="20" t="n">
        <v>23</v>
      </c>
      <c r="J48" s="20" t="n">
        <v>24</v>
      </c>
      <c r="K48" s="20" t="n">
        <v>15</v>
      </c>
      <c r="L48" s="20" t="n">
        <v>15</v>
      </c>
      <c r="M48" s="20" t="n">
        <v>8</v>
      </c>
      <c r="N48" s="20" t="n">
        <v>1</v>
      </c>
      <c r="O48" s="20" t="n">
        <v>4</v>
      </c>
      <c r="P48" s="20" t="n">
        <v>3</v>
      </c>
      <c r="Q48" s="20" t="n">
        <v>1</v>
      </c>
      <c r="R48" s="20" t="n">
        <v>0</v>
      </c>
      <c r="S48" s="20" t="n">
        <v>1</v>
      </c>
      <c r="T48" s="20" t="n">
        <v>2</v>
      </c>
      <c r="U48" s="54" t="n">
        <v>5192.465</v>
      </c>
      <c r="V48" s="21" t="n">
        <v>5700.42213868613</v>
      </c>
      <c r="W48" s="21" t="n">
        <v>2717.67188762333</v>
      </c>
    </row>
    <row r="49" customFormat="false" ht="15" hidden="false" customHeight="true" outlineLevel="0" collapsed="false">
      <c r="B49" s="23" t="s">
        <v>70</v>
      </c>
      <c r="C49" s="23"/>
      <c r="D49" s="28" t="n">
        <v>1046</v>
      </c>
      <c r="E49" s="20" t="n">
        <v>0</v>
      </c>
      <c r="F49" s="20" t="n">
        <v>9</v>
      </c>
      <c r="G49" s="20" t="n">
        <v>119</v>
      </c>
      <c r="H49" s="20" t="n">
        <v>260</v>
      </c>
      <c r="I49" s="20" t="n">
        <v>261</v>
      </c>
      <c r="J49" s="20" t="n">
        <v>135</v>
      </c>
      <c r="K49" s="20" t="n">
        <v>104</v>
      </c>
      <c r="L49" s="20" t="n">
        <v>58</v>
      </c>
      <c r="M49" s="20" t="n">
        <v>34</v>
      </c>
      <c r="N49" s="20" t="n">
        <v>20</v>
      </c>
      <c r="O49" s="20" t="n">
        <v>9</v>
      </c>
      <c r="P49" s="20" t="n">
        <v>8</v>
      </c>
      <c r="Q49" s="20" t="n">
        <v>7</v>
      </c>
      <c r="R49" s="20" t="n">
        <v>5</v>
      </c>
      <c r="S49" s="20" t="n">
        <v>6</v>
      </c>
      <c r="T49" s="20" t="n">
        <v>11</v>
      </c>
      <c r="U49" s="54" t="n">
        <v>4435.715</v>
      </c>
      <c r="V49" s="21" t="n">
        <v>5111.09096462716</v>
      </c>
      <c r="W49" s="21" t="n">
        <v>2561.59086068337</v>
      </c>
    </row>
    <row r="50" customFormat="false" ht="15" hidden="false" customHeight="true" outlineLevel="0" collapsed="false">
      <c r="B50" s="23" t="s">
        <v>71</v>
      </c>
      <c r="C50" s="23"/>
      <c r="D50" s="28" t="n">
        <v>483</v>
      </c>
      <c r="E50" s="20" t="n">
        <v>0</v>
      </c>
      <c r="F50" s="20" t="n">
        <v>8</v>
      </c>
      <c r="G50" s="20" t="n">
        <v>57</v>
      </c>
      <c r="H50" s="20" t="n">
        <v>88</v>
      </c>
      <c r="I50" s="20" t="n">
        <v>101</v>
      </c>
      <c r="J50" s="20" t="n">
        <v>75</v>
      </c>
      <c r="K50" s="20" t="n">
        <v>39</v>
      </c>
      <c r="L50" s="20" t="n">
        <v>31</v>
      </c>
      <c r="M50" s="20" t="n">
        <v>23</v>
      </c>
      <c r="N50" s="20" t="n">
        <v>18</v>
      </c>
      <c r="O50" s="20" t="n">
        <v>10</v>
      </c>
      <c r="P50" s="20" t="n">
        <v>11</v>
      </c>
      <c r="Q50" s="20" t="n">
        <v>8</v>
      </c>
      <c r="R50" s="20" t="n">
        <v>5</v>
      </c>
      <c r="S50" s="20" t="n">
        <v>0</v>
      </c>
      <c r="T50" s="20" t="n">
        <v>9</v>
      </c>
      <c r="U50" s="54" t="n">
        <v>4836</v>
      </c>
      <c r="V50" s="21" t="n">
        <v>5665.11889233955</v>
      </c>
      <c r="W50" s="21" t="n">
        <v>3078.95670486922</v>
      </c>
    </row>
    <row r="51" customFormat="false" ht="15" hidden="false" customHeight="true" outlineLevel="0" collapsed="false">
      <c r="B51" s="23" t="s">
        <v>72</v>
      </c>
      <c r="C51" s="23"/>
      <c r="D51" s="28" t="n">
        <v>154</v>
      </c>
      <c r="E51" s="20" t="n">
        <v>0</v>
      </c>
      <c r="F51" s="20" t="n">
        <v>1</v>
      </c>
      <c r="G51" s="20" t="n">
        <v>19</v>
      </c>
      <c r="H51" s="20" t="n">
        <v>30</v>
      </c>
      <c r="I51" s="20" t="n">
        <v>28</v>
      </c>
      <c r="J51" s="20" t="n">
        <v>21</v>
      </c>
      <c r="K51" s="20" t="n">
        <v>18</v>
      </c>
      <c r="L51" s="20" t="n">
        <v>11</v>
      </c>
      <c r="M51" s="20" t="n">
        <v>5</v>
      </c>
      <c r="N51" s="20" t="n">
        <v>8</v>
      </c>
      <c r="O51" s="20" t="n">
        <v>4</v>
      </c>
      <c r="P51" s="20" t="n">
        <v>0</v>
      </c>
      <c r="Q51" s="20" t="n">
        <v>0</v>
      </c>
      <c r="R51" s="20" t="n">
        <v>6</v>
      </c>
      <c r="S51" s="20" t="n">
        <v>0</v>
      </c>
      <c r="T51" s="20" t="n">
        <v>3</v>
      </c>
      <c r="U51" s="54" t="n">
        <v>4935.643</v>
      </c>
      <c r="V51" s="21" t="n">
        <v>5912.72170779221</v>
      </c>
      <c r="W51" s="21" t="n">
        <v>3723.51541606103</v>
      </c>
    </row>
    <row r="52" customFormat="false" ht="15" hidden="false" customHeight="true" outlineLevel="0" collapsed="false">
      <c r="B52" s="23" t="s">
        <v>73</v>
      </c>
      <c r="C52" s="23"/>
      <c r="D52" s="28" t="n">
        <v>177</v>
      </c>
      <c r="E52" s="20" t="n">
        <v>0</v>
      </c>
      <c r="F52" s="20" t="n">
        <v>3</v>
      </c>
      <c r="G52" s="20" t="n">
        <v>16</v>
      </c>
      <c r="H52" s="20" t="n">
        <v>29</v>
      </c>
      <c r="I52" s="20" t="n">
        <v>36</v>
      </c>
      <c r="J52" s="20" t="n">
        <v>32</v>
      </c>
      <c r="K52" s="20" t="n">
        <v>14</v>
      </c>
      <c r="L52" s="20" t="n">
        <v>23</v>
      </c>
      <c r="M52" s="20" t="n">
        <v>9</v>
      </c>
      <c r="N52" s="20" t="n">
        <v>4</v>
      </c>
      <c r="O52" s="20" t="n">
        <v>5</v>
      </c>
      <c r="P52" s="20" t="n">
        <v>0</v>
      </c>
      <c r="Q52" s="20" t="n">
        <v>0</v>
      </c>
      <c r="R52" s="20" t="n">
        <v>2</v>
      </c>
      <c r="S52" s="20" t="n">
        <v>1</v>
      </c>
      <c r="T52" s="20" t="n">
        <v>3</v>
      </c>
      <c r="U52" s="54" t="n">
        <v>5165.679</v>
      </c>
      <c r="V52" s="21" t="n">
        <v>5708.85063841808</v>
      </c>
      <c r="W52" s="21" t="n">
        <v>2935.48551827721</v>
      </c>
    </row>
    <row r="53" customFormat="false" ht="15" hidden="false" customHeight="true" outlineLevel="0" collapsed="false">
      <c r="B53" s="23" t="s">
        <v>74</v>
      </c>
      <c r="C53" s="23"/>
      <c r="D53" s="28" t="n">
        <v>31</v>
      </c>
      <c r="E53" s="20" t="n">
        <v>1</v>
      </c>
      <c r="F53" s="20" t="n">
        <v>0</v>
      </c>
      <c r="G53" s="20" t="n">
        <v>9</v>
      </c>
      <c r="H53" s="20" t="n">
        <v>5</v>
      </c>
      <c r="I53" s="20" t="n">
        <v>10</v>
      </c>
      <c r="J53" s="20" t="n">
        <v>6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54" t="n">
        <v>4000</v>
      </c>
      <c r="V53" s="21" t="n">
        <v>3860.70551612903</v>
      </c>
      <c r="W53" s="21" t="n">
        <v>1199.89771831024</v>
      </c>
    </row>
    <row r="54" customFormat="false" ht="15" hidden="false" customHeight="true" outlineLevel="0" collapsed="false">
      <c r="B54" s="23" t="s">
        <v>75</v>
      </c>
      <c r="C54" s="23"/>
      <c r="D54" s="28" t="n">
        <v>8</v>
      </c>
      <c r="E54" s="20" t="n">
        <v>0</v>
      </c>
      <c r="F54" s="20" t="n">
        <v>0</v>
      </c>
      <c r="G54" s="20" t="n">
        <v>3</v>
      </c>
      <c r="H54" s="20" t="n">
        <v>4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1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54" t="n">
        <v>3227.9765</v>
      </c>
      <c r="V54" s="21" t="n">
        <v>3975.412875</v>
      </c>
      <c r="W54" s="21" t="n">
        <v>2323.55823041118</v>
      </c>
    </row>
    <row r="55" customFormat="false" ht="15" hidden="false" customHeight="true" outlineLevel="0" collapsed="false">
      <c r="B55" s="23" t="s">
        <v>76</v>
      </c>
      <c r="C55" s="23"/>
      <c r="D55" s="28" t="n">
        <v>65</v>
      </c>
      <c r="E55" s="20" t="n">
        <v>0</v>
      </c>
      <c r="F55" s="20" t="n">
        <v>2</v>
      </c>
      <c r="G55" s="20" t="n">
        <v>7</v>
      </c>
      <c r="H55" s="20" t="n">
        <v>17</v>
      </c>
      <c r="I55" s="20" t="n">
        <v>13</v>
      </c>
      <c r="J55" s="20" t="n">
        <v>11</v>
      </c>
      <c r="K55" s="20" t="n">
        <v>9</v>
      </c>
      <c r="L55" s="20" t="n">
        <v>2</v>
      </c>
      <c r="M55" s="20" t="n">
        <v>2</v>
      </c>
      <c r="N55" s="20" t="n">
        <v>0</v>
      </c>
      <c r="O55" s="20" t="n">
        <v>0</v>
      </c>
      <c r="P55" s="20" t="n">
        <v>2</v>
      </c>
      <c r="Q55" s="20" t="n">
        <v>0</v>
      </c>
      <c r="R55" s="20" t="n">
        <v>0</v>
      </c>
      <c r="S55" s="20" t="n">
        <v>0</v>
      </c>
      <c r="T55" s="20" t="n">
        <v>0</v>
      </c>
      <c r="U55" s="54" t="n">
        <v>4303.8</v>
      </c>
      <c r="V55" s="21" t="n">
        <v>4745.30446153846</v>
      </c>
      <c r="W55" s="21" t="n">
        <v>1937.05414789462</v>
      </c>
    </row>
    <row r="56" customFormat="false" ht="15" hidden="false" customHeight="true" outlineLevel="0" collapsed="false">
      <c r="B56" s="23" t="s">
        <v>77</v>
      </c>
      <c r="C56" s="23"/>
      <c r="D56" s="28" t="n">
        <v>148</v>
      </c>
      <c r="E56" s="20" t="n">
        <v>0</v>
      </c>
      <c r="F56" s="20" t="n">
        <v>2</v>
      </c>
      <c r="G56" s="20" t="n">
        <v>13</v>
      </c>
      <c r="H56" s="20" t="n">
        <v>28</v>
      </c>
      <c r="I56" s="20" t="n">
        <v>36</v>
      </c>
      <c r="J56" s="20" t="n">
        <v>27</v>
      </c>
      <c r="K56" s="20" t="n">
        <v>14</v>
      </c>
      <c r="L56" s="20" t="n">
        <v>8</v>
      </c>
      <c r="M56" s="20" t="n">
        <v>6</v>
      </c>
      <c r="N56" s="20" t="n">
        <v>5</v>
      </c>
      <c r="O56" s="20" t="n">
        <v>3</v>
      </c>
      <c r="P56" s="20" t="n">
        <v>1</v>
      </c>
      <c r="Q56" s="20" t="n">
        <v>2</v>
      </c>
      <c r="R56" s="20" t="n">
        <v>1</v>
      </c>
      <c r="S56" s="20" t="n">
        <v>1</v>
      </c>
      <c r="T56" s="20" t="n">
        <v>1</v>
      </c>
      <c r="U56" s="54" t="n">
        <v>4817.615</v>
      </c>
      <c r="V56" s="21" t="n">
        <v>5471.97511486486</v>
      </c>
      <c r="W56" s="21" t="n">
        <v>2551.48269068446</v>
      </c>
    </row>
    <row r="57" customFormat="false" ht="15" hidden="false" customHeight="true" outlineLevel="0" collapsed="false">
      <c r="B57" s="23" t="s">
        <v>78</v>
      </c>
      <c r="C57" s="23"/>
      <c r="D57" s="28" t="n">
        <v>37</v>
      </c>
      <c r="E57" s="20" t="n">
        <v>0</v>
      </c>
      <c r="F57" s="20" t="n">
        <v>0</v>
      </c>
      <c r="G57" s="20" t="n">
        <v>7</v>
      </c>
      <c r="H57" s="20" t="n">
        <v>5</v>
      </c>
      <c r="I57" s="20" t="n">
        <v>8</v>
      </c>
      <c r="J57" s="20" t="n">
        <v>6</v>
      </c>
      <c r="K57" s="20" t="n">
        <v>7</v>
      </c>
      <c r="L57" s="20" t="n">
        <v>1</v>
      </c>
      <c r="M57" s="20" t="n">
        <v>1</v>
      </c>
      <c r="N57" s="20" t="n">
        <v>1</v>
      </c>
      <c r="O57" s="20" t="n">
        <v>1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54" t="n">
        <v>4827.718</v>
      </c>
      <c r="V57" s="21" t="n">
        <v>4979.61818918919</v>
      </c>
      <c r="W57" s="21" t="n">
        <v>1927.60982462905</v>
      </c>
    </row>
    <row r="58" customFormat="false" ht="15" hidden="false" customHeight="true" outlineLevel="0" collapsed="false">
      <c r="B58" s="23" t="s">
        <v>79</v>
      </c>
      <c r="C58" s="23"/>
      <c r="D58" s="28" t="n">
        <v>56</v>
      </c>
      <c r="E58" s="20" t="n">
        <v>0</v>
      </c>
      <c r="F58" s="20" t="n">
        <v>1</v>
      </c>
      <c r="G58" s="20" t="n">
        <v>15</v>
      </c>
      <c r="H58" s="20" t="n">
        <v>16</v>
      </c>
      <c r="I58" s="20" t="n">
        <v>11</v>
      </c>
      <c r="J58" s="20" t="n">
        <v>7</v>
      </c>
      <c r="K58" s="20" t="n">
        <v>3</v>
      </c>
      <c r="L58" s="20" t="n">
        <v>1</v>
      </c>
      <c r="M58" s="20" t="n">
        <v>1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1</v>
      </c>
      <c r="S58" s="20" t="n">
        <v>0</v>
      </c>
      <c r="T58" s="20" t="n">
        <v>0</v>
      </c>
      <c r="U58" s="54" t="n">
        <v>3735.9315</v>
      </c>
      <c r="V58" s="21" t="n">
        <v>4143.40782142857</v>
      </c>
      <c r="W58" s="21" t="n">
        <v>1926.33599852844</v>
      </c>
    </row>
    <row r="59" customFormat="false" ht="15" hidden="false" customHeight="true" outlineLevel="0" collapsed="false">
      <c r="B59" s="23" t="s">
        <v>80</v>
      </c>
      <c r="C59" s="23"/>
      <c r="D59" s="28" t="n">
        <v>26</v>
      </c>
      <c r="E59" s="20" t="n">
        <v>0</v>
      </c>
      <c r="F59" s="20" t="n">
        <v>0</v>
      </c>
      <c r="G59" s="20" t="n">
        <v>2</v>
      </c>
      <c r="H59" s="20" t="n">
        <v>5</v>
      </c>
      <c r="I59" s="20" t="n">
        <v>3</v>
      </c>
      <c r="J59" s="20" t="n">
        <v>5</v>
      </c>
      <c r="K59" s="20" t="n">
        <v>3</v>
      </c>
      <c r="L59" s="20" t="n">
        <v>4</v>
      </c>
      <c r="M59" s="20" t="n">
        <v>2</v>
      </c>
      <c r="N59" s="20" t="n">
        <v>1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1</v>
      </c>
      <c r="T59" s="20" t="n">
        <v>0</v>
      </c>
      <c r="U59" s="54" t="n">
        <v>5400.1005</v>
      </c>
      <c r="V59" s="21" t="n">
        <v>5897.66107692308</v>
      </c>
      <c r="W59" s="21" t="n">
        <v>2513.24944397968</v>
      </c>
    </row>
    <row r="60" customFormat="false" ht="15" hidden="false" customHeight="true" outlineLevel="0" collapsed="false">
      <c r="B60" s="23" t="s">
        <v>81</v>
      </c>
      <c r="C60" s="23"/>
      <c r="D60" s="28" t="n">
        <v>32</v>
      </c>
      <c r="E60" s="20" t="n">
        <v>0</v>
      </c>
      <c r="F60" s="20" t="n">
        <v>0</v>
      </c>
      <c r="G60" s="20" t="n">
        <v>3</v>
      </c>
      <c r="H60" s="20" t="n">
        <v>8</v>
      </c>
      <c r="I60" s="20" t="n">
        <v>8</v>
      </c>
      <c r="J60" s="20" t="n">
        <v>5</v>
      </c>
      <c r="K60" s="20" t="n">
        <v>2</v>
      </c>
      <c r="L60" s="20" t="n">
        <v>4</v>
      </c>
      <c r="M60" s="20" t="n">
        <v>1</v>
      </c>
      <c r="N60" s="20" t="n">
        <v>0</v>
      </c>
      <c r="O60" s="20" t="n">
        <v>1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54" t="n">
        <v>4678.9615</v>
      </c>
      <c r="V60" s="21" t="n">
        <v>5023.3956875</v>
      </c>
      <c r="W60" s="21" t="n">
        <v>1920.84375080021</v>
      </c>
    </row>
    <row r="61" customFormat="false" ht="15" hidden="false" customHeight="true" outlineLevel="0" collapsed="false">
      <c r="B61" s="23" t="s">
        <v>82</v>
      </c>
      <c r="C61" s="23"/>
      <c r="D61" s="28" t="n">
        <v>11</v>
      </c>
      <c r="E61" s="20" t="n">
        <v>0</v>
      </c>
      <c r="F61" s="20" t="n">
        <v>0</v>
      </c>
      <c r="G61" s="20" t="n">
        <v>0</v>
      </c>
      <c r="H61" s="20" t="n">
        <v>2</v>
      </c>
      <c r="I61" s="20" t="n">
        <v>1</v>
      </c>
      <c r="J61" s="20" t="n">
        <v>1</v>
      </c>
      <c r="K61" s="20" t="n">
        <v>2</v>
      </c>
      <c r="L61" s="20" t="n">
        <v>1</v>
      </c>
      <c r="M61" s="20" t="n">
        <v>0</v>
      </c>
      <c r="N61" s="20" t="n">
        <v>2</v>
      </c>
      <c r="O61" s="20" t="n">
        <v>0</v>
      </c>
      <c r="P61" s="20" t="n">
        <v>1</v>
      </c>
      <c r="Q61" s="20" t="n">
        <v>1</v>
      </c>
      <c r="R61" s="20" t="n">
        <v>0</v>
      </c>
      <c r="S61" s="20" t="n">
        <v>0</v>
      </c>
      <c r="T61" s="20" t="n">
        <v>0</v>
      </c>
      <c r="U61" s="54" t="n">
        <v>6244.055</v>
      </c>
      <c r="V61" s="21" t="n">
        <v>7168.70554545455</v>
      </c>
      <c r="W61" s="21" t="n">
        <v>2906.13952757869</v>
      </c>
    </row>
    <row r="62" customFormat="false" ht="15" hidden="false" customHeight="true" outlineLevel="0" collapsed="false">
      <c r="B62" s="23" t="s">
        <v>83</v>
      </c>
      <c r="C62" s="23"/>
      <c r="D62" s="28" t="n">
        <v>250</v>
      </c>
      <c r="E62" s="20" t="n">
        <v>0</v>
      </c>
      <c r="F62" s="20" t="n">
        <v>6</v>
      </c>
      <c r="G62" s="20" t="n">
        <v>38</v>
      </c>
      <c r="H62" s="20" t="n">
        <v>53</v>
      </c>
      <c r="I62" s="20" t="n">
        <v>62</v>
      </c>
      <c r="J62" s="20" t="n">
        <v>35</v>
      </c>
      <c r="K62" s="20" t="n">
        <v>28</v>
      </c>
      <c r="L62" s="20" t="n">
        <v>11</v>
      </c>
      <c r="M62" s="20" t="n">
        <v>7</v>
      </c>
      <c r="N62" s="20" t="n">
        <v>5</v>
      </c>
      <c r="O62" s="20" t="n">
        <v>0</v>
      </c>
      <c r="P62" s="20" t="n">
        <v>1</v>
      </c>
      <c r="Q62" s="20" t="n">
        <v>1</v>
      </c>
      <c r="R62" s="20" t="n">
        <v>0</v>
      </c>
      <c r="S62" s="20" t="n">
        <v>1</v>
      </c>
      <c r="T62" s="20" t="n">
        <v>2</v>
      </c>
      <c r="U62" s="54" t="n">
        <v>4595.5</v>
      </c>
      <c r="V62" s="21" t="n">
        <v>4904.956388</v>
      </c>
      <c r="W62" s="21" t="n">
        <v>2682.68588443019</v>
      </c>
    </row>
    <row r="63" customFormat="false" ht="15" hidden="false" customHeight="true" outlineLevel="0" collapsed="false">
      <c r="B63" s="23" t="s">
        <v>84</v>
      </c>
      <c r="C63" s="23"/>
      <c r="D63" s="28" t="n">
        <v>38</v>
      </c>
      <c r="E63" s="20" t="n">
        <v>0</v>
      </c>
      <c r="F63" s="20" t="n">
        <v>1</v>
      </c>
      <c r="G63" s="20" t="n">
        <v>2</v>
      </c>
      <c r="H63" s="20" t="n">
        <v>10</v>
      </c>
      <c r="I63" s="20" t="n">
        <v>13</v>
      </c>
      <c r="J63" s="20" t="n">
        <v>4</v>
      </c>
      <c r="K63" s="20" t="n">
        <v>4</v>
      </c>
      <c r="L63" s="20" t="n">
        <v>1</v>
      </c>
      <c r="M63" s="20" t="n">
        <v>2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1</v>
      </c>
      <c r="U63" s="54" t="n">
        <v>4614.48</v>
      </c>
      <c r="V63" s="21" t="n">
        <v>4931.11510526316</v>
      </c>
      <c r="W63" s="21" t="n">
        <v>2347.57263249392</v>
      </c>
    </row>
    <row r="64" customFormat="false" ht="15" hidden="false" customHeight="true" outlineLevel="0" collapsed="false">
      <c r="B64" s="23" t="s">
        <v>85</v>
      </c>
      <c r="C64" s="23"/>
      <c r="D64" s="28" t="n">
        <v>44</v>
      </c>
      <c r="E64" s="20" t="n">
        <v>0</v>
      </c>
      <c r="F64" s="20" t="n">
        <v>2</v>
      </c>
      <c r="G64" s="20" t="n">
        <v>8</v>
      </c>
      <c r="H64" s="20" t="n">
        <v>5</v>
      </c>
      <c r="I64" s="20" t="n">
        <v>13</v>
      </c>
      <c r="J64" s="20" t="n">
        <v>9</v>
      </c>
      <c r="K64" s="20" t="n">
        <v>3</v>
      </c>
      <c r="L64" s="20" t="n">
        <v>2</v>
      </c>
      <c r="M64" s="20" t="n">
        <v>2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54" t="n">
        <v>4331.8955</v>
      </c>
      <c r="V64" s="21" t="n">
        <v>4507.07461363636</v>
      </c>
      <c r="W64" s="21" t="n">
        <v>1708.03003011541</v>
      </c>
    </row>
    <row r="65" customFormat="false" ht="15" hidden="false" customHeight="true" outlineLevel="0" collapsed="false">
      <c r="B65" s="23" t="s">
        <v>86</v>
      </c>
      <c r="C65" s="23"/>
      <c r="D65" s="28" t="n">
        <v>69</v>
      </c>
      <c r="E65" s="20" t="n">
        <v>0</v>
      </c>
      <c r="F65" s="20" t="n">
        <v>4</v>
      </c>
      <c r="G65" s="20" t="n">
        <v>11</v>
      </c>
      <c r="H65" s="20" t="n">
        <v>18</v>
      </c>
      <c r="I65" s="20" t="n">
        <v>19</v>
      </c>
      <c r="J65" s="20" t="n">
        <v>8</v>
      </c>
      <c r="K65" s="20" t="n">
        <v>5</v>
      </c>
      <c r="L65" s="20" t="n">
        <v>2</v>
      </c>
      <c r="M65" s="20" t="n">
        <v>1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1</v>
      </c>
      <c r="U65" s="54" t="n">
        <v>4068.9</v>
      </c>
      <c r="V65" s="21" t="n">
        <v>4353.54815942029</v>
      </c>
      <c r="W65" s="21" t="n">
        <v>2052.85787855692</v>
      </c>
    </row>
    <row r="66" customFormat="false" ht="15" hidden="false" customHeight="true" outlineLevel="0" collapsed="false">
      <c r="B66" s="23" t="s">
        <v>87</v>
      </c>
      <c r="C66" s="23"/>
      <c r="D66" s="28" t="n">
        <v>48</v>
      </c>
      <c r="E66" s="20" t="n">
        <v>0</v>
      </c>
      <c r="F66" s="20" t="n">
        <v>3</v>
      </c>
      <c r="G66" s="20" t="n">
        <v>10</v>
      </c>
      <c r="H66" s="20" t="n">
        <v>11</v>
      </c>
      <c r="I66" s="20" t="n">
        <v>8</v>
      </c>
      <c r="J66" s="20" t="n">
        <v>4</v>
      </c>
      <c r="K66" s="20" t="n">
        <v>3</v>
      </c>
      <c r="L66" s="20" t="n">
        <v>3</v>
      </c>
      <c r="M66" s="20" t="n">
        <v>2</v>
      </c>
      <c r="N66" s="20" t="n">
        <v>2</v>
      </c>
      <c r="O66" s="20" t="n">
        <v>0</v>
      </c>
      <c r="P66" s="20" t="n">
        <v>1</v>
      </c>
      <c r="Q66" s="20" t="n">
        <v>0</v>
      </c>
      <c r="R66" s="20" t="n">
        <v>0</v>
      </c>
      <c r="S66" s="20" t="n">
        <v>1</v>
      </c>
      <c r="T66" s="20" t="n">
        <v>0</v>
      </c>
      <c r="U66" s="54" t="n">
        <v>3965.96</v>
      </c>
      <c r="V66" s="21" t="n">
        <v>4878.811875</v>
      </c>
      <c r="W66" s="21" t="n">
        <v>2684.82909821893</v>
      </c>
    </row>
    <row r="67" customFormat="false" ht="15" hidden="false" customHeight="true" outlineLevel="0" collapsed="false">
      <c r="B67" s="23" t="s">
        <v>88</v>
      </c>
      <c r="C67" s="23"/>
      <c r="D67" s="28" t="n">
        <v>37</v>
      </c>
      <c r="E67" s="20" t="n">
        <v>1</v>
      </c>
      <c r="F67" s="20" t="n">
        <v>2</v>
      </c>
      <c r="G67" s="20" t="n">
        <v>11</v>
      </c>
      <c r="H67" s="20" t="n">
        <v>10</v>
      </c>
      <c r="I67" s="20" t="n">
        <v>4</v>
      </c>
      <c r="J67" s="20" t="n">
        <v>1</v>
      </c>
      <c r="K67" s="20" t="n">
        <v>3</v>
      </c>
      <c r="L67" s="20" t="n">
        <v>1</v>
      </c>
      <c r="M67" s="20" t="n">
        <v>2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1</v>
      </c>
      <c r="S67" s="20" t="n">
        <v>0</v>
      </c>
      <c r="T67" s="20" t="n">
        <v>1</v>
      </c>
      <c r="U67" s="54" t="n">
        <v>3403.3</v>
      </c>
      <c r="V67" s="21" t="n">
        <v>4363.98283783784</v>
      </c>
      <c r="W67" s="21" t="n">
        <v>3131.85560792914</v>
      </c>
    </row>
    <row r="68" customFormat="false" ht="15" hidden="false" customHeight="true" outlineLevel="0" collapsed="false">
      <c r="B68" s="23" t="s">
        <v>89</v>
      </c>
      <c r="C68" s="23"/>
      <c r="D68" s="28" t="n">
        <v>105</v>
      </c>
      <c r="E68" s="20" t="n">
        <v>0</v>
      </c>
      <c r="F68" s="20" t="n">
        <v>4</v>
      </c>
      <c r="G68" s="20" t="n">
        <v>19</v>
      </c>
      <c r="H68" s="20" t="n">
        <v>24</v>
      </c>
      <c r="I68" s="20" t="n">
        <v>26</v>
      </c>
      <c r="J68" s="20" t="n">
        <v>18</v>
      </c>
      <c r="K68" s="20" t="n">
        <v>5</v>
      </c>
      <c r="L68" s="20" t="n">
        <v>5</v>
      </c>
      <c r="M68" s="20" t="n">
        <v>0</v>
      </c>
      <c r="N68" s="20" t="n">
        <v>2</v>
      </c>
      <c r="O68" s="20" t="n">
        <v>1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1</v>
      </c>
      <c r="U68" s="54" t="n">
        <v>4081.75</v>
      </c>
      <c r="V68" s="21" t="n">
        <v>4621.75033333333</v>
      </c>
      <c r="W68" s="21" t="n">
        <v>3296.98188751182</v>
      </c>
    </row>
    <row r="69" s="58" customFormat="true" ht="15" hidden="false" customHeight="true" outlineLevel="0" collapsed="false">
      <c r="B69" s="29" t="s">
        <v>90</v>
      </c>
      <c r="C69" s="29"/>
      <c r="D69" s="30" t="n">
        <v>19</v>
      </c>
      <c r="E69" s="66" t="n">
        <v>0</v>
      </c>
      <c r="F69" s="66" t="n">
        <v>0</v>
      </c>
      <c r="G69" s="66" t="n">
        <v>1</v>
      </c>
      <c r="H69" s="66" t="n">
        <v>1</v>
      </c>
      <c r="I69" s="66" t="n">
        <v>1</v>
      </c>
      <c r="J69" s="66" t="n">
        <v>6</v>
      </c>
      <c r="K69" s="66" t="n">
        <v>2</v>
      </c>
      <c r="L69" s="66" t="n">
        <v>1</v>
      </c>
      <c r="M69" s="66" t="n">
        <v>2</v>
      </c>
      <c r="N69" s="66" t="n">
        <v>3</v>
      </c>
      <c r="O69" s="66" t="n">
        <v>1</v>
      </c>
      <c r="P69" s="66" t="n">
        <v>0</v>
      </c>
      <c r="Q69" s="66" t="n">
        <v>1</v>
      </c>
      <c r="R69" s="66" t="n">
        <v>0</v>
      </c>
      <c r="S69" s="66" t="n">
        <v>0</v>
      </c>
      <c r="T69" s="66" t="n">
        <v>0</v>
      </c>
      <c r="U69" s="57" t="n">
        <v>6302.328</v>
      </c>
      <c r="V69" s="31" t="n">
        <v>6902.68705263158</v>
      </c>
      <c r="W69" s="31" t="n">
        <v>2502.54543847596</v>
      </c>
    </row>
    <row r="70" customFormat="false" ht="15" hidden="false" customHeight="true" outlineLevel="0" collapsed="false">
      <c r="U70" s="59"/>
      <c r="V70" s="59"/>
      <c r="W70" s="59"/>
    </row>
    <row r="71" customFormat="false" ht="15" hidden="false" customHeight="true" outlineLevel="0" collapsed="false">
      <c r="U71" s="59"/>
      <c r="V71" s="59"/>
      <c r="W71" s="59"/>
    </row>
    <row r="72" customFormat="false" ht="15" hidden="false" customHeight="true" outlineLevel="0" collapsed="false">
      <c r="U72" s="59"/>
      <c r="V72" s="59"/>
      <c r="W72" s="59"/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W69">
    <cfRule type="cellIs" priority="2" operator="equal" aboveAverage="0" equalAverage="0" bottom="0" percent="0" rank="0" text="" dxfId="2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W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0" width="8.28"/>
    <col collapsed="false" customWidth="true" hidden="false" outlineLevel="0" max="23" min="21" style="0" width="9.42"/>
  </cols>
  <sheetData>
    <row r="1" customFormat="false" ht="17.25" hidden="false" customHeight="true" outlineLevel="0" collapsed="false">
      <c r="B1" s="62" t="s">
        <v>131</v>
      </c>
      <c r="D1" s="62" t="s">
        <v>132</v>
      </c>
      <c r="R1" s="62" t="s">
        <v>133</v>
      </c>
    </row>
    <row r="2" customFormat="false" ht="17.25" hidden="false" customHeight="true" outlineLevel="0" collapsed="false">
      <c r="C2" s="4"/>
      <c r="Q2" s="36" t="s">
        <v>2</v>
      </c>
      <c r="W2" s="36" t="s">
        <v>2</v>
      </c>
    </row>
    <row r="3" customFormat="false" ht="24" hidden="false" customHeight="true" outlineLevel="0" collapsed="false">
      <c r="B3" s="7" t="s">
        <v>134</v>
      </c>
      <c r="C3" s="7"/>
      <c r="D3" s="39" t="s">
        <v>94</v>
      </c>
      <c r="E3" s="67"/>
      <c r="F3" s="68" t="n">
        <v>100</v>
      </c>
      <c r="G3" s="68" t="n">
        <v>200</v>
      </c>
      <c r="H3" s="68" t="n">
        <v>300</v>
      </c>
      <c r="I3" s="68" t="n">
        <v>400</v>
      </c>
      <c r="J3" s="68" t="n">
        <v>500</v>
      </c>
      <c r="K3" s="68" t="n">
        <v>600</v>
      </c>
      <c r="L3" s="68" t="n">
        <v>700</v>
      </c>
      <c r="M3" s="68" t="n">
        <v>800</v>
      </c>
      <c r="N3" s="68" t="n">
        <v>900</v>
      </c>
      <c r="O3" s="68" t="n">
        <v>1000</v>
      </c>
      <c r="P3" s="68" t="n">
        <v>1100</v>
      </c>
      <c r="Q3" s="68" t="n">
        <v>1200</v>
      </c>
      <c r="R3" s="68" t="n">
        <v>1300</v>
      </c>
      <c r="S3" s="68" t="n">
        <v>1400</v>
      </c>
      <c r="T3" s="69" t="s">
        <v>129</v>
      </c>
      <c r="U3" s="42" t="s">
        <v>96</v>
      </c>
      <c r="V3" s="42" t="s">
        <v>97</v>
      </c>
      <c r="W3" s="42" t="s">
        <v>98</v>
      </c>
    </row>
    <row r="4" s="43" customFormat="true" ht="13.5" hidden="false" customHeight="true" outlineLevel="0" collapsed="false">
      <c r="B4" s="16" t="s">
        <v>17</v>
      </c>
      <c r="C4" s="16"/>
      <c r="D4" s="39"/>
      <c r="E4" s="70" t="s">
        <v>99</v>
      </c>
      <c r="F4" s="71" t="s">
        <v>99</v>
      </c>
      <c r="G4" s="71" t="s">
        <v>99</v>
      </c>
      <c r="H4" s="71" t="s">
        <v>99</v>
      </c>
      <c r="I4" s="72" t="s">
        <v>99</v>
      </c>
      <c r="J4" s="71" t="s">
        <v>99</v>
      </c>
      <c r="K4" s="71" t="s">
        <v>99</v>
      </c>
      <c r="L4" s="71" t="s">
        <v>99</v>
      </c>
      <c r="M4" s="71" t="s">
        <v>99</v>
      </c>
      <c r="N4" s="70" t="s">
        <v>99</v>
      </c>
      <c r="O4" s="70" t="s">
        <v>99</v>
      </c>
      <c r="P4" s="70" t="s">
        <v>99</v>
      </c>
      <c r="Q4" s="71" t="s">
        <v>99</v>
      </c>
      <c r="R4" s="70" t="s">
        <v>99</v>
      </c>
      <c r="S4" s="70" t="s">
        <v>99</v>
      </c>
      <c r="T4" s="71" t="s">
        <v>99</v>
      </c>
      <c r="U4" s="42"/>
      <c r="V4" s="42"/>
      <c r="W4" s="42"/>
    </row>
    <row r="5" customFormat="false" ht="24" hidden="false" customHeight="true" outlineLevel="0" collapsed="false">
      <c r="B5" s="16"/>
      <c r="C5" s="16"/>
      <c r="D5" s="39"/>
      <c r="E5" s="73" t="s">
        <v>130</v>
      </c>
      <c r="F5" s="74" t="n">
        <v>199.9</v>
      </c>
      <c r="G5" s="74" t="n">
        <v>299.9</v>
      </c>
      <c r="H5" s="74" t="n">
        <v>399.9</v>
      </c>
      <c r="I5" s="74" t="n">
        <v>499.9</v>
      </c>
      <c r="J5" s="74" t="n">
        <v>599.9</v>
      </c>
      <c r="K5" s="74" t="n">
        <v>699.9</v>
      </c>
      <c r="L5" s="74" t="n">
        <v>799.9</v>
      </c>
      <c r="M5" s="74" t="n">
        <v>899.9</v>
      </c>
      <c r="N5" s="74" t="n">
        <v>999.9</v>
      </c>
      <c r="O5" s="74" t="n">
        <v>1099.9</v>
      </c>
      <c r="P5" s="74" t="n">
        <v>1199.9</v>
      </c>
      <c r="Q5" s="74" t="n">
        <v>1299.9</v>
      </c>
      <c r="R5" s="74" t="n">
        <v>1399.9</v>
      </c>
      <c r="S5" s="74" t="n">
        <v>1499.9</v>
      </c>
      <c r="T5" s="75"/>
      <c r="U5" s="17" t="s">
        <v>26</v>
      </c>
      <c r="V5" s="17" t="s">
        <v>26</v>
      </c>
      <c r="W5" s="17" t="s">
        <v>26</v>
      </c>
    </row>
    <row r="6" customFormat="false" ht="15" hidden="false" customHeight="true" outlineLevel="0" collapsed="false">
      <c r="B6" s="19" t="s">
        <v>28</v>
      </c>
      <c r="C6" s="19"/>
      <c r="D6" s="20" t="n">
        <v>7642</v>
      </c>
      <c r="E6" s="20" t="n">
        <v>37</v>
      </c>
      <c r="F6" s="20" t="n">
        <v>308</v>
      </c>
      <c r="G6" s="20" t="n">
        <v>1273</v>
      </c>
      <c r="H6" s="20" t="n">
        <v>1812</v>
      </c>
      <c r="I6" s="20" t="n">
        <v>1454</v>
      </c>
      <c r="J6" s="20" t="n">
        <v>896</v>
      </c>
      <c r="K6" s="20" t="n">
        <v>630</v>
      </c>
      <c r="L6" s="20" t="n">
        <v>370</v>
      </c>
      <c r="M6" s="20" t="n">
        <v>282</v>
      </c>
      <c r="N6" s="20" t="n">
        <v>163</v>
      </c>
      <c r="O6" s="20" t="n">
        <v>102</v>
      </c>
      <c r="P6" s="20" t="n">
        <v>63</v>
      </c>
      <c r="Q6" s="20" t="n">
        <v>61</v>
      </c>
      <c r="R6" s="20" t="n">
        <v>38</v>
      </c>
      <c r="S6" s="20" t="n">
        <v>37</v>
      </c>
      <c r="T6" s="20" t="n">
        <v>116</v>
      </c>
      <c r="U6" s="50" t="n">
        <v>4200.968</v>
      </c>
      <c r="V6" s="25" t="n">
        <v>5003.62553192882</v>
      </c>
      <c r="W6" s="25" t="n">
        <v>3183.43780710582</v>
      </c>
    </row>
    <row r="7" customFormat="false" ht="15" hidden="false" customHeight="true" outlineLevel="0" collapsed="false">
      <c r="B7" s="23" t="s">
        <v>29</v>
      </c>
      <c r="C7" s="23"/>
      <c r="D7" s="24" t="n">
        <v>5272</v>
      </c>
      <c r="E7" s="65" t="n">
        <v>28</v>
      </c>
      <c r="F7" s="65" t="n">
        <v>161</v>
      </c>
      <c r="G7" s="65" t="n">
        <v>737</v>
      </c>
      <c r="H7" s="65" t="n">
        <v>1192</v>
      </c>
      <c r="I7" s="65" t="n">
        <v>1022</v>
      </c>
      <c r="J7" s="65" t="n">
        <v>648</v>
      </c>
      <c r="K7" s="65" t="n">
        <v>480</v>
      </c>
      <c r="L7" s="65" t="n">
        <v>282</v>
      </c>
      <c r="M7" s="65" t="n">
        <v>220</v>
      </c>
      <c r="N7" s="65" t="n">
        <v>141</v>
      </c>
      <c r="O7" s="65" t="n">
        <v>90</v>
      </c>
      <c r="P7" s="65" t="n">
        <v>55</v>
      </c>
      <c r="Q7" s="65" t="n">
        <v>53</v>
      </c>
      <c r="R7" s="65" t="n">
        <v>35</v>
      </c>
      <c r="S7" s="65" t="n">
        <v>33</v>
      </c>
      <c r="T7" s="65" t="n">
        <v>95</v>
      </c>
      <c r="U7" s="50" t="n">
        <v>4438.604</v>
      </c>
      <c r="V7" s="25" t="n">
        <v>5299.09093095598</v>
      </c>
      <c r="W7" s="25" t="n">
        <v>3296.04740940131</v>
      </c>
    </row>
    <row r="8" customFormat="false" ht="15" hidden="false" customHeight="true" outlineLevel="0" collapsed="false">
      <c r="A8" s="43"/>
      <c r="B8" s="26"/>
      <c r="C8" s="27" t="s">
        <v>30</v>
      </c>
      <c r="D8" s="28" t="n">
        <v>2609</v>
      </c>
      <c r="E8" s="20" t="n">
        <v>14</v>
      </c>
      <c r="F8" s="20" t="n">
        <v>78</v>
      </c>
      <c r="G8" s="20" t="n">
        <v>316</v>
      </c>
      <c r="H8" s="20" t="n">
        <v>551</v>
      </c>
      <c r="I8" s="20" t="n">
        <v>465</v>
      </c>
      <c r="J8" s="20" t="n">
        <v>328</v>
      </c>
      <c r="K8" s="20" t="n">
        <v>251</v>
      </c>
      <c r="L8" s="20" t="n">
        <v>151</v>
      </c>
      <c r="M8" s="20" t="n">
        <v>132</v>
      </c>
      <c r="N8" s="20" t="n">
        <v>90</v>
      </c>
      <c r="O8" s="20" t="n">
        <v>58</v>
      </c>
      <c r="P8" s="20" t="n">
        <v>32</v>
      </c>
      <c r="Q8" s="20" t="n">
        <v>33</v>
      </c>
      <c r="R8" s="20" t="n">
        <v>25</v>
      </c>
      <c r="S8" s="20" t="n">
        <v>22</v>
      </c>
      <c r="T8" s="20" t="n">
        <v>63</v>
      </c>
      <c r="U8" s="54" t="n">
        <v>4735.92</v>
      </c>
      <c r="V8" s="21" t="n">
        <v>5673.17473246456</v>
      </c>
      <c r="W8" s="21" t="n">
        <v>3695.05388938039</v>
      </c>
    </row>
    <row r="9" customFormat="false" ht="15" hidden="false" customHeight="true" outlineLevel="0" collapsed="false">
      <c r="B9" s="26"/>
      <c r="C9" s="27" t="s">
        <v>31</v>
      </c>
      <c r="D9" s="28" t="n">
        <v>2067</v>
      </c>
      <c r="E9" s="20" t="n">
        <v>10</v>
      </c>
      <c r="F9" s="20" t="n">
        <v>66</v>
      </c>
      <c r="G9" s="20" t="n">
        <v>333</v>
      </c>
      <c r="H9" s="20" t="n">
        <v>522</v>
      </c>
      <c r="I9" s="20" t="n">
        <v>440</v>
      </c>
      <c r="J9" s="20" t="n">
        <v>235</v>
      </c>
      <c r="K9" s="20" t="n">
        <v>162</v>
      </c>
      <c r="L9" s="20" t="n">
        <v>96</v>
      </c>
      <c r="M9" s="20" t="n">
        <v>69</v>
      </c>
      <c r="N9" s="20" t="n">
        <v>41</v>
      </c>
      <c r="O9" s="20" t="n">
        <v>23</v>
      </c>
      <c r="P9" s="20" t="n">
        <v>18</v>
      </c>
      <c r="Q9" s="20" t="n">
        <v>14</v>
      </c>
      <c r="R9" s="20" t="n">
        <v>9</v>
      </c>
      <c r="S9" s="20" t="n">
        <v>7</v>
      </c>
      <c r="T9" s="20" t="n">
        <v>22</v>
      </c>
      <c r="U9" s="54" t="n">
        <v>4163.425</v>
      </c>
      <c r="V9" s="21" t="n">
        <v>4843.6357329463</v>
      </c>
      <c r="W9" s="21" t="n">
        <v>2658.22035660642</v>
      </c>
    </row>
    <row r="10" customFormat="false" ht="15" hidden="false" customHeight="true" outlineLevel="0" collapsed="false">
      <c r="B10" s="26"/>
      <c r="C10" s="27" t="s">
        <v>32</v>
      </c>
      <c r="D10" s="28" t="n">
        <v>596</v>
      </c>
      <c r="E10" s="20" t="n">
        <v>4</v>
      </c>
      <c r="F10" s="20" t="n">
        <v>17</v>
      </c>
      <c r="G10" s="20" t="n">
        <v>88</v>
      </c>
      <c r="H10" s="20" t="n">
        <v>119</v>
      </c>
      <c r="I10" s="20" t="n">
        <v>117</v>
      </c>
      <c r="J10" s="20" t="n">
        <v>85</v>
      </c>
      <c r="K10" s="20" t="n">
        <v>67</v>
      </c>
      <c r="L10" s="20" t="n">
        <v>35</v>
      </c>
      <c r="M10" s="20" t="n">
        <v>19</v>
      </c>
      <c r="N10" s="20" t="n">
        <v>10</v>
      </c>
      <c r="O10" s="20" t="n">
        <v>9</v>
      </c>
      <c r="P10" s="20" t="n">
        <v>5</v>
      </c>
      <c r="Q10" s="20" t="n">
        <v>6</v>
      </c>
      <c r="R10" s="20" t="n">
        <v>1</v>
      </c>
      <c r="S10" s="20" t="n">
        <v>4</v>
      </c>
      <c r="T10" s="20" t="n">
        <v>10</v>
      </c>
      <c r="U10" s="54" t="n">
        <v>4636.9645</v>
      </c>
      <c r="V10" s="21" t="n">
        <v>5241.1064614094</v>
      </c>
      <c r="W10" s="21" t="n">
        <v>3243.9011504461</v>
      </c>
    </row>
    <row r="11" customFormat="false" ht="15" hidden="false" customHeight="true" outlineLevel="0" collapsed="false">
      <c r="A11" s="43"/>
      <c r="B11" s="29" t="s">
        <v>33</v>
      </c>
      <c r="C11" s="29"/>
      <c r="D11" s="30" t="n">
        <v>2370</v>
      </c>
      <c r="E11" s="66" t="n">
        <v>9</v>
      </c>
      <c r="F11" s="66" t="n">
        <v>147</v>
      </c>
      <c r="G11" s="66" t="n">
        <v>536</v>
      </c>
      <c r="H11" s="66" t="n">
        <v>620</v>
      </c>
      <c r="I11" s="66" t="n">
        <v>432</v>
      </c>
      <c r="J11" s="66" t="n">
        <v>248</v>
      </c>
      <c r="K11" s="66" t="n">
        <v>150</v>
      </c>
      <c r="L11" s="66" t="n">
        <v>88</v>
      </c>
      <c r="M11" s="66" t="n">
        <v>62</v>
      </c>
      <c r="N11" s="66" t="n">
        <v>22</v>
      </c>
      <c r="O11" s="66" t="n">
        <v>12</v>
      </c>
      <c r="P11" s="66" t="n">
        <v>8</v>
      </c>
      <c r="Q11" s="66" t="n">
        <v>8</v>
      </c>
      <c r="R11" s="66" t="n">
        <v>3</v>
      </c>
      <c r="S11" s="66" t="n">
        <v>4</v>
      </c>
      <c r="T11" s="66" t="n">
        <v>21</v>
      </c>
      <c r="U11" s="57" t="n">
        <v>3740.5275</v>
      </c>
      <c r="V11" s="31" t="n">
        <v>4346.37085527425</v>
      </c>
      <c r="W11" s="31" t="n">
        <v>2808.67255680984</v>
      </c>
    </row>
    <row r="12" customFormat="false" ht="15" hidden="false" customHeight="true" outlineLevel="0" collapsed="false">
      <c r="B12" s="23" t="s">
        <v>34</v>
      </c>
      <c r="C12" s="23"/>
      <c r="D12" s="20" t="n">
        <v>353</v>
      </c>
      <c r="E12" s="20" t="n">
        <v>0</v>
      </c>
      <c r="F12" s="20" t="n">
        <v>16</v>
      </c>
      <c r="G12" s="20" t="n">
        <v>77</v>
      </c>
      <c r="H12" s="20" t="n">
        <v>97</v>
      </c>
      <c r="I12" s="20" t="n">
        <v>78</v>
      </c>
      <c r="J12" s="20" t="n">
        <v>36</v>
      </c>
      <c r="K12" s="20" t="n">
        <v>20</v>
      </c>
      <c r="L12" s="20" t="n">
        <v>15</v>
      </c>
      <c r="M12" s="20" t="n">
        <v>5</v>
      </c>
      <c r="N12" s="20" t="n">
        <v>3</v>
      </c>
      <c r="O12" s="20" t="n">
        <v>4</v>
      </c>
      <c r="P12" s="20" t="n">
        <v>0</v>
      </c>
      <c r="Q12" s="20" t="n">
        <v>0</v>
      </c>
      <c r="R12" s="20" t="n">
        <v>1</v>
      </c>
      <c r="S12" s="20" t="n">
        <v>0</v>
      </c>
      <c r="T12" s="20" t="n">
        <v>1</v>
      </c>
      <c r="U12" s="54" t="n">
        <v>3799.78</v>
      </c>
      <c r="V12" s="21" t="n">
        <v>4233.22107365439</v>
      </c>
      <c r="W12" s="21" t="n">
        <v>1999.21074556871</v>
      </c>
    </row>
    <row r="13" customFormat="false" ht="15" hidden="false" customHeight="true" outlineLevel="0" collapsed="false">
      <c r="B13" s="23" t="s">
        <v>35</v>
      </c>
      <c r="C13" s="23"/>
      <c r="D13" s="20" t="n">
        <v>225</v>
      </c>
      <c r="E13" s="20" t="n">
        <v>2</v>
      </c>
      <c r="F13" s="20" t="n">
        <v>26</v>
      </c>
      <c r="G13" s="20" t="n">
        <v>57</v>
      </c>
      <c r="H13" s="20" t="n">
        <v>53</v>
      </c>
      <c r="I13" s="20" t="n">
        <v>27</v>
      </c>
      <c r="J13" s="20" t="n">
        <v>17</v>
      </c>
      <c r="K13" s="20" t="n">
        <v>14</v>
      </c>
      <c r="L13" s="20" t="n">
        <v>13</v>
      </c>
      <c r="M13" s="20" t="n">
        <v>12</v>
      </c>
      <c r="N13" s="20" t="n">
        <v>1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0</v>
      </c>
      <c r="T13" s="20" t="n">
        <v>2</v>
      </c>
      <c r="U13" s="54" t="n">
        <v>3512.168</v>
      </c>
      <c r="V13" s="21" t="n">
        <v>4177.52507111111</v>
      </c>
      <c r="W13" s="21" t="n">
        <v>2845.43380180762</v>
      </c>
    </row>
    <row r="14" customFormat="false" ht="15" hidden="false" customHeight="true" outlineLevel="0" collapsed="false">
      <c r="B14" s="23" t="s">
        <v>36</v>
      </c>
      <c r="C14" s="23"/>
      <c r="D14" s="20" t="n">
        <v>363</v>
      </c>
      <c r="E14" s="20" t="n">
        <v>1</v>
      </c>
      <c r="F14" s="20" t="n">
        <v>20</v>
      </c>
      <c r="G14" s="20" t="n">
        <v>85</v>
      </c>
      <c r="H14" s="20" t="n">
        <v>108</v>
      </c>
      <c r="I14" s="20" t="n">
        <v>62</v>
      </c>
      <c r="J14" s="20" t="n">
        <v>29</v>
      </c>
      <c r="K14" s="20" t="n">
        <v>16</v>
      </c>
      <c r="L14" s="20" t="n">
        <v>14</v>
      </c>
      <c r="M14" s="20" t="n">
        <v>13</v>
      </c>
      <c r="N14" s="20" t="n">
        <v>3</v>
      </c>
      <c r="O14" s="20" t="n">
        <v>2</v>
      </c>
      <c r="P14" s="20" t="n">
        <v>2</v>
      </c>
      <c r="Q14" s="20" t="n">
        <v>0</v>
      </c>
      <c r="R14" s="20" t="n">
        <v>1</v>
      </c>
      <c r="S14" s="20" t="n">
        <v>0</v>
      </c>
      <c r="T14" s="20" t="n">
        <v>7</v>
      </c>
      <c r="U14" s="54" t="n">
        <v>3612.18</v>
      </c>
      <c r="V14" s="21" t="n">
        <v>4538.72345179063</v>
      </c>
      <c r="W14" s="21" t="n">
        <v>4281.52904811444</v>
      </c>
    </row>
    <row r="15" customFormat="false" ht="15" hidden="false" customHeight="true" outlineLevel="0" collapsed="false">
      <c r="B15" s="23" t="s">
        <v>37</v>
      </c>
      <c r="C15" s="23"/>
      <c r="D15" s="20" t="n">
        <v>2970</v>
      </c>
      <c r="E15" s="20" t="n">
        <v>15</v>
      </c>
      <c r="F15" s="20" t="n">
        <v>97</v>
      </c>
      <c r="G15" s="20" t="n">
        <v>378</v>
      </c>
      <c r="H15" s="20" t="n">
        <v>660</v>
      </c>
      <c r="I15" s="20" t="n">
        <v>533</v>
      </c>
      <c r="J15" s="20" t="n">
        <v>363</v>
      </c>
      <c r="K15" s="20" t="n">
        <v>276</v>
      </c>
      <c r="L15" s="20" t="n">
        <v>161</v>
      </c>
      <c r="M15" s="20" t="n">
        <v>143</v>
      </c>
      <c r="N15" s="20" t="n">
        <v>95</v>
      </c>
      <c r="O15" s="20" t="n">
        <v>60</v>
      </c>
      <c r="P15" s="20" t="n">
        <v>35</v>
      </c>
      <c r="Q15" s="20" t="n">
        <v>36</v>
      </c>
      <c r="R15" s="20" t="n">
        <v>27</v>
      </c>
      <c r="S15" s="20" t="n">
        <v>23</v>
      </c>
      <c r="T15" s="20" t="n">
        <v>68</v>
      </c>
      <c r="U15" s="54" t="n">
        <v>4599.309</v>
      </c>
      <c r="V15" s="21" t="n">
        <v>5551.54734882156</v>
      </c>
      <c r="W15" s="21" t="n">
        <v>3653.57833190803</v>
      </c>
    </row>
    <row r="16" customFormat="false" ht="15" hidden="false" customHeight="true" outlineLevel="0" collapsed="false">
      <c r="B16" s="23" t="s">
        <v>38</v>
      </c>
      <c r="C16" s="23"/>
      <c r="D16" s="20" t="n">
        <v>517</v>
      </c>
      <c r="E16" s="20" t="n">
        <v>4</v>
      </c>
      <c r="F16" s="20" t="n">
        <v>16</v>
      </c>
      <c r="G16" s="20" t="n">
        <v>76</v>
      </c>
      <c r="H16" s="20" t="n">
        <v>103</v>
      </c>
      <c r="I16" s="20" t="n">
        <v>101</v>
      </c>
      <c r="J16" s="20" t="n">
        <v>78</v>
      </c>
      <c r="K16" s="20" t="n">
        <v>57</v>
      </c>
      <c r="L16" s="20" t="n">
        <v>29</v>
      </c>
      <c r="M16" s="20" t="n">
        <v>16</v>
      </c>
      <c r="N16" s="20" t="n">
        <v>7</v>
      </c>
      <c r="O16" s="20" t="n">
        <v>8</v>
      </c>
      <c r="P16" s="20" t="n">
        <v>5</v>
      </c>
      <c r="Q16" s="20" t="n">
        <v>4</v>
      </c>
      <c r="R16" s="20" t="n">
        <v>0</v>
      </c>
      <c r="S16" s="20" t="n">
        <v>4</v>
      </c>
      <c r="T16" s="20" t="n">
        <v>9</v>
      </c>
      <c r="U16" s="54" t="n">
        <v>4601.61</v>
      </c>
      <c r="V16" s="21" t="n">
        <v>5182.50581237911</v>
      </c>
      <c r="W16" s="21" t="n">
        <v>3059.563962244</v>
      </c>
    </row>
    <row r="17" customFormat="false" ht="15" hidden="false" customHeight="true" outlineLevel="0" collapsed="false">
      <c r="B17" s="23" t="s">
        <v>39</v>
      </c>
      <c r="C17" s="23"/>
      <c r="D17" s="20" t="n">
        <v>123</v>
      </c>
      <c r="E17" s="20" t="n">
        <v>2</v>
      </c>
      <c r="F17" s="20" t="n">
        <v>7</v>
      </c>
      <c r="G17" s="20" t="n">
        <v>31</v>
      </c>
      <c r="H17" s="20" t="n">
        <v>22</v>
      </c>
      <c r="I17" s="20" t="n">
        <v>22</v>
      </c>
      <c r="J17" s="20" t="n">
        <v>15</v>
      </c>
      <c r="K17" s="20" t="n">
        <v>10</v>
      </c>
      <c r="L17" s="20" t="n">
        <v>6</v>
      </c>
      <c r="M17" s="20" t="n">
        <v>0</v>
      </c>
      <c r="N17" s="20" t="n">
        <v>3</v>
      </c>
      <c r="O17" s="20" t="n">
        <v>2</v>
      </c>
      <c r="P17" s="20" t="n">
        <v>0</v>
      </c>
      <c r="Q17" s="20" t="n">
        <v>2</v>
      </c>
      <c r="R17" s="20" t="n">
        <v>0</v>
      </c>
      <c r="S17" s="20" t="n">
        <v>0</v>
      </c>
      <c r="T17" s="20" t="n">
        <v>1</v>
      </c>
      <c r="U17" s="54" t="n">
        <v>3953.167</v>
      </c>
      <c r="V17" s="21" t="n">
        <v>4483.80027642276</v>
      </c>
      <c r="W17" s="21" t="n">
        <v>2461.77363573023</v>
      </c>
    </row>
    <row r="18" customFormat="false" ht="15" hidden="false" customHeight="true" outlineLevel="0" collapsed="false">
      <c r="B18" s="23" t="s">
        <v>40</v>
      </c>
      <c r="C18" s="23"/>
      <c r="D18" s="20" t="n">
        <v>2067</v>
      </c>
      <c r="E18" s="20" t="n">
        <v>10</v>
      </c>
      <c r="F18" s="20" t="n">
        <v>66</v>
      </c>
      <c r="G18" s="20" t="n">
        <v>333</v>
      </c>
      <c r="H18" s="20" t="n">
        <v>522</v>
      </c>
      <c r="I18" s="20" t="n">
        <v>440</v>
      </c>
      <c r="J18" s="20" t="n">
        <v>235</v>
      </c>
      <c r="K18" s="20" t="n">
        <v>162</v>
      </c>
      <c r="L18" s="20" t="n">
        <v>96</v>
      </c>
      <c r="M18" s="20" t="n">
        <v>69</v>
      </c>
      <c r="N18" s="20" t="n">
        <v>41</v>
      </c>
      <c r="O18" s="20" t="n">
        <v>23</v>
      </c>
      <c r="P18" s="20" t="n">
        <v>18</v>
      </c>
      <c r="Q18" s="20" t="n">
        <v>14</v>
      </c>
      <c r="R18" s="20" t="n">
        <v>9</v>
      </c>
      <c r="S18" s="20" t="n">
        <v>7</v>
      </c>
      <c r="T18" s="20" t="n">
        <v>22</v>
      </c>
      <c r="U18" s="54" t="n">
        <v>4163.425</v>
      </c>
      <c r="V18" s="21" t="n">
        <v>4843.6357329463</v>
      </c>
      <c r="W18" s="21" t="n">
        <v>2658.22035660642</v>
      </c>
    </row>
    <row r="19" customFormat="false" ht="15" hidden="false" customHeight="true" outlineLevel="0" collapsed="false">
      <c r="B19" s="23" t="s">
        <v>41</v>
      </c>
      <c r="C19" s="23"/>
      <c r="D19" s="20" t="n">
        <v>289</v>
      </c>
      <c r="E19" s="20" t="n">
        <v>1</v>
      </c>
      <c r="F19" s="20" t="n">
        <v>13</v>
      </c>
      <c r="G19" s="20" t="n">
        <v>56</v>
      </c>
      <c r="H19" s="20" t="n">
        <v>68</v>
      </c>
      <c r="I19" s="20" t="n">
        <v>48</v>
      </c>
      <c r="J19" s="20" t="n">
        <v>45</v>
      </c>
      <c r="K19" s="20" t="n">
        <v>27</v>
      </c>
      <c r="L19" s="20" t="n">
        <v>10</v>
      </c>
      <c r="M19" s="20" t="n">
        <v>7</v>
      </c>
      <c r="N19" s="20" t="n">
        <v>5</v>
      </c>
      <c r="O19" s="20" t="n">
        <v>3</v>
      </c>
      <c r="P19" s="20" t="n">
        <v>2</v>
      </c>
      <c r="Q19" s="20" t="n">
        <v>2</v>
      </c>
      <c r="R19" s="20" t="n">
        <v>0</v>
      </c>
      <c r="S19" s="20" t="n">
        <v>1</v>
      </c>
      <c r="T19" s="20" t="n">
        <v>1</v>
      </c>
      <c r="U19" s="54" t="n">
        <v>4080</v>
      </c>
      <c r="V19" s="21" t="n">
        <v>4601.35583391004</v>
      </c>
      <c r="W19" s="21" t="n">
        <v>2274.1476157875</v>
      </c>
    </row>
    <row r="20" customFormat="false" ht="15" hidden="false" customHeight="true" outlineLevel="0" collapsed="false">
      <c r="B20" s="23" t="s">
        <v>42</v>
      </c>
      <c r="C20" s="23"/>
      <c r="D20" s="20" t="n">
        <v>125</v>
      </c>
      <c r="E20" s="20" t="n">
        <v>0</v>
      </c>
      <c r="F20" s="20" t="n">
        <v>5</v>
      </c>
      <c r="G20" s="20" t="n">
        <v>35</v>
      </c>
      <c r="H20" s="20" t="n">
        <v>26</v>
      </c>
      <c r="I20" s="20" t="n">
        <v>23</v>
      </c>
      <c r="J20" s="20" t="n">
        <v>17</v>
      </c>
      <c r="K20" s="20" t="n">
        <v>9</v>
      </c>
      <c r="L20" s="20" t="n">
        <v>5</v>
      </c>
      <c r="M20" s="20" t="n">
        <v>2</v>
      </c>
      <c r="N20" s="20" t="n">
        <v>1</v>
      </c>
      <c r="O20" s="20" t="n">
        <v>0</v>
      </c>
      <c r="P20" s="20" t="n">
        <v>0</v>
      </c>
      <c r="Q20" s="20" t="n">
        <v>1</v>
      </c>
      <c r="R20" s="20" t="n">
        <v>0</v>
      </c>
      <c r="S20" s="20" t="n">
        <v>1</v>
      </c>
      <c r="T20" s="20" t="n">
        <v>0</v>
      </c>
      <c r="U20" s="54" t="n">
        <v>3866.1</v>
      </c>
      <c r="V20" s="21" t="n">
        <v>4232.425152</v>
      </c>
      <c r="W20" s="21" t="n">
        <v>1989.07585426297</v>
      </c>
    </row>
    <row r="21" customFormat="false" ht="15" hidden="false" customHeight="true" outlineLevel="0" collapsed="false">
      <c r="B21" s="23" t="s">
        <v>43</v>
      </c>
      <c r="C21" s="23"/>
      <c r="D21" s="20" t="n">
        <v>332</v>
      </c>
      <c r="E21" s="20" t="n">
        <v>1</v>
      </c>
      <c r="F21" s="20" t="n">
        <v>15</v>
      </c>
      <c r="G21" s="20" t="n">
        <v>67</v>
      </c>
      <c r="H21" s="20" t="n">
        <v>87</v>
      </c>
      <c r="I21" s="20" t="n">
        <v>74</v>
      </c>
      <c r="J21" s="20" t="n">
        <v>35</v>
      </c>
      <c r="K21" s="20" t="n">
        <v>24</v>
      </c>
      <c r="L21" s="20" t="n">
        <v>12</v>
      </c>
      <c r="M21" s="20" t="n">
        <v>9</v>
      </c>
      <c r="N21" s="20" t="n">
        <v>3</v>
      </c>
      <c r="O21" s="20" t="n">
        <v>0</v>
      </c>
      <c r="P21" s="20" t="n">
        <v>0</v>
      </c>
      <c r="Q21" s="20" t="n">
        <v>1</v>
      </c>
      <c r="R21" s="20" t="n">
        <v>0</v>
      </c>
      <c r="S21" s="20" t="n">
        <v>1</v>
      </c>
      <c r="T21" s="20" t="n">
        <v>3</v>
      </c>
      <c r="U21" s="54" t="n">
        <v>3970.1725</v>
      </c>
      <c r="V21" s="21" t="n">
        <v>4409.54340060241</v>
      </c>
      <c r="W21" s="21" t="n">
        <v>2459.10887929647</v>
      </c>
    </row>
    <row r="22" customFormat="false" ht="15" hidden="false" customHeight="true" outlineLevel="0" collapsed="false">
      <c r="B22" s="29" t="s">
        <v>44</v>
      </c>
      <c r="C22" s="29"/>
      <c r="D22" s="20" t="n">
        <v>278</v>
      </c>
      <c r="E22" s="20" t="n">
        <v>1</v>
      </c>
      <c r="F22" s="20" t="n">
        <v>27</v>
      </c>
      <c r="G22" s="20" t="n">
        <v>78</v>
      </c>
      <c r="H22" s="20" t="n">
        <v>66</v>
      </c>
      <c r="I22" s="20" t="n">
        <v>46</v>
      </c>
      <c r="J22" s="20" t="n">
        <v>26</v>
      </c>
      <c r="K22" s="20" t="n">
        <v>15</v>
      </c>
      <c r="L22" s="20" t="n">
        <v>9</v>
      </c>
      <c r="M22" s="20" t="n">
        <v>6</v>
      </c>
      <c r="N22" s="20" t="n">
        <v>1</v>
      </c>
      <c r="O22" s="20" t="n">
        <v>0</v>
      </c>
      <c r="P22" s="20" t="n">
        <v>1</v>
      </c>
      <c r="Q22" s="20" t="n">
        <v>0</v>
      </c>
      <c r="R22" s="20" t="n">
        <v>0</v>
      </c>
      <c r="S22" s="20" t="n">
        <v>0</v>
      </c>
      <c r="T22" s="20" t="n">
        <v>2</v>
      </c>
      <c r="U22" s="54" t="n">
        <v>3409.65</v>
      </c>
      <c r="V22" s="21" t="n">
        <v>3965.15290647482</v>
      </c>
      <c r="W22" s="21" t="n">
        <v>2565.76867932568</v>
      </c>
    </row>
    <row r="23" customFormat="false" ht="15" hidden="false" customHeight="true" outlineLevel="0" collapsed="false">
      <c r="B23" s="23" t="s">
        <v>34</v>
      </c>
      <c r="C23" s="23"/>
      <c r="D23" s="24" t="n">
        <v>353</v>
      </c>
      <c r="E23" s="65" t="n">
        <v>0</v>
      </c>
      <c r="F23" s="65" t="n">
        <v>16</v>
      </c>
      <c r="G23" s="65" t="n">
        <v>77</v>
      </c>
      <c r="H23" s="65" t="n">
        <v>97</v>
      </c>
      <c r="I23" s="65" t="n">
        <v>78</v>
      </c>
      <c r="J23" s="65" t="n">
        <v>36</v>
      </c>
      <c r="K23" s="65" t="n">
        <v>20</v>
      </c>
      <c r="L23" s="65" t="n">
        <v>15</v>
      </c>
      <c r="M23" s="65" t="n">
        <v>5</v>
      </c>
      <c r="N23" s="65" t="n">
        <v>3</v>
      </c>
      <c r="O23" s="65" t="n">
        <v>4</v>
      </c>
      <c r="P23" s="65" t="n">
        <v>0</v>
      </c>
      <c r="Q23" s="65" t="n">
        <v>0</v>
      </c>
      <c r="R23" s="65" t="n">
        <v>1</v>
      </c>
      <c r="S23" s="65" t="n">
        <v>0</v>
      </c>
      <c r="T23" s="65" t="n">
        <v>1</v>
      </c>
      <c r="U23" s="50" t="n">
        <v>3799.78</v>
      </c>
      <c r="V23" s="25" t="n">
        <v>4233.22107365439</v>
      </c>
      <c r="W23" s="25" t="n">
        <v>1999.21074556871</v>
      </c>
    </row>
    <row r="24" customFormat="false" ht="15" hidden="false" customHeight="true" outlineLevel="0" collapsed="false">
      <c r="B24" s="23" t="s">
        <v>45</v>
      </c>
      <c r="C24" s="23"/>
      <c r="D24" s="28" t="n">
        <v>23</v>
      </c>
      <c r="E24" s="20" t="n">
        <v>1</v>
      </c>
      <c r="F24" s="20" t="n">
        <v>2</v>
      </c>
      <c r="G24" s="20" t="n">
        <v>6</v>
      </c>
      <c r="H24" s="20" t="n">
        <v>4</v>
      </c>
      <c r="I24" s="20" t="n">
        <v>4</v>
      </c>
      <c r="J24" s="20" t="n">
        <v>2</v>
      </c>
      <c r="K24" s="20" t="n">
        <v>1</v>
      </c>
      <c r="L24" s="20" t="n">
        <v>2</v>
      </c>
      <c r="M24" s="20" t="n">
        <v>1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54" t="n">
        <v>3440.447</v>
      </c>
      <c r="V24" s="21" t="n">
        <v>4037.38373913043</v>
      </c>
      <c r="W24" s="21" t="n">
        <v>2058.81100409537</v>
      </c>
    </row>
    <row r="25" customFormat="false" ht="15" hidden="false" customHeight="true" outlineLevel="0" collapsed="false">
      <c r="B25" s="23" t="s">
        <v>46</v>
      </c>
      <c r="C25" s="23"/>
      <c r="D25" s="28" t="n">
        <v>21</v>
      </c>
      <c r="E25" s="20" t="n">
        <v>0</v>
      </c>
      <c r="F25" s="20" t="n">
        <v>3</v>
      </c>
      <c r="G25" s="20" t="n">
        <v>4</v>
      </c>
      <c r="H25" s="20" t="n">
        <v>6</v>
      </c>
      <c r="I25" s="20" t="n">
        <v>4</v>
      </c>
      <c r="J25" s="20" t="n">
        <v>2</v>
      </c>
      <c r="K25" s="20" t="n">
        <v>1</v>
      </c>
      <c r="L25" s="20" t="n">
        <v>0</v>
      </c>
      <c r="M25" s="20" t="n">
        <v>1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54" t="n">
        <v>3704.252</v>
      </c>
      <c r="V25" s="21" t="n">
        <v>3720.01852380952</v>
      </c>
      <c r="W25" s="21" t="n">
        <v>1719.73884938169</v>
      </c>
    </row>
    <row r="26" customFormat="false" ht="15" hidden="false" customHeight="true" outlineLevel="0" collapsed="false">
      <c r="B26" s="23" t="s">
        <v>47</v>
      </c>
      <c r="C26" s="23"/>
      <c r="D26" s="28" t="n">
        <v>86</v>
      </c>
      <c r="E26" s="20" t="n">
        <v>1</v>
      </c>
      <c r="F26" s="20" t="n">
        <v>3</v>
      </c>
      <c r="G26" s="20" t="n">
        <v>17</v>
      </c>
      <c r="H26" s="20" t="n">
        <v>20</v>
      </c>
      <c r="I26" s="20" t="n">
        <v>9</v>
      </c>
      <c r="J26" s="20" t="n">
        <v>11</v>
      </c>
      <c r="K26" s="20" t="n">
        <v>7</v>
      </c>
      <c r="L26" s="20" t="n">
        <v>8</v>
      </c>
      <c r="M26" s="20" t="n">
        <v>7</v>
      </c>
      <c r="N26" s="20" t="n">
        <v>1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2</v>
      </c>
      <c r="U26" s="54" t="n">
        <v>4421.7345</v>
      </c>
      <c r="V26" s="21" t="n">
        <v>5101.02397674419</v>
      </c>
      <c r="W26" s="21" t="n">
        <v>3694.83782120321</v>
      </c>
    </row>
    <row r="27" customFormat="false" ht="15" hidden="false" customHeight="true" outlineLevel="0" collapsed="false">
      <c r="B27" s="23" t="s">
        <v>48</v>
      </c>
      <c r="C27" s="23"/>
      <c r="D27" s="28" t="n">
        <v>47</v>
      </c>
      <c r="E27" s="20" t="n">
        <v>0</v>
      </c>
      <c r="F27" s="20" t="n">
        <v>14</v>
      </c>
      <c r="G27" s="20" t="n">
        <v>15</v>
      </c>
      <c r="H27" s="20" t="n">
        <v>10</v>
      </c>
      <c r="I27" s="20" t="n">
        <v>4</v>
      </c>
      <c r="J27" s="20" t="n">
        <v>0</v>
      </c>
      <c r="K27" s="20" t="n">
        <v>2</v>
      </c>
      <c r="L27" s="20" t="n">
        <v>1</v>
      </c>
      <c r="M27" s="20" t="n">
        <v>1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54" t="n">
        <v>2419.215</v>
      </c>
      <c r="V27" s="21" t="n">
        <v>2954.05304255319</v>
      </c>
      <c r="W27" s="21" t="n">
        <v>1596.81238513188</v>
      </c>
    </row>
    <row r="28" customFormat="false" ht="15" hidden="false" customHeight="true" outlineLevel="0" collapsed="false">
      <c r="B28" s="23" t="s">
        <v>49</v>
      </c>
      <c r="C28" s="23"/>
      <c r="D28" s="28" t="n">
        <v>12</v>
      </c>
      <c r="E28" s="20" t="n">
        <v>0</v>
      </c>
      <c r="F28" s="20" t="n">
        <v>1</v>
      </c>
      <c r="G28" s="20" t="n">
        <v>4</v>
      </c>
      <c r="H28" s="20" t="n">
        <v>3</v>
      </c>
      <c r="I28" s="20" t="n">
        <v>3</v>
      </c>
      <c r="J28" s="20" t="n">
        <v>0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54" t="n">
        <v>3323.301</v>
      </c>
      <c r="V28" s="21" t="n">
        <v>3370.55816666667</v>
      </c>
      <c r="W28" s="21" t="n">
        <v>1491.93997386635</v>
      </c>
    </row>
    <row r="29" customFormat="false" ht="15" hidden="false" customHeight="true" outlineLevel="0" collapsed="false">
      <c r="B29" s="23" t="s">
        <v>50</v>
      </c>
      <c r="C29" s="23"/>
      <c r="D29" s="28" t="n">
        <v>36</v>
      </c>
      <c r="E29" s="20" t="n">
        <v>0</v>
      </c>
      <c r="F29" s="20" t="n">
        <v>3</v>
      </c>
      <c r="G29" s="20" t="n">
        <v>11</v>
      </c>
      <c r="H29" s="20" t="n">
        <v>10</v>
      </c>
      <c r="I29" s="20" t="n">
        <v>3</v>
      </c>
      <c r="J29" s="20" t="n">
        <v>2</v>
      </c>
      <c r="K29" s="20" t="n">
        <v>2</v>
      </c>
      <c r="L29" s="20" t="n">
        <v>2</v>
      </c>
      <c r="M29" s="20" t="n">
        <v>2</v>
      </c>
      <c r="N29" s="20" t="n">
        <v>0</v>
      </c>
      <c r="O29" s="20" t="n">
        <v>0</v>
      </c>
      <c r="P29" s="20" t="n">
        <v>0</v>
      </c>
      <c r="Q29" s="20" t="n">
        <v>1</v>
      </c>
      <c r="R29" s="20" t="n">
        <v>0</v>
      </c>
      <c r="S29" s="20" t="n">
        <v>0</v>
      </c>
      <c r="T29" s="20" t="n">
        <v>0</v>
      </c>
      <c r="U29" s="54" t="n">
        <v>3470.1165</v>
      </c>
      <c r="V29" s="21" t="n">
        <v>4194.10202777778</v>
      </c>
      <c r="W29" s="21" t="n">
        <v>2406.31104255682</v>
      </c>
    </row>
    <row r="30" customFormat="false" ht="15" hidden="false" customHeight="true" outlineLevel="0" collapsed="false">
      <c r="B30" s="23" t="s">
        <v>51</v>
      </c>
      <c r="C30" s="23"/>
      <c r="D30" s="28" t="n">
        <v>178</v>
      </c>
      <c r="E30" s="20" t="n">
        <v>1</v>
      </c>
      <c r="F30" s="20" t="n">
        <v>15</v>
      </c>
      <c r="G30" s="20" t="n">
        <v>30</v>
      </c>
      <c r="H30" s="20" t="n">
        <v>55</v>
      </c>
      <c r="I30" s="20" t="n">
        <v>34</v>
      </c>
      <c r="J30" s="20" t="n">
        <v>18</v>
      </c>
      <c r="K30" s="20" t="n">
        <v>12</v>
      </c>
      <c r="L30" s="20" t="n">
        <v>3</v>
      </c>
      <c r="M30" s="20" t="n">
        <v>6</v>
      </c>
      <c r="N30" s="20" t="n">
        <v>1</v>
      </c>
      <c r="O30" s="20" t="n">
        <v>1</v>
      </c>
      <c r="P30" s="20" t="n">
        <v>0</v>
      </c>
      <c r="Q30" s="20" t="n">
        <v>0</v>
      </c>
      <c r="R30" s="20" t="n">
        <v>1</v>
      </c>
      <c r="S30" s="20" t="n">
        <v>0</v>
      </c>
      <c r="T30" s="20" t="n">
        <v>1</v>
      </c>
      <c r="U30" s="54" t="n">
        <v>3679.5755</v>
      </c>
      <c r="V30" s="21" t="n">
        <v>4163.04837640449</v>
      </c>
      <c r="W30" s="21" t="n">
        <v>2068.92738753378</v>
      </c>
    </row>
    <row r="31" customFormat="false" ht="15" hidden="false" customHeight="true" outlineLevel="0" collapsed="false">
      <c r="B31" s="23" t="s">
        <v>52</v>
      </c>
      <c r="C31" s="23"/>
      <c r="D31" s="28" t="n">
        <v>132</v>
      </c>
      <c r="E31" s="20" t="n">
        <v>0</v>
      </c>
      <c r="F31" s="20" t="n">
        <v>5</v>
      </c>
      <c r="G31" s="20" t="n">
        <v>37</v>
      </c>
      <c r="H31" s="20" t="n">
        <v>39</v>
      </c>
      <c r="I31" s="20" t="n">
        <v>14</v>
      </c>
      <c r="J31" s="20" t="n">
        <v>12</v>
      </c>
      <c r="K31" s="20" t="n">
        <v>6</v>
      </c>
      <c r="L31" s="20" t="n">
        <v>6</v>
      </c>
      <c r="M31" s="20" t="n">
        <v>6</v>
      </c>
      <c r="N31" s="20" t="n">
        <v>2</v>
      </c>
      <c r="O31" s="20" t="n">
        <v>1</v>
      </c>
      <c r="P31" s="20" t="n">
        <v>1</v>
      </c>
      <c r="Q31" s="20" t="n">
        <v>0</v>
      </c>
      <c r="R31" s="20" t="n">
        <v>1</v>
      </c>
      <c r="S31" s="20" t="n">
        <v>0</v>
      </c>
      <c r="T31" s="20" t="n">
        <v>2</v>
      </c>
      <c r="U31" s="54" t="n">
        <v>3438.802</v>
      </c>
      <c r="V31" s="21" t="n">
        <v>4455.45058333333</v>
      </c>
      <c r="W31" s="21" t="n">
        <v>2670.95858053613</v>
      </c>
    </row>
    <row r="32" customFormat="false" ht="15" hidden="false" customHeight="true" outlineLevel="0" collapsed="false">
      <c r="B32" s="23" t="s">
        <v>53</v>
      </c>
      <c r="C32" s="23"/>
      <c r="D32" s="28" t="n">
        <v>103</v>
      </c>
      <c r="E32" s="20" t="n">
        <v>1</v>
      </c>
      <c r="F32" s="20" t="n">
        <v>3</v>
      </c>
      <c r="G32" s="20" t="n">
        <v>24</v>
      </c>
      <c r="H32" s="20" t="n">
        <v>33</v>
      </c>
      <c r="I32" s="20" t="n">
        <v>25</v>
      </c>
      <c r="J32" s="20" t="n">
        <v>4</v>
      </c>
      <c r="K32" s="20" t="n">
        <v>3</v>
      </c>
      <c r="L32" s="20" t="n">
        <v>5</v>
      </c>
      <c r="M32" s="20" t="n">
        <v>2</v>
      </c>
      <c r="N32" s="20" t="n">
        <v>0</v>
      </c>
      <c r="O32" s="20" t="n">
        <v>0</v>
      </c>
      <c r="P32" s="20" t="n">
        <v>1</v>
      </c>
      <c r="Q32" s="20" t="n">
        <v>0</v>
      </c>
      <c r="R32" s="20" t="n">
        <v>0</v>
      </c>
      <c r="S32" s="20" t="n">
        <v>0</v>
      </c>
      <c r="T32" s="20" t="n">
        <v>2</v>
      </c>
      <c r="U32" s="54" t="n">
        <v>3683.301</v>
      </c>
      <c r="V32" s="21" t="n">
        <v>4777.95505825243</v>
      </c>
      <c r="W32" s="21" t="n">
        <v>6829.62988410315</v>
      </c>
    </row>
    <row r="33" customFormat="false" ht="15" hidden="false" customHeight="true" outlineLevel="0" collapsed="false">
      <c r="B33" s="23" t="s">
        <v>54</v>
      </c>
      <c r="C33" s="23"/>
      <c r="D33" s="28" t="n">
        <v>704</v>
      </c>
      <c r="E33" s="20" t="n">
        <v>4</v>
      </c>
      <c r="F33" s="20" t="n">
        <v>29</v>
      </c>
      <c r="G33" s="20" t="n">
        <v>110</v>
      </c>
      <c r="H33" s="20" t="n">
        <v>181</v>
      </c>
      <c r="I33" s="20" t="n">
        <v>139</v>
      </c>
      <c r="J33" s="20" t="n">
        <v>85</v>
      </c>
      <c r="K33" s="20" t="n">
        <v>64</v>
      </c>
      <c r="L33" s="20" t="n">
        <v>33</v>
      </c>
      <c r="M33" s="20" t="n">
        <v>23</v>
      </c>
      <c r="N33" s="20" t="n">
        <v>12</v>
      </c>
      <c r="O33" s="20" t="n">
        <v>7</v>
      </c>
      <c r="P33" s="20" t="n">
        <v>4</v>
      </c>
      <c r="Q33" s="20" t="n">
        <v>5</v>
      </c>
      <c r="R33" s="20" t="n">
        <v>2</v>
      </c>
      <c r="S33" s="20" t="n">
        <v>1</v>
      </c>
      <c r="T33" s="20" t="n">
        <v>5</v>
      </c>
      <c r="U33" s="54" t="n">
        <v>4148.716</v>
      </c>
      <c r="V33" s="21" t="n">
        <v>4742.75447301137</v>
      </c>
      <c r="W33" s="21" t="n">
        <v>2686.39281948915</v>
      </c>
    </row>
    <row r="34" customFormat="false" ht="15" hidden="false" customHeight="true" outlineLevel="0" collapsed="false">
      <c r="B34" s="23" t="s">
        <v>55</v>
      </c>
      <c r="C34" s="23"/>
      <c r="D34" s="28" t="n">
        <v>544</v>
      </c>
      <c r="E34" s="20" t="n">
        <v>5</v>
      </c>
      <c r="F34" s="20" t="n">
        <v>25</v>
      </c>
      <c r="G34" s="20" t="n">
        <v>93</v>
      </c>
      <c r="H34" s="20" t="n">
        <v>129</v>
      </c>
      <c r="I34" s="20" t="n">
        <v>95</v>
      </c>
      <c r="J34" s="20" t="n">
        <v>70</v>
      </c>
      <c r="K34" s="20" t="n">
        <v>38</v>
      </c>
      <c r="L34" s="20" t="n">
        <v>27</v>
      </c>
      <c r="M34" s="20" t="n">
        <v>19</v>
      </c>
      <c r="N34" s="20" t="n">
        <v>17</v>
      </c>
      <c r="O34" s="20" t="n">
        <v>9</v>
      </c>
      <c r="P34" s="20" t="n">
        <v>6</v>
      </c>
      <c r="Q34" s="20" t="n">
        <v>3</v>
      </c>
      <c r="R34" s="20" t="n">
        <v>1</v>
      </c>
      <c r="S34" s="20" t="n">
        <v>0</v>
      </c>
      <c r="T34" s="20" t="n">
        <v>7</v>
      </c>
      <c r="U34" s="54" t="n">
        <v>4200</v>
      </c>
      <c r="V34" s="21" t="n">
        <v>4885.21256433824</v>
      </c>
      <c r="W34" s="21" t="n">
        <v>2819.11952155732</v>
      </c>
    </row>
    <row r="35" customFormat="false" ht="15" hidden="false" customHeight="true" outlineLevel="0" collapsed="false">
      <c r="B35" s="23" t="s">
        <v>56</v>
      </c>
      <c r="C35" s="23"/>
      <c r="D35" s="28" t="n">
        <v>695</v>
      </c>
      <c r="E35" s="20" t="n">
        <v>2</v>
      </c>
      <c r="F35" s="20" t="n">
        <v>5</v>
      </c>
      <c r="G35" s="20" t="n">
        <v>57</v>
      </c>
      <c r="H35" s="20" t="n">
        <v>104</v>
      </c>
      <c r="I35" s="20" t="n">
        <v>115</v>
      </c>
      <c r="J35" s="20" t="n">
        <v>88</v>
      </c>
      <c r="K35" s="20" t="n">
        <v>82</v>
      </c>
      <c r="L35" s="20" t="n">
        <v>47</v>
      </c>
      <c r="M35" s="20" t="n">
        <v>48</v>
      </c>
      <c r="N35" s="20" t="n">
        <v>36</v>
      </c>
      <c r="O35" s="20" t="n">
        <v>26</v>
      </c>
      <c r="P35" s="20" t="n">
        <v>11</v>
      </c>
      <c r="Q35" s="20" t="n">
        <v>15</v>
      </c>
      <c r="R35" s="20" t="n">
        <v>10</v>
      </c>
      <c r="S35" s="20" t="n">
        <v>13</v>
      </c>
      <c r="T35" s="20" t="n">
        <v>36</v>
      </c>
      <c r="U35" s="54" t="n">
        <v>5657.136</v>
      </c>
      <c r="V35" s="21" t="n">
        <v>6896.81614820144</v>
      </c>
      <c r="W35" s="21" t="n">
        <v>4582.05808072833</v>
      </c>
    </row>
    <row r="36" customFormat="false" ht="15" hidden="false" customHeight="true" outlineLevel="0" collapsed="false">
      <c r="B36" s="23" t="s">
        <v>57</v>
      </c>
      <c r="C36" s="23"/>
      <c r="D36" s="28" t="n">
        <v>666</v>
      </c>
      <c r="E36" s="20" t="n">
        <v>3</v>
      </c>
      <c r="F36" s="20" t="n">
        <v>19</v>
      </c>
      <c r="G36" s="20" t="n">
        <v>56</v>
      </c>
      <c r="H36" s="20" t="n">
        <v>137</v>
      </c>
      <c r="I36" s="20" t="n">
        <v>116</v>
      </c>
      <c r="J36" s="20" t="n">
        <v>85</v>
      </c>
      <c r="K36" s="20" t="n">
        <v>67</v>
      </c>
      <c r="L36" s="20" t="n">
        <v>44</v>
      </c>
      <c r="M36" s="20" t="n">
        <v>42</v>
      </c>
      <c r="N36" s="20" t="n">
        <v>25</v>
      </c>
      <c r="O36" s="20" t="n">
        <v>16</v>
      </c>
      <c r="P36" s="20" t="n">
        <v>11</v>
      </c>
      <c r="Q36" s="20" t="n">
        <v>10</v>
      </c>
      <c r="R36" s="20" t="n">
        <v>12</v>
      </c>
      <c r="S36" s="20" t="n">
        <v>8</v>
      </c>
      <c r="T36" s="20" t="n">
        <v>15</v>
      </c>
      <c r="U36" s="54" t="n">
        <v>5008.4385</v>
      </c>
      <c r="V36" s="21" t="n">
        <v>6023.37968468468</v>
      </c>
      <c r="W36" s="21" t="n">
        <v>3795.35018710466</v>
      </c>
    </row>
    <row r="37" customFormat="false" ht="15" hidden="false" customHeight="true" outlineLevel="0" collapsed="false">
      <c r="B37" s="23" t="s">
        <v>58</v>
      </c>
      <c r="C37" s="23"/>
      <c r="D37" s="28" t="n">
        <v>75</v>
      </c>
      <c r="E37" s="20" t="n">
        <v>0</v>
      </c>
      <c r="F37" s="20" t="n">
        <v>9</v>
      </c>
      <c r="G37" s="20" t="n">
        <v>18</v>
      </c>
      <c r="H37" s="20" t="n">
        <v>18</v>
      </c>
      <c r="I37" s="20" t="n">
        <v>15</v>
      </c>
      <c r="J37" s="20" t="n">
        <v>5</v>
      </c>
      <c r="K37" s="20" t="n">
        <v>5</v>
      </c>
      <c r="L37" s="20" t="n">
        <v>2</v>
      </c>
      <c r="M37" s="20" t="n">
        <v>3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54" t="n">
        <v>3600</v>
      </c>
      <c r="V37" s="21" t="n">
        <v>3921.83049333333</v>
      </c>
      <c r="W37" s="21" t="n">
        <v>1716.0228039879</v>
      </c>
    </row>
    <row r="38" customFormat="false" ht="15" hidden="false" customHeight="true" outlineLevel="0" collapsed="false">
      <c r="B38" s="23" t="s">
        <v>59</v>
      </c>
      <c r="C38" s="23"/>
      <c r="D38" s="28" t="n">
        <v>45</v>
      </c>
      <c r="E38" s="20" t="n">
        <v>0</v>
      </c>
      <c r="F38" s="20" t="n">
        <v>3</v>
      </c>
      <c r="G38" s="20" t="n">
        <v>15</v>
      </c>
      <c r="H38" s="20" t="n">
        <v>5</v>
      </c>
      <c r="I38" s="20" t="n">
        <v>8</v>
      </c>
      <c r="J38" s="20" t="n">
        <v>6</v>
      </c>
      <c r="K38" s="20" t="n">
        <v>3</v>
      </c>
      <c r="L38" s="20" t="n">
        <v>1</v>
      </c>
      <c r="M38" s="20" t="n">
        <v>0</v>
      </c>
      <c r="N38" s="20" t="n">
        <v>2</v>
      </c>
      <c r="O38" s="20" t="n">
        <v>1</v>
      </c>
      <c r="P38" s="20" t="n">
        <v>0</v>
      </c>
      <c r="Q38" s="20" t="n">
        <v>1</v>
      </c>
      <c r="R38" s="20" t="n">
        <v>0</v>
      </c>
      <c r="S38" s="20" t="n">
        <v>0</v>
      </c>
      <c r="T38" s="20" t="n">
        <v>0</v>
      </c>
      <c r="U38" s="54" t="n">
        <v>3861.037</v>
      </c>
      <c r="V38" s="21" t="n">
        <v>4377.05188888889</v>
      </c>
      <c r="W38" s="21" t="n">
        <v>2393.12751493439</v>
      </c>
    </row>
    <row r="39" customFormat="false" ht="15" hidden="false" customHeight="true" outlineLevel="0" collapsed="false">
      <c r="B39" s="23" t="s">
        <v>60</v>
      </c>
      <c r="C39" s="23"/>
      <c r="D39" s="28" t="n">
        <v>55</v>
      </c>
      <c r="E39" s="20" t="n">
        <v>2</v>
      </c>
      <c r="F39" s="20" t="n">
        <v>3</v>
      </c>
      <c r="G39" s="20" t="n">
        <v>11</v>
      </c>
      <c r="H39" s="20" t="n">
        <v>10</v>
      </c>
      <c r="I39" s="20" t="n">
        <v>10</v>
      </c>
      <c r="J39" s="20" t="n">
        <v>7</v>
      </c>
      <c r="K39" s="20" t="n">
        <v>7</v>
      </c>
      <c r="L39" s="20" t="n">
        <v>4</v>
      </c>
      <c r="M39" s="20" t="n">
        <v>0</v>
      </c>
      <c r="N39" s="20" t="n">
        <v>1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54" t="n">
        <v>4294.085</v>
      </c>
      <c r="V39" s="21" t="n">
        <v>4358.48845454546</v>
      </c>
      <c r="W39" s="21" t="n">
        <v>1867.29432086492</v>
      </c>
    </row>
    <row r="40" customFormat="false" ht="15" hidden="false" customHeight="true" outlineLevel="0" collapsed="false">
      <c r="B40" s="23" t="s">
        <v>61</v>
      </c>
      <c r="C40" s="23"/>
      <c r="D40" s="28" t="n">
        <v>23</v>
      </c>
      <c r="E40" s="20" t="n">
        <v>0</v>
      </c>
      <c r="F40" s="20" t="n">
        <v>1</v>
      </c>
      <c r="G40" s="20" t="n">
        <v>5</v>
      </c>
      <c r="H40" s="20" t="n">
        <v>7</v>
      </c>
      <c r="I40" s="20" t="n">
        <v>4</v>
      </c>
      <c r="J40" s="20" t="n">
        <v>2</v>
      </c>
      <c r="K40" s="20" t="n">
        <v>0</v>
      </c>
      <c r="L40" s="20" t="n">
        <v>1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1</v>
      </c>
      <c r="R40" s="20" t="n">
        <v>0</v>
      </c>
      <c r="S40" s="20" t="n">
        <v>0</v>
      </c>
      <c r="T40" s="20" t="n">
        <v>1</v>
      </c>
      <c r="U40" s="54" t="n">
        <v>3702</v>
      </c>
      <c r="V40" s="21" t="n">
        <v>4992.31452173913</v>
      </c>
      <c r="W40" s="21" t="n">
        <v>3641.67217790964</v>
      </c>
    </row>
    <row r="41" customFormat="false" ht="15" hidden="false" customHeight="true" outlineLevel="0" collapsed="false">
      <c r="B41" s="23" t="s">
        <v>62</v>
      </c>
      <c r="C41" s="23"/>
      <c r="D41" s="28" t="n">
        <v>104</v>
      </c>
      <c r="E41" s="20" t="n">
        <v>0</v>
      </c>
      <c r="F41" s="20" t="n">
        <v>3</v>
      </c>
      <c r="G41" s="20" t="n">
        <v>20</v>
      </c>
      <c r="H41" s="20" t="n">
        <v>38</v>
      </c>
      <c r="I41" s="20" t="n">
        <v>18</v>
      </c>
      <c r="J41" s="20" t="n">
        <v>10</v>
      </c>
      <c r="K41" s="20" t="n">
        <v>3</v>
      </c>
      <c r="L41" s="20" t="n">
        <v>1</v>
      </c>
      <c r="M41" s="20" t="n">
        <v>2</v>
      </c>
      <c r="N41" s="20" t="n">
        <v>1</v>
      </c>
      <c r="O41" s="20" t="n">
        <v>0</v>
      </c>
      <c r="P41" s="20" t="n">
        <v>3</v>
      </c>
      <c r="Q41" s="20" t="n">
        <v>1</v>
      </c>
      <c r="R41" s="20" t="n">
        <v>0</v>
      </c>
      <c r="S41" s="20" t="n">
        <v>1</v>
      </c>
      <c r="T41" s="20" t="n">
        <v>3</v>
      </c>
      <c r="U41" s="54" t="n">
        <v>3765.5205</v>
      </c>
      <c r="V41" s="21" t="n">
        <v>4821.30953846154</v>
      </c>
      <c r="W41" s="21" t="n">
        <v>3701.47314997557</v>
      </c>
    </row>
    <row r="42" customFormat="false" ht="15" hidden="false" customHeight="true" outlineLevel="0" collapsed="false">
      <c r="B42" s="23" t="s">
        <v>63</v>
      </c>
      <c r="C42" s="23"/>
      <c r="D42" s="28" t="n">
        <v>53</v>
      </c>
      <c r="E42" s="20" t="n">
        <v>0</v>
      </c>
      <c r="F42" s="20" t="n">
        <v>3</v>
      </c>
      <c r="G42" s="20" t="n">
        <v>6</v>
      </c>
      <c r="H42" s="20" t="n">
        <v>18</v>
      </c>
      <c r="I42" s="20" t="n">
        <v>8</v>
      </c>
      <c r="J42" s="20" t="n">
        <v>8</v>
      </c>
      <c r="K42" s="20" t="n">
        <v>2</v>
      </c>
      <c r="L42" s="20" t="n">
        <v>1</v>
      </c>
      <c r="M42" s="20" t="n">
        <v>2</v>
      </c>
      <c r="N42" s="20" t="n">
        <v>1</v>
      </c>
      <c r="O42" s="20" t="n">
        <v>1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3</v>
      </c>
      <c r="U42" s="54" t="n">
        <v>3999.39</v>
      </c>
      <c r="V42" s="21" t="n">
        <v>5154.15996226415</v>
      </c>
      <c r="W42" s="21" t="n">
        <v>3590.67789874086</v>
      </c>
    </row>
    <row r="43" customFormat="false" ht="15" hidden="false" customHeight="true" outlineLevel="0" collapsed="false">
      <c r="B43" s="23" t="s">
        <v>64</v>
      </c>
      <c r="C43" s="23"/>
      <c r="D43" s="28" t="n">
        <v>54</v>
      </c>
      <c r="E43" s="20" t="n">
        <v>0</v>
      </c>
      <c r="F43" s="20" t="n">
        <v>1</v>
      </c>
      <c r="G43" s="20" t="n">
        <v>16</v>
      </c>
      <c r="H43" s="20" t="n">
        <v>13</v>
      </c>
      <c r="I43" s="20" t="n">
        <v>7</v>
      </c>
      <c r="J43" s="20" t="n">
        <v>4</v>
      </c>
      <c r="K43" s="20" t="n">
        <v>3</v>
      </c>
      <c r="L43" s="20" t="n">
        <v>5</v>
      </c>
      <c r="M43" s="20" t="n">
        <v>1</v>
      </c>
      <c r="N43" s="20" t="n">
        <v>1</v>
      </c>
      <c r="O43" s="20" t="n">
        <v>0</v>
      </c>
      <c r="P43" s="20" t="n">
        <v>0</v>
      </c>
      <c r="Q43" s="20" t="n">
        <v>1</v>
      </c>
      <c r="R43" s="20" t="n">
        <v>0</v>
      </c>
      <c r="S43" s="20" t="n">
        <v>0</v>
      </c>
      <c r="T43" s="20" t="n">
        <v>2</v>
      </c>
      <c r="U43" s="54" t="n">
        <v>3800.796</v>
      </c>
      <c r="V43" s="21" t="n">
        <v>4881.92409259259</v>
      </c>
      <c r="W43" s="21" t="n">
        <v>3140.12946369599</v>
      </c>
    </row>
    <row r="44" customFormat="false" ht="15" hidden="false" customHeight="true" outlineLevel="0" collapsed="false">
      <c r="B44" s="23" t="s">
        <v>65</v>
      </c>
      <c r="C44" s="23"/>
      <c r="D44" s="28" t="n">
        <v>79</v>
      </c>
      <c r="E44" s="20" t="n">
        <v>0</v>
      </c>
      <c r="F44" s="20" t="n">
        <v>1</v>
      </c>
      <c r="G44" s="20" t="n">
        <v>12</v>
      </c>
      <c r="H44" s="20" t="n">
        <v>16</v>
      </c>
      <c r="I44" s="20" t="n">
        <v>16</v>
      </c>
      <c r="J44" s="20" t="n">
        <v>7</v>
      </c>
      <c r="K44" s="20" t="n">
        <v>10</v>
      </c>
      <c r="L44" s="20" t="n">
        <v>6</v>
      </c>
      <c r="M44" s="20" t="n">
        <v>3</v>
      </c>
      <c r="N44" s="20" t="n">
        <v>3</v>
      </c>
      <c r="O44" s="20" t="n">
        <v>1</v>
      </c>
      <c r="P44" s="20" t="n">
        <v>0</v>
      </c>
      <c r="Q44" s="20" t="n">
        <v>2</v>
      </c>
      <c r="R44" s="20" t="n">
        <v>1</v>
      </c>
      <c r="S44" s="20" t="n">
        <v>0</v>
      </c>
      <c r="T44" s="20" t="n">
        <v>1</v>
      </c>
      <c r="U44" s="54" t="n">
        <v>4747.506</v>
      </c>
      <c r="V44" s="21" t="n">
        <v>5624.6069113924</v>
      </c>
      <c r="W44" s="21" t="n">
        <v>4262.97036435008</v>
      </c>
    </row>
    <row r="45" customFormat="false" ht="15" hidden="false" customHeight="true" outlineLevel="0" collapsed="false">
      <c r="B45" s="23" t="s">
        <v>66</v>
      </c>
      <c r="C45" s="23"/>
      <c r="D45" s="28" t="n">
        <v>316</v>
      </c>
      <c r="E45" s="20" t="n">
        <v>1</v>
      </c>
      <c r="F45" s="20" t="n">
        <v>7</v>
      </c>
      <c r="G45" s="20" t="n">
        <v>27</v>
      </c>
      <c r="H45" s="20" t="n">
        <v>54</v>
      </c>
      <c r="I45" s="20" t="n">
        <v>67</v>
      </c>
      <c r="J45" s="20" t="n">
        <v>58</v>
      </c>
      <c r="K45" s="20" t="n">
        <v>38</v>
      </c>
      <c r="L45" s="20" t="n">
        <v>23</v>
      </c>
      <c r="M45" s="20" t="n">
        <v>13</v>
      </c>
      <c r="N45" s="20" t="n">
        <v>6</v>
      </c>
      <c r="O45" s="20" t="n">
        <v>8</v>
      </c>
      <c r="P45" s="20" t="n">
        <v>4</v>
      </c>
      <c r="Q45" s="20" t="n">
        <v>2</v>
      </c>
      <c r="R45" s="20" t="n">
        <v>0</v>
      </c>
      <c r="S45" s="20" t="n">
        <v>3</v>
      </c>
      <c r="T45" s="20" t="n">
        <v>5</v>
      </c>
      <c r="U45" s="54" t="n">
        <v>5020.6965</v>
      </c>
      <c r="V45" s="21" t="n">
        <v>5610.54005063291</v>
      </c>
      <c r="W45" s="21" t="n">
        <v>3013.64319601521</v>
      </c>
    </row>
    <row r="46" customFormat="false" ht="15" hidden="false" customHeight="true" outlineLevel="0" collapsed="false">
      <c r="B46" s="23" t="s">
        <v>67</v>
      </c>
      <c r="C46" s="23"/>
      <c r="D46" s="28" t="n">
        <v>147</v>
      </c>
      <c r="E46" s="20" t="n">
        <v>3</v>
      </c>
      <c r="F46" s="20" t="n">
        <v>8</v>
      </c>
      <c r="G46" s="20" t="n">
        <v>33</v>
      </c>
      <c r="H46" s="20" t="n">
        <v>36</v>
      </c>
      <c r="I46" s="20" t="n">
        <v>27</v>
      </c>
      <c r="J46" s="20" t="n">
        <v>16</v>
      </c>
      <c r="K46" s="20" t="n">
        <v>16</v>
      </c>
      <c r="L46" s="20" t="n">
        <v>1</v>
      </c>
      <c r="M46" s="20" t="n">
        <v>2</v>
      </c>
      <c r="N46" s="20" t="n">
        <v>0</v>
      </c>
      <c r="O46" s="20" t="n">
        <v>0</v>
      </c>
      <c r="P46" s="20" t="n">
        <v>1</v>
      </c>
      <c r="Q46" s="20" t="n">
        <v>1</v>
      </c>
      <c r="R46" s="20" t="n">
        <v>0</v>
      </c>
      <c r="S46" s="20" t="n">
        <v>1</v>
      </c>
      <c r="T46" s="20" t="n">
        <v>2</v>
      </c>
      <c r="U46" s="54" t="n">
        <v>3805.228</v>
      </c>
      <c r="V46" s="21" t="n">
        <v>4372.79556462585</v>
      </c>
      <c r="W46" s="21" t="n">
        <v>2969.75920129184</v>
      </c>
    </row>
    <row r="47" customFormat="false" ht="15" hidden="false" customHeight="true" outlineLevel="0" collapsed="false">
      <c r="B47" s="23" t="s">
        <v>68</v>
      </c>
      <c r="C47" s="23"/>
      <c r="D47" s="28" t="n">
        <v>70</v>
      </c>
      <c r="E47" s="20" t="n">
        <v>0</v>
      </c>
      <c r="F47" s="20" t="n">
        <v>3</v>
      </c>
      <c r="G47" s="20" t="n">
        <v>15</v>
      </c>
      <c r="H47" s="20" t="n">
        <v>20</v>
      </c>
      <c r="I47" s="20" t="n">
        <v>17</v>
      </c>
      <c r="J47" s="20" t="n">
        <v>7</v>
      </c>
      <c r="K47" s="20" t="n">
        <v>3</v>
      </c>
      <c r="L47" s="20" t="n">
        <v>2</v>
      </c>
      <c r="M47" s="20" t="n">
        <v>3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54" t="n">
        <v>3870.3095</v>
      </c>
      <c r="V47" s="21" t="n">
        <v>4170.4077</v>
      </c>
      <c r="W47" s="21" t="n">
        <v>1549.03807525473</v>
      </c>
    </row>
    <row r="48" customFormat="false" ht="15" hidden="false" customHeight="true" outlineLevel="0" collapsed="false">
      <c r="B48" s="23" t="s">
        <v>69</v>
      </c>
      <c r="C48" s="23"/>
      <c r="D48" s="28" t="n">
        <v>137</v>
      </c>
      <c r="E48" s="20" t="n">
        <v>0</v>
      </c>
      <c r="F48" s="20" t="n">
        <v>5</v>
      </c>
      <c r="G48" s="20" t="n">
        <v>19</v>
      </c>
      <c r="H48" s="20" t="n">
        <v>34</v>
      </c>
      <c r="I48" s="20" t="n">
        <v>21</v>
      </c>
      <c r="J48" s="20" t="n">
        <v>17</v>
      </c>
      <c r="K48" s="20" t="n">
        <v>12</v>
      </c>
      <c r="L48" s="20" t="n">
        <v>10</v>
      </c>
      <c r="M48" s="20" t="n">
        <v>7</v>
      </c>
      <c r="N48" s="20" t="n">
        <v>1</v>
      </c>
      <c r="O48" s="20" t="n">
        <v>4</v>
      </c>
      <c r="P48" s="20" t="n">
        <v>3</v>
      </c>
      <c r="Q48" s="20" t="n">
        <v>1</v>
      </c>
      <c r="R48" s="20" t="n">
        <v>0</v>
      </c>
      <c r="S48" s="20" t="n">
        <v>1</v>
      </c>
      <c r="T48" s="20" t="n">
        <v>2</v>
      </c>
      <c r="U48" s="54" t="n">
        <v>4355.426</v>
      </c>
      <c r="V48" s="21" t="n">
        <v>5228.18652554745</v>
      </c>
      <c r="W48" s="21" t="n">
        <v>2849.92506146933</v>
      </c>
    </row>
    <row r="49" customFormat="false" ht="15" hidden="false" customHeight="true" outlineLevel="0" collapsed="false">
      <c r="B49" s="23" t="s">
        <v>70</v>
      </c>
      <c r="C49" s="23"/>
      <c r="D49" s="28" t="n">
        <v>1046</v>
      </c>
      <c r="E49" s="20" t="n">
        <v>4</v>
      </c>
      <c r="F49" s="20" t="n">
        <v>29</v>
      </c>
      <c r="G49" s="20" t="n">
        <v>169</v>
      </c>
      <c r="H49" s="20" t="n">
        <v>288</v>
      </c>
      <c r="I49" s="20" t="n">
        <v>247</v>
      </c>
      <c r="J49" s="20" t="n">
        <v>110</v>
      </c>
      <c r="K49" s="20" t="n">
        <v>85</v>
      </c>
      <c r="L49" s="20" t="n">
        <v>41</v>
      </c>
      <c r="M49" s="20" t="n">
        <v>24</v>
      </c>
      <c r="N49" s="20" t="n">
        <v>14</v>
      </c>
      <c r="O49" s="20" t="n">
        <v>5</v>
      </c>
      <c r="P49" s="20" t="n">
        <v>7</v>
      </c>
      <c r="Q49" s="20" t="n">
        <v>7</v>
      </c>
      <c r="R49" s="20" t="n">
        <v>2</v>
      </c>
      <c r="S49" s="20" t="n">
        <v>6</v>
      </c>
      <c r="T49" s="20" t="n">
        <v>8</v>
      </c>
      <c r="U49" s="54" t="n">
        <v>4083.0275</v>
      </c>
      <c r="V49" s="21" t="n">
        <v>4647.67753632887</v>
      </c>
      <c r="W49" s="21" t="n">
        <v>2441.78894007661</v>
      </c>
    </row>
    <row r="50" customFormat="false" ht="15" hidden="false" customHeight="true" outlineLevel="0" collapsed="false">
      <c r="B50" s="23" t="s">
        <v>71</v>
      </c>
      <c r="C50" s="23"/>
      <c r="D50" s="28" t="n">
        <v>483</v>
      </c>
      <c r="E50" s="20" t="n">
        <v>4</v>
      </c>
      <c r="F50" s="20" t="n">
        <v>19</v>
      </c>
      <c r="G50" s="20" t="n">
        <v>80</v>
      </c>
      <c r="H50" s="20" t="n">
        <v>98</v>
      </c>
      <c r="I50" s="20" t="n">
        <v>87</v>
      </c>
      <c r="J50" s="20" t="n">
        <v>66</v>
      </c>
      <c r="K50" s="20" t="n">
        <v>37</v>
      </c>
      <c r="L50" s="20" t="n">
        <v>23</v>
      </c>
      <c r="M50" s="20" t="n">
        <v>22</v>
      </c>
      <c r="N50" s="20" t="n">
        <v>14</v>
      </c>
      <c r="O50" s="20" t="n">
        <v>9</v>
      </c>
      <c r="P50" s="20" t="n">
        <v>8</v>
      </c>
      <c r="Q50" s="20" t="n">
        <v>6</v>
      </c>
      <c r="R50" s="20" t="n">
        <v>2</v>
      </c>
      <c r="S50" s="20" t="n">
        <v>0</v>
      </c>
      <c r="T50" s="20" t="n">
        <v>8</v>
      </c>
      <c r="U50" s="54" t="n">
        <v>4380</v>
      </c>
      <c r="V50" s="21" t="n">
        <v>5128.19281780538</v>
      </c>
      <c r="W50" s="21" t="n">
        <v>2868.59174170683</v>
      </c>
    </row>
    <row r="51" customFormat="false" ht="15" hidden="false" customHeight="true" outlineLevel="0" collapsed="false">
      <c r="B51" s="23" t="s">
        <v>72</v>
      </c>
      <c r="C51" s="23"/>
      <c r="D51" s="28" t="n">
        <v>154</v>
      </c>
      <c r="E51" s="20" t="n">
        <v>1</v>
      </c>
      <c r="F51" s="20" t="n">
        <v>5</v>
      </c>
      <c r="G51" s="20" t="n">
        <v>23</v>
      </c>
      <c r="H51" s="20" t="n">
        <v>36</v>
      </c>
      <c r="I51" s="20" t="n">
        <v>30</v>
      </c>
      <c r="J51" s="20" t="n">
        <v>17</v>
      </c>
      <c r="K51" s="20" t="n">
        <v>13</v>
      </c>
      <c r="L51" s="20" t="n">
        <v>8</v>
      </c>
      <c r="M51" s="20" t="n">
        <v>5</v>
      </c>
      <c r="N51" s="20" t="n">
        <v>6</v>
      </c>
      <c r="O51" s="20" t="n">
        <v>3</v>
      </c>
      <c r="P51" s="20" t="n">
        <v>0</v>
      </c>
      <c r="Q51" s="20" t="n">
        <v>0</v>
      </c>
      <c r="R51" s="20" t="n">
        <v>5</v>
      </c>
      <c r="S51" s="20" t="n">
        <v>0</v>
      </c>
      <c r="T51" s="20" t="n">
        <v>2</v>
      </c>
      <c r="U51" s="54" t="n">
        <v>4511.675</v>
      </c>
      <c r="V51" s="21" t="n">
        <v>5317.86377922078</v>
      </c>
      <c r="W51" s="21" t="n">
        <v>3600.15165262791</v>
      </c>
    </row>
    <row r="52" customFormat="false" ht="15" hidden="false" customHeight="true" outlineLevel="0" collapsed="false">
      <c r="B52" s="23" t="s">
        <v>73</v>
      </c>
      <c r="C52" s="23"/>
      <c r="D52" s="28" t="n">
        <v>177</v>
      </c>
      <c r="E52" s="20" t="n">
        <v>1</v>
      </c>
      <c r="F52" s="20" t="n">
        <v>5</v>
      </c>
      <c r="G52" s="20" t="n">
        <v>27</v>
      </c>
      <c r="H52" s="20" t="n">
        <v>46</v>
      </c>
      <c r="I52" s="20" t="n">
        <v>38</v>
      </c>
      <c r="J52" s="20" t="n">
        <v>18</v>
      </c>
      <c r="K52" s="20" t="n">
        <v>12</v>
      </c>
      <c r="L52" s="20" t="n">
        <v>12</v>
      </c>
      <c r="M52" s="20" t="n">
        <v>8</v>
      </c>
      <c r="N52" s="20" t="n">
        <v>6</v>
      </c>
      <c r="O52" s="20" t="n">
        <v>2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2</v>
      </c>
      <c r="U52" s="54" t="n">
        <v>4242</v>
      </c>
      <c r="V52" s="21" t="n">
        <v>4781.16446892656</v>
      </c>
      <c r="W52" s="21" t="n">
        <v>2361.99227529395</v>
      </c>
    </row>
    <row r="53" customFormat="false" ht="15" hidden="false" customHeight="true" outlineLevel="0" collapsed="false">
      <c r="B53" s="23" t="s">
        <v>74</v>
      </c>
      <c r="C53" s="23"/>
      <c r="D53" s="28" t="n">
        <v>31</v>
      </c>
      <c r="E53" s="20" t="n">
        <v>1</v>
      </c>
      <c r="F53" s="20" t="n">
        <v>2</v>
      </c>
      <c r="G53" s="20" t="n">
        <v>10</v>
      </c>
      <c r="H53" s="20" t="n">
        <v>7</v>
      </c>
      <c r="I53" s="20" t="n">
        <v>6</v>
      </c>
      <c r="J53" s="20" t="n">
        <v>5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54" t="n">
        <v>3312.944</v>
      </c>
      <c r="V53" s="21" t="n">
        <v>3464.08809677419</v>
      </c>
      <c r="W53" s="21" t="n">
        <v>1281.59359080954</v>
      </c>
    </row>
    <row r="54" customFormat="false" ht="15" hidden="false" customHeight="true" outlineLevel="0" collapsed="false">
      <c r="B54" s="23" t="s">
        <v>75</v>
      </c>
      <c r="C54" s="23"/>
      <c r="D54" s="28" t="n">
        <v>8</v>
      </c>
      <c r="E54" s="20" t="n">
        <v>0</v>
      </c>
      <c r="F54" s="20" t="n">
        <v>0</v>
      </c>
      <c r="G54" s="20" t="n">
        <v>4</v>
      </c>
      <c r="H54" s="20" t="n">
        <v>3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1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54" t="n">
        <v>3051</v>
      </c>
      <c r="V54" s="21" t="n">
        <v>3873.7435</v>
      </c>
      <c r="W54" s="21" t="n">
        <v>2363.21164572144</v>
      </c>
    </row>
    <row r="55" customFormat="false" ht="15" hidden="false" customHeight="true" outlineLevel="0" collapsed="false">
      <c r="B55" s="23" t="s">
        <v>76</v>
      </c>
      <c r="C55" s="23"/>
      <c r="D55" s="28" t="n">
        <v>65</v>
      </c>
      <c r="E55" s="20" t="n">
        <v>0</v>
      </c>
      <c r="F55" s="20" t="n">
        <v>2</v>
      </c>
      <c r="G55" s="20" t="n">
        <v>13</v>
      </c>
      <c r="H55" s="20" t="n">
        <v>15</v>
      </c>
      <c r="I55" s="20" t="n">
        <v>14</v>
      </c>
      <c r="J55" s="20" t="n">
        <v>10</v>
      </c>
      <c r="K55" s="20" t="n">
        <v>8</v>
      </c>
      <c r="L55" s="20" t="n">
        <v>1</v>
      </c>
      <c r="M55" s="20" t="n">
        <v>1</v>
      </c>
      <c r="N55" s="20" t="n">
        <v>0</v>
      </c>
      <c r="O55" s="20" t="n">
        <v>0</v>
      </c>
      <c r="P55" s="20" t="n">
        <v>1</v>
      </c>
      <c r="Q55" s="20" t="n">
        <v>0</v>
      </c>
      <c r="R55" s="20" t="n">
        <v>0</v>
      </c>
      <c r="S55" s="20" t="n">
        <v>0</v>
      </c>
      <c r="T55" s="20" t="n">
        <v>0</v>
      </c>
      <c r="U55" s="54" t="n">
        <v>4090.993</v>
      </c>
      <c r="V55" s="21" t="n">
        <v>4312.02950769231</v>
      </c>
      <c r="W55" s="21" t="n">
        <v>1711.11800351777</v>
      </c>
    </row>
    <row r="56" customFormat="false" ht="15" hidden="false" customHeight="true" outlineLevel="0" collapsed="false">
      <c r="B56" s="23" t="s">
        <v>77</v>
      </c>
      <c r="C56" s="23"/>
      <c r="D56" s="28" t="n">
        <v>148</v>
      </c>
      <c r="E56" s="20" t="n">
        <v>0</v>
      </c>
      <c r="F56" s="20" t="n">
        <v>7</v>
      </c>
      <c r="G56" s="20" t="n">
        <v>19</v>
      </c>
      <c r="H56" s="20" t="n">
        <v>36</v>
      </c>
      <c r="I56" s="20" t="n">
        <v>25</v>
      </c>
      <c r="J56" s="20" t="n">
        <v>24</v>
      </c>
      <c r="K56" s="20" t="n">
        <v>12</v>
      </c>
      <c r="L56" s="20" t="n">
        <v>8</v>
      </c>
      <c r="M56" s="20" t="n">
        <v>6</v>
      </c>
      <c r="N56" s="20" t="n">
        <v>4</v>
      </c>
      <c r="O56" s="20" t="n">
        <v>2</v>
      </c>
      <c r="P56" s="20" t="n">
        <v>1</v>
      </c>
      <c r="Q56" s="20" t="n">
        <v>2</v>
      </c>
      <c r="R56" s="20" t="n">
        <v>0</v>
      </c>
      <c r="S56" s="20" t="n">
        <v>1</v>
      </c>
      <c r="T56" s="20" t="n">
        <v>1</v>
      </c>
      <c r="U56" s="54" t="n">
        <v>4492.6655</v>
      </c>
      <c r="V56" s="21" t="n">
        <v>5063.88249324324</v>
      </c>
      <c r="W56" s="21" t="n">
        <v>2592.99761424819</v>
      </c>
    </row>
    <row r="57" customFormat="false" ht="15" hidden="false" customHeight="true" outlineLevel="0" collapsed="false">
      <c r="B57" s="23" t="s">
        <v>78</v>
      </c>
      <c r="C57" s="23"/>
      <c r="D57" s="28" t="n">
        <v>37</v>
      </c>
      <c r="E57" s="20" t="n">
        <v>0</v>
      </c>
      <c r="F57" s="20" t="n">
        <v>2</v>
      </c>
      <c r="G57" s="20" t="n">
        <v>10</v>
      </c>
      <c r="H57" s="20" t="n">
        <v>7</v>
      </c>
      <c r="I57" s="20" t="n">
        <v>3</v>
      </c>
      <c r="J57" s="20" t="n">
        <v>6</v>
      </c>
      <c r="K57" s="20" t="n">
        <v>7</v>
      </c>
      <c r="L57" s="20" t="n">
        <v>1</v>
      </c>
      <c r="M57" s="20" t="n">
        <v>0</v>
      </c>
      <c r="N57" s="20" t="n">
        <v>0</v>
      </c>
      <c r="O57" s="20" t="n">
        <v>1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54" t="n">
        <v>3980.144</v>
      </c>
      <c r="V57" s="21" t="n">
        <v>4369.6927027027</v>
      </c>
      <c r="W57" s="21" t="n">
        <v>1985.46758304277</v>
      </c>
    </row>
    <row r="58" customFormat="false" ht="15" hidden="false" customHeight="true" outlineLevel="0" collapsed="false">
      <c r="B58" s="23" t="s">
        <v>79</v>
      </c>
      <c r="C58" s="23"/>
      <c r="D58" s="28" t="n">
        <v>56</v>
      </c>
      <c r="E58" s="20" t="n">
        <v>0</v>
      </c>
      <c r="F58" s="20" t="n">
        <v>3</v>
      </c>
      <c r="G58" s="20" t="n">
        <v>21</v>
      </c>
      <c r="H58" s="20" t="n">
        <v>13</v>
      </c>
      <c r="I58" s="20" t="n">
        <v>10</v>
      </c>
      <c r="J58" s="20" t="n">
        <v>7</v>
      </c>
      <c r="K58" s="20" t="n">
        <v>1</v>
      </c>
      <c r="L58" s="20" t="n">
        <v>1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54" t="n">
        <v>3278.827</v>
      </c>
      <c r="V58" s="21" t="n">
        <v>3567.068625</v>
      </c>
      <c r="W58" s="21" t="n">
        <v>1319.14739303053</v>
      </c>
    </row>
    <row r="59" customFormat="false" ht="15" hidden="false" customHeight="true" outlineLevel="0" collapsed="false">
      <c r="B59" s="23" t="s">
        <v>80</v>
      </c>
      <c r="C59" s="23"/>
      <c r="D59" s="28" t="n">
        <v>26</v>
      </c>
      <c r="E59" s="20" t="n">
        <v>0</v>
      </c>
      <c r="F59" s="20" t="n">
        <v>2</v>
      </c>
      <c r="G59" s="20" t="n">
        <v>6</v>
      </c>
      <c r="H59" s="20" t="n">
        <v>3</v>
      </c>
      <c r="I59" s="20" t="n">
        <v>4</v>
      </c>
      <c r="J59" s="20" t="n">
        <v>4</v>
      </c>
      <c r="K59" s="20" t="n">
        <v>3</v>
      </c>
      <c r="L59" s="20" t="n">
        <v>1</v>
      </c>
      <c r="M59" s="20" t="n">
        <v>1</v>
      </c>
      <c r="N59" s="20" t="n">
        <v>1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1</v>
      </c>
      <c r="T59" s="20" t="n">
        <v>0</v>
      </c>
      <c r="U59" s="54" t="n">
        <v>4572.6755</v>
      </c>
      <c r="V59" s="21" t="n">
        <v>4972.43365384615</v>
      </c>
      <c r="W59" s="21" t="n">
        <v>2751.26375179747</v>
      </c>
    </row>
    <row r="60" customFormat="false" ht="15" hidden="false" customHeight="true" outlineLevel="0" collapsed="false">
      <c r="B60" s="23" t="s">
        <v>81</v>
      </c>
      <c r="C60" s="23"/>
      <c r="D60" s="28" t="n">
        <v>32</v>
      </c>
      <c r="E60" s="20" t="n">
        <v>0</v>
      </c>
      <c r="F60" s="20" t="n">
        <v>0</v>
      </c>
      <c r="G60" s="20" t="n">
        <v>7</v>
      </c>
      <c r="H60" s="20" t="n">
        <v>9</v>
      </c>
      <c r="I60" s="20" t="n">
        <v>8</v>
      </c>
      <c r="J60" s="20" t="n">
        <v>3</v>
      </c>
      <c r="K60" s="20" t="n">
        <v>2</v>
      </c>
      <c r="L60" s="20" t="n">
        <v>2</v>
      </c>
      <c r="M60" s="20" t="n">
        <v>1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54" t="n">
        <v>4004.7935</v>
      </c>
      <c r="V60" s="21" t="n">
        <v>4248.6374375</v>
      </c>
      <c r="W60" s="21" t="n">
        <v>1617.03954072367</v>
      </c>
    </row>
    <row r="61" customFormat="false" ht="15" hidden="false" customHeight="true" outlineLevel="0" collapsed="false">
      <c r="B61" s="23" t="s">
        <v>82</v>
      </c>
      <c r="C61" s="23"/>
      <c r="D61" s="28" t="n">
        <v>11</v>
      </c>
      <c r="E61" s="20" t="n">
        <v>0</v>
      </c>
      <c r="F61" s="20" t="n">
        <v>0</v>
      </c>
      <c r="G61" s="20" t="n">
        <v>1</v>
      </c>
      <c r="H61" s="20" t="n">
        <v>1</v>
      </c>
      <c r="I61" s="20" t="n">
        <v>1</v>
      </c>
      <c r="J61" s="20" t="n">
        <v>3</v>
      </c>
      <c r="K61" s="20" t="n">
        <v>3</v>
      </c>
      <c r="L61" s="20" t="n">
        <v>1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0</v>
      </c>
      <c r="S61" s="20" t="n">
        <v>0</v>
      </c>
      <c r="T61" s="20" t="n">
        <v>0</v>
      </c>
      <c r="U61" s="54" t="n">
        <v>5192.823</v>
      </c>
      <c r="V61" s="21" t="n">
        <v>5823.42072727273</v>
      </c>
      <c r="W61" s="21" t="n">
        <v>2402.31379578752</v>
      </c>
    </row>
    <row r="62" customFormat="false" ht="15" hidden="false" customHeight="true" outlineLevel="0" collapsed="false">
      <c r="B62" s="23" t="s">
        <v>83</v>
      </c>
      <c r="C62" s="23"/>
      <c r="D62" s="28" t="n">
        <v>250</v>
      </c>
      <c r="E62" s="20" t="n">
        <v>1</v>
      </c>
      <c r="F62" s="20" t="n">
        <v>8</v>
      </c>
      <c r="G62" s="20" t="n">
        <v>53</v>
      </c>
      <c r="H62" s="20" t="n">
        <v>68</v>
      </c>
      <c r="I62" s="20" t="n">
        <v>49</v>
      </c>
      <c r="J62" s="20" t="n">
        <v>29</v>
      </c>
      <c r="K62" s="20" t="n">
        <v>20</v>
      </c>
      <c r="L62" s="20" t="n">
        <v>9</v>
      </c>
      <c r="M62" s="20" t="n">
        <v>6</v>
      </c>
      <c r="N62" s="20" t="n">
        <v>3</v>
      </c>
      <c r="O62" s="20" t="n">
        <v>0</v>
      </c>
      <c r="P62" s="20" t="n">
        <v>0</v>
      </c>
      <c r="Q62" s="20" t="n">
        <v>1</v>
      </c>
      <c r="R62" s="20" t="n">
        <v>0</v>
      </c>
      <c r="S62" s="20" t="n">
        <v>1</v>
      </c>
      <c r="T62" s="20" t="n">
        <v>2</v>
      </c>
      <c r="U62" s="54" t="n">
        <v>3939.672</v>
      </c>
      <c r="V62" s="21" t="n">
        <v>4465.656612</v>
      </c>
      <c r="W62" s="21" t="n">
        <v>2574.04678257797</v>
      </c>
    </row>
    <row r="63" customFormat="false" ht="15" hidden="false" customHeight="true" outlineLevel="0" collapsed="false">
      <c r="B63" s="23" t="s">
        <v>84</v>
      </c>
      <c r="C63" s="23"/>
      <c r="D63" s="28" t="n">
        <v>38</v>
      </c>
      <c r="E63" s="20" t="n">
        <v>0</v>
      </c>
      <c r="F63" s="20" t="n">
        <v>2</v>
      </c>
      <c r="G63" s="20" t="n">
        <v>5</v>
      </c>
      <c r="H63" s="20" t="n">
        <v>10</v>
      </c>
      <c r="I63" s="20" t="n">
        <v>13</v>
      </c>
      <c r="J63" s="20" t="n">
        <v>3</v>
      </c>
      <c r="K63" s="20" t="n">
        <v>2</v>
      </c>
      <c r="L63" s="20" t="n">
        <v>1</v>
      </c>
      <c r="M63" s="20" t="n">
        <v>1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1</v>
      </c>
      <c r="U63" s="54" t="n">
        <v>4169.937</v>
      </c>
      <c r="V63" s="21" t="n">
        <v>4506.12418421053</v>
      </c>
      <c r="W63" s="21" t="n">
        <v>2336.94967811572</v>
      </c>
    </row>
    <row r="64" customFormat="false" ht="15" hidden="false" customHeight="true" outlineLevel="0" collapsed="false">
      <c r="B64" s="23" t="s">
        <v>85</v>
      </c>
      <c r="C64" s="23"/>
      <c r="D64" s="28" t="n">
        <v>44</v>
      </c>
      <c r="E64" s="20" t="n">
        <v>0</v>
      </c>
      <c r="F64" s="20" t="n">
        <v>5</v>
      </c>
      <c r="G64" s="20" t="n">
        <v>9</v>
      </c>
      <c r="H64" s="20" t="n">
        <v>9</v>
      </c>
      <c r="I64" s="20" t="n">
        <v>12</v>
      </c>
      <c r="J64" s="20" t="n">
        <v>3</v>
      </c>
      <c r="K64" s="20" t="n">
        <v>2</v>
      </c>
      <c r="L64" s="20" t="n">
        <v>2</v>
      </c>
      <c r="M64" s="20" t="n">
        <v>2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54" t="n">
        <v>3857.8</v>
      </c>
      <c r="V64" s="21" t="n">
        <v>4007.30765909091</v>
      </c>
      <c r="W64" s="21" t="n">
        <v>1813.99765498586</v>
      </c>
    </row>
    <row r="65" customFormat="false" ht="15" hidden="false" customHeight="true" outlineLevel="0" collapsed="false">
      <c r="B65" s="23" t="s">
        <v>86</v>
      </c>
      <c r="C65" s="23"/>
      <c r="D65" s="28" t="n">
        <v>69</v>
      </c>
      <c r="E65" s="20" t="n">
        <v>0</v>
      </c>
      <c r="F65" s="20" t="n">
        <v>10</v>
      </c>
      <c r="G65" s="20" t="n">
        <v>18</v>
      </c>
      <c r="H65" s="20" t="n">
        <v>18</v>
      </c>
      <c r="I65" s="20" t="n">
        <v>18</v>
      </c>
      <c r="J65" s="20" t="n">
        <v>2</v>
      </c>
      <c r="K65" s="20" t="n">
        <v>1</v>
      </c>
      <c r="L65" s="20" t="n">
        <v>1</v>
      </c>
      <c r="M65" s="20" t="n">
        <v>1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54" t="n">
        <v>3374.425</v>
      </c>
      <c r="V65" s="21" t="n">
        <v>3462.51207246377</v>
      </c>
      <c r="W65" s="21" t="n">
        <v>1384.75429543773</v>
      </c>
    </row>
    <row r="66" customFormat="false" ht="15" hidden="false" customHeight="true" outlineLevel="0" collapsed="false">
      <c r="B66" s="23" t="s">
        <v>87</v>
      </c>
      <c r="C66" s="23"/>
      <c r="D66" s="28" t="n">
        <v>48</v>
      </c>
      <c r="E66" s="20" t="n">
        <v>0</v>
      </c>
      <c r="F66" s="20" t="n">
        <v>7</v>
      </c>
      <c r="G66" s="20" t="n">
        <v>12</v>
      </c>
      <c r="H66" s="20" t="n">
        <v>11</v>
      </c>
      <c r="I66" s="20" t="n">
        <v>6</v>
      </c>
      <c r="J66" s="20" t="n">
        <v>4</v>
      </c>
      <c r="K66" s="20" t="n">
        <v>3</v>
      </c>
      <c r="L66" s="20" t="n">
        <v>2</v>
      </c>
      <c r="M66" s="20" t="n">
        <v>2</v>
      </c>
      <c r="N66" s="20" t="n">
        <v>0</v>
      </c>
      <c r="O66" s="20" t="n">
        <v>0</v>
      </c>
      <c r="P66" s="20" t="n">
        <v>1</v>
      </c>
      <c r="Q66" s="20" t="n">
        <v>0</v>
      </c>
      <c r="R66" s="20" t="n">
        <v>0</v>
      </c>
      <c r="S66" s="20" t="n">
        <v>0</v>
      </c>
      <c r="T66" s="20" t="n">
        <v>0</v>
      </c>
      <c r="U66" s="54" t="n">
        <v>3217.266</v>
      </c>
      <c r="V66" s="21" t="n">
        <v>4008.43710416667</v>
      </c>
      <c r="W66" s="21" t="n">
        <v>2111.88613298151</v>
      </c>
    </row>
    <row r="67" customFormat="false" ht="15" hidden="false" customHeight="true" outlineLevel="0" collapsed="false">
      <c r="B67" s="23" t="s">
        <v>88</v>
      </c>
      <c r="C67" s="23"/>
      <c r="D67" s="28" t="n">
        <v>37</v>
      </c>
      <c r="E67" s="20" t="n">
        <v>1</v>
      </c>
      <c r="F67" s="20" t="n">
        <v>3</v>
      </c>
      <c r="G67" s="20" t="n">
        <v>16</v>
      </c>
      <c r="H67" s="20" t="n">
        <v>10</v>
      </c>
      <c r="I67" s="20" t="n">
        <v>2</v>
      </c>
      <c r="J67" s="20" t="n">
        <v>0</v>
      </c>
      <c r="K67" s="20" t="n">
        <v>1</v>
      </c>
      <c r="L67" s="20" t="n">
        <v>2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1</v>
      </c>
      <c r="U67" s="54" t="n">
        <v>2815.025</v>
      </c>
      <c r="V67" s="21" t="n">
        <v>3635.5857027027</v>
      </c>
      <c r="W67" s="21" t="n">
        <v>2666.97123793158</v>
      </c>
    </row>
    <row r="68" customFormat="false" ht="15" hidden="false" customHeight="true" outlineLevel="0" collapsed="false">
      <c r="B68" s="23" t="s">
        <v>89</v>
      </c>
      <c r="C68" s="23"/>
      <c r="D68" s="28" t="n">
        <v>105</v>
      </c>
      <c r="E68" s="20" t="n">
        <v>0</v>
      </c>
      <c r="F68" s="20" t="n">
        <v>7</v>
      </c>
      <c r="G68" s="20" t="n">
        <v>31</v>
      </c>
      <c r="H68" s="20" t="n">
        <v>25</v>
      </c>
      <c r="I68" s="20" t="n">
        <v>18</v>
      </c>
      <c r="J68" s="20" t="n">
        <v>14</v>
      </c>
      <c r="K68" s="20" t="n">
        <v>6</v>
      </c>
      <c r="L68" s="20" t="n">
        <v>3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1</v>
      </c>
      <c r="U68" s="54" t="n">
        <v>3464.528</v>
      </c>
      <c r="V68" s="21" t="n">
        <v>4054.15937142857</v>
      </c>
      <c r="W68" s="21" t="n">
        <v>3224.49656857131</v>
      </c>
    </row>
    <row r="69" s="58" customFormat="true" ht="15" hidden="false" customHeight="true" outlineLevel="0" collapsed="false">
      <c r="B69" s="29" t="s">
        <v>90</v>
      </c>
      <c r="C69" s="29"/>
      <c r="D69" s="30" t="n">
        <v>19</v>
      </c>
      <c r="E69" s="66" t="n">
        <v>0</v>
      </c>
      <c r="F69" s="66" t="n">
        <v>0</v>
      </c>
      <c r="G69" s="66" t="n">
        <v>1</v>
      </c>
      <c r="H69" s="66" t="n">
        <v>2</v>
      </c>
      <c r="I69" s="66" t="n">
        <v>2</v>
      </c>
      <c r="J69" s="66" t="n">
        <v>6</v>
      </c>
      <c r="K69" s="66" t="n">
        <v>4</v>
      </c>
      <c r="L69" s="66" t="n">
        <v>1</v>
      </c>
      <c r="M69" s="66" t="n">
        <v>2</v>
      </c>
      <c r="N69" s="66" t="n">
        <v>1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57" t="n">
        <v>5692.527</v>
      </c>
      <c r="V69" s="31" t="n">
        <v>5831.09415789474</v>
      </c>
      <c r="W69" s="31" t="n">
        <v>1789.00667797019</v>
      </c>
    </row>
    <row r="70" customFormat="false" ht="15" hidden="false" customHeight="true" outlineLevel="0" collapsed="false">
      <c r="U70" s="59"/>
      <c r="V70" s="59"/>
      <c r="W70" s="59"/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conditionalFormatting sqref="D6:W69">
    <cfRule type="cellIs" priority="2" operator="equal" aboveAverage="0" equalAverage="0" bottom="0" percent="0" rank="0" text="" dxfId="3">
      <formula>"－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S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8.7"/>
    <col collapsed="false" customWidth="true" hidden="false" outlineLevel="0" max="19" min="5" style="0" width="11.28"/>
  </cols>
  <sheetData>
    <row r="1" customFormat="false" ht="17.25" hidden="false" customHeight="true" outlineLevel="0" collapsed="false">
      <c r="B1" s="62" t="s">
        <v>135</v>
      </c>
      <c r="D1" s="62" t="s">
        <v>136</v>
      </c>
      <c r="J1" s="62" t="s">
        <v>137</v>
      </c>
    </row>
    <row r="2" customFormat="false" ht="17.25" hidden="false" customHeight="true" outlineLevel="0" collapsed="false">
      <c r="B2" s="62"/>
      <c r="D2" s="62"/>
      <c r="I2" s="36" t="s">
        <v>2</v>
      </c>
      <c r="S2" s="36" t="s">
        <v>2</v>
      </c>
    </row>
    <row r="3" customFormat="false" ht="29.25" hidden="false" customHeight="true" outlineLevel="0" collapsed="false">
      <c r="B3" s="76" t="s">
        <v>138</v>
      </c>
      <c r="C3" s="76"/>
      <c r="D3" s="39" t="s">
        <v>94</v>
      </c>
      <c r="E3" s="77" t="s">
        <v>139</v>
      </c>
      <c r="F3" s="77"/>
      <c r="G3" s="77"/>
      <c r="H3" s="77"/>
      <c r="I3" s="77"/>
      <c r="J3" s="77" t="s">
        <v>140</v>
      </c>
      <c r="K3" s="77"/>
      <c r="L3" s="77"/>
      <c r="M3" s="77"/>
      <c r="N3" s="77"/>
      <c r="O3" s="77"/>
      <c r="P3" s="77"/>
      <c r="Q3" s="77"/>
      <c r="R3" s="77"/>
      <c r="S3" s="77"/>
    </row>
    <row r="4" customFormat="false" ht="24.75" hidden="false" customHeight="true" outlineLevel="0" collapsed="false">
      <c r="B4" s="16" t="s">
        <v>17</v>
      </c>
      <c r="C4" s="16"/>
      <c r="D4" s="39"/>
      <c r="E4" s="78" t="s">
        <v>141</v>
      </c>
      <c r="F4" s="78" t="s">
        <v>142</v>
      </c>
      <c r="G4" s="78" t="s">
        <v>143</v>
      </c>
      <c r="H4" s="78" t="s">
        <v>144</v>
      </c>
      <c r="I4" s="78" t="s">
        <v>145</v>
      </c>
      <c r="J4" s="78" t="s">
        <v>141</v>
      </c>
      <c r="K4" s="78" t="s">
        <v>142</v>
      </c>
      <c r="L4" s="78" t="s">
        <v>143</v>
      </c>
      <c r="M4" s="78" t="s">
        <v>144</v>
      </c>
      <c r="N4" s="78" t="s">
        <v>145</v>
      </c>
      <c r="O4" s="78" t="s">
        <v>146</v>
      </c>
      <c r="P4" s="78" t="s">
        <v>147</v>
      </c>
      <c r="Q4" s="78" t="s">
        <v>148</v>
      </c>
      <c r="R4" s="78" t="s">
        <v>149</v>
      </c>
      <c r="S4" s="78" t="s">
        <v>150</v>
      </c>
    </row>
    <row r="5" customFormat="false" ht="28.5" hidden="false" customHeight="true" outlineLevel="0" collapsed="false">
      <c r="B5" s="16"/>
      <c r="C5" s="16"/>
      <c r="D5" s="39"/>
      <c r="E5" s="79" t="s">
        <v>151</v>
      </c>
      <c r="F5" s="80" t="s">
        <v>152</v>
      </c>
      <c r="G5" s="80" t="s">
        <v>153</v>
      </c>
      <c r="H5" s="79" t="s">
        <v>154</v>
      </c>
      <c r="I5" s="80" t="s">
        <v>155</v>
      </c>
      <c r="J5" s="79" t="s">
        <v>156</v>
      </c>
      <c r="K5" s="80" t="s">
        <v>157</v>
      </c>
      <c r="L5" s="80" t="s">
        <v>158</v>
      </c>
      <c r="M5" s="80" t="s">
        <v>159</v>
      </c>
      <c r="N5" s="80" t="s">
        <v>160</v>
      </c>
      <c r="O5" s="80" t="s">
        <v>161</v>
      </c>
      <c r="P5" s="80" t="s">
        <v>162</v>
      </c>
      <c r="Q5" s="80" t="s">
        <v>163</v>
      </c>
      <c r="R5" s="80" t="s">
        <v>164</v>
      </c>
      <c r="S5" s="80" t="s">
        <v>165</v>
      </c>
    </row>
    <row r="6" customFormat="false" ht="15" hidden="false" customHeight="true" outlineLevel="0" collapsed="false">
      <c r="B6" s="19" t="s">
        <v>28</v>
      </c>
      <c r="C6" s="19"/>
      <c r="D6" s="49" t="n">
        <v>7642</v>
      </c>
      <c r="E6" s="49" t="n">
        <v>1697</v>
      </c>
      <c r="F6" s="49" t="n">
        <v>1842</v>
      </c>
      <c r="G6" s="49" t="n">
        <v>1777</v>
      </c>
      <c r="H6" s="49" t="n">
        <v>1350</v>
      </c>
      <c r="I6" s="49" t="n">
        <v>976</v>
      </c>
      <c r="J6" s="51" t="n">
        <v>745</v>
      </c>
      <c r="K6" s="49" t="n">
        <v>952</v>
      </c>
      <c r="L6" s="49" t="n">
        <v>879</v>
      </c>
      <c r="M6" s="49" t="n">
        <v>963</v>
      </c>
      <c r="N6" s="49" t="n">
        <v>977</v>
      </c>
      <c r="O6" s="49" t="n">
        <v>800</v>
      </c>
      <c r="P6" s="49" t="n">
        <v>710</v>
      </c>
      <c r="Q6" s="49" t="n">
        <v>640</v>
      </c>
      <c r="R6" s="49" t="n">
        <v>486</v>
      </c>
      <c r="S6" s="49" t="n">
        <v>490</v>
      </c>
    </row>
    <row r="7" customFormat="false" ht="15" hidden="false" customHeight="true" outlineLevel="0" collapsed="false">
      <c r="B7" s="23" t="s">
        <v>29</v>
      </c>
      <c r="C7" s="23"/>
      <c r="D7" s="51" t="n">
        <v>5272</v>
      </c>
      <c r="E7" s="52" t="n">
        <v>998</v>
      </c>
      <c r="F7" s="52" t="n">
        <v>1234</v>
      </c>
      <c r="G7" s="52" t="n">
        <v>1231</v>
      </c>
      <c r="H7" s="52" t="n">
        <v>1017</v>
      </c>
      <c r="I7" s="52" t="n">
        <v>792</v>
      </c>
      <c r="J7" s="51" t="n">
        <v>417</v>
      </c>
      <c r="K7" s="52" t="n">
        <v>581</v>
      </c>
      <c r="L7" s="52" t="n">
        <v>575</v>
      </c>
      <c r="M7" s="52" t="n">
        <v>659</v>
      </c>
      <c r="N7" s="52" t="n">
        <v>677</v>
      </c>
      <c r="O7" s="52" t="n">
        <v>554</v>
      </c>
      <c r="P7" s="52" t="n">
        <v>532</v>
      </c>
      <c r="Q7" s="52" t="n">
        <v>485</v>
      </c>
      <c r="R7" s="52" t="n">
        <v>382</v>
      </c>
      <c r="S7" s="52" t="n">
        <v>410</v>
      </c>
    </row>
    <row r="8" customFormat="false" ht="15" hidden="false" customHeight="true" outlineLevel="0" collapsed="false">
      <c r="B8" s="26"/>
      <c r="C8" s="27" t="s">
        <v>30</v>
      </c>
      <c r="D8" s="53" t="n">
        <v>2609</v>
      </c>
      <c r="E8" s="49" t="n">
        <v>466</v>
      </c>
      <c r="F8" s="49" t="n">
        <v>538</v>
      </c>
      <c r="G8" s="49" t="n">
        <v>578</v>
      </c>
      <c r="H8" s="49" t="n">
        <v>532</v>
      </c>
      <c r="I8" s="49" t="n">
        <v>495</v>
      </c>
      <c r="J8" s="53" t="n">
        <v>188</v>
      </c>
      <c r="K8" s="49" t="n">
        <v>278</v>
      </c>
      <c r="L8" s="49" t="n">
        <v>245</v>
      </c>
      <c r="M8" s="49" t="n">
        <v>293</v>
      </c>
      <c r="N8" s="49" t="n">
        <v>315</v>
      </c>
      <c r="O8" s="49" t="n">
        <v>263</v>
      </c>
      <c r="P8" s="49" t="n">
        <v>281</v>
      </c>
      <c r="Q8" s="49" t="n">
        <v>251</v>
      </c>
      <c r="R8" s="49" t="n">
        <v>235</v>
      </c>
      <c r="S8" s="49" t="n">
        <v>260</v>
      </c>
    </row>
    <row r="9" customFormat="false" ht="15" hidden="false" customHeight="true" outlineLevel="0" collapsed="false">
      <c r="B9" s="26"/>
      <c r="C9" s="27" t="s">
        <v>31</v>
      </c>
      <c r="D9" s="53" t="n">
        <v>2067</v>
      </c>
      <c r="E9" s="49" t="n">
        <v>435</v>
      </c>
      <c r="F9" s="49" t="n">
        <v>553</v>
      </c>
      <c r="G9" s="49" t="n">
        <v>495</v>
      </c>
      <c r="H9" s="49" t="n">
        <v>358</v>
      </c>
      <c r="I9" s="49" t="n">
        <v>226</v>
      </c>
      <c r="J9" s="53" t="n">
        <v>190</v>
      </c>
      <c r="K9" s="49" t="n">
        <v>245</v>
      </c>
      <c r="L9" s="49" t="n">
        <v>267</v>
      </c>
      <c r="M9" s="49" t="n">
        <v>286</v>
      </c>
      <c r="N9" s="49" t="n">
        <v>271</v>
      </c>
      <c r="O9" s="49" t="n">
        <v>224</v>
      </c>
      <c r="P9" s="49" t="n">
        <v>182</v>
      </c>
      <c r="Q9" s="49" t="n">
        <v>176</v>
      </c>
      <c r="R9" s="49" t="n">
        <v>117</v>
      </c>
      <c r="S9" s="49" t="n">
        <v>109</v>
      </c>
    </row>
    <row r="10" customFormat="false" ht="15" hidden="false" customHeight="true" outlineLevel="0" collapsed="false">
      <c r="B10" s="26"/>
      <c r="C10" s="27" t="s">
        <v>32</v>
      </c>
      <c r="D10" s="53" t="n">
        <v>596</v>
      </c>
      <c r="E10" s="49" t="n">
        <v>97</v>
      </c>
      <c r="F10" s="49" t="n">
        <v>143</v>
      </c>
      <c r="G10" s="49" t="n">
        <v>158</v>
      </c>
      <c r="H10" s="49" t="n">
        <v>127</v>
      </c>
      <c r="I10" s="49" t="n">
        <v>71</v>
      </c>
      <c r="J10" s="53" t="n">
        <v>39</v>
      </c>
      <c r="K10" s="49" t="n">
        <v>58</v>
      </c>
      <c r="L10" s="49" t="n">
        <v>63</v>
      </c>
      <c r="M10" s="49" t="n">
        <v>80</v>
      </c>
      <c r="N10" s="49" t="n">
        <v>91</v>
      </c>
      <c r="O10" s="49" t="n">
        <v>67</v>
      </c>
      <c r="P10" s="49" t="n">
        <v>69</v>
      </c>
      <c r="Q10" s="49" t="n">
        <v>58</v>
      </c>
      <c r="R10" s="49" t="n">
        <v>30</v>
      </c>
      <c r="S10" s="49" t="n">
        <v>41</v>
      </c>
    </row>
    <row r="11" customFormat="false" ht="15" hidden="false" customHeight="true" outlineLevel="0" collapsed="false">
      <c r="B11" s="29" t="s">
        <v>33</v>
      </c>
      <c r="C11" s="29"/>
      <c r="D11" s="55" t="n">
        <v>2370</v>
      </c>
      <c r="E11" s="56" t="n">
        <v>699</v>
      </c>
      <c r="F11" s="56" t="n">
        <v>608</v>
      </c>
      <c r="G11" s="56" t="n">
        <v>546</v>
      </c>
      <c r="H11" s="56" t="n">
        <v>333</v>
      </c>
      <c r="I11" s="56" t="n">
        <v>184</v>
      </c>
      <c r="J11" s="55" t="n">
        <v>328</v>
      </c>
      <c r="K11" s="56" t="n">
        <v>371</v>
      </c>
      <c r="L11" s="56" t="n">
        <v>304</v>
      </c>
      <c r="M11" s="56" t="n">
        <v>304</v>
      </c>
      <c r="N11" s="56" t="n">
        <v>300</v>
      </c>
      <c r="O11" s="56" t="n">
        <v>246</v>
      </c>
      <c r="P11" s="56" t="n">
        <v>178</v>
      </c>
      <c r="Q11" s="56" t="n">
        <v>155</v>
      </c>
      <c r="R11" s="56" t="n">
        <v>104</v>
      </c>
      <c r="S11" s="56" t="n">
        <v>80</v>
      </c>
    </row>
    <row r="12" customFormat="false" ht="15" hidden="false" customHeight="true" outlineLevel="0" collapsed="false">
      <c r="B12" s="23" t="s">
        <v>34</v>
      </c>
      <c r="C12" s="23"/>
      <c r="D12" s="49" t="n">
        <v>353</v>
      </c>
      <c r="E12" s="49" t="n">
        <v>99</v>
      </c>
      <c r="F12" s="49" t="n">
        <v>108</v>
      </c>
      <c r="G12" s="49" t="n">
        <v>73</v>
      </c>
      <c r="H12" s="49" t="n">
        <v>49</v>
      </c>
      <c r="I12" s="49" t="n">
        <v>24</v>
      </c>
      <c r="J12" s="53" t="n">
        <v>48</v>
      </c>
      <c r="K12" s="49" t="n">
        <v>51</v>
      </c>
      <c r="L12" s="49" t="n">
        <v>48</v>
      </c>
      <c r="M12" s="49" t="n">
        <v>60</v>
      </c>
      <c r="N12" s="49" t="n">
        <v>36</v>
      </c>
      <c r="O12" s="49" t="n">
        <v>37</v>
      </c>
      <c r="P12" s="49" t="n">
        <v>21</v>
      </c>
      <c r="Q12" s="49" t="n">
        <v>28</v>
      </c>
      <c r="R12" s="49" t="n">
        <v>15</v>
      </c>
      <c r="S12" s="49" t="n">
        <v>9</v>
      </c>
    </row>
    <row r="13" customFormat="false" ht="15" hidden="false" customHeight="true" outlineLevel="0" collapsed="false">
      <c r="B13" s="23" t="s">
        <v>35</v>
      </c>
      <c r="C13" s="23"/>
      <c r="D13" s="49" t="n">
        <v>225</v>
      </c>
      <c r="E13" s="49" t="n">
        <v>74</v>
      </c>
      <c r="F13" s="49" t="n">
        <v>47</v>
      </c>
      <c r="G13" s="49" t="n">
        <v>45</v>
      </c>
      <c r="H13" s="49" t="n">
        <v>34</v>
      </c>
      <c r="I13" s="49" t="n">
        <v>25</v>
      </c>
      <c r="J13" s="53" t="n">
        <v>44</v>
      </c>
      <c r="K13" s="49" t="n">
        <v>30</v>
      </c>
      <c r="L13" s="49" t="n">
        <v>31</v>
      </c>
      <c r="M13" s="49" t="n">
        <v>16</v>
      </c>
      <c r="N13" s="49" t="n">
        <v>25</v>
      </c>
      <c r="O13" s="49" t="n">
        <v>20</v>
      </c>
      <c r="P13" s="49" t="n">
        <v>14</v>
      </c>
      <c r="Q13" s="49" t="n">
        <v>20</v>
      </c>
      <c r="R13" s="49" t="n">
        <v>16</v>
      </c>
      <c r="S13" s="49" t="n">
        <v>9</v>
      </c>
    </row>
    <row r="14" customFormat="false" ht="15" hidden="false" customHeight="true" outlineLevel="0" collapsed="false">
      <c r="B14" s="23" t="s">
        <v>36</v>
      </c>
      <c r="C14" s="23"/>
      <c r="D14" s="49" t="n">
        <v>363</v>
      </c>
      <c r="E14" s="49" t="n">
        <v>117</v>
      </c>
      <c r="F14" s="49" t="n">
        <v>85</v>
      </c>
      <c r="G14" s="49" t="n">
        <v>81</v>
      </c>
      <c r="H14" s="49" t="n">
        <v>51</v>
      </c>
      <c r="I14" s="49" t="n">
        <v>29</v>
      </c>
      <c r="J14" s="53" t="n">
        <v>52</v>
      </c>
      <c r="K14" s="49" t="n">
        <v>65</v>
      </c>
      <c r="L14" s="49" t="n">
        <v>47</v>
      </c>
      <c r="M14" s="49" t="n">
        <v>38</v>
      </c>
      <c r="N14" s="49" t="n">
        <v>45</v>
      </c>
      <c r="O14" s="49" t="n">
        <v>36</v>
      </c>
      <c r="P14" s="49" t="n">
        <v>23</v>
      </c>
      <c r="Q14" s="49" t="n">
        <v>28</v>
      </c>
      <c r="R14" s="49" t="n">
        <v>13</v>
      </c>
      <c r="S14" s="49" t="n">
        <v>16</v>
      </c>
    </row>
    <row r="15" customFormat="false" ht="15" hidden="false" customHeight="true" outlineLevel="0" collapsed="false">
      <c r="B15" s="23" t="s">
        <v>37</v>
      </c>
      <c r="C15" s="23"/>
      <c r="D15" s="49" t="n">
        <v>2970</v>
      </c>
      <c r="E15" s="49" t="n">
        <v>571</v>
      </c>
      <c r="F15" s="49" t="n">
        <v>639</v>
      </c>
      <c r="G15" s="49" t="n">
        <v>649</v>
      </c>
      <c r="H15" s="49" t="n">
        <v>584</v>
      </c>
      <c r="I15" s="49" t="n">
        <v>527</v>
      </c>
      <c r="J15" s="53" t="n">
        <v>226</v>
      </c>
      <c r="K15" s="49" t="n">
        <v>345</v>
      </c>
      <c r="L15" s="49" t="n">
        <v>296</v>
      </c>
      <c r="M15" s="49" t="n">
        <v>343</v>
      </c>
      <c r="N15" s="49" t="n">
        <v>356</v>
      </c>
      <c r="O15" s="49" t="n">
        <v>293</v>
      </c>
      <c r="P15" s="49" t="n">
        <v>310</v>
      </c>
      <c r="Q15" s="49" t="n">
        <v>274</v>
      </c>
      <c r="R15" s="49" t="n">
        <v>250</v>
      </c>
      <c r="S15" s="49" t="n">
        <v>277</v>
      </c>
    </row>
    <row r="16" customFormat="false" ht="15" hidden="false" customHeight="true" outlineLevel="0" collapsed="false">
      <c r="B16" s="23" t="s">
        <v>38</v>
      </c>
      <c r="C16" s="23"/>
      <c r="D16" s="49" t="n">
        <v>517</v>
      </c>
      <c r="E16" s="49" t="n">
        <v>83</v>
      </c>
      <c r="F16" s="49" t="n">
        <v>127</v>
      </c>
      <c r="G16" s="49" t="n">
        <v>140</v>
      </c>
      <c r="H16" s="49" t="n">
        <v>107</v>
      </c>
      <c r="I16" s="49" t="n">
        <v>60</v>
      </c>
      <c r="J16" s="53" t="n">
        <v>33</v>
      </c>
      <c r="K16" s="49" t="n">
        <v>50</v>
      </c>
      <c r="L16" s="49" t="n">
        <v>57</v>
      </c>
      <c r="M16" s="49" t="n">
        <v>70</v>
      </c>
      <c r="N16" s="49" t="n">
        <v>78</v>
      </c>
      <c r="O16" s="49" t="n">
        <v>62</v>
      </c>
      <c r="P16" s="49" t="n">
        <v>59</v>
      </c>
      <c r="Q16" s="49" t="n">
        <v>48</v>
      </c>
      <c r="R16" s="49" t="n">
        <v>24</v>
      </c>
      <c r="S16" s="49" t="n">
        <v>36</v>
      </c>
    </row>
    <row r="17" customFormat="false" ht="15" hidden="false" customHeight="true" outlineLevel="0" collapsed="false">
      <c r="B17" s="23" t="s">
        <v>39</v>
      </c>
      <c r="C17" s="23"/>
      <c r="D17" s="49" t="n">
        <v>123</v>
      </c>
      <c r="E17" s="49" t="n">
        <v>37</v>
      </c>
      <c r="F17" s="49" t="n">
        <v>24</v>
      </c>
      <c r="G17" s="49" t="n">
        <v>32</v>
      </c>
      <c r="H17" s="49" t="n">
        <v>19</v>
      </c>
      <c r="I17" s="49" t="n">
        <v>11</v>
      </c>
      <c r="J17" s="53" t="n">
        <v>21</v>
      </c>
      <c r="K17" s="49" t="n">
        <v>16</v>
      </c>
      <c r="L17" s="49" t="n">
        <v>10</v>
      </c>
      <c r="M17" s="49" t="n">
        <v>14</v>
      </c>
      <c r="N17" s="49" t="n">
        <v>15</v>
      </c>
      <c r="O17" s="49" t="n">
        <v>17</v>
      </c>
      <c r="P17" s="49" t="n">
        <v>11</v>
      </c>
      <c r="Q17" s="49" t="n">
        <v>8</v>
      </c>
      <c r="R17" s="49" t="n">
        <v>5</v>
      </c>
      <c r="S17" s="49" t="n">
        <v>6</v>
      </c>
    </row>
    <row r="18" customFormat="false" ht="15" hidden="false" customHeight="true" outlineLevel="0" collapsed="false">
      <c r="B18" s="23" t="s">
        <v>40</v>
      </c>
      <c r="C18" s="23"/>
      <c r="D18" s="49" t="n">
        <v>2067</v>
      </c>
      <c r="E18" s="49" t="n">
        <v>435</v>
      </c>
      <c r="F18" s="49" t="n">
        <v>553</v>
      </c>
      <c r="G18" s="49" t="n">
        <v>495</v>
      </c>
      <c r="H18" s="49" t="n">
        <v>358</v>
      </c>
      <c r="I18" s="49" t="n">
        <v>226</v>
      </c>
      <c r="J18" s="53" t="n">
        <v>190</v>
      </c>
      <c r="K18" s="49" t="n">
        <v>245</v>
      </c>
      <c r="L18" s="49" t="n">
        <v>267</v>
      </c>
      <c r="M18" s="49" t="n">
        <v>286</v>
      </c>
      <c r="N18" s="49" t="n">
        <v>271</v>
      </c>
      <c r="O18" s="49" t="n">
        <v>224</v>
      </c>
      <c r="P18" s="49" t="n">
        <v>182</v>
      </c>
      <c r="Q18" s="49" t="n">
        <v>176</v>
      </c>
      <c r="R18" s="49" t="n">
        <v>117</v>
      </c>
      <c r="S18" s="49" t="n">
        <v>109</v>
      </c>
    </row>
    <row r="19" customFormat="false" ht="15" hidden="false" customHeight="true" outlineLevel="0" collapsed="false">
      <c r="B19" s="23" t="s">
        <v>41</v>
      </c>
      <c r="C19" s="23"/>
      <c r="D19" s="49" t="n">
        <v>289</v>
      </c>
      <c r="E19" s="49" t="n">
        <v>66</v>
      </c>
      <c r="F19" s="49" t="n">
        <v>83</v>
      </c>
      <c r="G19" s="49" t="n">
        <v>72</v>
      </c>
      <c r="H19" s="49" t="n">
        <v>43</v>
      </c>
      <c r="I19" s="49" t="n">
        <v>25</v>
      </c>
      <c r="J19" s="53" t="n">
        <v>30</v>
      </c>
      <c r="K19" s="49" t="n">
        <v>36</v>
      </c>
      <c r="L19" s="49" t="n">
        <v>33</v>
      </c>
      <c r="M19" s="49" t="n">
        <v>50</v>
      </c>
      <c r="N19" s="49" t="n">
        <v>36</v>
      </c>
      <c r="O19" s="49" t="n">
        <v>36</v>
      </c>
      <c r="P19" s="49" t="n">
        <v>29</v>
      </c>
      <c r="Q19" s="49" t="n">
        <v>14</v>
      </c>
      <c r="R19" s="49" t="n">
        <v>15</v>
      </c>
      <c r="S19" s="49" t="n">
        <v>10</v>
      </c>
    </row>
    <row r="20" customFormat="false" ht="15" hidden="false" customHeight="true" outlineLevel="0" collapsed="false">
      <c r="B20" s="23" t="s">
        <v>42</v>
      </c>
      <c r="C20" s="23"/>
      <c r="D20" s="49" t="n">
        <v>125</v>
      </c>
      <c r="E20" s="49" t="n">
        <v>32</v>
      </c>
      <c r="F20" s="49" t="n">
        <v>33</v>
      </c>
      <c r="G20" s="49" t="n">
        <v>28</v>
      </c>
      <c r="H20" s="49" t="n">
        <v>22</v>
      </c>
      <c r="I20" s="49" t="n">
        <v>10</v>
      </c>
      <c r="J20" s="53" t="n">
        <v>15</v>
      </c>
      <c r="K20" s="49" t="n">
        <v>17</v>
      </c>
      <c r="L20" s="49" t="n">
        <v>19</v>
      </c>
      <c r="M20" s="49" t="n">
        <v>14</v>
      </c>
      <c r="N20" s="49" t="n">
        <v>16</v>
      </c>
      <c r="O20" s="49" t="n">
        <v>12</v>
      </c>
      <c r="P20" s="49" t="n">
        <v>10</v>
      </c>
      <c r="Q20" s="49" t="n">
        <v>12</v>
      </c>
      <c r="R20" s="49" t="n">
        <v>5</v>
      </c>
      <c r="S20" s="49" t="n">
        <v>5</v>
      </c>
    </row>
    <row r="21" customFormat="false" ht="15" hidden="false" customHeight="true" outlineLevel="0" collapsed="false">
      <c r="B21" s="23" t="s">
        <v>43</v>
      </c>
      <c r="C21" s="23"/>
      <c r="D21" s="49" t="n">
        <v>332</v>
      </c>
      <c r="E21" s="49" t="n">
        <v>87</v>
      </c>
      <c r="F21" s="49" t="n">
        <v>80</v>
      </c>
      <c r="G21" s="49" t="n">
        <v>96</v>
      </c>
      <c r="H21" s="49" t="n">
        <v>50</v>
      </c>
      <c r="I21" s="49" t="n">
        <v>19</v>
      </c>
      <c r="J21" s="53" t="n">
        <v>37</v>
      </c>
      <c r="K21" s="49" t="n">
        <v>50</v>
      </c>
      <c r="L21" s="49" t="n">
        <v>37</v>
      </c>
      <c r="M21" s="49" t="n">
        <v>43</v>
      </c>
      <c r="N21" s="49" t="n">
        <v>61</v>
      </c>
      <c r="O21" s="49" t="n">
        <v>35</v>
      </c>
      <c r="P21" s="49" t="n">
        <v>33</v>
      </c>
      <c r="Q21" s="49" t="n">
        <v>17</v>
      </c>
      <c r="R21" s="49" t="n">
        <v>13</v>
      </c>
      <c r="S21" s="49" t="n">
        <v>6</v>
      </c>
    </row>
    <row r="22" customFormat="false" ht="15" hidden="false" customHeight="true" outlineLevel="0" collapsed="false">
      <c r="B22" s="29" t="s">
        <v>44</v>
      </c>
      <c r="C22" s="29"/>
      <c r="D22" s="49" t="n">
        <v>278</v>
      </c>
      <c r="E22" s="49" t="n">
        <v>96</v>
      </c>
      <c r="F22" s="49" t="n">
        <v>63</v>
      </c>
      <c r="G22" s="49" t="n">
        <v>66</v>
      </c>
      <c r="H22" s="49" t="n">
        <v>33</v>
      </c>
      <c r="I22" s="49" t="n">
        <v>20</v>
      </c>
      <c r="J22" s="53" t="n">
        <v>49</v>
      </c>
      <c r="K22" s="49" t="n">
        <v>47</v>
      </c>
      <c r="L22" s="49" t="n">
        <v>34</v>
      </c>
      <c r="M22" s="49" t="n">
        <v>29</v>
      </c>
      <c r="N22" s="49" t="n">
        <v>38</v>
      </c>
      <c r="O22" s="49" t="n">
        <v>28</v>
      </c>
      <c r="P22" s="49" t="n">
        <v>18</v>
      </c>
      <c r="Q22" s="49" t="n">
        <v>15</v>
      </c>
      <c r="R22" s="49" t="n">
        <v>13</v>
      </c>
      <c r="S22" s="49" t="n">
        <v>7</v>
      </c>
    </row>
    <row r="23" customFormat="false" ht="15" hidden="false" customHeight="true" outlineLevel="0" collapsed="false">
      <c r="B23" s="23" t="s">
        <v>34</v>
      </c>
      <c r="C23" s="23"/>
      <c r="D23" s="51" t="n">
        <v>353</v>
      </c>
      <c r="E23" s="52" t="n">
        <v>99</v>
      </c>
      <c r="F23" s="52" t="n">
        <v>108</v>
      </c>
      <c r="G23" s="52" t="n">
        <v>73</v>
      </c>
      <c r="H23" s="52" t="n">
        <v>49</v>
      </c>
      <c r="I23" s="52" t="n">
        <v>24</v>
      </c>
      <c r="J23" s="51" t="n">
        <v>48</v>
      </c>
      <c r="K23" s="52" t="n">
        <v>51</v>
      </c>
      <c r="L23" s="52" t="n">
        <v>48</v>
      </c>
      <c r="M23" s="52" t="n">
        <v>60</v>
      </c>
      <c r="N23" s="52" t="n">
        <v>36</v>
      </c>
      <c r="O23" s="52" t="n">
        <v>37</v>
      </c>
      <c r="P23" s="52" t="n">
        <v>21</v>
      </c>
      <c r="Q23" s="52" t="n">
        <v>28</v>
      </c>
      <c r="R23" s="52" t="n">
        <v>15</v>
      </c>
      <c r="S23" s="52" t="n">
        <v>9</v>
      </c>
    </row>
    <row r="24" customFormat="false" ht="15" hidden="false" customHeight="true" outlineLevel="0" collapsed="false">
      <c r="B24" s="23" t="s">
        <v>45</v>
      </c>
      <c r="C24" s="23"/>
      <c r="D24" s="53" t="n">
        <v>23</v>
      </c>
      <c r="E24" s="49" t="n">
        <v>8</v>
      </c>
      <c r="F24" s="49" t="n">
        <v>5</v>
      </c>
      <c r="G24" s="49" t="n">
        <v>5</v>
      </c>
      <c r="H24" s="49" t="n">
        <v>4</v>
      </c>
      <c r="I24" s="49" t="n">
        <v>1</v>
      </c>
      <c r="J24" s="53" t="n">
        <v>7</v>
      </c>
      <c r="K24" s="49" t="n">
        <v>1</v>
      </c>
      <c r="L24" s="49" t="n">
        <v>2</v>
      </c>
      <c r="M24" s="49" t="n">
        <v>3</v>
      </c>
      <c r="N24" s="49" t="n">
        <v>1</v>
      </c>
      <c r="O24" s="49" t="n">
        <v>4</v>
      </c>
      <c r="P24" s="49" t="n">
        <v>1</v>
      </c>
      <c r="Q24" s="49" t="n">
        <v>3</v>
      </c>
      <c r="R24" s="49" t="n">
        <v>1</v>
      </c>
      <c r="S24" s="49" t="n">
        <v>0</v>
      </c>
    </row>
    <row r="25" customFormat="false" ht="15" hidden="false" customHeight="true" outlineLevel="0" collapsed="false">
      <c r="B25" s="23" t="s">
        <v>46</v>
      </c>
      <c r="C25" s="23"/>
      <c r="D25" s="53" t="n">
        <v>21</v>
      </c>
      <c r="E25" s="49" t="n">
        <v>8</v>
      </c>
      <c r="F25" s="49" t="n">
        <v>4</v>
      </c>
      <c r="G25" s="49" t="n">
        <v>6</v>
      </c>
      <c r="H25" s="49" t="n">
        <v>3</v>
      </c>
      <c r="I25" s="49" t="n">
        <v>0</v>
      </c>
      <c r="J25" s="53" t="n">
        <v>4</v>
      </c>
      <c r="K25" s="49" t="n">
        <v>4</v>
      </c>
      <c r="L25" s="49" t="n">
        <v>3</v>
      </c>
      <c r="M25" s="49" t="n">
        <v>1</v>
      </c>
      <c r="N25" s="49" t="n">
        <v>4</v>
      </c>
      <c r="O25" s="49" t="n">
        <v>2</v>
      </c>
      <c r="P25" s="49" t="n">
        <v>1</v>
      </c>
      <c r="Q25" s="49" t="n">
        <v>2</v>
      </c>
      <c r="R25" s="49" t="n">
        <v>0</v>
      </c>
      <c r="S25" s="49" t="n">
        <v>0</v>
      </c>
    </row>
    <row r="26" customFormat="false" ht="15" hidden="false" customHeight="true" outlineLevel="0" collapsed="false">
      <c r="B26" s="23" t="s">
        <v>47</v>
      </c>
      <c r="C26" s="23"/>
      <c r="D26" s="53" t="n">
        <v>86</v>
      </c>
      <c r="E26" s="49" t="n">
        <v>23</v>
      </c>
      <c r="F26" s="49" t="n">
        <v>13</v>
      </c>
      <c r="G26" s="49" t="n">
        <v>19</v>
      </c>
      <c r="H26" s="49" t="n">
        <v>15</v>
      </c>
      <c r="I26" s="49" t="n">
        <v>16</v>
      </c>
      <c r="J26" s="53" t="n">
        <v>8</v>
      </c>
      <c r="K26" s="49" t="n">
        <v>15</v>
      </c>
      <c r="L26" s="49" t="n">
        <v>9</v>
      </c>
      <c r="M26" s="49" t="n">
        <v>4</v>
      </c>
      <c r="N26" s="49" t="n">
        <v>9</v>
      </c>
      <c r="O26" s="49" t="n">
        <v>10</v>
      </c>
      <c r="P26" s="49" t="n">
        <v>5</v>
      </c>
      <c r="Q26" s="49" t="n">
        <v>10</v>
      </c>
      <c r="R26" s="49" t="n">
        <v>10</v>
      </c>
      <c r="S26" s="49" t="n">
        <v>6</v>
      </c>
    </row>
    <row r="27" customFormat="false" ht="15" hidden="false" customHeight="true" outlineLevel="0" collapsed="false">
      <c r="B27" s="23" t="s">
        <v>48</v>
      </c>
      <c r="C27" s="23"/>
      <c r="D27" s="53" t="n">
        <v>47</v>
      </c>
      <c r="E27" s="49" t="n">
        <v>20</v>
      </c>
      <c r="F27" s="49" t="n">
        <v>14</v>
      </c>
      <c r="G27" s="49" t="n">
        <v>7</v>
      </c>
      <c r="H27" s="49" t="n">
        <v>4</v>
      </c>
      <c r="I27" s="49" t="n">
        <v>2</v>
      </c>
      <c r="J27" s="53" t="n">
        <v>14</v>
      </c>
      <c r="K27" s="49" t="n">
        <v>6</v>
      </c>
      <c r="L27" s="49" t="n">
        <v>9</v>
      </c>
      <c r="M27" s="49" t="n">
        <v>5</v>
      </c>
      <c r="N27" s="49" t="n">
        <v>4</v>
      </c>
      <c r="O27" s="49" t="n">
        <v>3</v>
      </c>
      <c r="P27" s="49" t="n">
        <v>3</v>
      </c>
      <c r="Q27" s="49" t="n">
        <v>1</v>
      </c>
      <c r="R27" s="49" t="n">
        <v>2</v>
      </c>
      <c r="S27" s="49" t="n">
        <v>0</v>
      </c>
    </row>
    <row r="28" customFormat="false" ht="15" hidden="false" customHeight="true" outlineLevel="0" collapsed="false">
      <c r="B28" s="23" t="s">
        <v>49</v>
      </c>
      <c r="C28" s="23"/>
      <c r="D28" s="53" t="n">
        <v>12</v>
      </c>
      <c r="E28" s="49" t="n">
        <v>4</v>
      </c>
      <c r="F28" s="49" t="n">
        <v>3</v>
      </c>
      <c r="G28" s="49" t="n">
        <v>2</v>
      </c>
      <c r="H28" s="49" t="n">
        <v>3</v>
      </c>
      <c r="I28" s="49" t="n">
        <v>0</v>
      </c>
      <c r="J28" s="53" t="n">
        <v>2</v>
      </c>
      <c r="K28" s="49" t="n">
        <v>2</v>
      </c>
      <c r="L28" s="49" t="n">
        <v>2</v>
      </c>
      <c r="M28" s="49" t="n">
        <v>1</v>
      </c>
      <c r="N28" s="49" t="n">
        <v>1</v>
      </c>
      <c r="O28" s="49" t="n">
        <v>1</v>
      </c>
      <c r="P28" s="49" t="n">
        <v>2</v>
      </c>
      <c r="Q28" s="49" t="n">
        <v>1</v>
      </c>
      <c r="R28" s="49" t="n">
        <v>0</v>
      </c>
      <c r="S28" s="49" t="n">
        <v>0</v>
      </c>
    </row>
    <row r="29" customFormat="false" ht="15" hidden="false" customHeight="true" outlineLevel="0" collapsed="false">
      <c r="B29" s="23" t="s">
        <v>50</v>
      </c>
      <c r="C29" s="23"/>
      <c r="D29" s="53" t="n">
        <v>36</v>
      </c>
      <c r="E29" s="49" t="n">
        <v>11</v>
      </c>
      <c r="F29" s="49" t="n">
        <v>8</v>
      </c>
      <c r="G29" s="49" t="n">
        <v>6</v>
      </c>
      <c r="H29" s="49" t="n">
        <v>5</v>
      </c>
      <c r="I29" s="49" t="n">
        <v>6</v>
      </c>
      <c r="J29" s="53" t="n">
        <v>9</v>
      </c>
      <c r="K29" s="49" t="n">
        <v>2</v>
      </c>
      <c r="L29" s="49" t="n">
        <v>6</v>
      </c>
      <c r="M29" s="49" t="n">
        <v>2</v>
      </c>
      <c r="N29" s="49" t="n">
        <v>6</v>
      </c>
      <c r="O29" s="49" t="n">
        <v>0</v>
      </c>
      <c r="P29" s="49" t="n">
        <v>2</v>
      </c>
      <c r="Q29" s="49" t="n">
        <v>3</v>
      </c>
      <c r="R29" s="49" t="n">
        <v>3</v>
      </c>
      <c r="S29" s="49" t="n">
        <v>3</v>
      </c>
    </row>
    <row r="30" customFormat="false" ht="15" hidden="false" customHeight="true" outlineLevel="0" collapsed="false">
      <c r="B30" s="23" t="s">
        <v>51</v>
      </c>
      <c r="C30" s="23"/>
      <c r="D30" s="53" t="n">
        <v>178</v>
      </c>
      <c r="E30" s="49" t="n">
        <v>59</v>
      </c>
      <c r="F30" s="49" t="n">
        <v>52</v>
      </c>
      <c r="G30" s="49" t="n">
        <v>32</v>
      </c>
      <c r="H30" s="49" t="n">
        <v>27</v>
      </c>
      <c r="I30" s="49" t="n">
        <v>8</v>
      </c>
      <c r="J30" s="53" t="n">
        <v>24</v>
      </c>
      <c r="K30" s="49" t="n">
        <v>35</v>
      </c>
      <c r="L30" s="49" t="n">
        <v>24</v>
      </c>
      <c r="M30" s="49" t="n">
        <v>28</v>
      </c>
      <c r="N30" s="49" t="n">
        <v>16</v>
      </c>
      <c r="O30" s="49" t="n">
        <v>16</v>
      </c>
      <c r="P30" s="49" t="n">
        <v>16</v>
      </c>
      <c r="Q30" s="49" t="n">
        <v>11</v>
      </c>
      <c r="R30" s="49" t="n">
        <v>4</v>
      </c>
      <c r="S30" s="49" t="n">
        <v>4</v>
      </c>
    </row>
    <row r="31" customFormat="false" ht="15" hidden="false" customHeight="true" outlineLevel="0" collapsed="false">
      <c r="B31" s="23" t="s">
        <v>52</v>
      </c>
      <c r="C31" s="23"/>
      <c r="D31" s="53" t="n">
        <v>132</v>
      </c>
      <c r="E31" s="49" t="n">
        <v>51</v>
      </c>
      <c r="F31" s="49" t="n">
        <v>24</v>
      </c>
      <c r="G31" s="49" t="n">
        <v>29</v>
      </c>
      <c r="H31" s="49" t="n">
        <v>17</v>
      </c>
      <c r="I31" s="49" t="n">
        <v>11</v>
      </c>
      <c r="J31" s="53" t="n">
        <v>19</v>
      </c>
      <c r="K31" s="49" t="n">
        <v>32</v>
      </c>
      <c r="L31" s="49" t="n">
        <v>11</v>
      </c>
      <c r="M31" s="49" t="n">
        <v>13</v>
      </c>
      <c r="N31" s="49" t="n">
        <v>14</v>
      </c>
      <c r="O31" s="49" t="n">
        <v>15</v>
      </c>
      <c r="P31" s="49" t="n">
        <v>8</v>
      </c>
      <c r="Q31" s="49" t="n">
        <v>9</v>
      </c>
      <c r="R31" s="49" t="n">
        <v>4</v>
      </c>
      <c r="S31" s="49" t="n">
        <v>7</v>
      </c>
    </row>
    <row r="32" customFormat="false" ht="15" hidden="false" customHeight="true" outlineLevel="0" collapsed="false">
      <c r="B32" s="23" t="s">
        <v>53</v>
      </c>
      <c r="C32" s="23"/>
      <c r="D32" s="53" t="n">
        <v>103</v>
      </c>
      <c r="E32" s="49" t="n">
        <v>30</v>
      </c>
      <c r="F32" s="49" t="n">
        <v>34</v>
      </c>
      <c r="G32" s="49" t="n">
        <v>22</v>
      </c>
      <c r="H32" s="49" t="n">
        <v>12</v>
      </c>
      <c r="I32" s="49" t="n">
        <v>5</v>
      </c>
      <c r="J32" s="53" t="n">
        <v>13</v>
      </c>
      <c r="K32" s="49" t="n">
        <v>17</v>
      </c>
      <c r="L32" s="49" t="n">
        <v>14</v>
      </c>
      <c r="M32" s="49" t="n">
        <v>20</v>
      </c>
      <c r="N32" s="49" t="n">
        <v>12</v>
      </c>
      <c r="O32" s="49" t="n">
        <v>10</v>
      </c>
      <c r="P32" s="49" t="n">
        <v>4</v>
      </c>
      <c r="Q32" s="49" t="n">
        <v>8</v>
      </c>
      <c r="R32" s="49" t="n">
        <v>2</v>
      </c>
      <c r="S32" s="49" t="n">
        <v>3</v>
      </c>
    </row>
    <row r="33" customFormat="false" ht="15" hidden="false" customHeight="true" outlineLevel="0" collapsed="false">
      <c r="B33" s="23" t="s">
        <v>54</v>
      </c>
      <c r="C33" s="23"/>
      <c r="D33" s="53" t="n">
        <v>704</v>
      </c>
      <c r="E33" s="49" t="n">
        <v>188</v>
      </c>
      <c r="F33" s="49" t="n">
        <v>169</v>
      </c>
      <c r="G33" s="49" t="n">
        <v>158</v>
      </c>
      <c r="H33" s="49" t="n">
        <v>121</v>
      </c>
      <c r="I33" s="49" t="n">
        <v>68</v>
      </c>
      <c r="J33" s="53" t="n">
        <v>78</v>
      </c>
      <c r="K33" s="49" t="n">
        <v>110</v>
      </c>
      <c r="L33" s="49" t="n">
        <v>73</v>
      </c>
      <c r="M33" s="49" t="n">
        <v>96</v>
      </c>
      <c r="N33" s="49" t="n">
        <v>84</v>
      </c>
      <c r="O33" s="49" t="n">
        <v>74</v>
      </c>
      <c r="P33" s="49" t="n">
        <v>76</v>
      </c>
      <c r="Q33" s="49" t="n">
        <v>45</v>
      </c>
      <c r="R33" s="49" t="n">
        <v>39</v>
      </c>
      <c r="S33" s="49" t="n">
        <v>29</v>
      </c>
    </row>
    <row r="34" customFormat="false" ht="15" hidden="false" customHeight="true" outlineLevel="0" collapsed="false">
      <c r="B34" s="23" t="s">
        <v>55</v>
      </c>
      <c r="C34" s="23"/>
      <c r="D34" s="53" t="n">
        <v>544</v>
      </c>
      <c r="E34" s="49" t="n">
        <v>152</v>
      </c>
      <c r="F34" s="49" t="n">
        <v>126</v>
      </c>
      <c r="G34" s="49" t="n">
        <v>112</v>
      </c>
      <c r="H34" s="49" t="n">
        <v>83</v>
      </c>
      <c r="I34" s="49" t="n">
        <v>71</v>
      </c>
      <c r="J34" s="53" t="n">
        <v>70</v>
      </c>
      <c r="K34" s="49" t="n">
        <v>82</v>
      </c>
      <c r="L34" s="49" t="n">
        <v>71</v>
      </c>
      <c r="M34" s="49" t="n">
        <v>55</v>
      </c>
      <c r="N34" s="49" t="n">
        <v>61</v>
      </c>
      <c r="O34" s="49" t="n">
        <v>51</v>
      </c>
      <c r="P34" s="49" t="n">
        <v>44</v>
      </c>
      <c r="Q34" s="49" t="n">
        <v>39</v>
      </c>
      <c r="R34" s="49" t="n">
        <v>41</v>
      </c>
      <c r="S34" s="49" t="n">
        <v>30</v>
      </c>
    </row>
    <row r="35" customFormat="false" ht="15" hidden="false" customHeight="true" outlineLevel="0" collapsed="false">
      <c r="B35" s="23" t="s">
        <v>56</v>
      </c>
      <c r="C35" s="23"/>
      <c r="D35" s="53" t="n">
        <v>695</v>
      </c>
      <c r="E35" s="49" t="n">
        <v>44</v>
      </c>
      <c r="F35" s="49" t="n">
        <v>111</v>
      </c>
      <c r="G35" s="49" t="n">
        <v>149</v>
      </c>
      <c r="H35" s="49" t="n">
        <v>178</v>
      </c>
      <c r="I35" s="49" t="n">
        <v>213</v>
      </c>
      <c r="J35" s="53" t="n">
        <v>15</v>
      </c>
      <c r="K35" s="49" t="n">
        <v>29</v>
      </c>
      <c r="L35" s="49" t="n">
        <v>35</v>
      </c>
      <c r="M35" s="49" t="n">
        <v>76</v>
      </c>
      <c r="N35" s="49" t="n">
        <v>76</v>
      </c>
      <c r="O35" s="49" t="n">
        <v>73</v>
      </c>
      <c r="P35" s="49" t="n">
        <v>90</v>
      </c>
      <c r="Q35" s="49" t="n">
        <v>88</v>
      </c>
      <c r="R35" s="49" t="n">
        <v>96</v>
      </c>
      <c r="S35" s="49" t="n">
        <v>117</v>
      </c>
    </row>
    <row r="36" customFormat="false" ht="15" hidden="false" customHeight="true" outlineLevel="0" collapsed="false">
      <c r="B36" s="23" t="s">
        <v>57</v>
      </c>
      <c r="C36" s="23"/>
      <c r="D36" s="53" t="n">
        <v>666</v>
      </c>
      <c r="E36" s="49" t="n">
        <v>82</v>
      </c>
      <c r="F36" s="49" t="n">
        <v>132</v>
      </c>
      <c r="G36" s="49" t="n">
        <v>159</v>
      </c>
      <c r="H36" s="49" t="n">
        <v>150</v>
      </c>
      <c r="I36" s="49" t="n">
        <v>143</v>
      </c>
      <c r="J36" s="53" t="n">
        <v>25</v>
      </c>
      <c r="K36" s="49" t="n">
        <v>57</v>
      </c>
      <c r="L36" s="49" t="n">
        <v>66</v>
      </c>
      <c r="M36" s="49" t="n">
        <v>66</v>
      </c>
      <c r="N36" s="49" t="n">
        <v>94</v>
      </c>
      <c r="O36" s="49" t="n">
        <v>65</v>
      </c>
      <c r="P36" s="49" t="n">
        <v>71</v>
      </c>
      <c r="Q36" s="49" t="n">
        <v>79</v>
      </c>
      <c r="R36" s="49" t="n">
        <v>59</v>
      </c>
      <c r="S36" s="49" t="n">
        <v>84</v>
      </c>
    </row>
    <row r="37" customFormat="false" ht="15" hidden="false" customHeight="true" outlineLevel="0" collapsed="false">
      <c r="B37" s="23" t="s">
        <v>58</v>
      </c>
      <c r="C37" s="23"/>
      <c r="D37" s="53" t="n">
        <v>75</v>
      </c>
      <c r="E37" s="49" t="n">
        <v>24</v>
      </c>
      <c r="F37" s="49" t="n">
        <v>16</v>
      </c>
      <c r="G37" s="49" t="n">
        <v>17</v>
      </c>
      <c r="H37" s="49" t="n">
        <v>12</v>
      </c>
      <c r="I37" s="49" t="n">
        <v>6</v>
      </c>
      <c r="J37" s="53" t="n">
        <v>15</v>
      </c>
      <c r="K37" s="49" t="n">
        <v>9</v>
      </c>
      <c r="L37" s="49" t="n">
        <v>13</v>
      </c>
      <c r="M37" s="49" t="n">
        <v>3</v>
      </c>
      <c r="N37" s="49" t="n">
        <v>13</v>
      </c>
      <c r="O37" s="49" t="n">
        <v>4</v>
      </c>
      <c r="P37" s="49" t="n">
        <v>7</v>
      </c>
      <c r="Q37" s="49" t="n">
        <v>5</v>
      </c>
      <c r="R37" s="49" t="n">
        <v>4</v>
      </c>
      <c r="S37" s="49" t="n">
        <v>2</v>
      </c>
    </row>
    <row r="38" customFormat="false" ht="15" hidden="false" customHeight="true" outlineLevel="0" collapsed="false">
      <c r="B38" s="23" t="s">
        <v>59</v>
      </c>
      <c r="C38" s="23"/>
      <c r="D38" s="53" t="n">
        <v>45</v>
      </c>
      <c r="E38" s="49" t="n">
        <v>16</v>
      </c>
      <c r="F38" s="49" t="n">
        <v>9</v>
      </c>
      <c r="G38" s="49" t="n">
        <v>11</v>
      </c>
      <c r="H38" s="49" t="n">
        <v>5</v>
      </c>
      <c r="I38" s="49" t="n">
        <v>4</v>
      </c>
      <c r="J38" s="53" t="n">
        <v>12</v>
      </c>
      <c r="K38" s="49" t="n">
        <v>4</v>
      </c>
      <c r="L38" s="49" t="n">
        <v>3</v>
      </c>
      <c r="M38" s="49" t="n">
        <v>6</v>
      </c>
      <c r="N38" s="49" t="n">
        <v>5</v>
      </c>
      <c r="O38" s="49" t="n">
        <v>6</v>
      </c>
      <c r="P38" s="49" t="n">
        <v>4</v>
      </c>
      <c r="Q38" s="49" t="n">
        <v>1</v>
      </c>
      <c r="R38" s="49" t="n">
        <v>2</v>
      </c>
      <c r="S38" s="49" t="n">
        <v>2</v>
      </c>
    </row>
    <row r="39" customFormat="false" ht="15" hidden="false" customHeight="true" outlineLevel="0" collapsed="false">
      <c r="B39" s="23" t="s">
        <v>60</v>
      </c>
      <c r="C39" s="23"/>
      <c r="D39" s="53" t="n">
        <v>55</v>
      </c>
      <c r="E39" s="49" t="n">
        <v>13</v>
      </c>
      <c r="F39" s="49" t="n">
        <v>10</v>
      </c>
      <c r="G39" s="49" t="n">
        <v>16</v>
      </c>
      <c r="H39" s="49" t="n">
        <v>12</v>
      </c>
      <c r="I39" s="49" t="n">
        <v>4</v>
      </c>
      <c r="J39" s="53" t="n">
        <v>6</v>
      </c>
      <c r="K39" s="49" t="n">
        <v>7</v>
      </c>
      <c r="L39" s="49" t="n">
        <v>5</v>
      </c>
      <c r="M39" s="49" t="n">
        <v>5</v>
      </c>
      <c r="N39" s="49" t="n">
        <v>8</v>
      </c>
      <c r="O39" s="49" t="n">
        <v>8</v>
      </c>
      <c r="P39" s="49" t="n">
        <v>7</v>
      </c>
      <c r="Q39" s="49" t="n">
        <v>5</v>
      </c>
      <c r="R39" s="49" t="n">
        <v>3</v>
      </c>
      <c r="S39" s="49" t="n">
        <v>1</v>
      </c>
    </row>
    <row r="40" customFormat="false" ht="15" hidden="false" customHeight="true" outlineLevel="0" collapsed="false">
      <c r="B40" s="23" t="s">
        <v>61</v>
      </c>
      <c r="C40" s="23"/>
      <c r="D40" s="53" t="n">
        <v>23</v>
      </c>
      <c r="E40" s="49" t="n">
        <v>8</v>
      </c>
      <c r="F40" s="49" t="n">
        <v>5</v>
      </c>
      <c r="G40" s="49" t="n">
        <v>5</v>
      </c>
      <c r="H40" s="49" t="n">
        <v>2</v>
      </c>
      <c r="I40" s="49" t="n">
        <v>3</v>
      </c>
      <c r="J40" s="53" t="n">
        <v>3</v>
      </c>
      <c r="K40" s="49" t="n">
        <v>5</v>
      </c>
      <c r="L40" s="49" t="n">
        <v>2</v>
      </c>
      <c r="M40" s="49" t="n">
        <v>3</v>
      </c>
      <c r="N40" s="49" t="n">
        <v>2</v>
      </c>
      <c r="O40" s="49" t="n">
        <v>3</v>
      </c>
      <c r="P40" s="49" t="n">
        <v>0</v>
      </c>
      <c r="Q40" s="49" t="n">
        <v>2</v>
      </c>
      <c r="R40" s="49" t="n">
        <v>0</v>
      </c>
      <c r="S40" s="49" t="n">
        <v>3</v>
      </c>
    </row>
    <row r="41" customFormat="false" ht="15" hidden="false" customHeight="true" outlineLevel="0" collapsed="false">
      <c r="B41" s="23" t="s">
        <v>62</v>
      </c>
      <c r="C41" s="23"/>
      <c r="D41" s="53" t="n">
        <v>104</v>
      </c>
      <c r="E41" s="49" t="n">
        <v>32</v>
      </c>
      <c r="F41" s="49" t="n">
        <v>33</v>
      </c>
      <c r="G41" s="49" t="n">
        <v>21</v>
      </c>
      <c r="H41" s="49" t="n">
        <v>5</v>
      </c>
      <c r="I41" s="49" t="n">
        <v>13</v>
      </c>
      <c r="J41" s="53" t="n">
        <v>8</v>
      </c>
      <c r="K41" s="49" t="n">
        <v>24</v>
      </c>
      <c r="L41" s="49" t="n">
        <v>21</v>
      </c>
      <c r="M41" s="49" t="n">
        <v>12</v>
      </c>
      <c r="N41" s="49" t="n">
        <v>12</v>
      </c>
      <c r="O41" s="49" t="n">
        <v>9</v>
      </c>
      <c r="P41" s="49" t="n">
        <v>3</v>
      </c>
      <c r="Q41" s="49" t="n">
        <v>2</v>
      </c>
      <c r="R41" s="49" t="n">
        <v>5</v>
      </c>
      <c r="S41" s="49" t="n">
        <v>8</v>
      </c>
    </row>
    <row r="42" customFormat="false" ht="15" hidden="false" customHeight="true" outlineLevel="0" collapsed="false">
      <c r="B42" s="23" t="s">
        <v>63</v>
      </c>
      <c r="C42" s="23"/>
      <c r="D42" s="53" t="n">
        <v>53</v>
      </c>
      <c r="E42" s="49" t="n">
        <v>12</v>
      </c>
      <c r="F42" s="49" t="n">
        <v>11</v>
      </c>
      <c r="G42" s="49" t="n">
        <v>13</v>
      </c>
      <c r="H42" s="49" t="n">
        <v>10</v>
      </c>
      <c r="I42" s="49" t="n">
        <v>7</v>
      </c>
      <c r="J42" s="53" t="n">
        <v>5</v>
      </c>
      <c r="K42" s="49" t="n">
        <v>7</v>
      </c>
      <c r="L42" s="49" t="n">
        <v>9</v>
      </c>
      <c r="M42" s="49" t="n">
        <v>2</v>
      </c>
      <c r="N42" s="49" t="n">
        <v>6</v>
      </c>
      <c r="O42" s="49" t="n">
        <v>7</v>
      </c>
      <c r="P42" s="49" t="n">
        <v>4</v>
      </c>
      <c r="Q42" s="49" t="n">
        <v>6</v>
      </c>
      <c r="R42" s="49" t="n">
        <v>3</v>
      </c>
      <c r="S42" s="49" t="n">
        <v>4</v>
      </c>
    </row>
    <row r="43" customFormat="false" ht="15" hidden="false" customHeight="true" outlineLevel="0" collapsed="false">
      <c r="B43" s="23" t="s">
        <v>64</v>
      </c>
      <c r="C43" s="23"/>
      <c r="D43" s="53" t="n">
        <v>54</v>
      </c>
      <c r="E43" s="49" t="n">
        <v>19</v>
      </c>
      <c r="F43" s="49" t="n">
        <v>10</v>
      </c>
      <c r="G43" s="49" t="n">
        <v>10</v>
      </c>
      <c r="H43" s="49" t="n">
        <v>9</v>
      </c>
      <c r="I43" s="49" t="n">
        <v>6</v>
      </c>
      <c r="J43" s="53" t="n">
        <v>7</v>
      </c>
      <c r="K43" s="49" t="n">
        <v>12</v>
      </c>
      <c r="L43" s="49" t="n">
        <v>5</v>
      </c>
      <c r="M43" s="49" t="n">
        <v>5</v>
      </c>
      <c r="N43" s="49" t="n">
        <v>6</v>
      </c>
      <c r="O43" s="49" t="n">
        <v>4</v>
      </c>
      <c r="P43" s="49" t="n">
        <v>4</v>
      </c>
      <c r="Q43" s="49" t="n">
        <v>5</v>
      </c>
      <c r="R43" s="49" t="n">
        <v>3</v>
      </c>
      <c r="S43" s="49" t="n">
        <v>3</v>
      </c>
    </row>
    <row r="44" customFormat="false" ht="15" hidden="false" customHeight="true" outlineLevel="0" collapsed="false">
      <c r="B44" s="23" t="s">
        <v>65</v>
      </c>
      <c r="C44" s="23"/>
      <c r="D44" s="53" t="n">
        <v>79</v>
      </c>
      <c r="E44" s="49" t="n">
        <v>14</v>
      </c>
      <c r="F44" s="49" t="n">
        <v>16</v>
      </c>
      <c r="G44" s="49" t="n">
        <v>18</v>
      </c>
      <c r="H44" s="49" t="n">
        <v>20</v>
      </c>
      <c r="I44" s="49" t="n">
        <v>11</v>
      </c>
      <c r="J44" s="53" t="n">
        <v>6</v>
      </c>
      <c r="K44" s="49" t="n">
        <v>8</v>
      </c>
      <c r="L44" s="49" t="n">
        <v>6</v>
      </c>
      <c r="M44" s="49" t="n">
        <v>10</v>
      </c>
      <c r="N44" s="49" t="n">
        <v>13</v>
      </c>
      <c r="O44" s="49" t="n">
        <v>5</v>
      </c>
      <c r="P44" s="49" t="n">
        <v>10</v>
      </c>
      <c r="Q44" s="49" t="n">
        <v>10</v>
      </c>
      <c r="R44" s="49" t="n">
        <v>6</v>
      </c>
      <c r="S44" s="49" t="n">
        <v>5</v>
      </c>
    </row>
    <row r="45" customFormat="false" ht="15" hidden="false" customHeight="true" outlineLevel="0" collapsed="false">
      <c r="B45" s="23" t="s">
        <v>66</v>
      </c>
      <c r="C45" s="23"/>
      <c r="D45" s="53" t="n">
        <v>316</v>
      </c>
      <c r="E45" s="49" t="n">
        <v>24</v>
      </c>
      <c r="F45" s="49" t="n">
        <v>76</v>
      </c>
      <c r="G45" s="49" t="n">
        <v>98</v>
      </c>
      <c r="H45" s="49" t="n">
        <v>73</v>
      </c>
      <c r="I45" s="49" t="n">
        <v>45</v>
      </c>
      <c r="J45" s="53" t="n">
        <v>10</v>
      </c>
      <c r="K45" s="49" t="n">
        <v>14</v>
      </c>
      <c r="L45" s="49" t="n">
        <v>33</v>
      </c>
      <c r="M45" s="49" t="n">
        <v>43</v>
      </c>
      <c r="N45" s="49" t="n">
        <v>57</v>
      </c>
      <c r="O45" s="49" t="n">
        <v>41</v>
      </c>
      <c r="P45" s="49" t="n">
        <v>38</v>
      </c>
      <c r="Q45" s="49" t="n">
        <v>35</v>
      </c>
      <c r="R45" s="49" t="n">
        <v>19</v>
      </c>
      <c r="S45" s="49" t="n">
        <v>26</v>
      </c>
    </row>
    <row r="46" customFormat="false" ht="15" hidden="false" customHeight="true" outlineLevel="0" collapsed="false">
      <c r="B46" s="23" t="s">
        <v>67</v>
      </c>
      <c r="C46" s="23"/>
      <c r="D46" s="53" t="n">
        <v>147</v>
      </c>
      <c r="E46" s="49" t="n">
        <v>40</v>
      </c>
      <c r="F46" s="49" t="n">
        <v>41</v>
      </c>
      <c r="G46" s="49" t="n">
        <v>32</v>
      </c>
      <c r="H46" s="49" t="n">
        <v>25</v>
      </c>
      <c r="I46" s="49" t="n">
        <v>9</v>
      </c>
      <c r="J46" s="53" t="n">
        <v>16</v>
      </c>
      <c r="K46" s="49" t="n">
        <v>24</v>
      </c>
      <c r="L46" s="49" t="n">
        <v>19</v>
      </c>
      <c r="M46" s="49" t="n">
        <v>22</v>
      </c>
      <c r="N46" s="49" t="n">
        <v>15</v>
      </c>
      <c r="O46" s="49" t="n">
        <v>17</v>
      </c>
      <c r="P46" s="49" t="n">
        <v>17</v>
      </c>
      <c r="Q46" s="49" t="n">
        <v>8</v>
      </c>
      <c r="R46" s="49" t="n">
        <v>2</v>
      </c>
      <c r="S46" s="49" t="n">
        <v>7</v>
      </c>
    </row>
    <row r="47" customFormat="false" ht="15" hidden="false" customHeight="true" outlineLevel="0" collapsed="false">
      <c r="B47" s="23" t="s">
        <v>68</v>
      </c>
      <c r="C47" s="23"/>
      <c r="D47" s="53" t="n">
        <v>70</v>
      </c>
      <c r="E47" s="49" t="n">
        <v>20</v>
      </c>
      <c r="F47" s="49" t="n">
        <v>17</v>
      </c>
      <c r="G47" s="49" t="n">
        <v>20</v>
      </c>
      <c r="H47" s="49" t="n">
        <v>11</v>
      </c>
      <c r="I47" s="49" t="n">
        <v>2</v>
      </c>
      <c r="J47" s="53" t="n">
        <v>10</v>
      </c>
      <c r="K47" s="49" t="n">
        <v>10</v>
      </c>
      <c r="L47" s="49" t="n">
        <v>11</v>
      </c>
      <c r="M47" s="49" t="n">
        <v>6</v>
      </c>
      <c r="N47" s="49" t="n">
        <v>12</v>
      </c>
      <c r="O47" s="49" t="n">
        <v>8</v>
      </c>
      <c r="P47" s="49" t="n">
        <v>4</v>
      </c>
      <c r="Q47" s="49" t="n">
        <v>7</v>
      </c>
      <c r="R47" s="49" t="n">
        <v>1</v>
      </c>
      <c r="S47" s="49" t="n">
        <v>1</v>
      </c>
    </row>
    <row r="48" customFormat="false" ht="15" hidden="false" customHeight="true" outlineLevel="0" collapsed="false">
      <c r="B48" s="23" t="s">
        <v>69</v>
      </c>
      <c r="C48" s="23"/>
      <c r="D48" s="53" t="n">
        <v>137</v>
      </c>
      <c r="E48" s="49" t="n">
        <v>27</v>
      </c>
      <c r="F48" s="49" t="n">
        <v>29</v>
      </c>
      <c r="G48" s="49" t="n">
        <v>31</v>
      </c>
      <c r="H48" s="49" t="n">
        <v>32</v>
      </c>
      <c r="I48" s="49" t="n">
        <v>18</v>
      </c>
      <c r="J48" s="53" t="n">
        <v>11</v>
      </c>
      <c r="K48" s="49" t="n">
        <v>16</v>
      </c>
      <c r="L48" s="49" t="n">
        <v>13</v>
      </c>
      <c r="M48" s="49" t="n">
        <v>16</v>
      </c>
      <c r="N48" s="49" t="n">
        <v>14</v>
      </c>
      <c r="O48" s="49" t="n">
        <v>17</v>
      </c>
      <c r="P48" s="49" t="n">
        <v>15</v>
      </c>
      <c r="Q48" s="49" t="n">
        <v>17</v>
      </c>
      <c r="R48" s="49" t="n">
        <v>8</v>
      </c>
      <c r="S48" s="49" t="n">
        <v>10</v>
      </c>
    </row>
    <row r="49" customFormat="false" ht="15" hidden="false" customHeight="true" outlineLevel="0" collapsed="false">
      <c r="B49" s="23" t="s">
        <v>70</v>
      </c>
      <c r="C49" s="23"/>
      <c r="D49" s="53" t="n">
        <v>1046</v>
      </c>
      <c r="E49" s="49" t="n">
        <v>230</v>
      </c>
      <c r="F49" s="49" t="n">
        <v>320</v>
      </c>
      <c r="G49" s="49" t="n">
        <v>242</v>
      </c>
      <c r="H49" s="49" t="n">
        <v>164</v>
      </c>
      <c r="I49" s="49" t="n">
        <v>90</v>
      </c>
      <c r="J49" s="53" t="n">
        <v>87</v>
      </c>
      <c r="K49" s="49" t="n">
        <v>143</v>
      </c>
      <c r="L49" s="49" t="n">
        <v>153</v>
      </c>
      <c r="M49" s="49" t="n">
        <v>167</v>
      </c>
      <c r="N49" s="49" t="n">
        <v>142</v>
      </c>
      <c r="O49" s="49" t="n">
        <v>100</v>
      </c>
      <c r="P49" s="49" t="n">
        <v>96</v>
      </c>
      <c r="Q49" s="49" t="n">
        <v>68</v>
      </c>
      <c r="R49" s="49" t="n">
        <v>48</v>
      </c>
      <c r="S49" s="49" t="n">
        <v>42</v>
      </c>
    </row>
    <row r="50" customFormat="false" ht="15" hidden="false" customHeight="true" outlineLevel="0" collapsed="false">
      <c r="B50" s="23" t="s">
        <v>71</v>
      </c>
      <c r="C50" s="23"/>
      <c r="D50" s="53" t="n">
        <v>483</v>
      </c>
      <c r="E50" s="49" t="n">
        <v>98</v>
      </c>
      <c r="F50" s="49" t="n">
        <v>113</v>
      </c>
      <c r="G50" s="49" t="n">
        <v>119</v>
      </c>
      <c r="H50" s="49" t="n">
        <v>82</v>
      </c>
      <c r="I50" s="49" t="n">
        <v>71</v>
      </c>
      <c r="J50" s="53" t="n">
        <v>49</v>
      </c>
      <c r="K50" s="49" t="n">
        <v>49</v>
      </c>
      <c r="L50" s="49" t="n">
        <v>53</v>
      </c>
      <c r="M50" s="49" t="n">
        <v>60</v>
      </c>
      <c r="N50" s="49" t="n">
        <v>65</v>
      </c>
      <c r="O50" s="49" t="n">
        <v>54</v>
      </c>
      <c r="P50" s="49" t="n">
        <v>37</v>
      </c>
      <c r="Q50" s="49" t="n">
        <v>45</v>
      </c>
      <c r="R50" s="49" t="n">
        <v>34</v>
      </c>
      <c r="S50" s="49" t="n">
        <v>37</v>
      </c>
    </row>
    <row r="51" customFormat="false" ht="15" hidden="false" customHeight="true" outlineLevel="0" collapsed="false">
      <c r="B51" s="23" t="s">
        <v>72</v>
      </c>
      <c r="C51" s="23"/>
      <c r="D51" s="53" t="n">
        <v>154</v>
      </c>
      <c r="E51" s="49" t="n">
        <v>30</v>
      </c>
      <c r="F51" s="49" t="n">
        <v>33</v>
      </c>
      <c r="G51" s="49" t="n">
        <v>37</v>
      </c>
      <c r="H51" s="49" t="n">
        <v>30</v>
      </c>
      <c r="I51" s="49" t="n">
        <v>24</v>
      </c>
      <c r="J51" s="53" t="n">
        <v>16</v>
      </c>
      <c r="K51" s="49" t="n">
        <v>14</v>
      </c>
      <c r="L51" s="49" t="n">
        <v>19</v>
      </c>
      <c r="M51" s="49" t="n">
        <v>14</v>
      </c>
      <c r="N51" s="49" t="n">
        <v>17</v>
      </c>
      <c r="O51" s="49" t="n">
        <v>20</v>
      </c>
      <c r="P51" s="49" t="n">
        <v>17</v>
      </c>
      <c r="Q51" s="49" t="n">
        <v>13</v>
      </c>
      <c r="R51" s="49" t="n">
        <v>14</v>
      </c>
      <c r="S51" s="49" t="n">
        <v>10</v>
      </c>
    </row>
    <row r="52" customFormat="false" ht="15" hidden="false" customHeight="true" outlineLevel="0" collapsed="false">
      <c r="B52" s="23" t="s">
        <v>73</v>
      </c>
      <c r="C52" s="23"/>
      <c r="D52" s="53" t="n">
        <v>177</v>
      </c>
      <c r="E52" s="49" t="n">
        <v>30</v>
      </c>
      <c r="F52" s="49" t="n">
        <v>41</v>
      </c>
      <c r="G52" s="49" t="n">
        <v>46</v>
      </c>
      <c r="H52" s="49" t="n">
        <v>39</v>
      </c>
      <c r="I52" s="49" t="n">
        <v>21</v>
      </c>
      <c r="J52" s="53" t="n">
        <v>17</v>
      </c>
      <c r="K52" s="49" t="n">
        <v>13</v>
      </c>
      <c r="L52" s="49" t="n">
        <v>18</v>
      </c>
      <c r="M52" s="49" t="n">
        <v>23</v>
      </c>
      <c r="N52" s="49" t="n">
        <v>21</v>
      </c>
      <c r="O52" s="49" t="n">
        <v>25</v>
      </c>
      <c r="P52" s="49" t="n">
        <v>13</v>
      </c>
      <c r="Q52" s="49" t="n">
        <v>26</v>
      </c>
      <c r="R52" s="49" t="n">
        <v>12</v>
      </c>
      <c r="S52" s="49" t="n">
        <v>9</v>
      </c>
    </row>
    <row r="53" customFormat="false" ht="15" hidden="false" customHeight="true" outlineLevel="0" collapsed="false">
      <c r="B53" s="23" t="s">
        <v>74</v>
      </c>
      <c r="C53" s="23"/>
      <c r="D53" s="53" t="n">
        <v>31</v>
      </c>
      <c r="E53" s="49" t="n">
        <v>11</v>
      </c>
      <c r="F53" s="49" t="n">
        <v>10</v>
      </c>
      <c r="G53" s="49" t="n">
        <v>10</v>
      </c>
      <c r="H53" s="49" t="n">
        <v>0</v>
      </c>
      <c r="I53" s="49" t="n">
        <v>0</v>
      </c>
      <c r="J53" s="53" t="n">
        <v>7</v>
      </c>
      <c r="K53" s="49" t="n">
        <v>4</v>
      </c>
      <c r="L53" s="49" t="n">
        <v>3</v>
      </c>
      <c r="M53" s="49" t="n">
        <v>7</v>
      </c>
      <c r="N53" s="49" t="n">
        <v>4</v>
      </c>
      <c r="O53" s="49" t="n">
        <v>6</v>
      </c>
      <c r="P53" s="49" t="n">
        <v>0</v>
      </c>
      <c r="Q53" s="49" t="n">
        <v>0</v>
      </c>
      <c r="R53" s="49" t="n">
        <v>0</v>
      </c>
      <c r="S53" s="49" t="n">
        <v>0</v>
      </c>
    </row>
    <row r="54" customFormat="false" ht="15" hidden="false" customHeight="true" outlineLevel="0" collapsed="false">
      <c r="B54" s="23" t="s">
        <v>75</v>
      </c>
      <c r="C54" s="23"/>
      <c r="D54" s="53" t="n">
        <v>8</v>
      </c>
      <c r="E54" s="49" t="n">
        <v>5</v>
      </c>
      <c r="F54" s="49" t="n">
        <v>2</v>
      </c>
      <c r="G54" s="49" t="n">
        <v>0</v>
      </c>
      <c r="H54" s="49" t="n">
        <v>0</v>
      </c>
      <c r="I54" s="49" t="n">
        <v>1</v>
      </c>
      <c r="J54" s="53" t="n">
        <v>1</v>
      </c>
      <c r="K54" s="49" t="n">
        <v>4</v>
      </c>
      <c r="L54" s="49" t="n">
        <v>1</v>
      </c>
      <c r="M54" s="49" t="n">
        <v>1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1</v>
      </c>
      <c r="S54" s="49" t="n">
        <v>0</v>
      </c>
    </row>
    <row r="55" customFormat="false" ht="15" hidden="false" customHeight="true" outlineLevel="0" collapsed="false">
      <c r="B55" s="23" t="s">
        <v>76</v>
      </c>
      <c r="C55" s="23"/>
      <c r="D55" s="53" t="n">
        <v>65</v>
      </c>
      <c r="E55" s="49" t="n">
        <v>16</v>
      </c>
      <c r="F55" s="49" t="n">
        <v>21</v>
      </c>
      <c r="G55" s="49" t="n">
        <v>14</v>
      </c>
      <c r="H55" s="49" t="n">
        <v>11</v>
      </c>
      <c r="I55" s="49" t="n">
        <v>3</v>
      </c>
      <c r="J55" s="53" t="n">
        <v>7</v>
      </c>
      <c r="K55" s="49" t="n">
        <v>9</v>
      </c>
      <c r="L55" s="49" t="n">
        <v>10</v>
      </c>
      <c r="M55" s="49" t="n">
        <v>11</v>
      </c>
      <c r="N55" s="49" t="n">
        <v>4</v>
      </c>
      <c r="O55" s="49" t="n">
        <v>10</v>
      </c>
      <c r="P55" s="49" t="n">
        <v>8</v>
      </c>
      <c r="Q55" s="49" t="n">
        <v>3</v>
      </c>
      <c r="R55" s="49" t="n">
        <v>1</v>
      </c>
      <c r="S55" s="49" t="n">
        <v>2</v>
      </c>
    </row>
    <row r="56" customFormat="false" ht="15" hidden="false" customHeight="true" outlineLevel="0" collapsed="false">
      <c r="B56" s="23" t="s">
        <v>77</v>
      </c>
      <c r="C56" s="23"/>
      <c r="D56" s="53" t="n">
        <v>148</v>
      </c>
      <c r="E56" s="49" t="n">
        <v>26</v>
      </c>
      <c r="F56" s="49" t="n">
        <v>40</v>
      </c>
      <c r="G56" s="49" t="n">
        <v>40</v>
      </c>
      <c r="H56" s="49" t="n">
        <v>23</v>
      </c>
      <c r="I56" s="49" t="n">
        <v>19</v>
      </c>
      <c r="J56" s="53" t="n">
        <v>8</v>
      </c>
      <c r="K56" s="49" t="n">
        <v>18</v>
      </c>
      <c r="L56" s="49" t="n">
        <v>16</v>
      </c>
      <c r="M56" s="49" t="n">
        <v>24</v>
      </c>
      <c r="N56" s="49" t="n">
        <v>24</v>
      </c>
      <c r="O56" s="49" t="n">
        <v>16</v>
      </c>
      <c r="P56" s="49" t="n">
        <v>14</v>
      </c>
      <c r="Q56" s="49" t="n">
        <v>9</v>
      </c>
      <c r="R56" s="49" t="n">
        <v>12</v>
      </c>
      <c r="S56" s="49" t="n">
        <v>7</v>
      </c>
    </row>
    <row r="57" customFormat="false" ht="15" hidden="false" customHeight="true" outlineLevel="0" collapsed="false">
      <c r="B57" s="23" t="s">
        <v>78</v>
      </c>
      <c r="C57" s="23"/>
      <c r="D57" s="53" t="n">
        <v>37</v>
      </c>
      <c r="E57" s="49" t="n">
        <v>8</v>
      </c>
      <c r="F57" s="49" t="n">
        <v>10</v>
      </c>
      <c r="G57" s="49" t="n">
        <v>8</v>
      </c>
      <c r="H57" s="49" t="n">
        <v>9</v>
      </c>
      <c r="I57" s="49" t="n">
        <v>2</v>
      </c>
      <c r="J57" s="53" t="n">
        <v>7</v>
      </c>
      <c r="K57" s="49" t="n">
        <v>1</v>
      </c>
      <c r="L57" s="49" t="n">
        <v>3</v>
      </c>
      <c r="M57" s="49" t="n">
        <v>7</v>
      </c>
      <c r="N57" s="49" t="n">
        <v>4</v>
      </c>
      <c r="O57" s="49" t="n">
        <v>4</v>
      </c>
      <c r="P57" s="49" t="n">
        <v>7</v>
      </c>
      <c r="Q57" s="49" t="n">
        <v>2</v>
      </c>
      <c r="R57" s="49" t="n">
        <v>1</v>
      </c>
      <c r="S57" s="49" t="n">
        <v>1</v>
      </c>
    </row>
    <row r="58" customFormat="false" ht="15" hidden="false" customHeight="true" outlineLevel="0" collapsed="false">
      <c r="B58" s="23" t="s">
        <v>79</v>
      </c>
      <c r="C58" s="23"/>
      <c r="D58" s="28" t="n">
        <v>56</v>
      </c>
      <c r="E58" s="20" t="n">
        <v>22</v>
      </c>
      <c r="F58" s="20" t="n">
        <v>17</v>
      </c>
      <c r="G58" s="20" t="n">
        <v>11</v>
      </c>
      <c r="H58" s="20" t="n">
        <v>4</v>
      </c>
      <c r="I58" s="20" t="n">
        <v>2</v>
      </c>
      <c r="J58" s="28" t="n">
        <v>13</v>
      </c>
      <c r="K58" s="20" t="n">
        <v>9</v>
      </c>
      <c r="L58" s="20" t="n">
        <v>10</v>
      </c>
      <c r="M58" s="20" t="n">
        <v>7</v>
      </c>
      <c r="N58" s="20" t="n">
        <v>6</v>
      </c>
      <c r="O58" s="20" t="n">
        <v>5</v>
      </c>
      <c r="P58" s="20" t="n">
        <v>3</v>
      </c>
      <c r="Q58" s="20" t="n">
        <v>1</v>
      </c>
      <c r="R58" s="20" t="n">
        <v>1</v>
      </c>
      <c r="S58" s="20" t="n">
        <v>1</v>
      </c>
    </row>
    <row r="59" customFormat="false" ht="15" hidden="false" customHeight="true" outlineLevel="0" collapsed="false">
      <c r="B59" s="23" t="s">
        <v>80</v>
      </c>
      <c r="C59" s="23"/>
      <c r="D59" s="28" t="n">
        <v>26</v>
      </c>
      <c r="E59" s="20" t="n">
        <v>3</v>
      </c>
      <c r="F59" s="20" t="n">
        <v>5</v>
      </c>
      <c r="G59" s="20" t="n">
        <v>7</v>
      </c>
      <c r="H59" s="20" t="n">
        <v>8</v>
      </c>
      <c r="I59" s="20" t="n">
        <v>3</v>
      </c>
      <c r="J59" s="28" t="n">
        <v>0</v>
      </c>
      <c r="K59" s="20" t="n">
        <v>3</v>
      </c>
      <c r="L59" s="20" t="n">
        <v>4</v>
      </c>
      <c r="M59" s="20" t="n">
        <v>1</v>
      </c>
      <c r="N59" s="20" t="n">
        <v>4</v>
      </c>
      <c r="O59" s="20" t="n">
        <v>3</v>
      </c>
      <c r="P59" s="20" t="n">
        <v>3</v>
      </c>
      <c r="Q59" s="20" t="n">
        <v>5</v>
      </c>
      <c r="R59" s="20" t="n">
        <v>2</v>
      </c>
      <c r="S59" s="20" t="n">
        <v>1</v>
      </c>
    </row>
    <row r="60" customFormat="false" ht="15" hidden="false" customHeight="true" outlineLevel="0" collapsed="false">
      <c r="B60" s="23" t="s">
        <v>81</v>
      </c>
      <c r="C60" s="23"/>
      <c r="D60" s="28" t="n">
        <v>32</v>
      </c>
      <c r="E60" s="20" t="n">
        <v>7</v>
      </c>
      <c r="F60" s="20" t="n">
        <v>9</v>
      </c>
      <c r="G60" s="20" t="n">
        <v>8</v>
      </c>
      <c r="H60" s="20" t="n">
        <v>7</v>
      </c>
      <c r="I60" s="20" t="n">
        <v>1</v>
      </c>
      <c r="J60" s="28" t="n">
        <v>2</v>
      </c>
      <c r="K60" s="20" t="n">
        <v>5</v>
      </c>
      <c r="L60" s="20" t="n">
        <v>3</v>
      </c>
      <c r="M60" s="20" t="n">
        <v>6</v>
      </c>
      <c r="N60" s="20" t="n">
        <v>4</v>
      </c>
      <c r="O60" s="20" t="n">
        <v>4</v>
      </c>
      <c r="P60" s="20" t="n">
        <v>2</v>
      </c>
      <c r="Q60" s="20" t="n">
        <v>5</v>
      </c>
      <c r="R60" s="20" t="n">
        <v>0</v>
      </c>
      <c r="S60" s="20" t="n">
        <v>1</v>
      </c>
    </row>
    <row r="61" customFormat="false" ht="15" hidden="false" customHeight="true" outlineLevel="0" collapsed="false">
      <c r="B61" s="23" t="s">
        <v>82</v>
      </c>
      <c r="C61" s="23"/>
      <c r="D61" s="28" t="n">
        <v>11</v>
      </c>
      <c r="E61" s="20" t="n">
        <v>0</v>
      </c>
      <c r="F61" s="20" t="n">
        <v>2</v>
      </c>
      <c r="G61" s="20" t="n">
        <v>2</v>
      </c>
      <c r="H61" s="20" t="n">
        <v>3</v>
      </c>
      <c r="I61" s="20" t="n">
        <v>4</v>
      </c>
      <c r="J61" s="28" t="n">
        <v>0</v>
      </c>
      <c r="K61" s="20" t="n">
        <v>0</v>
      </c>
      <c r="L61" s="20" t="n">
        <v>2</v>
      </c>
      <c r="M61" s="20" t="n">
        <v>0</v>
      </c>
      <c r="N61" s="20" t="n">
        <v>2</v>
      </c>
      <c r="O61" s="20" t="n">
        <v>0</v>
      </c>
      <c r="P61" s="20" t="n">
        <v>2</v>
      </c>
      <c r="Q61" s="20" t="n">
        <v>1</v>
      </c>
      <c r="R61" s="20" t="n">
        <v>2</v>
      </c>
      <c r="S61" s="20" t="n">
        <v>2</v>
      </c>
    </row>
    <row r="62" customFormat="false" ht="15" hidden="false" customHeight="true" outlineLevel="0" collapsed="false">
      <c r="B62" s="23" t="s">
        <v>83</v>
      </c>
      <c r="C62" s="23"/>
      <c r="D62" s="53" t="n">
        <v>250</v>
      </c>
      <c r="E62" s="49" t="n">
        <v>68</v>
      </c>
      <c r="F62" s="49" t="n">
        <v>57</v>
      </c>
      <c r="G62" s="49" t="n">
        <v>71</v>
      </c>
      <c r="H62" s="49" t="n">
        <v>40</v>
      </c>
      <c r="I62" s="49" t="n">
        <v>14</v>
      </c>
      <c r="J62" s="53" t="n">
        <v>27</v>
      </c>
      <c r="K62" s="49" t="n">
        <v>41</v>
      </c>
      <c r="L62" s="49" t="n">
        <v>29</v>
      </c>
      <c r="M62" s="49" t="n">
        <v>28</v>
      </c>
      <c r="N62" s="49" t="n">
        <v>44</v>
      </c>
      <c r="O62" s="49" t="n">
        <v>27</v>
      </c>
      <c r="P62" s="49" t="n">
        <v>26</v>
      </c>
      <c r="Q62" s="49" t="n">
        <v>14</v>
      </c>
      <c r="R62" s="49" t="n">
        <v>9</v>
      </c>
      <c r="S62" s="49" t="n">
        <v>5</v>
      </c>
    </row>
    <row r="63" customFormat="false" ht="15" hidden="false" customHeight="true" outlineLevel="0" collapsed="false">
      <c r="B63" s="23" t="s">
        <v>84</v>
      </c>
      <c r="C63" s="23"/>
      <c r="D63" s="53" t="n">
        <v>38</v>
      </c>
      <c r="E63" s="49" t="n">
        <v>6</v>
      </c>
      <c r="F63" s="49" t="n">
        <v>12</v>
      </c>
      <c r="G63" s="49" t="n">
        <v>12</v>
      </c>
      <c r="H63" s="49" t="n">
        <v>5</v>
      </c>
      <c r="I63" s="49" t="n">
        <v>3</v>
      </c>
      <c r="J63" s="53" t="n">
        <v>2</v>
      </c>
      <c r="K63" s="49" t="n">
        <v>4</v>
      </c>
      <c r="L63" s="49" t="n">
        <v>6</v>
      </c>
      <c r="M63" s="49" t="n">
        <v>6</v>
      </c>
      <c r="N63" s="49" t="n">
        <v>10</v>
      </c>
      <c r="O63" s="49" t="n">
        <v>2</v>
      </c>
      <c r="P63" s="49" t="n">
        <v>4</v>
      </c>
      <c r="Q63" s="49" t="n">
        <v>1</v>
      </c>
      <c r="R63" s="49" t="n">
        <v>2</v>
      </c>
      <c r="S63" s="49" t="n">
        <v>1</v>
      </c>
    </row>
    <row r="64" customFormat="false" ht="15" hidden="false" customHeight="true" outlineLevel="0" collapsed="false">
      <c r="B64" s="23" t="s">
        <v>85</v>
      </c>
      <c r="C64" s="23"/>
      <c r="D64" s="53" t="n">
        <v>44</v>
      </c>
      <c r="E64" s="49" t="n">
        <v>13</v>
      </c>
      <c r="F64" s="49" t="n">
        <v>11</v>
      </c>
      <c r="G64" s="49" t="n">
        <v>13</v>
      </c>
      <c r="H64" s="49" t="n">
        <v>5</v>
      </c>
      <c r="I64" s="49" t="n">
        <v>2</v>
      </c>
      <c r="J64" s="53" t="n">
        <v>8</v>
      </c>
      <c r="K64" s="49" t="n">
        <v>5</v>
      </c>
      <c r="L64" s="49" t="n">
        <v>2</v>
      </c>
      <c r="M64" s="49" t="n">
        <v>9</v>
      </c>
      <c r="N64" s="49" t="n">
        <v>7</v>
      </c>
      <c r="O64" s="49" t="n">
        <v>6</v>
      </c>
      <c r="P64" s="49" t="n">
        <v>3</v>
      </c>
      <c r="Q64" s="49" t="n">
        <v>2</v>
      </c>
      <c r="R64" s="49" t="n">
        <v>2</v>
      </c>
      <c r="S64" s="49" t="n">
        <v>0</v>
      </c>
    </row>
    <row r="65" customFormat="false" ht="15" hidden="false" customHeight="true" outlineLevel="0" collapsed="false">
      <c r="B65" s="23" t="s">
        <v>86</v>
      </c>
      <c r="C65" s="23"/>
      <c r="D65" s="53" t="n">
        <v>69</v>
      </c>
      <c r="E65" s="49" t="n">
        <v>22</v>
      </c>
      <c r="F65" s="49" t="n">
        <v>22</v>
      </c>
      <c r="G65" s="49" t="n">
        <v>16</v>
      </c>
      <c r="H65" s="49" t="n">
        <v>7</v>
      </c>
      <c r="I65" s="49" t="n">
        <v>2</v>
      </c>
      <c r="J65" s="53" t="n">
        <v>11</v>
      </c>
      <c r="K65" s="49" t="n">
        <v>11</v>
      </c>
      <c r="L65" s="49" t="n">
        <v>11</v>
      </c>
      <c r="M65" s="49" t="n">
        <v>11</v>
      </c>
      <c r="N65" s="49" t="n">
        <v>10</v>
      </c>
      <c r="O65" s="49" t="n">
        <v>6</v>
      </c>
      <c r="P65" s="49" t="n">
        <v>5</v>
      </c>
      <c r="Q65" s="49" t="n">
        <v>2</v>
      </c>
      <c r="R65" s="49" t="n">
        <v>1</v>
      </c>
      <c r="S65" s="49" t="n">
        <v>1</v>
      </c>
    </row>
    <row r="66" customFormat="false" ht="15" hidden="false" customHeight="true" outlineLevel="0" collapsed="false">
      <c r="B66" s="23" t="s">
        <v>87</v>
      </c>
      <c r="C66" s="23"/>
      <c r="D66" s="53" t="n">
        <v>48</v>
      </c>
      <c r="E66" s="49" t="n">
        <v>19</v>
      </c>
      <c r="F66" s="49" t="n">
        <v>7</v>
      </c>
      <c r="G66" s="49" t="n">
        <v>10</v>
      </c>
      <c r="H66" s="49" t="n">
        <v>7</v>
      </c>
      <c r="I66" s="49" t="n">
        <v>5</v>
      </c>
      <c r="J66" s="53" t="n">
        <v>8</v>
      </c>
      <c r="K66" s="49" t="n">
        <v>11</v>
      </c>
      <c r="L66" s="49" t="n">
        <v>5</v>
      </c>
      <c r="M66" s="49" t="n">
        <v>2</v>
      </c>
      <c r="N66" s="49" t="n">
        <v>7</v>
      </c>
      <c r="O66" s="49" t="n">
        <v>3</v>
      </c>
      <c r="P66" s="49" t="n">
        <v>3</v>
      </c>
      <c r="Q66" s="49" t="n">
        <v>4</v>
      </c>
      <c r="R66" s="49" t="n">
        <v>3</v>
      </c>
      <c r="S66" s="49" t="n">
        <v>2</v>
      </c>
    </row>
    <row r="67" customFormat="false" ht="15" hidden="false" customHeight="true" outlineLevel="0" collapsed="false">
      <c r="B67" s="23" t="s">
        <v>88</v>
      </c>
      <c r="C67" s="23"/>
      <c r="D67" s="53" t="n">
        <v>37</v>
      </c>
      <c r="E67" s="49" t="n">
        <v>19</v>
      </c>
      <c r="F67" s="49" t="n">
        <v>6</v>
      </c>
      <c r="G67" s="49" t="n">
        <v>4</v>
      </c>
      <c r="H67" s="49" t="n">
        <v>5</v>
      </c>
      <c r="I67" s="49" t="n">
        <v>3</v>
      </c>
      <c r="J67" s="53" t="n">
        <v>12</v>
      </c>
      <c r="K67" s="49" t="n">
        <v>7</v>
      </c>
      <c r="L67" s="49" t="n">
        <v>5</v>
      </c>
      <c r="M67" s="49" t="n">
        <v>1</v>
      </c>
      <c r="N67" s="49" t="n">
        <v>4</v>
      </c>
      <c r="O67" s="49" t="n">
        <v>0</v>
      </c>
      <c r="P67" s="49" t="n">
        <v>3</v>
      </c>
      <c r="Q67" s="49" t="n">
        <v>2</v>
      </c>
      <c r="R67" s="49" t="n">
        <v>1</v>
      </c>
      <c r="S67" s="49" t="n">
        <v>2</v>
      </c>
    </row>
    <row r="68" customFormat="false" ht="15" hidden="false" customHeight="true" outlineLevel="0" collapsed="false">
      <c r="B68" s="23" t="s">
        <v>89</v>
      </c>
      <c r="C68" s="23"/>
      <c r="D68" s="53" t="n">
        <v>105</v>
      </c>
      <c r="E68" s="49" t="n">
        <v>34</v>
      </c>
      <c r="F68" s="49" t="n">
        <v>28</v>
      </c>
      <c r="G68" s="49" t="n">
        <v>29</v>
      </c>
      <c r="H68" s="49" t="n">
        <v>10</v>
      </c>
      <c r="I68" s="49" t="n">
        <v>4</v>
      </c>
      <c r="J68" s="53" t="n">
        <v>18</v>
      </c>
      <c r="K68" s="49" t="n">
        <v>16</v>
      </c>
      <c r="L68" s="49" t="n">
        <v>13</v>
      </c>
      <c r="M68" s="49" t="n">
        <v>15</v>
      </c>
      <c r="N68" s="49" t="n">
        <v>15</v>
      </c>
      <c r="O68" s="49" t="n">
        <v>14</v>
      </c>
      <c r="P68" s="49" t="n">
        <v>5</v>
      </c>
      <c r="Q68" s="49" t="n">
        <v>5</v>
      </c>
      <c r="R68" s="49" t="n">
        <v>3</v>
      </c>
      <c r="S68" s="49" t="n">
        <v>1</v>
      </c>
    </row>
    <row r="69" s="58" customFormat="true" ht="15" hidden="false" customHeight="true" outlineLevel="0" collapsed="false">
      <c r="B69" s="29" t="s">
        <v>90</v>
      </c>
      <c r="C69" s="29"/>
      <c r="D69" s="55" t="n">
        <v>19</v>
      </c>
      <c r="E69" s="56" t="n">
        <v>2</v>
      </c>
      <c r="F69" s="56" t="n">
        <v>0</v>
      </c>
      <c r="G69" s="56" t="n">
        <v>7</v>
      </c>
      <c r="H69" s="56" t="n">
        <v>4</v>
      </c>
      <c r="I69" s="56" t="n">
        <v>6</v>
      </c>
      <c r="J69" s="55" t="n">
        <v>0</v>
      </c>
      <c r="K69" s="56" t="n">
        <v>2</v>
      </c>
      <c r="L69" s="56" t="n">
        <v>0</v>
      </c>
      <c r="M69" s="56" t="n">
        <v>0</v>
      </c>
      <c r="N69" s="56" t="n">
        <v>2</v>
      </c>
      <c r="O69" s="56" t="n">
        <v>5</v>
      </c>
      <c r="P69" s="56" t="n">
        <v>2</v>
      </c>
      <c r="Q69" s="56" t="n">
        <v>2</v>
      </c>
      <c r="R69" s="56" t="n">
        <v>5</v>
      </c>
      <c r="S69" s="56" t="n">
        <v>1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N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4" min="4" style="0" width="10.56"/>
  </cols>
  <sheetData>
    <row r="1" customFormat="false" ht="17.25" hidden="false" customHeight="true" outlineLevel="0" collapsed="false">
      <c r="B1" s="62" t="s">
        <v>166</v>
      </c>
      <c r="D1" s="62" t="s">
        <v>167</v>
      </c>
    </row>
    <row r="2" customFormat="false" ht="17.25" hidden="false" customHeight="true" outlineLevel="0" collapsed="false">
      <c r="C2" s="4"/>
      <c r="N2" s="36" t="s">
        <v>2</v>
      </c>
    </row>
    <row r="3" s="60" customFormat="true" ht="12" hidden="false" customHeight="true" outlineLevel="0" collapsed="false">
      <c r="B3" s="76" t="s">
        <v>168</v>
      </c>
      <c r="C3" s="76"/>
      <c r="D3" s="61" t="s">
        <v>94</v>
      </c>
      <c r="E3" s="61" t="s">
        <v>169</v>
      </c>
      <c r="F3" s="61" t="s">
        <v>170</v>
      </c>
      <c r="G3" s="61" t="s">
        <v>171</v>
      </c>
      <c r="H3" s="81" t="s">
        <v>172</v>
      </c>
      <c r="I3" s="61" t="s">
        <v>173</v>
      </c>
      <c r="J3" s="61" t="s">
        <v>174</v>
      </c>
      <c r="K3" s="61" t="s">
        <v>175</v>
      </c>
      <c r="L3" s="61" t="s">
        <v>176</v>
      </c>
      <c r="M3" s="61" t="s">
        <v>112</v>
      </c>
      <c r="N3" s="61" t="s">
        <v>113</v>
      </c>
    </row>
    <row r="4" s="60" customFormat="true" ht="30" hidden="false" customHeight="true" outlineLevel="0" collapsed="false">
      <c r="B4" s="76"/>
      <c r="C4" s="76"/>
      <c r="D4" s="61"/>
      <c r="E4" s="61"/>
      <c r="F4" s="61"/>
      <c r="G4" s="61"/>
      <c r="H4" s="81"/>
      <c r="I4" s="61"/>
      <c r="J4" s="61"/>
      <c r="K4" s="61"/>
      <c r="L4" s="61"/>
      <c r="M4" s="61"/>
      <c r="N4" s="61"/>
    </row>
    <row r="5" customFormat="false" ht="24" hidden="false" customHeight="true" outlineLevel="0" collapsed="false">
      <c r="B5" s="82" t="s">
        <v>17</v>
      </c>
      <c r="C5" s="82"/>
      <c r="D5" s="61"/>
      <c r="E5" s="61"/>
      <c r="F5" s="61"/>
      <c r="G5" s="61"/>
      <c r="H5" s="83" t="s">
        <v>177</v>
      </c>
      <c r="I5" s="61"/>
      <c r="J5" s="61"/>
      <c r="K5" s="61"/>
      <c r="L5" s="61"/>
      <c r="M5" s="61"/>
      <c r="N5" s="61"/>
    </row>
    <row r="6" customFormat="false" ht="15" hidden="false" customHeight="true" outlineLevel="0" collapsed="false">
      <c r="B6" s="19" t="s">
        <v>28</v>
      </c>
      <c r="C6" s="19"/>
      <c r="D6" s="49" t="n">
        <v>7642</v>
      </c>
      <c r="E6" s="49" t="n">
        <v>509</v>
      </c>
      <c r="F6" s="49" t="n">
        <v>2658</v>
      </c>
      <c r="G6" s="49" t="n">
        <v>412</v>
      </c>
      <c r="H6" s="49" t="n">
        <v>353</v>
      </c>
      <c r="I6" s="49" t="n">
        <v>122</v>
      </c>
      <c r="J6" s="49" t="n">
        <v>618</v>
      </c>
      <c r="K6" s="49" t="n">
        <v>121</v>
      </c>
      <c r="L6" s="49" t="n">
        <v>184</v>
      </c>
      <c r="M6" s="49" t="n">
        <v>2665</v>
      </c>
      <c r="N6" s="49" t="n">
        <v>0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5272</v>
      </c>
      <c r="E7" s="52" t="n">
        <v>308</v>
      </c>
      <c r="F7" s="52" t="n">
        <v>1804</v>
      </c>
      <c r="G7" s="52" t="n">
        <v>320</v>
      </c>
      <c r="H7" s="52" t="n">
        <v>227</v>
      </c>
      <c r="I7" s="52" t="n">
        <v>81</v>
      </c>
      <c r="J7" s="52" t="n">
        <v>441</v>
      </c>
      <c r="K7" s="52" t="n">
        <v>78</v>
      </c>
      <c r="L7" s="52" t="n">
        <v>112</v>
      </c>
      <c r="M7" s="52" t="n">
        <v>1901</v>
      </c>
      <c r="N7" s="52" t="n">
        <v>0</v>
      </c>
    </row>
    <row r="8" customFormat="false" ht="15" hidden="false" customHeight="true" outlineLevel="0" collapsed="false">
      <c r="A8" s="60"/>
      <c r="B8" s="26"/>
      <c r="C8" s="27" t="s">
        <v>30</v>
      </c>
      <c r="D8" s="53" t="n">
        <v>2609</v>
      </c>
      <c r="E8" s="49" t="n">
        <v>147</v>
      </c>
      <c r="F8" s="49" t="n">
        <v>952</v>
      </c>
      <c r="G8" s="49" t="n">
        <v>160</v>
      </c>
      <c r="H8" s="49" t="n">
        <v>116</v>
      </c>
      <c r="I8" s="49" t="n">
        <v>43</v>
      </c>
      <c r="J8" s="49" t="n">
        <v>218</v>
      </c>
      <c r="K8" s="49" t="n">
        <v>42</v>
      </c>
      <c r="L8" s="49" t="n">
        <v>47</v>
      </c>
      <c r="M8" s="49" t="n">
        <v>884</v>
      </c>
      <c r="N8" s="49" t="n">
        <v>0</v>
      </c>
    </row>
    <row r="9" customFormat="false" ht="15" hidden="false" customHeight="true" outlineLevel="0" collapsed="false">
      <c r="B9" s="26"/>
      <c r="C9" s="27" t="s">
        <v>31</v>
      </c>
      <c r="D9" s="53" t="n">
        <v>2067</v>
      </c>
      <c r="E9" s="49" t="n">
        <v>122</v>
      </c>
      <c r="F9" s="49" t="n">
        <v>660</v>
      </c>
      <c r="G9" s="49" t="n">
        <v>137</v>
      </c>
      <c r="H9" s="49" t="n">
        <v>89</v>
      </c>
      <c r="I9" s="49" t="n">
        <v>25</v>
      </c>
      <c r="J9" s="49" t="n">
        <v>188</v>
      </c>
      <c r="K9" s="49" t="n">
        <v>26</v>
      </c>
      <c r="L9" s="49" t="n">
        <v>56</v>
      </c>
      <c r="M9" s="49" t="n">
        <v>764</v>
      </c>
      <c r="N9" s="49" t="n">
        <v>0</v>
      </c>
    </row>
    <row r="10" customFormat="false" ht="15" hidden="false" customHeight="true" outlineLevel="0" collapsed="false">
      <c r="A10" s="60"/>
      <c r="B10" s="26"/>
      <c r="C10" s="27" t="s">
        <v>32</v>
      </c>
      <c r="D10" s="53" t="n">
        <v>596</v>
      </c>
      <c r="E10" s="49" t="n">
        <v>39</v>
      </c>
      <c r="F10" s="49" t="n">
        <v>192</v>
      </c>
      <c r="G10" s="49" t="n">
        <v>23</v>
      </c>
      <c r="H10" s="49" t="n">
        <v>22</v>
      </c>
      <c r="I10" s="49" t="n">
        <v>13</v>
      </c>
      <c r="J10" s="49" t="n">
        <v>35</v>
      </c>
      <c r="K10" s="49" t="n">
        <v>10</v>
      </c>
      <c r="L10" s="49" t="n">
        <v>9</v>
      </c>
      <c r="M10" s="49" t="n">
        <v>253</v>
      </c>
      <c r="N10" s="49" t="n">
        <v>0</v>
      </c>
    </row>
    <row r="11" customFormat="false" ht="15" hidden="false" customHeight="true" outlineLevel="0" collapsed="false">
      <c r="A11" s="60"/>
      <c r="B11" s="29" t="s">
        <v>33</v>
      </c>
      <c r="C11" s="29"/>
      <c r="D11" s="55" t="n">
        <v>2370</v>
      </c>
      <c r="E11" s="56" t="n">
        <v>201</v>
      </c>
      <c r="F11" s="56" t="n">
        <v>854</v>
      </c>
      <c r="G11" s="56" t="n">
        <v>92</v>
      </c>
      <c r="H11" s="56" t="n">
        <v>126</v>
      </c>
      <c r="I11" s="56" t="n">
        <v>41</v>
      </c>
      <c r="J11" s="56" t="n">
        <v>177</v>
      </c>
      <c r="K11" s="56" t="n">
        <v>43</v>
      </c>
      <c r="L11" s="56" t="n">
        <v>72</v>
      </c>
      <c r="M11" s="56" t="n">
        <v>764</v>
      </c>
      <c r="N11" s="56" t="n">
        <v>0</v>
      </c>
    </row>
    <row r="12" customFormat="false" ht="15" hidden="false" customHeight="true" outlineLevel="0" collapsed="false">
      <c r="B12" s="23" t="s">
        <v>34</v>
      </c>
      <c r="C12" s="23"/>
      <c r="D12" s="49" t="n">
        <v>353</v>
      </c>
      <c r="E12" s="49" t="n">
        <v>24</v>
      </c>
      <c r="F12" s="49" t="n">
        <v>131</v>
      </c>
      <c r="G12" s="49" t="n">
        <v>10</v>
      </c>
      <c r="H12" s="49" t="n">
        <v>6</v>
      </c>
      <c r="I12" s="49" t="n">
        <v>5</v>
      </c>
      <c r="J12" s="49" t="n">
        <v>27</v>
      </c>
      <c r="K12" s="49" t="n">
        <v>5</v>
      </c>
      <c r="L12" s="49" t="n">
        <v>7</v>
      </c>
      <c r="M12" s="49" t="n">
        <v>138</v>
      </c>
      <c r="N12" s="49" t="n">
        <v>0</v>
      </c>
    </row>
    <row r="13" customFormat="false" ht="15" hidden="false" customHeight="true" outlineLevel="0" collapsed="false">
      <c r="B13" s="23" t="s">
        <v>35</v>
      </c>
      <c r="C13" s="23"/>
      <c r="D13" s="49" t="n">
        <v>225</v>
      </c>
      <c r="E13" s="49" t="n">
        <v>23</v>
      </c>
      <c r="F13" s="49" t="n">
        <v>62</v>
      </c>
      <c r="G13" s="49" t="n">
        <v>7</v>
      </c>
      <c r="H13" s="49" t="n">
        <v>16</v>
      </c>
      <c r="I13" s="49" t="n">
        <v>6</v>
      </c>
      <c r="J13" s="49" t="n">
        <v>10</v>
      </c>
      <c r="K13" s="49" t="n">
        <v>3</v>
      </c>
      <c r="L13" s="49" t="n">
        <v>7</v>
      </c>
      <c r="M13" s="49" t="n">
        <v>91</v>
      </c>
      <c r="N13" s="49" t="n">
        <v>0</v>
      </c>
    </row>
    <row r="14" customFormat="false" ht="15" hidden="false" customHeight="true" outlineLevel="0" collapsed="false">
      <c r="B14" s="23" t="s">
        <v>36</v>
      </c>
      <c r="C14" s="23"/>
      <c r="D14" s="49" t="n">
        <v>363</v>
      </c>
      <c r="E14" s="49" t="n">
        <v>32</v>
      </c>
      <c r="F14" s="49" t="n">
        <v>128</v>
      </c>
      <c r="G14" s="49" t="n">
        <v>18</v>
      </c>
      <c r="H14" s="49" t="n">
        <v>28</v>
      </c>
      <c r="I14" s="49" t="n">
        <v>9</v>
      </c>
      <c r="J14" s="49" t="n">
        <v>27</v>
      </c>
      <c r="K14" s="49" t="n">
        <v>6</v>
      </c>
      <c r="L14" s="49" t="n">
        <v>15</v>
      </c>
      <c r="M14" s="49" t="n">
        <v>100</v>
      </c>
      <c r="N14" s="49" t="n">
        <v>0</v>
      </c>
    </row>
    <row r="15" customFormat="false" ht="15" hidden="false" customHeight="true" outlineLevel="0" collapsed="false">
      <c r="B15" s="23" t="s">
        <v>37</v>
      </c>
      <c r="C15" s="23"/>
      <c r="D15" s="49" t="n">
        <v>2970</v>
      </c>
      <c r="E15" s="49" t="n">
        <v>185</v>
      </c>
      <c r="F15" s="49" t="n">
        <v>1107</v>
      </c>
      <c r="G15" s="49" t="n">
        <v>174</v>
      </c>
      <c r="H15" s="49" t="n">
        <v>134</v>
      </c>
      <c r="I15" s="49" t="n">
        <v>51</v>
      </c>
      <c r="J15" s="49" t="n">
        <v>238</v>
      </c>
      <c r="K15" s="49" t="n">
        <v>49</v>
      </c>
      <c r="L15" s="49" t="n">
        <v>56</v>
      </c>
      <c r="M15" s="49" t="n">
        <v>976</v>
      </c>
      <c r="N15" s="49" t="n">
        <v>0</v>
      </c>
    </row>
    <row r="16" customFormat="false" ht="15" hidden="false" customHeight="true" outlineLevel="0" collapsed="false">
      <c r="B16" s="23" t="s">
        <v>38</v>
      </c>
      <c r="C16" s="23"/>
      <c r="D16" s="49" t="n">
        <v>517</v>
      </c>
      <c r="E16" s="49" t="n">
        <v>34</v>
      </c>
      <c r="F16" s="49" t="n">
        <v>161</v>
      </c>
      <c r="G16" s="49" t="n">
        <v>21</v>
      </c>
      <c r="H16" s="49" t="n">
        <v>20</v>
      </c>
      <c r="I16" s="49" t="n">
        <v>12</v>
      </c>
      <c r="J16" s="49" t="n">
        <v>28</v>
      </c>
      <c r="K16" s="49" t="n">
        <v>9</v>
      </c>
      <c r="L16" s="49" t="n">
        <v>9</v>
      </c>
      <c r="M16" s="49" t="n">
        <v>223</v>
      </c>
      <c r="N16" s="49" t="n">
        <v>0</v>
      </c>
    </row>
    <row r="17" customFormat="false" ht="15" hidden="false" customHeight="true" outlineLevel="0" collapsed="false">
      <c r="B17" s="23" t="s">
        <v>39</v>
      </c>
      <c r="C17" s="23"/>
      <c r="D17" s="49" t="n">
        <v>123</v>
      </c>
      <c r="E17" s="49" t="n">
        <v>10</v>
      </c>
      <c r="F17" s="49" t="n">
        <v>31</v>
      </c>
      <c r="G17" s="49" t="n">
        <v>4</v>
      </c>
      <c r="H17" s="49" t="n">
        <v>16</v>
      </c>
      <c r="I17" s="49" t="n">
        <v>1</v>
      </c>
      <c r="J17" s="49" t="n">
        <v>11</v>
      </c>
      <c r="K17" s="49" t="n">
        <v>2</v>
      </c>
      <c r="L17" s="49" t="n">
        <v>2</v>
      </c>
      <c r="M17" s="49" t="n">
        <v>46</v>
      </c>
      <c r="N17" s="49" t="n">
        <v>0</v>
      </c>
    </row>
    <row r="18" customFormat="false" ht="15" hidden="false" customHeight="true" outlineLevel="0" collapsed="false">
      <c r="B18" s="23" t="s">
        <v>40</v>
      </c>
      <c r="C18" s="23"/>
      <c r="D18" s="49" t="n">
        <v>2067</v>
      </c>
      <c r="E18" s="49" t="n">
        <v>122</v>
      </c>
      <c r="F18" s="49" t="n">
        <v>660</v>
      </c>
      <c r="G18" s="49" t="n">
        <v>137</v>
      </c>
      <c r="H18" s="49" t="n">
        <v>89</v>
      </c>
      <c r="I18" s="49" t="n">
        <v>25</v>
      </c>
      <c r="J18" s="49" t="n">
        <v>188</v>
      </c>
      <c r="K18" s="49" t="n">
        <v>26</v>
      </c>
      <c r="L18" s="49" t="n">
        <v>56</v>
      </c>
      <c r="M18" s="49" t="n">
        <v>764</v>
      </c>
      <c r="N18" s="49" t="n">
        <v>0</v>
      </c>
    </row>
    <row r="19" customFormat="false" ht="15" hidden="false" customHeight="true" outlineLevel="0" collapsed="false">
      <c r="B19" s="23" t="s">
        <v>41</v>
      </c>
      <c r="C19" s="23"/>
      <c r="D19" s="49" t="n">
        <v>289</v>
      </c>
      <c r="E19" s="49" t="n">
        <v>17</v>
      </c>
      <c r="F19" s="49" t="n">
        <v>104</v>
      </c>
      <c r="G19" s="49" t="n">
        <v>14</v>
      </c>
      <c r="H19" s="49" t="n">
        <v>16</v>
      </c>
      <c r="I19" s="49" t="n">
        <v>6</v>
      </c>
      <c r="J19" s="49" t="n">
        <v>26</v>
      </c>
      <c r="K19" s="49" t="n">
        <v>1</v>
      </c>
      <c r="L19" s="49" t="n">
        <v>15</v>
      </c>
      <c r="M19" s="49" t="n">
        <v>90</v>
      </c>
      <c r="N19" s="49" t="n">
        <v>0</v>
      </c>
    </row>
    <row r="20" customFormat="false" ht="15" hidden="false" customHeight="true" outlineLevel="0" collapsed="false">
      <c r="B20" s="23" t="s">
        <v>42</v>
      </c>
      <c r="C20" s="23"/>
      <c r="D20" s="49" t="n">
        <v>125</v>
      </c>
      <c r="E20" s="49" t="n">
        <v>11</v>
      </c>
      <c r="F20" s="49" t="n">
        <v>40</v>
      </c>
      <c r="G20" s="49" t="n">
        <v>2</v>
      </c>
      <c r="H20" s="49" t="n">
        <v>7</v>
      </c>
      <c r="I20" s="49" t="n">
        <v>1</v>
      </c>
      <c r="J20" s="49" t="n">
        <v>7</v>
      </c>
      <c r="K20" s="49" t="n">
        <v>4</v>
      </c>
      <c r="L20" s="49" t="n">
        <v>4</v>
      </c>
      <c r="M20" s="49" t="n">
        <v>49</v>
      </c>
      <c r="N20" s="49" t="n">
        <v>0</v>
      </c>
    </row>
    <row r="21" customFormat="false" ht="15" hidden="false" customHeight="true" outlineLevel="0" collapsed="false">
      <c r="B21" s="23" t="s">
        <v>43</v>
      </c>
      <c r="C21" s="23"/>
      <c r="D21" s="49" t="n">
        <v>332</v>
      </c>
      <c r="E21" s="49" t="n">
        <v>27</v>
      </c>
      <c r="F21" s="49" t="n">
        <v>127</v>
      </c>
      <c r="G21" s="49" t="n">
        <v>11</v>
      </c>
      <c r="H21" s="49" t="n">
        <v>8</v>
      </c>
      <c r="I21" s="49" t="n">
        <v>3</v>
      </c>
      <c r="J21" s="49" t="n">
        <v>41</v>
      </c>
      <c r="K21" s="49" t="n">
        <v>10</v>
      </c>
      <c r="L21" s="49" t="n">
        <v>9</v>
      </c>
      <c r="M21" s="49" t="n">
        <v>96</v>
      </c>
      <c r="N21" s="49" t="n">
        <v>0</v>
      </c>
    </row>
    <row r="22" customFormat="false" ht="15" hidden="false" customHeight="true" outlineLevel="0" collapsed="false">
      <c r="B22" s="29" t="s">
        <v>44</v>
      </c>
      <c r="C22" s="29"/>
      <c r="D22" s="49" t="n">
        <v>278</v>
      </c>
      <c r="E22" s="49" t="n">
        <v>24</v>
      </c>
      <c r="F22" s="49" t="n">
        <v>107</v>
      </c>
      <c r="G22" s="49" t="n">
        <v>14</v>
      </c>
      <c r="H22" s="49" t="n">
        <v>13</v>
      </c>
      <c r="I22" s="49" t="n">
        <v>3</v>
      </c>
      <c r="J22" s="49" t="n">
        <v>15</v>
      </c>
      <c r="K22" s="49" t="n">
        <v>6</v>
      </c>
      <c r="L22" s="49" t="n">
        <v>4</v>
      </c>
      <c r="M22" s="49" t="n">
        <v>92</v>
      </c>
      <c r="N22" s="49" t="n">
        <v>0</v>
      </c>
    </row>
    <row r="23" customFormat="false" ht="15" hidden="false" customHeight="true" outlineLevel="0" collapsed="false">
      <c r="B23" s="23" t="s">
        <v>34</v>
      </c>
      <c r="C23" s="23"/>
      <c r="D23" s="51" t="n">
        <v>353</v>
      </c>
      <c r="E23" s="52" t="n">
        <v>24</v>
      </c>
      <c r="F23" s="52" t="n">
        <v>131</v>
      </c>
      <c r="G23" s="52" t="n">
        <v>10</v>
      </c>
      <c r="H23" s="52" t="n">
        <v>6</v>
      </c>
      <c r="I23" s="52" t="n">
        <v>5</v>
      </c>
      <c r="J23" s="52" t="n">
        <v>27</v>
      </c>
      <c r="K23" s="52" t="n">
        <v>5</v>
      </c>
      <c r="L23" s="52" t="n">
        <v>7</v>
      </c>
      <c r="M23" s="52" t="n">
        <v>138</v>
      </c>
      <c r="N23" s="52" t="n">
        <v>0</v>
      </c>
    </row>
    <row r="24" customFormat="false" ht="15" hidden="false" customHeight="true" outlineLevel="0" collapsed="false">
      <c r="B24" s="23" t="s">
        <v>45</v>
      </c>
      <c r="C24" s="23"/>
      <c r="D24" s="53" t="n">
        <v>23</v>
      </c>
      <c r="E24" s="49" t="n">
        <v>2</v>
      </c>
      <c r="F24" s="49" t="n">
        <v>8</v>
      </c>
      <c r="G24" s="49" t="n">
        <v>0</v>
      </c>
      <c r="H24" s="49" t="n">
        <v>2</v>
      </c>
      <c r="I24" s="49" t="n">
        <v>0</v>
      </c>
      <c r="J24" s="49" t="n">
        <v>0</v>
      </c>
      <c r="K24" s="49" t="n">
        <v>0</v>
      </c>
      <c r="L24" s="49" t="n">
        <v>1</v>
      </c>
      <c r="M24" s="49" t="n">
        <v>10</v>
      </c>
      <c r="N24" s="49" t="n">
        <v>0</v>
      </c>
    </row>
    <row r="25" customFormat="false" ht="15" hidden="false" customHeight="true" outlineLevel="0" collapsed="false">
      <c r="B25" s="23" t="s">
        <v>46</v>
      </c>
      <c r="C25" s="23"/>
      <c r="D25" s="53" t="n">
        <v>21</v>
      </c>
      <c r="E25" s="49" t="n">
        <v>4</v>
      </c>
      <c r="F25" s="49" t="n">
        <v>3</v>
      </c>
      <c r="G25" s="49" t="n">
        <v>1</v>
      </c>
      <c r="H25" s="49" t="n">
        <v>3</v>
      </c>
      <c r="I25" s="49" t="n">
        <v>2</v>
      </c>
      <c r="J25" s="49" t="n">
        <v>0</v>
      </c>
      <c r="K25" s="49" t="n">
        <v>0</v>
      </c>
      <c r="L25" s="49" t="n">
        <v>1</v>
      </c>
      <c r="M25" s="49" t="n">
        <v>7</v>
      </c>
      <c r="N25" s="49" t="n">
        <v>0</v>
      </c>
    </row>
    <row r="26" customFormat="false" ht="15" hidden="false" customHeight="true" outlineLevel="0" collapsed="false">
      <c r="B26" s="23" t="s">
        <v>47</v>
      </c>
      <c r="C26" s="23"/>
      <c r="D26" s="53" t="n">
        <v>86</v>
      </c>
      <c r="E26" s="49" t="n">
        <v>8</v>
      </c>
      <c r="F26" s="49" t="n">
        <v>24</v>
      </c>
      <c r="G26" s="49" t="n">
        <v>1</v>
      </c>
      <c r="H26" s="49" t="n">
        <v>2</v>
      </c>
      <c r="I26" s="49" t="n">
        <v>1</v>
      </c>
      <c r="J26" s="49" t="n">
        <v>6</v>
      </c>
      <c r="K26" s="49" t="n">
        <v>3</v>
      </c>
      <c r="L26" s="49" t="n">
        <v>3</v>
      </c>
      <c r="M26" s="49" t="n">
        <v>38</v>
      </c>
      <c r="N26" s="49" t="n">
        <v>0</v>
      </c>
    </row>
    <row r="27" customFormat="false" ht="15" hidden="false" customHeight="true" outlineLevel="0" collapsed="false">
      <c r="B27" s="23" t="s">
        <v>48</v>
      </c>
      <c r="C27" s="23"/>
      <c r="D27" s="53" t="n">
        <v>47</v>
      </c>
      <c r="E27" s="49" t="n">
        <v>5</v>
      </c>
      <c r="F27" s="49" t="n">
        <v>16</v>
      </c>
      <c r="G27" s="49" t="n">
        <v>4</v>
      </c>
      <c r="H27" s="49" t="n">
        <v>3</v>
      </c>
      <c r="I27" s="49" t="n">
        <v>2</v>
      </c>
      <c r="J27" s="49" t="n">
        <v>2</v>
      </c>
      <c r="K27" s="49" t="n">
        <v>0</v>
      </c>
      <c r="L27" s="49" t="n">
        <v>2</v>
      </c>
      <c r="M27" s="49" t="n">
        <v>13</v>
      </c>
      <c r="N27" s="49" t="n">
        <v>0</v>
      </c>
    </row>
    <row r="28" customFormat="false" ht="15" hidden="false" customHeight="true" outlineLevel="0" collapsed="false">
      <c r="B28" s="23" t="s">
        <v>49</v>
      </c>
      <c r="C28" s="23"/>
      <c r="D28" s="53" t="n">
        <v>12</v>
      </c>
      <c r="E28" s="49" t="n">
        <v>1</v>
      </c>
      <c r="F28" s="49" t="n">
        <v>3</v>
      </c>
      <c r="G28" s="49" t="n">
        <v>0</v>
      </c>
      <c r="H28" s="49" t="n">
        <v>4</v>
      </c>
      <c r="I28" s="49" t="n">
        <v>0</v>
      </c>
      <c r="J28" s="49" t="n">
        <v>1</v>
      </c>
      <c r="K28" s="49" t="n">
        <v>0</v>
      </c>
      <c r="L28" s="49" t="n">
        <v>0</v>
      </c>
      <c r="M28" s="49" t="n">
        <v>3</v>
      </c>
      <c r="N28" s="49" t="n">
        <v>0</v>
      </c>
    </row>
    <row r="29" customFormat="false" ht="15" hidden="false" customHeight="true" outlineLevel="0" collapsed="false">
      <c r="B29" s="23" t="s">
        <v>50</v>
      </c>
      <c r="C29" s="23"/>
      <c r="D29" s="53" t="n">
        <v>36</v>
      </c>
      <c r="E29" s="49" t="n">
        <v>3</v>
      </c>
      <c r="F29" s="49" t="n">
        <v>8</v>
      </c>
      <c r="G29" s="49" t="n">
        <v>1</v>
      </c>
      <c r="H29" s="49" t="n">
        <v>2</v>
      </c>
      <c r="I29" s="49" t="n">
        <v>1</v>
      </c>
      <c r="J29" s="49" t="n">
        <v>1</v>
      </c>
      <c r="K29" s="49" t="n">
        <v>0</v>
      </c>
      <c r="L29" s="49" t="n">
        <v>0</v>
      </c>
      <c r="M29" s="49" t="n">
        <v>20</v>
      </c>
      <c r="N29" s="49" t="n">
        <v>0</v>
      </c>
    </row>
    <row r="30" customFormat="false" ht="15" hidden="false" customHeight="true" outlineLevel="0" collapsed="false">
      <c r="B30" s="23" t="s">
        <v>51</v>
      </c>
      <c r="C30" s="23"/>
      <c r="D30" s="53" t="n">
        <v>178</v>
      </c>
      <c r="E30" s="49" t="n">
        <v>23</v>
      </c>
      <c r="F30" s="49" t="n">
        <v>74</v>
      </c>
      <c r="G30" s="49" t="n">
        <v>8</v>
      </c>
      <c r="H30" s="49" t="n">
        <v>9</v>
      </c>
      <c r="I30" s="49" t="n">
        <v>5</v>
      </c>
      <c r="J30" s="49" t="n">
        <v>8</v>
      </c>
      <c r="K30" s="49" t="n">
        <v>4</v>
      </c>
      <c r="L30" s="49" t="n">
        <v>3</v>
      </c>
      <c r="M30" s="49" t="n">
        <v>44</v>
      </c>
      <c r="N30" s="49" t="n">
        <v>0</v>
      </c>
    </row>
    <row r="31" customFormat="false" ht="15" hidden="false" customHeight="true" outlineLevel="0" collapsed="false">
      <c r="B31" s="23" t="s">
        <v>52</v>
      </c>
      <c r="C31" s="23"/>
      <c r="D31" s="53" t="n">
        <v>132</v>
      </c>
      <c r="E31" s="49" t="n">
        <v>11</v>
      </c>
      <c r="F31" s="49" t="n">
        <v>47</v>
      </c>
      <c r="G31" s="49" t="n">
        <v>7</v>
      </c>
      <c r="H31" s="49" t="n">
        <v>8</v>
      </c>
      <c r="I31" s="49" t="n">
        <v>2</v>
      </c>
      <c r="J31" s="49" t="n">
        <v>11</v>
      </c>
      <c r="K31" s="49" t="n">
        <v>4</v>
      </c>
      <c r="L31" s="49" t="n">
        <v>3</v>
      </c>
      <c r="M31" s="49" t="n">
        <v>39</v>
      </c>
      <c r="N31" s="49" t="n">
        <v>0</v>
      </c>
    </row>
    <row r="32" customFormat="false" ht="15" hidden="false" customHeight="true" outlineLevel="0" collapsed="false">
      <c r="B32" s="23" t="s">
        <v>53</v>
      </c>
      <c r="C32" s="23"/>
      <c r="D32" s="53" t="n">
        <v>103</v>
      </c>
      <c r="E32" s="49" t="n">
        <v>10</v>
      </c>
      <c r="F32" s="49" t="n">
        <v>43</v>
      </c>
      <c r="G32" s="49" t="n">
        <v>7</v>
      </c>
      <c r="H32" s="49" t="n">
        <v>9</v>
      </c>
      <c r="I32" s="49" t="n">
        <v>1</v>
      </c>
      <c r="J32" s="49" t="n">
        <v>7</v>
      </c>
      <c r="K32" s="49" t="n">
        <v>2</v>
      </c>
      <c r="L32" s="49" t="n">
        <v>5</v>
      </c>
      <c r="M32" s="49" t="n">
        <v>19</v>
      </c>
      <c r="N32" s="49" t="n">
        <v>0</v>
      </c>
    </row>
    <row r="33" customFormat="false" ht="15" hidden="false" customHeight="true" outlineLevel="0" collapsed="false">
      <c r="B33" s="23" t="s">
        <v>54</v>
      </c>
      <c r="C33" s="23"/>
      <c r="D33" s="53" t="n">
        <v>704</v>
      </c>
      <c r="E33" s="49" t="n">
        <v>51</v>
      </c>
      <c r="F33" s="49" t="n">
        <v>254</v>
      </c>
      <c r="G33" s="49" t="n">
        <v>50</v>
      </c>
      <c r="H33" s="49" t="n">
        <v>33</v>
      </c>
      <c r="I33" s="49" t="n">
        <v>10</v>
      </c>
      <c r="J33" s="49" t="n">
        <v>61</v>
      </c>
      <c r="K33" s="49" t="n">
        <v>14</v>
      </c>
      <c r="L33" s="49" t="n">
        <v>18</v>
      </c>
      <c r="M33" s="49" t="n">
        <v>213</v>
      </c>
      <c r="N33" s="49" t="n">
        <v>0</v>
      </c>
    </row>
    <row r="34" customFormat="false" ht="15" hidden="false" customHeight="true" outlineLevel="0" collapsed="false">
      <c r="B34" s="23" t="s">
        <v>55</v>
      </c>
      <c r="C34" s="23"/>
      <c r="D34" s="53" t="n">
        <v>544</v>
      </c>
      <c r="E34" s="49" t="n">
        <v>37</v>
      </c>
      <c r="F34" s="49" t="n">
        <v>176</v>
      </c>
      <c r="G34" s="49" t="n">
        <v>42</v>
      </c>
      <c r="H34" s="49" t="n">
        <v>32</v>
      </c>
      <c r="I34" s="49" t="n">
        <v>12</v>
      </c>
      <c r="J34" s="49" t="n">
        <v>40</v>
      </c>
      <c r="K34" s="49" t="n">
        <v>11</v>
      </c>
      <c r="L34" s="49" t="n">
        <v>7</v>
      </c>
      <c r="M34" s="49" t="n">
        <v>187</v>
      </c>
      <c r="N34" s="49" t="n">
        <v>0</v>
      </c>
    </row>
    <row r="35" customFormat="false" ht="15" hidden="false" customHeight="true" outlineLevel="0" collapsed="false">
      <c r="B35" s="23" t="s">
        <v>56</v>
      </c>
      <c r="C35" s="23"/>
      <c r="D35" s="53" t="n">
        <v>695</v>
      </c>
      <c r="E35" s="49" t="n">
        <v>21</v>
      </c>
      <c r="F35" s="49" t="n">
        <v>252</v>
      </c>
      <c r="G35" s="49" t="n">
        <v>33</v>
      </c>
      <c r="H35" s="49" t="n">
        <v>25</v>
      </c>
      <c r="I35" s="49" t="n">
        <v>11</v>
      </c>
      <c r="J35" s="49" t="n">
        <v>63</v>
      </c>
      <c r="K35" s="49" t="n">
        <v>5</v>
      </c>
      <c r="L35" s="49" t="n">
        <v>9</v>
      </c>
      <c r="M35" s="49" t="n">
        <v>276</v>
      </c>
      <c r="N35" s="49" t="n">
        <v>0</v>
      </c>
    </row>
    <row r="36" customFormat="false" ht="15" hidden="false" customHeight="true" outlineLevel="0" collapsed="false">
      <c r="B36" s="23" t="s">
        <v>57</v>
      </c>
      <c r="C36" s="23"/>
      <c r="D36" s="53" t="n">
        <v>666</v>
      </c>
      <c r="E36" s="49" t="n">
        <v>38</v>
      </c>
      <c r="F36" s="49" t="n">
        <v>270</v>
      </c>
      <c r="G36" s="49" t="n">
        <v>35</v>
      </c>
      <c r="H36" s="49" t="n">
        <v>26</v>
      </c>
      <c r="I36" s="49" t="n">
        <v>10</v>
      </c>
      <c r="J36" s="49" t="n">
        <v>54</v>
      </c>
      <c r="K36" s="49" t="n">
        <v>12</v>
      </c>
      <c r="L36" s="49" t="n">
        <v>13</v>
      </c>
      <c r="M36" s="49" t="n">
        <v>208</v>
      </c>
      <c r="N36" s="49" t="n">
        <v>0</v>
      </c>
    </row>
    <row r="37" customFormat="false" ht="15" hidden="false" customHeight="true" outlineLevel="0" collapsed="false">
      <c r="B37" s="23" t="s">
        <v>58</v>
      </c>
      <c r="C37" s="23"/>
      <c r="D37" s="53" t="n">
        <v>75</v>
      </c>
      <c r="E37" s="49" t="n">
        <v>9</v>
      </c>
      <c r="F37" s="49" t="n">
        <v>20</v>
      </c>
      <c r="G37" s="49" t="n">
        <v>2</v>
      </c>
      <c r="H37" s="49" t="n">
        <v>8</v>
      </c>
      <c r="I37" s="49" t="n">
        <v>3</v>
      </c>
      <c r="J37" s="49" t="n">
        <v>5</v>
      </c>
      <c r="K37" s="49" t="n">
        <v>0</v>
      </c>
      <c r="L37" s="49" t="n">
        <v>3</v>
      </c>
      <c r="M37" s="49" t="n">
        <v>25</v>
      </c>
      <c r="N37" s="49" t="n">
        <v>0</v>
      </c>
    </row>
    <row r="38" customFormat="false" ht="15" hidden="false" customHeight="true" outlineLevel="0" collapsed="false">
      <c r="B38" s="23" t="s">
        <v>59</v>
      </c>
      <c r="C38" s="23"/>
      <c r="D38" s="53" t="n">
        <v>45</v>
      </c>
      <c r="E38" s="49" t="n">
        <v>3</v>
      </c>
      <c r="F38" s="49" t="n">
        <v>14</v>
      </c>
      <c r="G38" s="49" t="n">
        <v>1</v>
      </c>
      <c r="H38" s="49" t="n">
        <v>11</v>
      </c>
      <c r="I38" s="49" t="n">
        <v>0</v>
      </c>
      <c r="J38" s="49" t="n">
        <v>4</v>
      </c>
      <c r="K38" s="49" t="n">
        <v>1</v>
      </c>
      <c r="L38" s="49" t="n">
        <v>1</v>
      </c>
      <c r="M38" s="49" t="n">
        <v>10</v>
      </c>
      <c r="N38" s="49" t="n">
        <v>0</v>
      </c>
    </row>
    <row r="39" customFormat="false" ht="15" hidden="false" customHeight="true" outlineLevel="0" collapsed="false">
      <c r="B39" s="23" t="s">
        <v>60</v>
      </c>
      <c r="C39" s="23"/>
      <c r="D39" s="53" t="n">
        <v>55</v>
      </c>
      <c r="E39" s="49" t="n">
        <v>5</v>
      </c>
      <c r="F39" s="49" t="n">
        <v>11</v>
      </c>
      <c r="G39" s="49" t="n">
        <v>2</v>
      </c>
      <c r="H39" s="49" t="n">
        <v>3</v>
      </c>
      <c r="I39" s="49" t="n">
        <v>0</v>
      </c>
      <c r="J39" s="49" t="n">
        <v>5</v>
      </c>
      <c r="K39" s="49" t="n">
        <v>1</v>
      </c>
      <c r="L39" s="49" t="n">
        <v>1</v>
      </c>
      <c r="M39" s="49" t="n">
        <v>27</v>
      </c>
      <c r="N39" s="49" t="n">
        <v>0</v>
      </c>
    </row>
    <row r="40" customFormat="false" ht="15" hidden="false" customHeight="true" outlineLevel="0" collapsed="false">
      <c r="B40" s="23" t="s">
        <v>61</v>
      </c>
      <c r="C40" s="23"/>
      <c r="D40" s="53" t="n">
        <v>23</v>
      </c>
      <c r="E40" s="49" t="n">
        <v>2</v>
      </c>
      <c r="F40" s="49" t="n">
        <v>6</v>
      </c>
      <c r="G40" s="49" t="n">
        <v>1</v>
      </c>
      <c r="H40" s="49" t="n">
        <v>2</v>
      </c>
      <c r="I40" s="49" t="n">
        <v>1</v>
      </c>
      <c r="J40" s="49" t="n">
        <v>2</v>
      </c>
      <c r="K40" s="49" t="n">
        <v>0</v>
      </c>
      <c r="L40" s="49" t="n">
        <v>0</v>
      </c>
      <c r="M40" s="49" t="n">
        <v>9</v>
      </c>
      <c r="N40" s="49" t="n">
        <v>0</v>
      </c>
    </row>
    <row r="41" customFormat="false" ht="15" hidden="false" customHeight="true" outlineLevel="0" collapsed="false">
      <c r="B41" s="23" t="s">
        <v>62</v>
      </c>
      <c r="C41" s="23"/>
      <c r="D41" s="53" t="n">
        <v>104</v>
      </c>
      <c r="E41" s="49" t="n">
        <v>10</v>
      </c>
      <c r="F41" s="49" t="n">
        <v>50</v>
      </c>
      <c r="G41" s="49" t="n">
        <v>4</v>
      </c>
      <c r="H41" s="49" t="n">
        <v>7</v>
      </c>
      <c r="I41" s="49" t="n">
        <v>2</v>
      </c>
      <c r="J41" s="49" t="n">
        <v>5</v>
      </c>
      <c r="K41" s="49" t="n">
        <v>2</v>
      </c>
      <c r="L41" s="49" t="n">
        <v>6</v>
      </c>
      <c r="M41" s="49" t="n">
        <v>18</v>
      </c>
      <c r="N41" s="49" t="n">
        <v>0</v>
      </c>
    </row>
    <row r="42" customFormat="false" ht="15" hidden="false" customHeight="true" outlineLevel="0" collapsed="false">
      <c r="B42" s="23" t="s">
        <v>63</v>
      </c>
      <c r="C42" s="23"/>
      <c r="D42" s="53" t="n">
        <v>53</v>
      </c>
      <c r="E42" s="49" t="n">
        <v>2</v>
      </c>
      <c r="F42" s="49" t="n">
        <v>18</v>
      </c>
      <c r="G42" s="49" t="n">
        <v>2</v>
      </c>
      <c r="H42" s="49" t="n">
        <v>3</v>
      </c>
      <c r="I42" s="49" t="n">
        <v>3</v>
      </c>
      <c r="J42" s="49" t="n">
        <v>4</v>
      </c>
      <c r="K42" s="49" t="n">
        <v>0</v>
      </c>
      <c r="L42" s="49" t="n">
        <v>4</v>
      </c>
      <c r="M42" s="49" t="n">
        <v>17</v>
      </c>
      <c r="N42" s="49" t="n">
        <v>0</v>
      </c>
    </row>
    <row r="43" customFormat="false" ht="15" hidden="false" customHeight="true" outlineLevel="0" collapsed="false">
      <c r="B43" s="23" t="s">
        <v>64</v>
      </c>
      <c r="C43" s="23"/>
      <c r="D43" s="53" t="n">
        <v>54</v>
      </c>
      <c r="E43" s="49" t="n">
        <v>5</v>
      </c>
      <c r="F43" s="49" t="n">
        <v>17</v>
      </c>
      <c r="G43" s="49" t="n">
        <v>3</v>
      </c>
      <c r="H43" s="49" t="n">
        <v>3</v>
      </c>
      <c r="I43" s="49" t="n">
        <v>3</v>
      </c>
      <c r="J43" s="49" t="n">
        <v>1</v>
      </c>
      <c r="K43" s="49" t="n">
        <v>1</v>
      </c>
      <c r="L43" s="49" t="n">
        <v>3</v>
      </c>
      <c r="M43" s="49" t="n">
        <v>18</v>
      </c>
      <c r="N43" s="49" t="n">
        <v>0</v>
      </c>
    </row>
    <row r="44" customFormat="false" ht="15" hidden="false" customHeight="true" outlineLevel="0" collapsed="false">
      <c r="B44" s="23" t="s">
        <v>65</v>
      </c>
      <c r="C44" s="23"/>
      <c r="D44" s="53" t="n">
        <v>79</v>
      </c>
      <c r="E44" s="49" t="n">
        <v>5</v>
      </c>
      <c r="F44" s="49" t="n">
        <v>31</v>
      </c>
      <c r="G44" s="49" t="n">
        <v>2</v>
      </c>
      <c r="H44" s="49" t="n">
        <v>2</v>
      </c>
      <c r="I44" s="49" t="n">
        <v>1</v>
      </c>
      <c r="J44" s="49" t="n">
        <v>7</v>
      </c>
      <c r="K44" s="49" t="n">
        <v>1</v>
      </c>
      <c r="L44" s="49" t="n">
        <v>0</v>
      </c>
      <c r="M44" s="49" t="n">
        <v>30</v>
      </c>
      <c r="N44" s="49" t="n">
        <v>0</v>
      </c>
    </row>
    <row r="45" customFormat="false" ht="15" hidden="false" customHeight="true" outlineLevel="0" collapsed="false">
      <c r="B45" s="23" t="s">
        <v>66</v>
      </c>
      <c r="C45" s="23"/>
      <c r="D45" s="53" t="n">
        <v>316</v>
      </c>
      <c r="E45" s="49" t="n">
        <v>14</v>
      </c>
      <c r="F45" s="49" t="n">
        <v>103</v>
      </c>
      <c r="G45" s="49" t="n">
        <v>11</v>
      </c>
      <c r="H45" s="49" t="n">
        <v>9</v>
      </c>
      <c r="I45" s="49" t="n">
        <v>8</v>
      </c>
      <c r="J45" s="49" t="n">
        <v>14</v>
      </c>
      <c r="K45" s="49" t="n">
        <v>4</v>
      </c>
      <c r="L45" s="49" t="n">
        <v>5</v>
      </c>
      <c r="M45" s="49" t="n">
        <v>148</v>
      </c>
      <c r="N45" s="49" t="n">
        <v>0</v>
      </c>
    </row>
    <row r="46" customFormat="false" ht="15" hidden="false" customHeight="true" outlineLevel="0" collapsed="false">
      <c r="B46" s="23" t="s">
        <v>67</v>
      </c>
      <c r="C46" s="23"/>
      <c r="D46" s="53" t="n">
        <v>147</v>
      </c>
      <c r="E46" s="49" t="n">
        <v>15</v>
      </c>
      <c r="F46" s="49" t="n">
        <v>41</v>
      </c>
      <c r="G46" s="49" t="n">
        <v>7</v>
      </c>
      <c r="H46" s="49" t="n">
        <v>8</v>
      </c>
      <c r="I46" s="49" t="n">
        <v>1</v>
      </c>
      <c r="J46" s="49" t="n">
        <v>13</v>
      </c>
      <c r="K46" s="49" t="n">
        <v>4</v>
      </c>
      <c r="L46" s="49" t="n">
        <v>1</v>
      </c>
      <c r="M46" s="49" t="n">
        <v>57</v>
      </c>
      <c r="N46" s="49" t="n">
        <v>0</v>
      </c>
    </row>
    <row r="47" customFormat="false" ht="15" hidden="false" customHeight="true" outlineLevel="0" collapsed="false">
      <c r="B47" s="23" t="s">
        <v>68</v>
      </c>
      <c r="C47" s="23"/>
      <c r="D47" s="53" t="n">
        <v>70</v>
      </c>
      <c r="E47" s="49" t="n">
        <v>4</v>
      </c>
      <c r="F47" s="49" t="n">
        <v>25</v>
      </c>
      <c r="G47" s="49" t="n">
        <v>2</v>
      </c>
      <c r="H47" s="49" t="n">
        <v>0</v>
      </c>
      <c r="I47" s="49" t="n">
        <v>0</v>
      </c>
      <c r="J47" s="49" t="n">
        <v>13</v>
      </c>
      <c r="K47" s="49" t="n">
        <v>1</v>
      </c>
      <c r="L47" s="49" t="n">
        <v>4</v>
      </c>
      <c r="M47" s="49" t="n">
        <v>21</v>
      </c>
      <c r="N47" s="49" t="n">
        <v>0</v>
      </c>
    </row>
    <row r="48" customFormat="false" ht="15" hidden="false" customHeight="true" outlineLevel="0" collapsed="false">
      <c r="B48" s="23" t="s">
        <v>69</v>
      </c>
      <c r="C48" s="23"/>
      <c r="D48" s="53" t="n">
        <v>137</v>
      </c>
      <c r="E48" s="49" t="n">
        <v>10</v>
      </c>
      <c r="F48" s="49" t="n">
        <v>36</v>
      </c>
      <c r="G48" s="49" t="n">
        <v>12</v>
      </c>
      <c r="H48" s="49" t="n">
        <v>5</v>
      </c>
      <c r="I48" s="49" t="n">
        <v>0</v>
      </c>
      <c r="J48" s="49" t="n">
        <v>15</v>
      </c>
      <c r="K48" s="49" t="n">
        <v>3</v>
      </c>
      <c r="L48" s="49" t="n">
        <v>5</v>
      </c>
      <c r="M48" s="49" t="n">
        <v>51</v>
      </c>
      <c r="N48" s="49" t="n">
        <v>0</v>
      </c>
    </row>
    <row r="49" customFormat="false" ht="15" hidden="false" customHeight="true" outlineLevel="0" collapsed="false">
      <c r="B49" s="23" t="s">
        <v>70</v>
      </c>
      <c r="C49" s="23"/>
      <c r="D49" s="53" t="n">
        <v>1046</v>
      </c>
      <c r="E49" s="49" t="n">
        <v>71</v>
      </c>
      <c r="F49" s="49" t="n">
        <v>375</v>
      </c>
      <c r="G49" s="49" t="n">
        <v>85</v>
      </c>
      <c r="H49" s="49" t="n">
        <v>48</v>
      </c>
      <c r="I49" s="49" t="n">
        <v>14</v>
      </c>
      <c r="J49" s="49" t="n">
        <v>97</v>
      </c>
      <c r="K49" s="49" t="n">
        <v>13</v>
      </c>
      <c r="L49" s="49" t="n">
        <v>20</v>
      </c>
      <c r="M49" s="49" t="n">
        <v>323</v>
      </c>
      <c r="N49" s="49" t="n">
        <v>0</v>
      </c>
    </row>
    <row r="50" customFormat="false" ht="15" hidden="false" customHeight="true" outlineLevel="0" collapsed="false">
      <c r="B50" s="23" t="s">
        <v>71</v>
      </c>
      <c r="C50" s="23"/>
      <c r="D50" s="53" t="n">
        <v>483</v>
      </c>
      <c r="E50" s="49" t="n">
        <v>22</v>
      </c>
      <c r="F50" s="49" t="n">
        <v>143</v>
      </c>
      <c r="G50" s="49" t="n">
        <v>30</v>
      </c>
      <c r="H50" s="49" t="n">
        <v>24</v>
      </c>
      <c r="I50" s="49" t="n">
        <v>7</v>
      </c>
      <c r="J50" s="49" t="n">
        <v>47</v>
      </c>
      <c r="K50" s="49" t="n">
        <v>7</v>
      </c>
      <c r="L50" s="49" t="n">
        <v>23</v>
      </c>
      <c r="M50" s="49" t="n">
        <v>180</v>
      </c>
      <c r="N50" s="49" t="n">
        <v>0</v>
      </c>
    </row>
    <row r="51" customFormat="false" ht="15" hidden="false" customHeight="true" outlineLevel="0" collapsed="false">
      <c r="B51" s="23" t="s">
        <v>72</v>
      </c>
      <c r="C51" s="23"/>
      <c r="D51" s="53" t="n">
        <v>154</v>
      </c>
      <c r="E51" s="49" t="n">
        <v>8</v>
      </c>
      <c r="F51" s="49" t="n">
        <v>57</v>
      </c>
      <c r="G51" s="49" t="n">
        <v>4</v>
      </c>
      <c r="H51" s="49" t="n">
        <v>9</v>
      </c>
      <c r="I51" s="49" t="n">
        <v>2</v>
      </c>
      <c r="J51" s="49" t="n">
        <v>13</v>
      </c>
      <c r="K51" s="49" t="n">
        <v>1</v>
      </c>
      <c r="L51" s="49" t="n">
        <v>3</v>
      </c>
      <c r="M51" s="49" t="n">
        <v>57</v>
      </c>
      <c r="N51" s="49" t="n">
        <v>0</v>
      </c>
    </row>
    <row r="52" customFormat="false" ht="15" hidden="false" customHeight="true" outlineLevel="0" collapsed="false">
      <c r="B52" s="23" t="s">
        <v>73</v>
      </c>
      <c r="C52" s="23"/>
      <c r="D52" s="53" t="n">
        <v>177</v>
      </c>
      <c r="E52" s="49" t="n">
        <v>7</v>
      </c>
      <c r="F52" s="49" t="n">
        <v>24</v>
      </c>
      <c r="G52" s="49" t="n">
        <v>4</v>
      </c>
      <c r="H52" s="49" t="n">
        <v>3</v>
      </c>
      <c r="I52" s="49" t="n">
        <v>2</v>
      </c>
      <c r="J52" s="49" t="n">
        <v>3</v>
      </c>
      <c r="K52" s="49" t="n">
        <v>1</v>
      </c>
      <c r="L52" s="49" t="n">
        <v>1</v>
      </c>
      <c r="M52" s="49" t="n">
        <v>132</v>
      </c>
      <c r="N52" s="49" t="n">
        <v>0</v>
      </c>
    </row>
    <row r="53" customFormat="false" ht="15" hidden="false" customHeight="true" outlineLevel="0" collapsed="false">
      <c r="B53" s="23" t="s">
        <v>74</v>
      </c>
      <c r="C53" s="23"/>
      <c r="D53" s="53" t="n">
        <v>31</v>
      </c>
      <c r="E53" s="49" t="n">
        <v>4</v>
      </c>
      <c r="F53" s="49" t="n">
        <v>7</v>
      </c>
      <c r="G53" s="49" t="n">
        <v>0</v>
      </c>
      <c r="H53" s="49" t="n">
        <v>6</v>
      </c>
      <c r="I53" s="49" t="n">
        <v>0</v>
      </c>
      <c r="J53" s="49" t="n">
        <v>5</v>
      </c>
      <c r="K53" s="49" t="n">
        <v>0</v>
      </c>
      <c r="L53" s="49" t="n">
        <v>2</v>
      </c>
      <c r="M53" s="49" t="n">
        <v>7</v>
      </c>
      <c r="N53" s="49" t="n">
        <v>0</v>
      </c>
    </row>
    <row r="54" customFormat="false" ht="15" hidden="false" customHeight="true" outlineLevel="0" collapsed="false">
      <c r="B54" s="23" t="s">
        <v>75</v>
      </c>
      <c r="C54" s="23"/>
      <c r="D54" s="53" t="n">
        <v>8</v>
      </c>
      <c r="E54" s="49" t="n">
        <v>1</v>
      </c>
      <c r="F54" s="49" t="n">
        <v>3</v>
      </c>
      <c r="G54" s="49" t="n">
        <v>0</v>
      </c>
      <c r="H54" s="49" t="n">
        <v>1</v>
      </c>
      <c r="I54" s="49" t="n">
        <v>1</v>
      </c>
      <c r="J54" s="49" t="n">
        <v>0</v>
      </c>
      <c r="K54" s="49" t="n">
        <v>0</v>
      </c>
      <c r="L54" s="49" t="n">
        <v>0</v>
      </c>
      <c r="M54" s="49" t="n">
        <v>2</v>
      </c>
      <c r="N54" s="49" t="n">
        <v>0</v>
      </c>
    </row>
    <row r="55" customFormat="false" ht="15" hidden="false" customHeight="true" outlineLevel="0" collapsed="false">
      <c r="B55" s="23" t="s">
        <v>76</v>
      </c>
      <c r="C55" s="23"/>
      <c r="D55" s="53" t="n">
        <v>65</v>
      </c>
      <c r="E55" s="49" t="n">
        <v>1</v>
      </c>
      <c r="F55" s="49" t="n">
        <v>25</v>
      </c>
      <c r="G55" s="49" t="n">
        <v>5</v>
      </c>
      <c r="H55" s="49" t="n">
        <v>5</v>
      </c>
      <c r="I55" s="49" t="n">
        <v>1</v>
      </c>
      <c r="J55" s="49" t="n">
        <v>7</v>
      </c>
      <c r="K55" s="49" t="n">
        <v>0</v>
      </c>
      <c r="L55" s="49" t="n">
        <v>3</v>
      </c>
      <c r="M55" s="49" t="n">
        <v>18</v>
      </c>
      <c r="N55" s="49" t="n">
        <v>0</v>
      </c>
    </row>
    <row r="56" customFormat="false" ht="15" hidden="false" customHeight="true" outlineLevel="0" collapsed="false">
      <c r="B56" s="23" t="s">
        <v>77</v>
      </c>
      <c r="C56" s="23"/>
      <c r="D56" s="53" t="n">
        <v>148</v>
      </c>
      <c r="E56" s="49" t="n">
        <v>8</v>
      </c>
      <c r="F56" s="49" t="n">
        <v>56</v>
      </c>
      <c r="G56" s="49" t="n">
        <v>5</v>
      </c>
      <c r="H56" s="49" t="n">
        <v>2</v>
      </c>
      <c r="I56" s="49" t="n">
        <v>4</v>
      </c>
      <c r="J56" s="49" t="n">
        <v>11</v>
      </c>
      <c r="K56" s="49" t="n">
        <v>1</v>
      </c>
      <c r="L56" s="49" t="n">
        <v>8</v>
      </c>
      <c r="M56" s="49" t="n">
        <v>53</v>
      </c>
      <c r="N56" s="49" t="n">
        <v>0</v>
      </c>
    </row>
    <row r="57" customFormat="false" ht="15" hidden="false" customHeight="true" outlineLevel="0" collapsed="false">
      <c r="B57" s="23" t="s">
        <v>78</v>
      </c>
      <c r="C57" s="23"/>
      <c r="D57" s="53" t="n">
        <v>37</v>
      </c>
      <c r="E57" s="49" t="n">
        <v>3</v>
      </c>
      <c r="F57" s="49" t="n">
        <v>13</v>
      </c>
      <c r="G57" s="49" t="n">
        <v>4</v>
      </c>
      <c r="H57" s="49" t="n">
        <v>2</v>
      </c>
      <c r="I57" s="49" t="n">
        <v>0</v>
      </c>
      <c r="J57" s="49" t="n">
        <v>3</v>
      </c>
      <c r="K57" s="49" t="n">
        <v>0</v>
      </c>
      <c r="L57" s="49" t="n">
        <v>2</v>
      </c>
      <c r="M57" s="49" t="n">
        <v>10</v>
      </c>
      <c r="N57" s="49" t="n">
        <v>0</v>
      </c>
    </row>
    <row r="58" customFormat="false" ht="15" hidden="false" customHeight="true" outlineLevel="0" collapsed="false">
      <c r="B58" s="23" t="s">
        <v>79</v>
      </c>
      <c r="C58" s="23"/>
      <c r="D58" s="28" t="n">
        <v>56</v>
      </c>
      <c r="E58" s="20" t="n">
        <v>5</v>
      </c>
      <c r="F58" s="20" t="n">
        <v>20</v>
      </c>
      <c r="G58" s="20" t="n">
        <v>1</v>
      </c>
      <c r="H58" s="20" t="n">
        <v>5</v>
      </c>
      <c r="I58" s="20" t="n">
        <v>1</v>
      </c>
      <c r="J58" s="20" t="n">
        <v>5</v>
      </c>
      <c r="K58" s="20" t="n">
        <v>3</v>
      </c>
      <c r="L58" s="20" t="n">
        <v>1</v>
      </c>
      <c r="M58" s="20" t="n">
        <v>15</v>
      </c>
      <c r="N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8" t="n">
        <v>26</v>
      </c>
      <c r="E59" s="20" t="n">
        <v>2</v>
      </c>
      <c r="F59" s="20" t="n">
        <v>7</v>
      </c>
      <c r="G59" s="20" t="n">
        <v>1</v>
      </c>
      <c r="H59" s="20" t="n">
        <v>0</v>
      </c>
      <c r="I59" s="20" t="n">
        <v>0</v>
      </c>
      <c r="J59" s="20" t="n">
        <v>1</v>
      </c>
      <c r="K59" s="20" t="n">
        <v>0</v>
      </c>
      <c r="L59" s="20" t="n">
        <v>0</v>
      </c>
      <c r="M59" s="20" t="n">
        <v>15</v>
      </c>
      <c r="N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8" t="n">
        <v>32</v>
      </c>
      <c r="E60" s="20" t="n">
        <v>4</v>
      </c>
      <c r="F60" s="20" t="n">
        <v>11</v>
      </c>
      <c r="G60" s="20" t="n">
        <v>0</v>
      </c>
      <c r="H60" s="20" t="n">
        <v>2</v>
      </c>
      <c r="I60" s="20" t="n">
        <v>0</v>
      </c>
      <c r="J60" s="20" t="n">
        <v>1</v>
      </c>
      <c r="K60" s="20" t="n">
        <v>1</v>
      </c>
      <c r="L60" s="20" t="n">
        <v>1</v>
      </c>
      <c r="M60" s="20" t="n">
        <v>12</v>
      </c>
      <c r="N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8" t="n">
        <v>11</v>
      </c>
      <c r="E61" s="20" t="n">
        <v>0</v>
      </c>
      <c r="F61" s="20" t="n">
        <v>2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2</v>
      </c>
      <c r="M61" s="20" t="n">
        <v>7</v>
      </c>
      <c r="N61" s="20" t="n">
        <v>0</v>
      </c>
    </row>
    <row r="62" customFormat="false" ht="15" hidden="false" customHeight="true" outlineLevel="0" collapsed="false">
      <c r="B62" s="23" t="s">
        <v>83</v>
      </c>
      <c r="C62" s="23"/>
      <c r="D62" s="53" t="n">
        <v>250</v>
      </c>
      <c r="E62" s="49" t="n">
        <v>22</v>
      </c>
      <c r="F62" s="49" t="n">
        <v>95</v>
      </c>
      <c r="G62" s="49" t="n">
        <v>6</v>
      </c>
      <c r="H62" s="49" t="n">
        <v>6</v>
      </c>
      <c r="I62" s="49" t="n">
        <v>3</v>
      </c>
      <c r="J62" s="49" t="n">
        <v>33</v>
      </c>
      <c r="K62" s="49" t="n">
        <v>5</v>
      </c>
      <c r="L62" s="49" t="n">
        <v>6</v>
      </c>
      <c r="M62" s="49" t="n">
        <v>74</v>
      </c>
      <c r="N62" s="49" t="n">
        <v>0</v>
      </c>
    </row>
    <row r="63" customFormat="false" ht="15" hidden="false" customHeight="true" outlineLevel="0" collapsed="false">
      <c r="B63" s="23" t="s">
        <v>84</v>
      </c>
      <c r="C63" s="23"/>
      <c r="D63" s="53" t="n">
        <v>38</v>
      </c>
      <c r="E63" s="49" t="n">
        <v>2</v>
      </c>
      <c r="F63" s="49" t="n">
        <v>14</v>
      </c>
      <c r="G63" s="49" t="n">
        <v>4</v>
      </c>
      <c r="H63" s="49" t="n">
        <v>1</v>
      </c>
      <c r="I63" s="49" t="n">
        <v>0</v>
      </c>
      <c r="J63" s="49" t="n">
        <v>2</v>
      </c>
      <c r="K63" s="49" t="n">
        <v>2</v>
      </c>
      <c r="L63" s="49" t="n">
        <v>1</v>
      </c>
      <c r="M63" s="49" t="n">
        <v>12</v>
      </c>
      <c r="N63" s="49" t="n">
        <v>0</v>
      </c>
    </row>
    <row r="64" customFormat="false" ht="15" hidden="false" customHeight="true" outlineLevel="0" collapsed="false">
      <c r="B64" s="23" t="s">
        <v>85</v>
      </c>
      <c r="C64" s="23"/>
      <c r="D64" s="53" t="n">
        <v>44</v>
      </c>
      <c r="E64" s="49" t="n">
        <v>3</v>
      </c>
      <c r="F64" s="49" t="n">
        <v>18</v>
      </c>
      <c r="G64" s="49" t="n">
        <v>1</v>
      </c>
      <c r="H64" s="49" t="n">
        <v>1</v>
      </c>
      <c r="I64" s="49" t="n">
        <v>0</v>
      </c>
      <c r="J64" s="49" t="n">
        <v>6</v>
      </c>
      <c r="K64" s="49" t="n">
        <v>3</v>
      </c>
      <c r="L64" s="49" t="n">
        <v>2</v>
      </c>
      <c r="M64" s="49" t="n">
        <v>10</v>
      </c>
      <c r="N64" s="49" t="n">
        <v>0</v>
      </c>
    </row>
    <row r="65" customFormat="false" ht="15" hidden="false" customHeight="true" outlineLevel="0" collapsed="false">
      <c r="B65" s="23" t="s">
        <v>86</v>
      </c>
      <c r="C65" s="23"/>
      <c r="D65" s="53" t="n">
        <v>69</v>
      </c>
      <c r="E65" s="49" t="n">
        <v>4</v>
      </c>
      <c r="F65" s="49" t="n">
        <v>26</v>
      </c>
      <c r="G65" s="49" t="n">
        <v>3</v>
      </c>
      <c r="H65" s="49" t="n">
        <v>2</v>
      </c>
      <c r="I65" s="49" t="n">
        <v>0</v>
      </c>
      <c r="J65" s="49" t="n">
        <v>4</v>
      </c>
      <c r="K65" s="49" t="n">
        <v>2</v>
      </c>
      <c r="L65" s="49" t="n">
        <v>1</v>
      </c>
      <c r="M65" s="49" t="n">
        <v>27</v>
      </c>
      <c r="N65" s="49" t="n">
        <v>0</v>
      </c>
    </row>
    <row r="66" customFormat="false" ht="15" hidden="false" customHeight="true" outlineLevel="0" collapsed="false">
      <c r="B66" s="23" t="s">
        <v>87</v>
      </c>
      <c r="C66" s="23"/>
      <c r="D66" s="53" t="n">
        <v>48</v>
      </c>
      <c r="E66" s="49" t="n">
        <v>3</v>
      </c>
      <c r="F66" s="49" t="n">
        <v>20</v>
      </c>
      <c r="G66" s="49" t="n">
        <v>3</v>
      </c>
      <c r="H66" s="49" t="n">
        <v>5</v>
      </c>
      <c r="I66" s="49" t="n">
        <v>1</v>
      </c>
      <c r="J66" s="49" t="n">
        <v>2</v>
      </c>
      <c r="K66" s="49" t="n">
        <v>1</v>
      </c>
      <c r="L66" s="49" t="n">
        <v>1</v>
      </c>
      <c r="M66" s="49" t="n">
        <v>12</v>
      </c>
      <c r="N66" s="49" t="n">
        <v>0</v>
      </c>
    </row>
    <row r="67" customFormat="false" ht="15" hidden="false" customHeight="true" outlineLevel="0" collapsed="false">
      <c r="B67" s="23" t="s">
        <v>88</v>
      </c>
      <c r="C67" s="23"/>
      <c r="D67" s="53" t="n">
        <v>37</v>
      </c>
      <c r="E67" s="49" t="n">
        <v>5</v>
      </c>
      <c r="F67" s="49" t="n">
        <v>12</v>
      </c>
      <c r="G67" s="49" t="n">
        <v>3</v>
      </c>
      <c r="H67" s="49" t="n">
        <v>2</v>
      </c>
      <c r="I67" s="49" t="n">
        <v>0</v>
      </c>
      <c r="J67" s="49" t="n">
        <v>1</v>
      </c>
      <c r="K67" s="49" t="n">
        <v>2</v>
      </c>
      <c r="L67" s="49" t="n">
        <v>0</v>
      </c>
      <c r="M67" s="49" t="n">
        <v>12</v>
      </c>
      <c r="N67" s="49" t="n">
        <v>0</v>
      </c>
    </row>
    <row r="68" customFormat="false" ht="15" hidden="false" customHeight="true" outlineLevel="0" collapsed="false">
      <c r="B68" s="23" t="s">
        <v>89</v>
      </c>
      <c r="C68" s="23"/>
      <c r="D68" s="53" t="n">
        <v>105</v>
      </c>
      <c r="E68" s="49" t="n">
        <v>11</v>
      </c>
      <c r="F68" s="49" t="n">
        <v>43</v>
      </c>
      <c r="G68" s="49" t="n">
        <v>4</v>
      </c>
      <c r="H68" s="49" t="n">
        <v>4</v>
      </c>
      <c r="I68" s="49" t="n">
        <v>2</v>
      </c>
      <c r="J68" s="49" t="n">
        <v>8</v>
      </c>
      <c r="K68" s="49" t="n">
        <v>1</v>
      </c>
      <c r="L68" s="49" t="n">
        <v>2</v>
      </c>
      <c r="M68" s="49" t="n">
        <v>30</v>
      </c>
      <c r="N68" s="49" t="n">
        <v>0</v>
      </c>
    </row>
    <row r="69" s="58" customFormat="true" ht="15" hidden="false" customHeight="true" outlineLevel="0" collapsed="false">
      <c r="B69" s="29" t="s">
        <v>90</v>
      </c>
      <c r="C69" s="29"/>
      <c r="D69" s="55" t="n">
        <v>19</v>
      </c>
      <c r="E69" s="56" t="n">
        <v>1</v>
      </c>
      <c r="F69" s="56" t="n">
        <v>6</v>
      </c>
      <c r="G69" s="56" t="n">
        <v>1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11</v>
      </c>
      <c r="N69" s="56" t="n">
        <v>0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M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3" min="4" style="0" width="11.7"/>
  </cols>
  <sheetData>
    <row r="1" customFormat="false" ht="17.25" hidden="false" customHeight="true" outlineLevel="0" collapsed="false">
      <c r="B1" s="62" t="s">
        <v>178</v>
      </c>
      <c r="D1" s="62" t="s">
        <v>179</v>
      </c>
    </row>
    <row r="2" customFormat="false" ht="17.25" hidden="false" customHeight="true" outlineLevel="0" collapsed="false">
      <c r="C2" s="4"/>
      <c r="M2" s="36" t="s">
        <v>2</v>
      </c>
    </row>
    <row r="3" s="60" customFormat="true" ht="25.5" hidden="false" customHeight="true" outlineLevel="0" collapsed="false">
      <c r="B3" s="76" t="s">
        <v>180</v>
      </c>
      <c r="C3" s="76"/>
      <c r="D3" s="61" t="s">
        <v>94</v>
      </c>
      <c r="E3" s="61" t="s">
        <v>181</v>
      </c>
      <c r="F3" s="61" t="s">
        <v>182</v>
      </c>
      <c r="G3" s="61" t="s">
        <v>183</v>
      </c>
      <c r="H3" s="61" t="s">
        <v>184</v>
      </c>
      <c r="I3" s="61" t="s">
        <v>185</v>
      </c>
      <c r="J3" s="81" t="s">
        <v>186</v>
      </c>
      <c r="K3" s="61" t="s">
        <v>187</v>
      </c>
      <c r="L3" s="61" t="s">
        <v>188</v>
      </c>
      <c r="M3" s="61" t="s">
        <v>113</v>
      </c>
      <c r="N3" s="84"/>
    </row>
    <row r="4" s="60" customFormat="true" ht="19.5" hidden="false" customHeight="true" outlineLevel="0" collapsed="false">
      <c r="B4" s="85" t="s">
        <v>17</v>
      </c>
      <c r="C4" s="85"/>
      <c r="D4" s="61"/>
      <c r="E4" s="61"/>
      <c r="F4" s="61"/>
      <c r="G4" s="61"/>
      <c r="H4" s="61"/>
      <c r="I4" s="61"/>
      <c r="J4" s="86" t="s">
        <v>189</v>
      </c>
      <c r="K4" s="61"/>
      <c r="L4" s="61"/>
      <c r="M4" s="61"/>
      <c r="N4" s="84"/>
    </row>
    <row r="5" customFormat="false" ht="15.75" hidden="false" customHeight="true" outlineLevel="0" collapsed="false">
      <c r="B5" s="85"/>
      <c r="C5" s="85"/>
      <c r="D5" s="61"/>
      <c r="E5" s="61"/>
      <c r="F5" s="61"/>
      <c r="G5" s="61"/>
      <c r="H5" s="61"/>
      <c r="I5" s="61"/>
      <c r="J5" s="86"/>
      <c r="K5" s="61"/>
      <c r="L5" s="61"/>
      <c r="M5" s="61"/>
    </row>
    <row r="6" customFormat="false" ht="15" hidden="false" customHeight="true" outlineLevel="0" collapsed="false">
      <c r="B6" s="19" t="s">
        <v>28</v>
      </c>
      <c r="C6" s="19"/>
      <c r="D6" s="49" t="n">
        <v>7642</v>
      </c>
      <c r="E6" s="49" t="n">
        <v>846</v>
      </c>
      <c r="F6" s="49" t="n">
        <v>2544</v>
      </c>
      <c r="G6" s="49" t="n">
        <v>323</v>
      </c>
      <c r="H6" s="49" t="n">
        <v>200</v>
      </c>
      <c r="I6" s="49" t="n">
        <v>1078</v>
      </c>
      <c r="J6" s="49" t="n">
        <v>2404</v>
      </c>
      <c r="K6" s="49" t="n">
        <v>7</v>
      </c>
      <c r="L6" s="49" t="n">
        <v>240</v>
      </c>
      <c r="M6" s="49" t="n">
        <v>0</v>
      </c>
    </row>
    <row r="7" customFormat="false" ht="15" hidden="false" customHeight="true" outlineLevel="0" collapsed="false">
      <c r="A7" s="60"/>
      <c r="B7" s="23" t="s">
        <v>29</v>
      </c>
      <c r="C7" s="23"/>
      <c r="D7" s="51" t="n">
        <v>5272</v>
      </c>
      <c r="E7" s="52" t="n">
        <v>560</v>
      </c>
      <c r="F7" s="52" t="n">
        <v>1895</v>
      </c>
      <c r="G7" s="52" t="n">
        <v>161</v>
      </c>
      <c r="H7" s="52" t="n">
        <v>186</v>
      </c>
      <c r="I7" s="52" t="n">
        <v>601</v>
      </c>
      <c r="J7" s="52" t="n">
        <v>1712</v>
      </c>
      <c r="K7" s="52" t="n">
        <v>5</v>
      </c>
      <c r="L7" s="52" t="n">
        <v>152</v>
      </c>
      <c r="M7" s="52" t="n">
        <v>0</v>
      </c>
    </row>
    <row r="8" customFormat="false" ht="15" hidden="false" customHeight="true" outlineLevel="0" collapsed="false">
      <c r="A8" s="60"/>
      <c r="B8" s="26"/>
      <c r="C8" s="27" t="s">
        <v>30</v>
      </c>
      <c r="D8" s="53" t="n">
        <v>2609</v>
      </c>
      <c r="E8" s="49" t="n">
        <v>270</v>
      </c>
      <c r="F8" s="49" t="n">
        <v>895</v>
      </c>
      <c r="G8" s="49" t="n">
        <v>58</v>
      </c>
      <c r="H8" s="49" t="n">
        <v>105</v>
      </c>
      <c r="I8" s="49" t="n">
        <v>422</v>
      </c>
      <c r="J8" s="49" t="n">
        <v>771</v>
      </c>
      <c r="K8" s="49" t="n">
        <v>4</v>
      </c>
      <c r="L8" s="49" t="n">
        <v>84</v>
      </c>
      <c r="M8" s="49" t="n">
        <v>0</v>
      </c>
    </row>
    <row r="9" customFormat="false" ht="15" hidden="false" customHeight="true" outlineLevel="0" collapsed="false">
      <c r="B9" s="26"/>
      <c r="C9" s="27" t="s">
        <v>31</v>
      </c>
      <c r="D9" s="53" t="n">
        <v>2067</v>
      </c>
      <c r="E9" s="49" t="n">
        <v>233</v>
      </c>
      <c r="F9" s="49" t="n">
        <v>756</v>
      </c>
      <c r="G9" s="49" t="n">
        <v>70</v>
      </c>
      <c r="H9" s="49" t="n">
        <v>74</v>
      </c>
      <c r="I9" s="49" t="n">
        <v>109</v>
      </c>
      <c r="J9" s="49" t="n">
        <v>780</v>
      </c>
      <c r="K9" s="49" t="n">
        <v>1</v>
      </c>
      <c r="L9" s="49" t="n">
        <v>44</v>
      </c>
      <c r="M9" s="49" t="n">
        <v>0</v>
      </c>
    </row>
    <row r="10" customFormat="false" ht="15" hidden="false" customHeight="true" outlineLevel="0" collapsed="false">
      <c r="B10" s="26"/>
      <c r="C10" s="27" t="s">
        <v>32</v>
      </c>
      <c r="D10" s="53" t="n">
        <v>596</v>
      </c>
      <c r="E10" s="49" t="n">
        <v>57</v>
      </c>
      <c r="F10" s="49" t="n">
        <v>244</v>
      </c>
      <c r="G10" s="49" t="n">
        <v>33</v>
      </c>
      <c r="H10" s="49" t="n">
        <v>7</v>
      </c>
      <c r="I10" s="49" t="n">
        <v>70</v>
      </c>
      <c r="J10" s="49" t="n">
        <v>161</v>
      </c>
      <c r="K10" s="49" t="n">
        <v>0</v>
      </c>
      <c r="L10" s="49" t="n">
        <v>24</v>
      </c>
      <c r="M10" s="49" t="n">
        <v>0</v>
      </c>
    </row>
    <row r="11" customFormat="false" ht="15" hidden="false" customHeight="true" outlineLevel="0" collapsed="false">
      <c r="A11" s="60"/>
      <c r="B11" s="29" t="s">
        <v>33</v>
      </c>
      <c r="C11" s="29"/>
      <c r="D11" s="55" t="n">
        <v>2370</v>
      </c>
      <c r="E11" s="56" t="n">
        <v>286</v>
      </c>
      <c r="F11" s="56" t="n">
        <v>649</v>
      </c>
      <c r="G11" s="56" t="n">
        <v>162</v>
      </c>
      <c r="H11" s="56" t="n">
        <v>14</v>
      </c>
      <c r="I11" s="56" t="n">
        <v>477</v>
      </c>
      <c r="J11" s="56" t="n">
        <v>692</v>
      </c>
      <c r="K11" s="56" t="n">
        <v>2</v>
      </c>
      <c r="L11" s="56" t="n">
        <v>88</v>
      </c>
      <c r="M11" s="56" t="n">
        <v>0</v>
      </c>
    </row>
    <row r="12" customFormat="false" ht="15" hidden="false" customHeight="true" outlineLevel="0" collapsed="false">
      <c r="A12" s="60"/>
      <c r="B12" s="23" t="s">
        <v>34</v>
      </c>
      <c r="C12" s="23"/>
      <c r="D12" s="49" t="n">
        <v>353</v>
      </c>
      <c r="E12" s="49" t="n">
        <v>22</v>
      </c>
      <c r="F12" s="49" t="n">
        <v>121</v>
      </c>
      <c r="G12" s="49" t="n">
        <v>13</v>
      </c>
      <c r="H12" s="49" t="n">
        <v>2</v>
      </c>
      <c r="I12" s="49" t="n">
        <v>100</v>
      </c>
      <c r="J12" s="49" t="n">
        <v>82</v>
      </c>
      <c r="K12" s="49" t="n">
        <v>0</v>
      </c>
      <c r="L12" s="49" t="n">
        <v>13</v>
      </c>
      <c r="M12" s="49" t="n">
        <v>0</v>
      </c>
    </row>
    <row r="13" customFormat="false" ht="15" hidden="false" customHeight="true" outlineLevel="0" collapsed="false">
      <c r="B13" s="23" t="s">
        <v>35</v>
      </c>
      <c r="C13" s="23"/>
      <c r="D13" s="49" t="n">
        <v>225</v>
      </c>
      <c r="E13" s="49" t="n">
        <v>35</v>
      </c>
      <c r="F13" s="49" t="n">
        <v>77</v>
      </c>
      <c r="G13" s="49" t="n">
        <v>13</v>
      </c>
      <c r="H13" s="49" t="n">
        <v>1</v>
      </c>
      <c r="I13" s="49" t="n">
        <v>46</v>
      </c>
      <c r="J13" s="49" t="n">
        <v>45</v>
      </c>
      <c r="K13" s="49" t="n">
        <v>1</v>
      </c>
      <c r="L13" s="49" t="n">
        <v>7</v>
      </c>
      <c r="M13" s="49" t="n">
        <v>0</v>
      </c>
    </row>
    <row r="14" customFormat="false" ht="15" hidden="false" customHeight="true" outlineLevel="0" collapsed="false">
      <c r="B14" s="23" t="s">
        <v>36</v>
      </c>
      <c r="C14" s="23"/>
      <c r="D14" s="49" t="n">
        <v>363</v>
      </c>
      <c r="E14" s="49" t="n">
        <v>53</v>
      </c>
      <c r="F14" s="49" t="n">
        <v>82</v>
      </c>
      <c r="G14" s="49" t="n">
        <v>30</v>
      </c>
      <c r="H14" s="49" t="n">
        <v>0</v>
      </c>
      <c r="I14" s="49" t="n">
        <v>84</v>
      </c>
      <c r="J14" s="49" t="n">
        <v>99</v>
      </c>
      <c r="K14" s="49" t="n">
        <v>1</v>
      </c>
      <c r="L14" s="49" t="n">
        <v>14</v>
      </c>
      <c r="M14" s="49" t="n">
        <v>0</v>
      </c>
    </row>
    <row r="15" customFormat="false" ht="15" hidden="false" customHeight="true" outlineLevel="0" collapsed="false">
      <c r="B15" s="23" t="s">
        <v>37</v>
      </c>
      <c r="C15" s="23"/>
      <c r="D15" s="49" t="n">
        <v>2970</v>
      </c>
      <c r="E15" s="49" t="n">
        <v>319</v>
      </c>
      <c r="F15" s="49" t="n">
        <v>967</v>
      </c>
      <c r="G15" s="49" t="n">
        <v>100</v>
      </c>
      <c r="H15" s="49" t="n">
        <v>106</v>
      </c>
      <c r="I15" s="49" t="n">
        <v>494</v>
      </c>
      <c r="J15" s="49" t="n">
        <v>881</v>
      </c>
      <c r="K15" s="49" t="n">
        <v>4</v>
      </c>
      <c r="L15" s="49" t="n">
        <v>99</v>
      </c>
      <c r="M15" s="49" t="n">
        <v>0</v>
      </c>
    </row>
    <row r="16" customFormat="false" ht="15" hidden="false" customHeight="true" outlineLevel="0" collapsed="false">
      <c r="B16" s="23" t="s">
        <v>38</v>
      </c>
      <c r="C16" s="23"/>
      <c r="D16" s="49" t="n">
        <v>517</v>
      </c>
      <c r="E16" s="49" t="n">
        <v>50</v>
      </c>
      <c r="F16" s="49" t="n">
        <v>221</v>
      </c>
      <c r="G16" s="49" t="n">
        <v>25</v>
      </c>
      <c r="H16" s="49" t="n">
        <v>7</v>
      </c>
      <c r="I16" s="49" t="n">
        <v>59</v>
      </c>
      <c r="J16" s="49" t="n">
        <v>136</v>
      </c>
      <c r="K16" s="49" t="n">
        <v>0</v>
      </c>
      <c r="L16" s="49" t="n">
        <v>19</v>
      </c>
      <c r="M16" s="49" t="n">
        <v>0</v>
      </c>
    </row>
    <row r="17" customFormat="false" ht="15" hidden="false" customHeight="true" outlineLevel="0" collapsed="false">
      <c r="B17" s="23" t="s">
        <v>39</v>
      </c>
      <c r="C17" s="23"/>
      <c r="D17" s="49" t="n">
        <v>123</v>
      </c>
      <c r="E17" s="49" t="n">
        <v>21</v>
      </c>
      <c r="F17" s="49" t="n">
        <v>46</v>
      </c>
      <c r="G17" s="49" t="n">
        <v>7</v>
      </c>
      <c r="H17" s="49" t="n">
        <v>1</v>
      </c>
      <c r="I17" s="49" t="n">
        <v>19</v>
      </c>
      <c r="J17" s="49" t="n">
        <v>26</v>
      </c>
      <c r="K17" s="49" t="n">
        <v>0</v>
      </c>
      <c r="L17" s="49" t="n">
        <v>3</v>
      </c>
      <c r="M17" s="49" t="n">
        <v>0</v>
      </c>
    </row>
    <row r="18" customFormat="false" ht="15" hidden="false" customHeight="true" outlineLevel="0" collapsed="false">
      <c r="B18" s="23" t="s">
        <v>40</v>
      </c>
      <c r="C18" s="23"/>
      <c r="D18" s="49" t="n">
        <v>2067</v>
      </c>
      <c r="E18" s="49" t="n">
        <v>233</v>
      </c>
      <c r="F18" s="49" t="n">
        <v>756</v>
      </c>
      <c r="G18" s="49" t="n">
        <v>70</v>
      </c>
      <c r="H18" s="49" t="n">
        <v>74</v>
      </c>
      <c r="I18" s="49" t="n">
        <v>109</v>
      </c>
      <c r="J18" s="49" t="n">
        <v>780</v>
      </c>
      <c r="K18" s="49" t="n">
        <v>1</v>
      </c>
      <c r="L18" s="49" t="n">
        <v>44</v>
      </c>
      <c r="M18" s="49" t="n">
        <v>0</v>
      </c>
    </row>
    <row r="19" customFormat="false" ht="15" hidden="false" customHeight="true" outlineLevel="0" collapsed="false">
      <c r="B19" s="23" t="s">
        <v>41</v>
      </c>
      <c r="C19" s="23"/>
      <c r="D19" s="49" t="n">
        <v>289</v>
      </c>
      <c r="E19" s="49" t="n">
        <v>44</v>
      </c>
      <c r="F19" s="49" t="n">
        <v>68</v>
      </c>
      <c r="G19" s="49" t="n">
        <v>17</v>
      </c>
      <c r="H19" s="49" t="n">
        <v>1</v>
      </c>
      <c r="I19" s="49" t="n">
        <v>48</v>
      </c>
      <c r="J19" s="49" t="n">
        <v>96</v>
      </c>
      <c r="K19" s="49" t="n">
        <v>0</v>
      </c>
      <c r="L19" s="49" t="n">
        <v>15</v>
      </c>
      <c r="M19" s="49" t="n">
        <v>0</v>
      </c>
    </row>
    <row r="20" customFormat="false" ht="15" hidden="false" customHeight="true" outlineLevel="0" collapsed="false">
      <c r="B20" s="23" t="s">
        <v>42</v>
      </c>
      <c r="C20" s="23"/>
      <c r="D20" s="49" t="n">
        <v>125</v>
      </c>
      <c r="E20" s="49" t="n">
        <v>15</v>
      </c>
      <c r="F20" s="49" t="n">
        <v>42</v>
      </c>
      <c r="G20" s="49" t="n">
        <v>4</v>
      </c>
      <c r="H20" s="49" t="n">
        <v>1</v>
      </c>
      <c r="I20" s="49" t="n">
        <v>19</v>
      </c>
      <c r="J20" s="49" t="n">
        <v>38</v>
      </c>
      <c r="K20" s="49" t="n">
        <v>0</v>
      </c>
      <c r="L20" s="49" t="n">
        <v>6</v>
      </c>
      <c r="M20" s="49" t="n">
        <v>0</v>
      </c>
    </row>
    <row r="21" customFormat="false" ht="15" hidden="false" customHeight="true" outlineLevel="0" collapsed="false">
      <c r="B21" s="23" t="s">
        <v>43</v>
      </c>
      <c r="C21" s="23"/>
      <c r="D21" s="49" t="n">
        <v>332</v>
      </c>
      <c r="E21" s="49" t="n">
        <v>28</v>
      </c>
      <c r="F21" s="49" t="n">
        <v>95</v>
      </c>
      <c r="G21" s="49" t="n">
        <v>25</v>
      </c>
      <c r="H21" s="49" t="n">
        <v>5</v>
      </c>
      <c r="I21" s="49" t="n">
        <v>55</v>
      </c>
      <c r="J21" s="49" t="n">
        <v>114</v>
      </c>
      <c r="K21" s="49" t="n">
        <v>0</v>
      </c>
      <c r="L21" s="49" t="n">
        <v>10</v>
      </c>
      <c r="M21" s="49" t="n">
        <v>0</v>
      </c>
    </row>
    <row r="22" customFormat="false" ht="15" hidden="false" customHeight="true" outlineLevel="0" collapsed="false">
      <c r="B22" s="29" t="s">
        <v>44</v>
      </c>
      <c r="C22" s="29"/>
      <c r="D22" s="49" t="n">
        <v>278</v>
      </c>
      <c r="E22" s="49" t="n">
        <v>26</v>
      </c>
      <c r="F22" s="49" t="n">
        <v>69</v>
      </c>
      <c r="G22" s="49" t="n">
        <v>19</v>
      </c>
      <c r="H22" s="49" t="n">
        <v>2</v>
      </c>
      <c r="I22" s="49" t="n">
        <v>45</v>
      </c>
      <c r="J22" s="49" t="n">
        <v>107</v>
      </c>
      <c r="K22" s="49" t="n">
        <v>0</v>
      </c>
      <c r="L22" s="49" t="n">
        <v>10</v>
      </c>
      <c r="M22" s="49" t="n">
        <v>0</v>
      </c>
    </row>
    <row r="23" customFormat="false" ht="15" hidden="false" customHeight="true" outlineLevel="0" collapsed="false">
      <c r="B23" s="23" t="s">
        <v>34</v>
      </c>
      <c r="C23" s="23"/>
      <c r="D23" s="51" t="n">
        <v>353</v>
      </c>
      <c r="E23" s="52" t="n">
        <v>22</v>
      </c>
      <c r="F23" s="52" t="n">
        <v>121</v>
      </c>
      <c r="G23" s="52" t="n">
        <v>13</v>
      </c>
      <c r="H23" s="52" t="n">
        <v>2</v>
      </c>
      <c r="I23" s="52" t="n">
        <v>100</v>
      </c>
      <c r="J23" s="52" t="n">
        <v>82</v>
      </c>
      <c r="K23" s="52" t="n">
        <v>0</v>
      </c>
      <c r="L23" s="52" t="n">
        <v>13</v>
      </c>
      <c r="M23" s="52" t="n">
        <v>0</v>
      </c>
    </row>
    <row r="24" customFormat="false" ht="15" hidden="false" customHeight="true" outlineLevel="0" collapsed="false">
      <c r="B24" s="23" t="s">
        <v>45</v>
      </c>
      <c r="C24" s="23"/>
      <c r="D24" s="53" t="n">
        <v>23</v>
      </c>
      <c r="E24" s="49" t="n">
        <v>7</v>
      </c>
      <c r="F24" s="49" t="n">
        <v>8</v>
      </c>
      <c r="G24" s="49" t="n">
        <v>1</v>
      </c>
      <c r="H24" s="49" t="n">
        <v>0</v>
      </c>
      <c r="I24" s="49" t="n">
        <v>3</v>
      </c>
      <c r="J24" s="49" t="n">
        <v>3</v>
      </c>
      <c r="K24" s="49" t="n">
        <v>0</v>
      </c>
      <c r="L24" s="49" t="n">
        <v>1</v>
      </c>
      <c r="M24" s="49" t="n">
        <v>0</v>
      </c>
    </row>
    <row r="25" customFormat="false" ht="15" hidden="false" customHeight="true" outlineLevel="0" collapsed="false">
      <c r="B25" s="23" t="s">
        <v>46</v>
      </c>
      <c r="C25" s="23"/>
      <c r="D25" s="53" t="n">
        <v>21</v>
      </c>
      <c r="E25" s="49" t="n">
        <v>4</v>
      </c>
      <c r="F25" s="49" t="n">
        <v>6</v>
      </c>
      <c r="G25" s="49" t="n">
        <v>1</v>
      </c>
      <c r="H25" s="49" t="n">
        <v>0</v>
      </c>
      <c r="I25" s="49" t="n">
        <v>5</v>
      </c>
      <c r="J25" s="49" t="n">
        <v>4</v>
      </c>
      <c r="K25" s="49" t="n">
        <v>0</v>
      </c>
      <c r="L25" s="49" t="n">
        <v>1</v>
      </c>
      <c r="M25" s="49" t="n">
        <v>0</v>
      </c>
    </row>
    <row r="26" customFormat="false" ht="15" hidden="false" customHeight="true" outlineLevel="0" collapsed="false">
      <c r="B26" s="23" t="s">
        <v>47</v>
      </c>
      <c r="C26" s="23"/>
      <c r="D26" s="53" t="n">
        <v>86</v>
      </c>
      <c r="E26" s="49" t="n">
        <v>4</v>
      </c>
      <c r="F26" s="49" t="n">
        <v>37</v>
      </c>
      <c r="G26" s="49" t="n">
        <v>3</v>
      </c>
      <c r="H26" s="49" t="n">
        <v>0</v>
      </c>
      <c r="I26" s="49" t="n">
        <v>15</v>
      </c>
      <c r="J26" s="49" t="n">
        <v>25</v>
      </c>
      <c r="K26" s="49" t="n">
        <v>0</v>
      </c>
      <c r="L26" s="49" t="n">
        <v>2</v>
      </c>
      <c r="M26" s="49" t="n">
        <v>0</v>
      </c>
    </row>
    <row r="27" customFormat="false" ht="15" hidden="false" customHeight="true" outlineLevel="0" collapsed="false">
      <c r="B27" s="23" t="s">
        <v>48</v>
      </c>
      <c r="C27" s="23"/>
      <c r="D27" s="53" t="n">
        <v>47</v>
      </c>
      <c r="E27" s="49" t="n">
        <v>10</v>
      </c>
      <c r="F27" s="49" t="n">
        <v>10</v>
      </c>
      <c r="G27" s="49" t="n">
        <v>5</v>
      </c>
      <c r="H27" s="49" t="n">
        <v>0</v>
      </c>
      <c r="I27" s="49" t="n">
        <v>13</v>
      </c>
      <c r="J27" s="49" t="n">
        <v>8</v>
      </c>
      <c r="K27" s="49" t="n">
        <v>0</v>
      </c>
      <c r="L27" s="49" t="n">
        <v>1</v>
      </c>
      <c r="M27" s="49" t="n">
        <v>0</v>
      </c>
    </row>
    <row r="28" customFormat="false" ht="15" hidden="false" customHeight="true" outlineLevel="0" collapsed="false">
      <c r="B28" s="23" t="s">
        <v>49</v>
      </c>
      <c r="C28" s="23"/>
      <c r="D28" s="53" t="n">
        <v>12</v>
      </c>
      <c r="E28" s="49" t="n">
        <v>5</v>
      </c>
      <c r="F28" s="49" t="n">
        <v>1</v>
      </c>
      <c r="G28" s="49" t="n">
        <v>2</v>
      </c>
      <c r="H28" s="49" t="n">
        <v>0</v>
      </c>
      <c r="I28" s="49" t="n">
        <v>2</v>
      </c>
      <c r="J28" s="49" t="n">
        <v>1</v>
      </c>
      <c r="K28" s="49" t="n">
        <v>1</v>
      </c>
      <c r="L28" s="49" t="n">
        <v>0</v>
      </c>
      <c r="M28" s="49" t="n">
        <v>0</v>
      </c>
    </row>
    <row r="29" customFormat="false" ht="15" hidden="false" customHeight="true" outlineLevel="0" collapsed="false">
      <c r="B29" s="23" t="s">
        <v>50</v>
      </c>
      <c r="C29" s="23"/>
      <c r="D29" s="53" t="n">
        <v>36</v>
      </c>
      <c r="E29" s="49" t="n">
        <v>5</v>
      </c>
      <c r="F29" s="49" t="n">
        <v>15</v>
      </c>
      <c r="G29" s="49" t="n">
        <v>1</v>
      </c>
      <c r="H29" s="49" t="n">
        <v>1</v>
      </c>
      <c r="I29" s="49" t="n">
        <v>8</v>
      </c>
      <c r="J29" s="49" t="n">
        <v>4</v>
      </c>
      <c r="K29" s="49" t="n">
        <v>0</v>
      </c>
      <c r="L29" s="49" t="n">
        <v>2</v>
      </c>
      <c r="M29" s="49" t="n">
        <v>0</v>
      </c>
    </row>
    <row r="30" customFormat="false" ht="15" hidden="false" customHeight="true" outlineLevel="0" collapsed="false">
      <c r="B30" s="23" t="s">
        <v>51</v>
      </c>
      <c r="C30" s="23"/>
      <c r="D30" s="53" t="n">
        <v>178</v>
      </c>
      <c r="E30" s="49" t="n">
        <v>27</v>
      </c>
      <c r="F30" s="49" t="n">
        <v>34</v>
      </c>
      <c r="G30" s="49" t="n">
        <v>21</v>
      </c>
      <c r="H30" s="49" t="n">
        <v>1</v>
      </c>
      <c r="I30" s="49" t="n">
        <v>36</v>
      </c>
      <c r="J30" s="49" t="n">
        <v>55</v>
      </c>
      <c r="K30" s="49" t="n">
        <v>0</v>
      </c>
      <c r="L30" s="49" t="n">
        <v>4</v>
      </c>
      <c r="M30" s="49" t="n">
        <v>0</v>
      </c>
    </row>
    <row r="31" customFormat="false" ht="15" hidden="false" customHeight="true" outlineLevel="0" collapsed="false">
      <c r="B31" s="23" t="s">
        <v>52</v>
      </c>
      <c r="C31" s="23"/>
      <c r="D31" s="53" t="n">
        <v>132</v>
      </c>
      <c r="E31" s="49" t="n">
        <v>19</v>
      </c>
      <c r="F31" s="49" t="n">
        <v>29</v>
      </c>
      <c r="G31" s="49" t="n">
        <v>10</v>
      </c>
      <c r="H31" s="49" t="n">
        <v>0</v>
      </c>
      <c r="I31" s="49" t="n">
        <v>30</v>
      </c>
      <c r="J31" s="49" t="n">
        <v>40</v>
      </c>
      <c r="K31" s="49" t="n">
        <v>1</v>
      </c>
      <c r="L31" s="49" t="n">
        <v>3</v>
      </c>
      <c r="M31" s="49" t="n">
        <v>0</v>
      </c>
    </row>
    <row r="32" customFormat="false" ht="15" hidden="false" customHeight="true" outlineLevel="0" collapsed="false">
      <c r="B32" s="23" t="s">
        <v>53</v>
      </c>
      <c r="C32" s="23"/>
      <c r="D32" s="53" t="n">
        <v>103</v>
      </c>
      <c r="E32" s="49" t="n">
        <v>16</v>
      </c>
      <c r="F32" s="49" t="n">
        <v>16</v>
      </c>
      <c r="G32" s="49" t="n">
        <v>15</v>
      </c>
      <c r="H32" s="49" t="n">
        <v>0</v>
      </c>
      <c r="I32" s="49" t="n">
        <v>29</v>
      </c>
      <c r="J32" s="49" t="n">
        <v>21</v>
      </c>
      <c r="K32" s="49" t="n">
        <v>0</v>
      </c>
      <c r="L32" s="49" t="n">
        <v>6</v>
      </c>
      <c r="M32" s="49" t="n">
        <v>0</v>
      </c>
    </row>
    <row r="33" customFormat="false" ht="15" hidden="false" customHeight="true" outlineLevel="0" collapsed="false">
      <c r="B33" s="23" t="s">
        <v>54</v>
      </c>
      <c r="C33" s="23"/>
      <c r="D33" s="53" t="n">
        <v>704</v>
      </c>
      <c r="E33" s="49" t="n">
        <v>87</v>
      </c>
      <c r="F33" s="49" t="n">
        <v>210</v>
      </c>
      <c r="G33" s="49" t="n">
        <v>16</v>
      </c>
      <c r="H33" s="49" t="n">
        <v>25</v>
      </c>
      <c r="I33" s="49" t="n">
        <v>140</v>
      </c>
      <c r="J33" s="49" t="n">
        <v>205</v>
      </c>
      <c r="K33" s="49" t="n">
        <v>3</v>
      </c>
      <c r="L33" s="49" t="n">
        <v>18</v>
      </c>
      <c r="M33" s="49" t="n">
        <v>0</v>
      </c>
    </row>
    <row r="34" customFormat="false" ht="15" hidden="false" customHeight="true" outlineLevel="0" collapsed="false">
      <c r="B34" s="23" t="s">
        <v>55</v>
      </c>
      <c r="C34" s="23"/>
      <c r="D34" s="53" t="n">
        <v>544</v>
      </c>
      <c r="E34" s="49" t="n">
        <v>66</v>
      </c>
      <c r="F34" s="49" t="n">
        <v>183</v>
      </c>
      <c r="G34" s="49" t="n">
        <v>12</v>
      </c>
      <c r="H34" s="49" t="n">
        <v>17</v>
      </c>
      <c r="I34" s="49" t="n">
        <v>103</v>
      </c>
      <c r="J34" s="49" t="n">
        <v>148</v>
      </c>
      <c r="K34" s="49" t="n">
        <v>1</v>
      </c>
      <c r="L34" s="49" t="n">
        <v>14</v>
      </c>
      <c r="M34" s="49" t="n">
        <v>0</v>
      </c>
    </row>
    <row r="35" customFormat="false" ht="15" hidden="false" customHeight="true" outlineLevel="0" collapsed="false">
      <c r="B35" s="23" t="s">
        <v>56</v>
      </c>
      <c r="C35" s="23"/>
      <c r="D35" s="53" t="n">
        <v>695</v>
      </c>
      <c r="E35" s="49" t="n">
        <v>54</v>
      </c>
      <c r="F35" s="49" t="n">
        <v>284</v>
      </c>
      <c r="G35" s="49" t="n">
        <v>14</v>
      </c>
      <c r="H35" s="49" t="n">
        <v>25</v>
      </c>
      <c r="I35" s="49" t="n">
        <v>72</v>
      </c>
      <c r="J35" s="49" t="n">
        <v>218</v>
      </c>
      <c r="K35" s="49" t="n">
        <v>0</v>
      </c>
      <c r="L35" s="49" t="n">
        <v>28</v>
      </c>
      <c r="M35" s="49" t="n">
        <v>0</v>
      </c>
    </row>
    <row r="36" customFormat="false" ht="15" hidden="false" customHeight="true" outlineLevel="0" collapsed="false">
      <c r="B36" s="23" t="s">
        <v>57</v>
      </c>
      <c r="C36" s="23"/>
      <c r="D36" s="53" t="n">
        <v>666</v>
      </c>
      <c r="E36" s="49" t="n">
        <v>63</v>
      </c>
      <c r="F36" s="49" t="n">
        <v>218</v>
      </c>
      <c r="G36" s="49" t="n">
        <v>16</v>
      </c>
      <c r="H36" s="49" t="n">
        <v>38</v>
      </c>
      <c r="I36" s="49" t="n">
        <v>107</v>
      </c>
      <c r="J36" s="49" t="n">
        <v>200</v>
      </c>
      <c r="K36" s="49" t="n">
        <v>0</v>
      </c>
      <c r="L36" s="49" t="n">
        <v>24</v>
      </c>
      <c r="M36" s="49" t="n">
        <v>0</v>
      </c>
    </row>
    <row r="37" customFormat="false" ht="15" hidden="false" customHeight="true" outlineLevel="0" collapsed="false">
      <c r="B37" s="23" t="s">
        <v>58</v>
      </c>
      <c r="C37" s="23"/>
      <c r="D37" s="53" t="n">
        <v>75</v>
      </c>
      <c r="E37" s="49" t="n">
        <v>14</v>
      </c>
      <c r="F37" s="49" t="n">
        <v>24</v>
      </c>
      <c r="G37" s="49" t="n">
        <v>3</v>
      </c>
      <c r="H37" s="49" t="n">
        <v>0</v>
      </c>
      <c r="I37" s="49" t="n">
        <v>15</v>
      </c>
      <c r="J37" s="49" t="n">
        <v>18</v>
      </c>
      <c r="K37" s="49" t="n">
        <v>0</v>
      </c>
      <c r="L37" s="49" t="n">
        <v>1</v>
      </c>
      <c r="M37" s="49" t="n">
        <v>0</v>
      </c>
    </row>
    <row r="38" customFormat="false" ht="15" hidden="false" customHeight="true" outlineLevel="0" collapsed="false">
      <c r="B38" s="23" t="s">
        <v>59</v>
      </c>
      <c r="C38" s="23"/>
      <c r="D38" s="53" t="n">
        <v>45</v>
      </c>
      <c r="E38" s="49" t="n">
        <v>11</v>
      </c>
      <c r="F38" s="49" t="n">
        <v>11</v>
      </c>
      <c r="G38" s="49" t="n">
        <v>5</v>
      </c>
      <c r="H38" s="49" t="n">
        <v>0</v>
      </c>
      <c r="I38" s="49" t="n">
        <v>9</v>
      </c>
      <c r="J38" s="49" t="n">
        <v>8</v>
      </c>
      <c r="K38" s="49" t="n">
        <v>0</v>
      </c>
      <c r="L38" s="49" t="n">
        <v>1</v>
      </c>
      <c r="M38" s="49" t="n">
        <v>0</v>
      </c>
    </row>
    <row r="39" customFormat="false" ht="15" hidden="false" customHeight="true" outlineLevel="0" collapsed="false">
      <c r="B39" s="23" t="s">
        <v>60</v>
      </c>
      <c r="C39" s="23"/>
      <c r="D39" s="53" t="n">
        <v>55</v>
      </c>
      <c r="E39" s="49" t="n">
        <v>5</v>
      </c>
      <c r="F39" s="49" t="n">
        <v>28</v>
      </c>
      <c r="G39" s="49" t="n">
        <v>1</v>
      </c>
      <c r="H39" s="49" t="n">
        <v>0</v>
      </c>
      <c r="I39" s="49" t="n">
        <v>8</v>
      </c>
      <c r="J39" s="49" t="n">
        <v>13</v>
      </c>
      <c r="K39" s="49" t="n">
        <v>0</v>
      </c>
      <c r="L39" s="49" t="n">
        <v>0</v>
      </c>
      <c r="M39" s="49" t="n">
        <v>0</v>
      </c>
    </row>
    <row r="40" customFormat="false" ht="15" hidden="false" customHeight="true" outlineLevel="0" collapsed="false">
      <c r="B40" s="23" t="s">
        <v>61</v>
      </c>
      <c r="C40" s="23"/>
      <c r="D40" s="53" t="n">
        <v>23</v>
      </c>
      <c r="E40" s="49" t="n">
        <v>5</v>
      </c>
      <c r="F40" s="49" t="n">
        <v>7</v>
      </c>
      <c r="G40" s="49" t="n">
        <v>1</v>
      </c>
      <c r="H40" s="49" t="n">
        <v>1</v>
      </c>
      <c r="I40" s="49" t="n">
        <v>2</v>
      </c>
      <c r="J40" s="49" t="n">
        <v>5</v>
      </c>
      <c r="K40" s="49" t="n">
        <v>0</v>
      </c>
      <c r="L40" s="49" t="n">
        <v>2</v>
      </c>
      <c r="M40" s="49" t="n">
        <v>0</v>
      </c>
    </row>
    <row r="41" customFormat="false" ht="15" hidden="false" customHeight="true" outlineLevel="0" collapsed="false">
      <c r="B41" s="23" t="s">
        <v>62</v>
      </c>
      <c r="C41" s="23"/>
      <c r="D41" s="53" t="n">
        <v>104</v>
      </c>
      <c r="E41" s="49" t="n">
        <v>15</v>
      </c>
      <c r="F41" s="49" t="n">
        <v>15</v>
      </c>
      <c r="G41" s="49" t="n">
        <v>13</v>
      </c>
      <c r="H41" s="49" t="n">
        <v>0</v>
      </c>
      <c r="I41" s="49" t="n">
        <v>25</v>
      </c>
      <c r="J41" s="49" t="n">
        <v>30</v>
      </c>
      <c r="K41" s="49" t="n">
        <v>0</v>
      </c>
      <c r="L41" s="49" t="n">
        <v>6</v>
      </c>
      <c r="M41" s="49" t="n">
        <v>0</v>
      </c>
    </row>
    <row r="42" customFormat="false" ht="15" hidden="false" customHeight="true" outlineLevel="0" collapsed="false">
      <c r="B42" s="23" t="s">
        <v>63</v>
      </c>
      <c r="C42" s="23"/>
      <c r="D42" s="53" t="n">
        <v>53</v>
      </c>
      <c r="E42" s="49" t="n">
        <v>4</v>
      </c>
      <c r="F42" s="49" t="n">
        <v>13</v>
      </c>
      <c r="G42" s="49" t="n">
        <v>2</v>
      </c>
      <c r="H42" s="49" t="n">
        <v>0</v>
      </c>
      <c r="I42" s="49" t="n">
        <v>10</v>
      </c>
      <c r="J42" s="49" t="n">
        <v>20</v>
      </c>
      <c r="K42" s="49" t="n">
        <v>0</v>
      </c>
      <c r="L42" s="49" t="n">
        <v>4</v>
      </c>
      <c r="M42" s="49" t="n">
        <v>0</v>
      </c>
    </row>
    <row r="43" customFormat="false" ht="15" hidden="false" customHeight="true" outlineLevel="0" collapsed="false">
      <c r="B43" s="23" t="s">
        <v>64</v>
      </c>
      <c r="C43" s="23"/>
      <c r="D43" s="53" t="n">
        <v>54</v>
      </c>
      <c r="E43" s="49" t="n">
        <v>8</v>
      </c>
      <c r="F43" s="49" t="n">
        <v>15</v>
      </c>
      <c r="G43" s="49" t="n">
        <v>6</v>
      </c>
      <c r="H43" s="49" t="n">
        <v>0</v>
      </c>
      <c r="I43" s="49" t="n">
        <v>7</v>
      </c>
      <c r="J43" s="49" t="n">
        <v>16</v>
      </c>
      <c r="K43" s="49" t="n">
        <v>0</v>
      </c>
      <c r="L43" s="49" t="n">
        <v>2</v>
      </c>
      <c r="M43" s="49" t="n">
        <v>0</v>
      </c>
    </row>
    <row r="44" customFormat="false" ht="15" hidden="false" customHeight="true" outlineLevel="0" collapsed="false">
      <c r="B44" s="23" t="s">
        <v>65</v>
      </c>
      <c r="C44" s="23"/>
      <c r="D44" s="53" t="n">
        <v>79</v>
      </c>
      <c r="E44" s="49" t="n">
        <v>7</v>
      </c>
      <c r="F44" s="49" t="n">
        <v>23</v>
      </c>
      <c r="G44" s="49" t="n">
        <v>8</v>
      </c>
      <c r="H44" s="49" t="n">
        <v>0</v>
      </c>
      <c r="I44" s="49" t="n">
        <v>11</v>
      </c>
      <c r="J44" s="49" t="n">
        <v>25</v>
      </c>
      <c r="K44" s="49" t="n">
        <v>0</v>
      </c>
      <c r="L44" s="49" t="n">
        <v>5</v>
      </c>
      <c r="M44" s="49" t="n">
        <v>0</v>
      </c>
    </row>
    <row r="45" customFormat="false" ht="15" hidden="false" customHeight="true" outlineLevel="0" collapsed="false">
      <c r="B45" s="23" t="s">
        <v>66</v>
      </c>
      <c r="C45" s="23"/>
      <c r="D45" s="53" t="n">
        <v>316</v>
      </c>
      <c r="E45" s="49" t="n">
        <v>23</v>
      </c>
      <c r="F45" s="49" t="n">
        <v>152</v>
      </c>
      <c r="G45" s="49" t="n">
        <v>13</v>
      </c>
      <c r="H45" s="49" t="n">
        <v>6</v>
      </c>
      <c r="I45" s="49" t="n">
        <v>28</v>
      </c>
      <c r="J45" s="49" t="n">
        <v>82</v>
      </c>
      <c r="K45" s="49" t="n">
        <v>0</v>
      </c>
      <c r="L45" s="49" t="n">
        <v>12</v>
      </c>
      <c r="M45" s="49" t="n">
        <v>0</v>
      </c>
    </row>
    <row r="46" customFormat="false" ht="15" hidden="false" customHeight="true" outlineLevel="0" collapsed="false">
      <c r="B46" s="23" t="s">
        <v>67</v>
      </c>
      <c r="C46" s="23"/>
      <c r="D46" s="53" t="n">
        <v>147</v>
      </c>
      <c r="E46" s="49" t="n">
        <v>19</v>
      </c>
      <c r="F46" s="49" t="n">
        <v>54</v>
      </c>
      <c r="G46" s="49" t="n">
        <v>6</v>
      </c>
      <c r="H46" s="49" t="n">
        <v>1</v>
      </c>
      <c r="I46" s="49" t="n">
        <v>24</v>
      </c>
      <c r="J46" s="49" t="n">
        <v>38</v>
      </c>
      <c r="K46" s="49" t="n">
        <v>0</v>
      </c>
      <c r="L46" s="49" t="n">
        <v>5</v>
      </c>
      <c r="M46" s="49" t="n">
        <v>0</v>
      </c>
    </row>
    <row r="47" customFormat="false" ht="15" hidden="false" customHeight="true" outlineLevel="0" collapsed="false">
      <c r="B47" s="23" t="s">
        <v>68</v>
      </c>
      <c r="C47" s="23"/>
      <c r="D47" s="53" t="n">
        <v>70</v>
      </c>
      <c r="E47" s="49" t="n">
        <v>5</v>
      </c>
      <c r="F47" s="49" t="n">
        <v>12</v>
      </c>
      <c r="G47" s="49" t="n">
        <v>7</v>
      </c>
      <c r="H47" s="49" t="n">
        <v>1</v>
      </c>
      <c r="I47" s="49" t="n">
        <v>9</v>
      </c>
      <c r="J47" s="49" t="n">
        <v>31</v>
      </c>
      <c r="K47" s="49" t="n">
        <v>0</v>
      </c>
      <c r="L47" s="49" t="n">
        <v>5</v>
      </c>
      <c r="M47" s="49" t="n">
        <v>0</v>
      </c>
    </row>
    <row r="48" customFormat="false" ht="15" hidden="false" customHeight="true" outlineLevel="0" collapsed="false">
      <c r="B48" s="23" t="s">
        <v>69</v>
      </c>
      <c r="C48" s="23"/>
      <c r="D48" s="53" t="n">
        <v>137</v>
      </c>
      <c r="E48" s="49" t="n">
        <v>12</v>
      </c>
      <c r="F48" s="49" t="n">
        <v>55</v>
      </c>
      <c r="G48" s="49" t="n">
        <v>3</v>
      </c>
      <c r="H48" s="49" t="n">
        <v>3</v>
      </c>
      <c r="I48" s="49" t="n">
        <v>9</v>
      </c>
      <c r="J48" s="49" t="n">
        <v>51</v>
      </c>
      <c r="K48" s="49" t="n">
        <v>0</v>
      </c>
      <c r="L48" s="49" t="n">
        <v>4</v>
      </c>
      <c r="M48" s="49" t="n">
        <v>0</v>
      </c>
    </row>
    <row r="49" customFormat="false" ht="15" hidden="false" customHeight="true" outlineLevel="0" collapsed="false">
      <c r="B49" s="23" t="s">
        <v>70</v>
      </c>
      <c r="C49" s="23"/>
      <c r="D49" s="53" t="n">
        <v>1046</v>
      </c>
      <c r="E49" s="49" t="n">
        <v>122</v>
      </c>
      <c r="F49" s="49" t="n">
        <v>313</v>
      </c>
      <c r="G49" s="49" t="n">
        <v>37</v>
      </c>
      <c r="H49" s="49" t="n">
        <v>42</v>
      </c>
      <c r="I49" s="49" t="n">
        <v>49</v>
      </c>
      <c r="J49" s="49" t="n">
        <v>464</v>
      </c>
      <c r="K49" s="49" t="n">
        <v>1</v>
      </c>
      <c r="L49" s="49" t="n">
        <v>18</v>
      </c>
      <c r="M49" s="49" t="n">
        <v>0</v>
      </c>
    </row>
    <row r="50" customFormat="false" ht="15" hidden="false" customHeight="true" outlineLevel="0" collapsed="false">
      <c r="B50" s="23" t="s">
        <v>71</v>
      </c>
      <c r="C50" s="23"/>
      <c r="D50" s="53" t="n">
        <v>483</v>
      </c>
      <c r="E50" s="49" t="n">
        <v>61</v>
      </c>
      <c r="F50" s="49" t="n">
        <v>187</v>
      </c>
      <c r="G50" s="49" t="n">
        <v>16</v>
      </c>
      <c r="H50" s="49" t="n">
        <v>16</v>
      </c>
      <c r="I50" s="49" t="n">
        <v>21</v>
      </c>
      <c r="J50" s="49" t="n">
        <v>172</v>
      </c>
      <c r="K50" s="49" t="n">
        <v>0</v>
      </c>
      <c r="L50" s="49" t="n">
        <v>10</v>
      </c>
      <c r="M50" s="49" t="n">
        <v>0</v>
      </c>
    </row>
    <row r="51" customFormat="false" ht="15" hidden="false" customHeight="true" outlineLevel="0" collapsed="false">
      <c r="B51" s="23" t="s">
        <v>72</v>
      </c>
      <c r="C51" s="23"/>
      <c r="D51" s="53" t="n">
        <v>154</v>
      </c>
      <c r="E51" s="49" t="n">
        <v>24</v>
      </c>
      <c r="F51" s="49" t="n">
        <v>58</v>
      </c>
      <c r="G51" s="49" t="n">
        <v>4</v>
      </c>
      <c r="H51" s="49" t="n">
        <v>9</v>
      </c>
      <c r="I51" s="49" t="n">
        <v>14</v>
      </c>
      <c r="J51" s="49" t="n">
        <v>39</v>
      </c>
      <c r="K51" s="49" t="n">
        <v>0</v>
      </c>
      <c r="L51" s="49" t="n">
        <v>6</v>
      </c>
      <c r="M51" s="49" t="n">
        <v>0</v>
      </c>
    </row>
    <row r="52" customFormat="false" ht="15" hidden="false" customHeight="true" outlineLevel="0" collapsed="false">
      <c r="B52" s="23" t="s">
        <v>73</v>
      </c>
      <c r="C52" s="23"/>
      <c r="D52" s="53" t="n">
        <v>177</v>
      </c>
      <c r="E52" s="49" t="n">
        <v>9</v>
      </c>
      <c r="F52" s="49" t="n">
        <v>131</v>
      </c>
      <c r="G52" s="49" t="n">
        <v>3</v>
      </c>
      <c r="H52" s="49" t="n">
        <v>3</v>
      </c>
      <c r="I52" s="49" t="n">
        <v>7</v>
      </c>
      <c r="J52" s="49" t="n">
        <v>23</v>
      </c>
      <c r="K52" s="49" t="n">
        <v>0</v>
      </c>
      <c r="L52" s="49" t="n">
        <v>1</v>
      </c>
      <c r="M52" s="49" t="n">
        <v>0</v>
      </c>
    </row>
    <row r="53" customFormat="false" ht="15" hidden="false" customHeight="true" outlineLevel="0" collapsed="false">
      <c r="B53" s="23" t="s">
        <v>74</v>
      </c>
      <c r="C53" s="23"/>
      <c r="D53" s="53" t="n">
        <v>31</v>
      </c>
      <c r="E53" s="49" t="n">
        <v>6</v>
      </c>
      <c r="F53" s="49" t="n">
        <v>8</v>
      </c>
      <c r="G53" s="49" t="n">
        <v>5</v>
      </c>
      <c r="H53" s="49" t="n">
        <v>0</v>
      </c>
      <c r="I53" s="49" t="n">
        <v>3</v>
      </c>
      <c r="J53" s="49" t="n">
        <v>9</v>
      </c>
      <c r="K53" s="49" t="n">
        <v>0</v>
      </c>
      <c r="L53" s="49" t="n">
        <v>0</v>
      </c>
      <c r="M53" s="49" t="n">
        <v>0</v>
      </c>
    </row>
    <row r="54" customFormat="false" ht="15" hidden="false" customHeight="true" outlineLevel="0" collapsed="false">
      <c r="B54" s="23" t="s">
        <v>75</v>
      </c>
      <c r="C54" s="23"/>
      <c r="D54" s="53" t="n">
        <v>8</v>
      </c>
      <c r="E54" s="49" t="n">
        <v>4</v>
      </c>
      <c r="F54" s="49" t="n">
        <v>0</v>
      </c>
      <c r="G54" s="49" t="n">
        <v>1</v>
      </c>
      <c r="H54" s="49" t="n">
        <v>0</v>
      </c>
      <c r="I54" s="49" t="n">
        <v>1</v>
      </c>
      <c r="J54" s="49" t="n">
        <v>1</v>
      </c>
      <c r="K54" s="49" t="n">
        <v>0</v>
      </c>
      <c r="L54" s="49" t="n">
        <v>1</v>
      </c>
      <c r="M54" s="49" t="n">
        <v>0</v>
      </c>
    </row>
    <row r="55" customFormat="false" ht="15" hidden="false" customHeight="true" outlineLevel="0" collapsed="false">
      <c r="B55" s="23" t="s">
        <v>76</v>
      </c>
      <c r="C55" s="23"/>
      <c r="D55" s="53" t="n">
        <v>65</v>
      </c>
      <c r="E55" s="49" t="n">
        <v>17</v>
      </c>
      <c r="F55" s="49" t="n">
        <v>10</v>
      </c>
      <c r="G55" s="49" t="n">
        <v>0</v>
      </c>
      <c r="H55" s="49" t="n">
        <v>0</v>
      </c>
      <c r="I55" s="49" t="n">
        <v>17</v>
      </c>
      <c r="J55" s="49" t="n">
        <v>19</v>
      </c>
      <c r="K55" s="49" t="n">
        <v>0</v>
      </c>
      <c r="L55" s="49" t="n">
        <v>2</v>
      </c>
      <c r="M55" s="49" t="n">
        <v>0</v>
      </c>
    </row>
    <row r="56" customFormat="false" ht="15" hidden="false" customHeight="true" outlineLevel="0" collapsed="false">
      <c r="B56" s="23" t="s">
        <v>77</v>
      </c>
      <c r="C56" s="23"/>
      <c r="D56" s="53" t="n">
        <v>148</v>
      </c>
      <c r="E56" s="49" t="n">
        <v>12</v>
      </c>
      <c r="F56" s="49" t="n">
        <v>41</v>
      </c>
      <c r="G56" s="49" t="n">
        <v>7</v>
      </c>
      <c r="H56" s="49" t="n">
        <v>1</v>
      </c>
      <c r="I56" s="49" t="n">
        <v>20</v>
      </c>
      <c r="J56" s="49" t="n">
        <v>56</v>
      </c>
      <c r="K56" s="49" t="n">
        <v>0</v>
      </c>
      <c r="L56" s="49" t="n">
        <v>11</v>
      </c>
      <c r="M56" s="49" t="n">
        <v>0</v>
      </c>
    </row>
    <row r="57" customFormat="false" ht="15" hidden="false" customHeight="true" outlineLevel="0" collapsed="false">
      <c r="B57" s="23" t="s">
        <v>78</v>
      </c>
      <c r="C57" s="23"/>
      <c r="D57" s="53" t="n">
        <v>37</v>
      </c>
      <c r="E57" s="49" t="n">
        <v>5</v>
      </c>
      <c r="F57" s="49" t="n">
        <v>9</v>
      </c>
      <c r="G57" s="49" t="n">
        <v>4</v>
      </c>
      <c r="H57" s="49" t="n">
        <v>0</v>
      </c>
      <c r="I57" s="49" t="n">
        <v>7</v>
      </c>
      <c r="J57" s="49" t="n">
        <v>11</v>
      </c>
      <c r="K57" s="49" t="n">
        <v>0</v>
      </c>
      <c r="L57" s="49" t="n">
        <v>1</v>
      </c>
      <c r="M57" s="49" t="n">
        <v>0</v>
      </c>
    </row>
    <row r="58" customFormat="false" ht="15" hidden="false" customHeight="true" outlineLevel="0" collapsed="false">
      <c r="B58" s="23" t="s">
        <v>79</v>
      </c>
      <c r="C58" s="23"/>
      <c r="D58" s="28" t="n">
        <v>56</v>
      </c>
      <c r="E58" s="20" t="n">
        <v>9</v>
      </c>
      <c r="F58" s="20" t="n">
        <v>11</v>
      </c>
      <c r="G58" s="20" t="n">
        <v>2</v>
      </c>
      <c r="H58" s="20" t="n">
        <v>1</v>
      </c>
      <c r="I58" s="20" t="n">
        <v>11</v>
      </c>
      <c r="J58" s="20" t="n">
        <v>19</v>
      </c>
      <c r="K58" s="20" t="n">
        <v>0</v>
      </c>
      <c r="L58" s="20" t="n">
        <v>3</v>
      </c>
      <c r="M58" s="20" t="n">
        <v>0</v>
      </c>
    </row>
    <row r="59" customFormat="false" ht="15" hidden="false" customHeight="true" outlineLevel="0" collapsed="false">
      <c r="B59" s="23" t="s">
        <v>80</v>
      </c>
      <c r="C59" s="23"/>
      <c r="D59" s="28" t="n">
        <v>26</v>
      </c>
      <c r="E59" s="20" t="n">
        <v>2</v>
      </c>
      <c r="F59" s="20" t="n">
        <v>16</v>
      </c>
      <c r="G59" s="20" t="n">
        <v>1</v>
      </c>
      <c r="H59" s="20" t="n">
        <v>0</v>
      </c>
      <c r="I59" s="20" t="n">
        <v>3</v>
      </c>
      <c r="J59" s="20" t="n">
        <v>3</v>
      </c>
      <c r="K59" s="20" t="n">
        <v>0</v>
      </c>
      <c r="L59" s="20" t="n">
        <v>1</v>
      </c>
      <c r="M59" s="20" t="n">
        <v>0</v>
      </c>
    </row>
    <row r="60" customFormat="false" ht="15" hidden="false" customHeight="true" outlineLevel="0" collapsed="false">
      <c r="B60" s="23" t="s">
        <v>81</v>
      </c>
      <c r="C60" s="23"/>
      <c r="D60" s="28" t="n">
        <v>32</v>
      </c>
      <c r="E60" s="20" t="n">
        <v>3</v>
      </c>
      <c r="F60" s="20" t="n">
        <v>11</v>
      </c>
      <c r="G60" s="20" t="n">
        <v>0</v>
      </c>
      <c r="H60" s="20" t="n">
        <v>0</v>
      </c>
      <c r="I60" s="20" t="n">
        <v>4</v>
      </c>
      <c r="J60" s="20" t="n">
        <v>13</v>
      </c>
      <c r="K60" s="20" t="n">
        <v>0</v>
      </c>
      <c r="L60" s="20" t="n">
        <v>1</v>
      </c>
      <c r="M60" s="20" t="n">
        <v>0</v>
      </c>
    </row>
    <row r="61" customFormat="false" ht="15" hidden="false" customHeight="true" outlineLevel="0" collapsed="false">
      <c r="B61" s="23" t="s">
        <v>82</v>
      </c>
      <c r="C61" s="23"/>
      <c r="D61" s="28" t="n">
        <v>11</v>
      </c>
      <c r="E61" s="20" t="n">
        <v>1</v>
      </c>
      <c r="F61" s="20" t="n">
        <v>4</v>
      </c>
      <c r="G61" s="20" t="n">
        <v>1</v>
      </c>
      <c r="H61" s="20" t="n">
        <v>0</v>
      </c>
      <c r="I61" s="20" t="n">
        <v>1</v>
      </c>
      <c r="J61" s="20" t="n">
        <v>3</v>
      </c>
      <c r="K61" s="20" t="n">
        <v>0</v>
      </c>
      <c r="L61" s="20" t="n">
        <v>1</v>
      </c>
      <c r="M61" s="20" t="n">
        <v>0</v>
      </c>
    </row>
    <row r="62" customFormat="false" ht="15" hidden="false" customHeight="true" outlineLevel="0" collapsed="false">
      <c r="B62" s="23" t="s">
        <v>83</v>
      </c>
      <c r="C62" s="23"/>
      <c r="D62" s="53" t="n">
        <v>250</v>
      </c>
      <c r="E62" s="49" t="n">
        <v>20</v>
      </c>
      <c r="F62" s="49" t="n">
        <v>75</v>
      </c>
      <c r="G62" s="49" t="n">
        <v>16</v>
      </c>
      <c r="H62" s="49" t="n">
        <v>4</v>
      </c>
      <c r="I62" s="49" t="n">
        <v>37</v>
      </c>
      <c r="J62" s="49" t="n">
        <v>92</v>
      </c>
      <c r="K62" s="49" t="n">
        <v>0</v>
      </c>
      <c r="L62" s="49" t="n">
        <v>6</v>
      </c>
      <c r="M62" s="49" t="n">
        <v>0</v>
      </c>
    </row>
    <row r="63" customFormat="false" ht="15" hidden="false" customHeight="true" outlineLevel="0" collapsed="false">
      <c r="B63" s="23" t="s">
        <v>84</v>
      </c>
      <c r="C63" s="23"/>
      <c r="D63" s="53" t="n">
        <v>38</v>
      </c>
      <c r="E63" s="49" t="n">
        <v>5</v>
      </c>
      <c r="F63" s="49" t="n">
        <v>12</v>
      </c>
      <c r="G63" s="49" t="n">
        <v>4</v>
      </c>
      <c r="H63" s="49" t="n">
        <v>1</v>
      </c>
      <c r="I63" s="49" t="n">
        <v>6</v>
      </c>
      <c r="J63" s="49" t="n">
        <v>10</v>
      </c>
      <c r="K63" s="49" t="n">
        <v>0</v>
      </c>
      <c r="L63" s="49" t="n">
        <v>0</v>
      </c>
      <c r="M63" s="49" t="n">
        <v>0</v>
      </c>
    </row>
    <row r="64" customFormat="false" ht="15" hidden="false" customHeight="true" outlineLevel="0" collapsed="false">
      <c r="B64" s="23" t="s">
        <v>85</v>
      </c>
      <c r="C64" s="23"/>
      <c r="D64" s="53" t="n">
        <v>44</v>
      </c>
      <c r="E64" s="49" t="n">
        <v>3</v>
      </c>
      <c r="F64" s="49" t="n">
        <v>8</v>
      </c>
      <c r="G64" s="49" t="n">
        <v>5</v>
      </c>
      <c r="H64" s="49" t="n">
        <v>0</v>
      </c>
      <c r="I64" s="49" t="n">
        <v>12</v>
      </c>
      <c r="J64" s="49" t="n">
        <v>12</v>
      </c>
      <c r="K64" s="49" t="n">
        <v>0</v>
      </c>
      <c r="L64" s="49" t="n">
        <v>4</v>
      </c>
      <c r="M64" s="49" t="n">
        <v>0</v>
      </c>
    </row>
    <row r="65" customFormat="false" ht="15" hidden="false" customHeight="true" outlineLevel="0" collapsed="false">
      <c r="B65" s="23" t="s">
        <v>86</v>
      </c>
      <c r="C65" s="23"/>
      <c r="D65" s="53" t="n">
        <v>69</v>
      </c>
      <c r="E65" s="49" t="n">
        <v>6</v>
      </c>
      <c r="F65" s="49" t="n">
        <v>24</v>
      </c>
      <c r="G65" s="49" t="n">
        <v>2</v>
      </c>
      <c r="H65" s="49" t="n">
        <v>1</v>
      </c>
      <c r="I65" s="49" t="n">
        <v>20</v>
      </c>
      <c r="J65" s="49" t="n">
        <v>15</v>
      </c>
      <c r="K65" s="49" t="n">
        <v>0</v>
      </c>
      <c r="L65" s="49" t="n">
        <v>1</v>
      </c>
      <c r="M65" s="49" t="n">
        <v>0</v>
      </c>
    </row>
    <row r="66" customFormat="false" ht="15" hidden="false" customHeight="true" outlineLevel="0" collapsed="false">
      <c r="B66" s="23" t="s">
        <v>87</v>
      </c>
      <c r="C66" s="23"/>
      <c r="D66" s="53" t="n">
        <v>48</v>
      </c>
      <c r="E66" s="49" t="n">
        <v>7</v>
      </c>
      <c r="F66" s="49" t="n">
        <v>8</v>
      </c>
      <c r="G66" s="49" t="n">
        <v>5</v>
      </c>
      <c r="H66" s="49" t="n">
        <v>0</v>
      </c>
      <c r="I66" s="49" t="n">
        <v>4</v>
      </c>
      <c r="J66" s="49" t="n">
        <v>21</v>
      </c>
      <c r="K66" s="49" t="n">
        <v>0</v>
      </c>
      <c r="L66" s="49" t="n">
        <v>3</v>
      </c>
      <c r="M66" s="49" t="n">
        <v>0</v>
      </c>
    </row>
    <row r="67" customFormat="false" ht="15" hidden="false" customHeight="true" outlineLevel="0" collapsed="false">
      <c r="B67" s="23" t="s">
        <v>88</v>
      </c>
      <c r="C67" s="23"/>
      <c r="D67" s="53" t="n">
        <v>37</v>
      </c>
      <c r="E67" s="49" t="n">
        <v>5</v>
      </c>
      <c r="F67" s="49" t="n">
        <v>5</v>
      </c>
      <c r="G67" s="49" t="n">
        <v>2</v>
      </c>
      <c r="H67" s="49" t="n">
        <v>1</v>
      </c>
      <c r="I67" s="49" t="n">
        <v>4</v>
      </c>
      <c r="J67" s="49" t="n">
        <v>19</v>
      </c>
      <c r="K67" s="49" t="n">
        <v>0</v>
      </c>
      <c r="L67" s="49" t="n">
        <v>1</v>
      </c>
      <c r="M67" s="49" t="n">
        <v>0</v>
      </c>
    </row>
    <row r="68" customFormat="false" ht="15" hidden="false" customHeight="true" outlineLevel="0" collapsed="false">
      <c r="B68" s="23" t="s">
        <v>89</v>
      </c>
      <c r="C68" s="23"/>
      <c r="D68" s="53" t="n">
        <v>105</v>
      </c>
      <c r="E68" s="49" t="n">
        <v>6</v>
      </c>
      <c r="F68" s="49" t="n">
        <v>21</v>
      </c>
      <c r="G68" s="49" t="n">
        <v>10</v>
      </c>
      <c r="H68" s="49" t="n">
        <v>0</v>
      </c>
      <c r="I68" s="49" t="n">
        <v>16</v>
      </c>
      <c r="J68" s="49" t="n">
        <v>47</v>
      </c>
      <c r="K68" s="49" t="n">
        <v>0</v>
      </c>
      <c r="L68" s="49" t="n">
        <v>5</v>
      </c>
      <c r="M68" s="49" t="n">
        <v>0</v>
      </c>
    </row>
    <row r="69" s="58" customFormat="true" ht="15" hidden="false" customHeight="true" outlineLevel="0" collapsed="false">
      <c r="B69" s="29" t="s">
        <v>90</v>
      </c>
      <c r="C69" s="29"/>
      <c r="D69" s="55" t="n">
        <v>19</v>
      </c>
      <c r="E69" s="56" t="n">
        <v>2</v>
      </c>
      <c r="F69" s="56" t="n">
        <v>11</v>
      </c>
      <c r="G69" s="56" t="n">
        <v>0</v>
      </c>
      <c r="H69" s="56" t="n">
        <v>0</v>
      </c>
      <c r="I69" s="56" t="n">
        <v>1</v>
      </c>
      <c r="J69" s="56" t="n">
        <v>5</v>
      </c>
      <c r="K69" s="56" t="n">
        <v>0</v>
      </c>
      <c r="L69" s="56" t="n">
        <v>0</v>
      </c>
      <c r="M69" s="56" t="n">
        <v>0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0:17:35Z</dcterms:created>
  <dc:creator>堂本敬（2567）</dc:creator>
  <dc:description/>
  <dc:language>en-US</dc:language>
  <cp:lastModifiedBy>住宅金融支援機構</cp:lastModifiedBy>
  <cp:lastPrinted>2013-03-06T06:59:47Z</cp:lastPrinted>
  <dcterms:modified xsi:type="dcterms:W3CDTF">2013-03-06T06:59:56Z</dcterms:modified>
  <cp:revision>0</cp:revision>
  <dc:subject/>
  <dc:title/>
</cp:coreProperties>
</file>