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第１－２表　地域別都道府県別主要指標（一戸建等）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2-1表　距離帯×表示登記年" sheetId="32" state="visible" r:id="rId33"/>
    <sheet name="第32-2表　距離帯×表示登記年・平均住宅面積（クロス表）" sheetId="33" state="visible" r:id="rId34"/>
    <sheet name="第32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2-1表　距離帯×表示登記年'!$B:$D</definedName>
    <definedName function="false" hidden="false" localSheetId="32" name="_xlnm.Print_Titles" vbProcedure="false">'第32-2表　距離帯×表示登記年・平均住宅面積（クロス表）'!$B:$D</definedName>
    <definedName function="false" hidden="false" localSheetId="33" name="_xlnm.Print_Titles" vbProcedure="false">'第32-3表　距離帯×表示登記年・平均購入価額（クロス表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352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－</t>
    </r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表</t>
    </r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0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5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2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S70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4258</v>
      </c>
      <c r="E7" s="21" t="n">
        <v>40.4478628464068</v>
      </c>
      <c r="F7" s="21" t="n">
        <v>3.29896665100986</v>
      </c>
      <c r="G7" s="21" t="n">
        <v>495.33317071395</v>
      </c>
      <c r="H7" s="21" t="n">
        <v>113.866965711601</v>
      </c>
      <c r="I7" s="21" t="n">
        <v>251.892952090184</v>
      </c>
      <c r="J7" s="21" t="n">
        <v>2183.51714419915</v>
      </c>
      <c r="K7" s="21" t="n">
        <v>262.838656646313</v>
      </c>
      <c r="L7" s="21" t="n">
        <v>1843.64866134335</v>
      </c>
      <c r="M7" s="21" t="n">
        <v>77.029826209488</v>
      </c>
      <c r="N7" s="21" t="n">
        <v>2.67496477219352</v>
      </c>
      <c r="O7" s="21" t="n">
        <v>73.4929544387036</v>
      </c>
      <c r="P7" s="21" t="n">
        <v>0.328792860497886</v>
      </c>
      <c r="Q7" s="21" t="n">
        <v>0.533114138093002</v>
      </c>
      <c r="R7" s="21" t="n">
        <v>71.6544229685295</v>
      </c>
      <c r="S7" s="21" t="n">
        <v>18.773985852447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2916</v>
      </c>
      <c r="E8" s="25" t="n">
        <v>40.7438271604938</v>
      </c>
      <c r="F8" s="25" t="n">
        <v>3.2616598079561</v>
      </c>
      <c r="G8" s="25" t="n">
        <v>517.899047599451</v>
      </c>
      <c r="H8" s="25" t="n">
        <v>109.786985596708</v>
      </c>
      <c r="I8" s="25" t="n">
        <v>239.594163237311</v>
      </c>
      <c r="J8" s="25" t="n">
        <v>2421.43106995885</v>
      </c>
      <c r="K8" s="25" t="n">
        <v>301.763374485597</v>
      </c>
      <c r="L8" s="25" t="n">
        <v>2019.72016460905</v>
      </c>
      <c r="M8" s="25" t="n">
        <v>99.9475308641975</v>
      </c>
      <c r="N8" s="25" t="n">
        <v>3.90603566529492</v>
      </c>
      <c r="O8" s="25" t="n">
        <v>95.4070644718793</v>
      </c>
      <c r="P8" s="25" t="n">
        <v>0</v>
      </c>
      <c r="Q8" s="25" t="n">
        <v>0.63443072702332</v>
      </c>
      <c r="R8" s="25" t="n">
        <v>78.475328532236</v>
      </c>
      <c r="S8" s="25" t="n">
        <v>19.5022179440536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1606</v>
      </c>
      <c r="E9" s="21" t="n">
        <v>40.9987546699876</v>
      </c>
      <c r="F9" s="21" t="n">
        <v>3.2546699875467</v>
      </c>
      <c r="G9" s="21" t="n">
        <v>554.57762117061</v>
      </c>
      <c r="H9" s="21" t="n">
        <v>106.049246575342</v>
      </c>
      <c r="I9" s="21" t="n">
        <v>303.775180572852</v>
      </c>
      <c r="J9" s="21" t="n">
        <v>2693.0498132005</v>
      </c>
      <c r="K9" s="21" t="n">
        <v>354.770859277709</v>
      </c>
      <c r="L9" s="21" t="n">
        <v>2241.46637608966</v>
      </c>
      <c r="M9" s="21" t="n">
        <v>96.8125778331258</v>
      </c>
      <c r="N9" s="21" t="n">
        <v>5.0373599003736</v>
      </c>
      <c r="O9" s="21" t="n">
        <v>90.8412204234122</v>
      </c>
      <c r="P9" s="21" t="n">
        <v>0</v>
      </c>
      <c r="Q9" s="21" t="n">
        <v>0.933997509339975</v>
      </c>
      <c r="R9" s="21" t="n">
        <v>86.9347764632629</v>
      </c>
      <c r="S9" s="21" t="n">
        <v>20.1342446461903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948</v>
      </c>
      <c r="E10" s="21" t="n">
        <v>40.5126582278481</v>
      </c>
      <c r="F10" s="21" t="n">
        <v>3.23945147679325</v>
      </c>
      <c r="G10" s="21" t="n">
        <v>466.682093459916</v>
      </c>
      <c r="H10" s="21" t="n">
        <v>110.356888185654</v>
      </c>
      <c r="I10" s="21" t="n">
        <v>141.351877637131</v>
      </c>
      <c r="J10" s="21" t="n">
        <v>2100.47362869198</v>
      </c>
      <c r="K10" s="21" t="n">
        <v>232.954641350211</v>
      </c>
      <c r="L10" s="21" t="n">
        <v>1752.89767932489</v>
      </c>
      <c r="M10" s="21" t="n">
        <v>114.621308016878</v>
      </c>
      <c r="N10" s="21" t="n">
        <v>1.26582278481013</v>
      </c>
      <c r="O10" s="21" t="n">
        <v>112.986286919831</v>
      </c>
      <c r="P10" s="21" t="n">
        <v>0</v>
      </c>
      <c r="Q10" s="21" t="n">
        <v>0.369198312236287</v>
      </c>
      <c r="R10" s="21" t="n">
        <v>68.4046044303797</v>
      </c>
      <c r="S10" s="21" t="n">
        <v>18.9272581708083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362</v>
      </c>
      <c r="E11" s="21" t="n">
        <v>40.2182320441989</v>
      </c>
      <c r="F11" s="21" t="n">
        <v>3.35082872928177</v>
      </c>
      <c r="G11" s="21" t="n">
        <v>489.302040331492</v>
      </c>
      <c r="H11" s="21" t="n">
        <v>124.876878453039</v>
      </c>
      <c r="I11" s="21" t="n">
        <v>212.132762430939</v>
      </c>
      <c r="J11" s="21" t="n">
        <v>2056.9226519337</v>
      </c>
      <c r="K11" s="21" t="n">
        <v>246.792817679558</v>
      </c>
      <c r="L11" s="21" t="n">
        <v>1734.70165745856</v>
      </c>
      <c r="M11" s="21" t="n">
        <v>75.4281767955801</v>
      </c>
      <c r="N11" s="21" t="n">
        <v>5.80110497237569</v>
      </c>
      <c r="O11" s="21" t="n">
        <v>69.6270718232044</v>
      </c>
      <c r="P11" s="21" t="n">
        <v>0</v>
      </c>
      <c r="Q11" s="21" t="n">
        <v>0</v>
      </c>
      <c r="R11" s="21" t="n">
        <v>67.3183480662983</v>
      </c>
      <c r="S11" s="21" t="n">
        <v>18.2039499368858</v>
      </c>
    </row>
    <row r="12" customFormat="false" ht="15" hidden="false" customHeight="true" outlineLevel="0" collapsed="false">
      <c r="B12" s="29" t="s">
        <v>33</v>
      </c>
      <c r="C12" s="29"/>
      <c r="D12" s="30" t="n">
        <v>1342</v>
      </c>
      <c r="E12" s="31" t="n">
        <v>39.8047690014903</v>
      </c>
      <c r="F12" s="31" t="n">
        <v>3.38002980625931</v>
      </c>
      <c r="G12" s="31" t="n">
        <v>446.300311549926</v>
      </c>
      <c r="H12" s="31" t="n">
        <v>122.732257824143</v>
      </c>
      <c r="I12" s="31" t="n">
        <v>278.616698956781</v>
      </c>
      <c r="J12" s="31" t="n">
        <v>1666.55961251863</v>
      </c>
      <c r="K12" s="31" t="n">
        <v>178.260059612519</v>
      </c>
      <c r="L12" s="31" t="n">
        <v>1461.06706408346</v>
      </c>
      <c r="M12" s="31" t="n">
        <v>27.2324888226528</v>
      </c>
      <c r="N12" s="31" t="n">
        <v>0</v>
      </c>
      <c r="O12" s="31" t="n">
        <v>25.876304023845</v>
      </c>
      <c r="P12" s="31" t="n">
        <v>1.04321907600596</v>
      </c>
      <c r="Q12" s="31" t="n">
        <v>0.312965722801788</v>
      </c>
      <c r="R12" s="31" t="n">
        <v>56.8334388971684</v>
      </c>
      <c r="S12" s="31" t="n">
        <v>17.1916275967654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197</v>
      </c>
      <c r="E13" s="21" t="n">
        <v>38.253807106599</v>
      </c>
      <c r="F13" s="21" t="n">
        <v>3.41624365482234</v>
      </c>
      <c r="G13" s="21" t="n">
        <v>415.986431472081</v>
      </c>
      <c r="H13" s="21" t="n">
        <v>124.958223350254</v>
      </c>
      <c r="I13" s="21" t="n">
        <v>313.768020304569</v>
      </c>
      <c r="J13" s="21" t="n">
        <v>1521.30964467005</v>
      </c>
      <c r="K13" s="21" t="n">
        <v>98.6649746192893</v>
      </c>
      <c r="L13" s="21" t="n">
        <v>1415.99492385787</v>
      </c>
      <c r="M13" s="21" t="n">
        <v>6.6497461928934</v>
      </c>
      <c r="N13" s="21" t="n">
        <v>0</v>
      </c>
      <c r="O13" s="21" t="n">
        <v>6.6497461928934</v>
      </c>
      <c r="P13" s="21" t="n">
        <v>0</v>
      </c>
      <c r="Q13" s="21" t="n">
        <v>0</v>
      </c>
      <c r="R13" s="21" t="n">
        <v>54.1575888324873</v>
      </c>
      <c r="S13" s="21" t="n">
        <v>17.017523816235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29</v>
      </c>
      <c r="E14" s="21" t="n">
        <v>40.1627906976744</v>
      </c>
      <c r="F14" s="21" t="n">
        <v>3.49612403100775</v>
      </c>
      <c r="G14" s="21" t="n">
        <v>479.731457364341</v>
      </c>
      <c r="H14" s="21" t="n">
        <v>130.508604651163</v>
      </c>
      <c r="I14" s="21" t="n">
        <v>259.714651162791</v>
      </c>
      <c r="J14" s="21" t="n">
        <v>1782.02325581395</v>
      </c>
      <c r="K14" s="21" t="n">
        <v>180.046511627907</v>
      </c>
      <c r="L14" s="21" t="n">
        <v>1565.26356589147</v>
      </c>
      <c r="M14" s="21" t="n">
        <v>36.7131782945736</v>
      </c>
      <c r="N14" s="21" t="n">
        <v>0</v>
      </c>
      <c r="O14" s="21" t="n">
        <v>32.9147286821705</v>
      </c>
      <c r="P14" s="21" t="n">
        <v>2.32558139534884</v>
      </c>
      <c r="Q14" s="21" t="n">
        <v>1.47286821705426</v>
      </c>
      <c r="R14" s="21" t="n">
        <v>60.2382790697675</v>
      </c>
      <c r="S14" s="21" t="n">
        <v>17.3922617910064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249</v>
      </c>
      <c r="E15" s="21" t="n">
        <v>40.004016064257</v>
      </c>
      <c r="F15" s="21" t="n">
        <v>3.32931726907631</v>
      </c>
      <c r="G15" s="21" t="n">
        <v>508.359068674699</v>
      </c>
      <c r="H15" s="21" t="n">
        <v>124.055140562249</v>
      </c>
      <c r="I15" s="21" t="n">
        <v>314.703694779117</v>
      </c>
      <c r="J15" s="21" t="n">
        <v>1759.52610441767</v>
      </c>
      <c r="K15" s="21" t="n">
        <v>182.305220883534</v>
      </c>
      <c r="L15" s="21" t="n">
        <v>1539.86746987952</v>
      </c>
      <c r="M15" s="21" t="n">
        <v>37.3534136546185</v>
      </c>
      <c r="N15" s="21" t="n">
        <v>0</v>
      </c>
      <c r="O15" s="21" t="n">
        <v>37.3534136546185</v>
      </c>
      <c r="P15" s="21" t="n">
        <v>0</v>
      </c>
      <c r="Q15" s="21" t="n">
        <v>0</v>
      </c>
      <c r="R15" s="21" t="n">
        <v>60.066469879518</v>
      </c>
      <c r="S15" s="21" t="n">
        <v>17.2171150652797</v>
      </c>
    </row>
    <row r="16" customFormat="false" ht="15" hidden="false" customHeight="true" outlineLevel="0" collapsed="false">
      <c r="B16" s="23" t="s">
        <v>37</v>
      </c>
      <c r="C16" s="23"/>
      <c r="D16" s="20" t="n">
        <v>1866</v>
      </c>
      <c r="E16" s="21" t="n">
        <v>40.9662379421222</v>
      </c>
      <c r="F16" s="21" t="n">
        <v>3.26688102893891</v>
      </c>
      <c r="G16" s="21" t="n">
        <v>540.625425937835</v>
      </c>
      <c r="H16" s="21" t="n">
        <v>107.904973204716</v>
      </c>
      <c r="I16" s="21" t="n">
        <v>299.262111468382</v>
      </c>
      <c r="J16" s="21" t="n">
        <v>2534.02465166131</v>
      </c>
      <c r="K16" s="21" t="n">
        <v>331.480171489818</v>
      </c>
      <c r="L16" s="21" t="n">
        <v>2115.46463022508</v>
      </c>
      <c r="M16" s="21" t="n">
        <v>87.0798499464094</v>
      </c>
      <c r="N16" s="21" t="n">
        <v>4.87138263665595</v>
      </c>
      <c r="O16" s="21" t="n">
        <v>81.2813504823151</v>
      </c>
      <c r="P16" s="21" t="n">
        <v>0</v>
      </c>
      <c r="Q16" s="21" t="n">
        <v>0.927116827438371</v>
      </c>
      <c r="R16" s="21" t="n">
        <v>82.3425053590569</v>
      </c>
      <c r="S16" s="21" t="n">
        <v>19.5537116213866</v>
      </c>
    </row>
    <row r="17" customFormat="false" ht="15" hidden="false" customHeight="true" outlineLevel="0" collapsed="false">
      <c r="B17" s="23" t="s">
        <v>38</v>
      </c>
      <c r="C17" s="23"/>
      <c r="D17" s="20" t="n">
        <v>293</v>
      </c>
      <c r="E17" s="21" t="n">
        <v>40.2252559726962</v>
      </c>
      <c r="F17" s="21" t="n">
        <v>3.32423208191126</v>
      </c>
      <c r="G17" s="21" t="n">
        <v>496.128074744027</v>
      </c>
      <c r="H17" s="21" t="n">
        <v>125.160887372014</v>
      </c>
      <c r="I17" s="21" t="n">
        <v>209.925221843003</v>
      </c>
      <c r="J17" s="21" t="n">
        <v>2100.50170648464</v>
      </c>
      <c r="K17" s="21" t="n">
        <v>254.372013651877</v>
      </c>
      <c r="L17" s="21" t="n">
        <v>1767.58361774744</v>
      </c>
      <c r="M17" s="21" t="n">
        <v>78.5460750853242</v>
      </c>
      <c r="N17" s="21" t="n">
        <v>3.7542662116041</v>
      </c>
      <c r="O17" s="21" t="n">
        <v>74.7918088737201</v>
      </c>
      <c r="P17" s="21" t="n">
        <v>0</v>
      </c>
      <c r="Q17" s="21" t="n">
        <v>0</v>
      </c>
      <c r="R17" s="21" t="n">
        <v>68.3220546075085</v>
      </c>
      <c r="S17" s="21" t="n">
        <v>18.3521730150156</v>
      </c>
    </row>
    <row r="18" customFormat="false" ht="15" hidden="false" customHeight="true" outlineLevel="0" collapsed="false">
      <c r="B18" s="23" t="s">
        <v>39</v>
      </c>
      <c r="C18" s="23"/>
      <c r="D18" s="20" t="n">
        <v>74</v>
      </c>
      <c r="E18" s="21" t="n">
        <v>36.6351351351351</v>
      </c>
      <c r="F18" s="21" t="n">
        <v>3.24324324324324</v>
      </c>
      <c r="G18" s="21" t="n">
        <v>384.154095945946</v>
      </c>
      <c r="H18" s="21" t="n">
        <v>124.454459459459</v>
      </c>
      <c r="I18" s="21" t="n">
        <v>232.379594594595</v>
      </c>
      <c r="J18" s="21" t="n">
        <v>1543.67567567568</v>
      </c>
      <c r="K18" s="21" t="n">
        <v>158.202702702703</v>
      </c>
      <c r="L18" s="21" t="n">
        <v>1361.66216216216</v>
      </c>
      <c r="M18" s="21" t="n">
        <v>23.8108108108108</v>
      </c>
      <c r="N18" s="21" t="n">
        <v>0</v>
      </c>
      <c r="O18" s="21" t="n">
        <v>23.8108108108108</v>
      </c>
      <c r="P18" s="21" t="n">
        <v>0</v>
      </c>
      <c r="Q18" s="21" t="n">
        <v>0</v>
      </c>
      <c r="R18" s="21" t="n">
        <v>53.4963108108108</v>
      </c>
      <c r="S18" s="21" t="n">
        <v>17.7807511176843</v>
      </c>
    </row>
    <row r="19" customFormat="false" ht="15" hidden="false" customHeight="true" outlineLevel="0" collapsed="false">
      <c r="B19" s="23" t="s">
        <v>40</v>
      </c>
      <c r="C19" s="23"/>
      <c r="D19" s="20" t="n">
        <v>948</v>
      </c>
      <c r="E19" s="21" t="n">
        <v>40.5126582278481</v>
      </c>
      <c r="F19" s="21" t="n">
        <v>3.23945147679325</v>
      </c>
      <c r="G19" s="21" t="n">
        <v>466.682093459916</v>
      </c>
      <c r="H19" s="21" t="n">
        <v>110.356888185654</v>
      </c>
      <c r="I19" s="21" t="n">
        <v>141.351877637131</v>
      </c>
      <c r="J19" s="21" t="n">
        <v>2100.47362869198</v>
      </c>
      <c r="K19" s="21" t="n">
        <v>232.954641350211</v>
      </c>
      <c r="L19" s="21" t="n">
        <v>1752.89767932489</v>
      </c>
      <c r="M19" s="21" t="n">
        <v>114.621308016878</v>
      </c>
      <c r="N19" s="21" t="n">
        <v>1.26582278481013</v>
      </c>
      <c r="O19" s="21" t="n">
        <v>112.986286919831</v>
      </c>
      <c r="P19" s="21" t="n">
        <v>0</v>
      </c>
      <c r="Q19" s="21" t="n">
        <v>0.369198312236287</v>
      </c>
      <c r="R19" s="21" t="n">
        <v>68.4046044303797</v>
      </c>
      <c r="S19" s="21" t="n">
        <v>18.9272581708083</v>
      </c>
    </row>
    <row r="20" customFormat="false" ht="15" hidden="false" customHeight="true" outlineLevel="0" collapsed="false">
      <c r="B20" s="23" t="s">
        <v>41</v>
      </c>
      <c r="C20" s="23"/>
      <c r="D20" s="20" t="n">
        <v>147</v>
      </c>
      <c r="E20" s="21" t="n">
        <v>39.530612244898</v>
      </c>
      <c r="F20" s="21" t="n">
        <v>3.29251700680272</v>
      </c>
      <c r="G20" s="21" t="n">
        <v>408.975580952381</v>
      </c>
      <c r="H20" s="21" t="n">
        <v>121.661632653061</v>
      </c>
      <c r="I20" s="21" t="n">
        <v>225.885918367347</v>
      </c>
      <c r="J20" s="21" t="n">
        <v>1826.40136054422</v>
      </c>
      <c r="K20" s="21" t="n">
        <v>234.52380952381</v>
      </c>
      <c r="L20" s="21" t="n">
        <v>1558.32653061224</v>
      </c>
      <c r="M20" s="21" t="n">
        <v>33.5510204081633</v>
      </c>
      <c r="N20" s="21" t="n">
        <v>0</v>
      </c>
      <c r="O20" s="21" t="n">
        <v>33.5510204081633</v>
      </c>
      <c r="P20" s="21" t="n">
        <v>0</v>
      </c>
      <c r="Q20" s="21" t="n">
        <v>0</v>
      </c>
      <c r="R20" s="21" t="n">
        <v>60.1536598639456</v>
      </c>
      <c r="S20" s="21" t="n">
        <v>18.6453188867031</v>
      </c>
    </row>
    <row r="21" customFormat="false" ht="15" hidden="false" customHeight="true" outlineLevel="0" collapsed="false">
      <c r="B21" s="23" t="s">
        <v>42</v>
      </c>
      <c r="C21" s="23"/>
      <c r="D21" s="20" t="n">
        <v>57</v>
      </c>
      <c r="E21" s="21" t="n">
        <v>41.2456140350877</v>
      </c>
      <c r="F21" s="21" t="n">
        <v>3.33333333333333</v>
      </c>
      <c r="G21" s="21" t="n">
        <v>405.079547368421</v>
      </c>
      <c r="H21" s="21" t="n">
        <v>120.573859649123</v>
      </c>
      <c r="I21" s="21" t="n">
        <v>207.37350877193</v>
      </c>
      <c r="J21" s="21" t="n">
        <v>1690.31578947368</v>
      </c>
      <c r="K21" s="21" t="n">
        <v>225.368421052632</v>
      </c>
      <c r="L21" s="21" t="n">
        <v>1432.29824561404</v>
      </c>
      <c r="M21" s="21" t="n">
        <v>32.6491228070175</v>
      </c>
      <c r="N21" s="21" t="n">
        <v>0</v>
      </c>
      <c r="O21" s="21" t="n">
        <v>13.3508771929825</v>
      </c>
      <c r="P21" s="21" t="n">
        <v>19.2982456140351</v>
      </c>
      <c r="Q21" s="21" t="n">
        <v>0</v>
      </c>
      <c r="R21" s="21" t="n">
        <v>57.2545438596491</v>
      </c>
      <c r="S21" s="21" t="n">
        <v>18.5482795282477</v>
      </c>
    </row>
    <row r="22" customFormat="false" ht="15" hidden="false" customHeight="true" outlineLevel="0" collapsed="false">
      <c r="B22" s="23" t="s">
        <v>43</v>
      </c>
      <c r="C22" s="23"/>
      <c r="D22" s="20" t="n">
        <v>138</v>
      </c>
      <c r="E22" s="21" t="n">
        <v>40.1594202898551</v>
      </c>
      <c r="F22" s="21" t="n">
        <v>3.52173913043478</v>
      </c>
      <c r="G22" s="21" t="n">
        <v>430.553215942029</v>
      </c>
      <c r="H22" s="21" t="n">
        <v>119.565289855072</v>
      </c>
      <c r="I22" s="21" t="n">
        <v>239.85268115942</v>
      </c>
      <c r="J22" s="21" t="n">
        <v>1748.16666666667</v>
      </c>
      <c r="K22" s="21" t="n">
        <v>159.927536231884</v>
      </c>
      <c r="L22" s="21" t="n">
        <v>1549.16666666667</v>
      </c>
      <c r="M22" s="21" t="n">
        <v>39.0724637681159</v>
      </c>
      <c r="N22" s="21" t="n">
        <v>0</v>
      </c>
      <c r="O22" s="21" t="n">
        <v>39.0724637681159</v>
      </c>
      <c r="P22" s="21" t="n">
        <v>0</v>
      </c>
      <c r="Q22" s="21" t="n">
        <v>0</v>
      </c>
      <c r="R22" s="21" t="n">
        <v>58.2839420289855</v>
      </c>
      <c r="S22" s="21" t="n">
        <v>17.6804874915378</v>
      </c>
    </row>
    <row r="23" customFormat="false" ht="15" hidden="false" customHeight="true" outlineLevel="0" collapsed="false">
      <c r="B23" s="29" t="s">
        <v>44</v>
      </c>
      <c r="C23" s="29"/>
      <c r="D23" s="20" t="n">
        <v>160</v>
      </c>
      <c r="E23" s="21" t="n">
        <v>40.61875</v>
      </c>
      <c r="F23" s="21" t="n">
        <v>3.45625</v>
      </c>
      <c r="G23" s="21" t="n">
        <v>444.20413125</v>
      </c>
      <c r="H23" s="21" t="n">
        <v>121.2229375</v>
      </c>
      <c r="I23" s="21" t="n">
        <v>310.1839375</v>
      </c>
      <c r="J23" s="21" t="n">
        <v>1713.88125</v>
      </c>
      <c r="K23" s="21" t="n">
        <v>225.6125</v>
      </c>
      <c r="L23" s="21" t="n">
        <v>1459.9375</v>
      </c>
      <c r="M23" s="21" t="n">
        <v>28.33125</v>
      </c>
      <c r="N23" s="21" t="n">
        <v>0</v>
      </c>
      <c r="O23" s="21" t="n">
        <v>28.33125</v>
      </c>
      <c r="P23" s="21" t="n">
        <v>0</v>
      </c>
      <c r="Q23" s="21" t="n">
        <v>0</v>
      </c>
      <c r="R23" s="21" t="n">
        <v>56.76968125</v>
      </c>
      <c r="S23" s="21" t="n">
        <v>16.8454134674824</v>
      </c>
    </row>
    <row r="24" customFormat="false" ht="15" hidden="false" customHeight="true" outlineLevel="0" collapsed="false">
      <c r="B24" s="23" t="s">
        <v>34</v>
      </c>
      <c r="C24" s="23"/>
      <c r="D24" s="24" t="n">
        <v>197</v>
      </c>
      <c r="E24" s="25" t="n">
        <v>38.253807106599</v>
      </c>
      <c r="F24" s="25" t="n">
        <v>3.41624365482234</v>
      </c>
      <c r="G24" s="25" t="n">
        <v>415.986431472081</v>
      </c>
      <c r="H24" s="25" t="n">
        <v>124.958223350254</v>
      </c>
      <c r="I24" s="25" t="n">
        <v>313.768020304569</v>
      </c>
      <c r="J24" s="25" t="n">
        <v>1521.30964467005</v>
      </c>
      <c r="K24" s="25" t="n">
        <v>98.6649746192893</v>
      </c>
      <c r="L24" s="25" t="n">
        <v>1415.99492385787</v>
      </c>
      <c r="M24" s="25" t="n">
        <v>6.6497461928934</v>
      </c>
      <c r="N24" s="25" t="n">
        <v>0</v>
      </c>
      <c r="O24" s="25" t="n">
        <v>6.6497461928934</v>
      </c>
      <c r="P24" s="25" t="n">
        <v>0</v>
      </c>
      <c r="Q24" s="25" t="n">
        <v>0</v>
      </c>
      <c r="R24" s="25" t="n">
        <v>54.1575888324873</v>
      </c>
      <c r="S24" s="25" t="n">
        <v>17.017523816235</v>
      </c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1" t="n">
        <v>37.6666666666667</v>
      </c>
      <c r="F25" s="21" t="n">
        <v>2.83333333333333</v>
      </c>
      <c r="G25" s="21" t="n">
        <v>396.651383333333</v>
      </c>
      <c r="H25" s="21" t="n">
        <v>156.165</v>
      </c>
      <c r="I25" s="21" t="n">
        <v>303.268333333333</v>
      </c>
      <c r="J25" s="21" t="n">
        <v>1367.66666666667</v>
      </c>
      <c r="K25" s="21" t="n">
        <v>135</v>
      </c>
      <c r="L25" s="21" t="n">
        <v>1232.6666666666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48.2045</v>
      </c>
      <c r="S25" s="21" t="n">
        <v>17.4503174982118</v>
      </c>
    </row>
    <row r="26" customFormat="false" ht="15" hidden="false" customHeight="true" outlineLevel="0" collapsed="false">
      <c r="B26" s="23" t="s">
        <v>46</v>
      </c>
      <c r="C26" s="23"/>
      <c r="D26" s="28" t="n">
        <v>15</v>
      </c>
      <c r="E26" s="21" t="n">
        <v>38</v>
      </c>
      <c r="F26" s="21" t="n">
        <v>3.53333333333333</v>
      </c>
      <c r="G26" s="21" t="n">
        <v>418.79624</v>
      </c>
      <c r="H26" s="21" t="n">
        <v>136.604</v>
      </c>
      <c r="I26" s="21" t="n">
        <v>222.066</v>
      </c>
      <c r="J26" s="21" t="n">
        <v>1679.66666666667</v>
      </c>
      <c r="K26" s="21" t="n">
        <v>173</v>
      </c>
      <c r="L26" s="21" t="n">
        <v>1474.93333333333</v>
      </c>
      <c r="M26" s="21" t="n">
        <v>31.7333333333333</v>
      </c>
      <c r="N26" s="21" t="n">
        <v>0</v>
      </c>
      <c r="O26" s="21" t="n">
        <v>31.7333333333333</v>
      </c>
      <c r="P26" s="21" t="n">
        <v>0</v>
      </c>
      <c r="Q26" s="21" t="n">
        <v>0</v>
      </c>
      <c r="R26" s="21" t="n">
        <v>56.3991333333333</v>
      </c>
      <c r="S26" s="21" t="n">
        <v>18.1680944821908</v>
      </c>
    </row>
    <row r="27" customFormat="false" ht="15" hidden="false" customHeight="true" outlineLevel="0" collapsed="false">
      <c r="B27" s="23" t="s">
        <v>47</v>
      </c>
      <c r="C27" s="23"/>
      <c r="D27" s="28" t="n">
        <v>36</v>
      </c>
      <c r="E27" s="21" t="n">
        <v>40.9444444444444</v>
      </c>
      <c r="F27" s="21" t="n">
        <v>3.72222222222222</v>
      </c>
      <c r="G27" s="21" t="n">
        <v>501.253697222222</v>
      </c>
      <c r="H27" s="21" t="n">
        <v>128.056666666667</v>
      </c>
      <c r="I27" s="21" t="n">
        <v>265.854722222222</v>
      </c>
      <c r="J27" s="21" t="n">
        <v>2209</v>
      </c>
      <c r="K27" s="21" t="n">
        <v>204.972222222222</v>
      </c>
      <c r="L27" s="21" t="n">
        <v>1961.22222222222</v>
      </c>
      <c r="M27" s="21" t="n">
        <v>42.8055555555556</v>
      </c>
      <c r="N27" s="21" t="n">
        <v>0</v>
      </c>
      <c r="O27" s="21" t="n">
        <v>34.4722222222222</v>
      </c>
      <c r="P27" s="21" t="n">
        <v>8.33333333333333</v>
      </c>
      <c r="Q27" s="21" t="n">
        <v>0</v>
      </c>
      <c r="R27" s="21" t="n">
        <v>70.2841666666667</v>
      </c>
      <c r="S27" s="21" t="n">
        <v>18.6560419504364</v>
      </c>
    </row>
    <row r="28" customFormat="false" ht="15" hidden="false" customHeight="true" outlineLevel="0" collapsed="false">
      <c r="B28" s="23" t="s">
        <v>48</v>
      </c>
      <c r="C28" s="23"/>
      <c r="D28" s="28" t="n">
        <v>38</v>
      </c>
      <c r="E28" s="21" t="n">
        <v>41.2368421052632</v>
      </c>
      <c r="F28" s="21" t="n">
        <v>3.39473684210526</v>
      </c>
      <c r="G28" s="21" t="n">
        <v>420.410910526316</v>
      </c>
      <c r="H28" s="21" t="n">
        <v>130.838157894737</v>
      </c>
      <c r="I28" s="21" t="n">
        <v>260.566052631579</v>
      </c>
      <c r="J28" s="21" t="n">
        <v>1429.10526315789</v>
      </c>
      <c r="K28" s="21" t="n">
        <v>148.736842105263</v>
      </c>
      <c r="L28" s="21" t="n">
        <v>1272.57894736842</v>
      </c>
      <c r="M28" s="21" t="n">
        <v>7.78947368421053</v>
      </c>
      <c r="N28" s="21" t="n">
        <v>0</v>
      </c>
      <c r="O28" s="21" t="n">
        <v>7.78947368421053</v>
      </c>
      <c r="P28" s="21" t="n">
        <v>0</v>
      </c>
      <c r="Q28" s="21" t="n">
        <v>0</v>
      </c>
      <c r="R28" s="21" t="n">
        <v>50.5858684210526</v>
      </c>
      <c r="S28" s="21" t="n">
        <v>16.6530543135649</v>
      </c>
    </row>
    <row r="29" customFormat="false" ht="15" hidden="false" customHeight="true" outlineLevel="0" collapsed="false">
      <c r="B29" s="23" t="s">
        <v>49</v>
      </c>
      <c r="C29" s="23"/>
      <c r="D29" s="28" t="n">
        <v>6</v>
      </c>
      <c r="E29" s="21" t="n">
        <v>36.6666666666667</v>
      </c>
      <c r="F29" s="21" t="n">
        <v>2.83333333333333</v>
      </c>
      <c r="G29" s="21" t="n">
        <v>562.812233333333</v>
      </c>
      <c r="H29" s="21" t="n">
        <v>138.11</v>
      </c>
      <c r="I29" s="21" t="n">
        <v>253.155</v>
      </c>
      <c r="J29" s="21" t="n">
        <v>1966.66666666667</v>
      </c>
      <c r="K29" s="21" t="n">
        <v>345</v>
      </c>
      <c r="L29" s="21" t="n">
        <v>1621.66666666667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70.6996666666667</v>
      </c>
      <c r="S29" s="21" t="n">
        <v>16.6744690594665</v>
      </c>
    </row>
    <row r="30" customFormat="false" ht="15" hidden="false" customHeight="true" outlineLevel="0" collapsed="false">
      <c r="B30" s="23" t="s">
        <v>50</v>
      </c>
      <c r="C30" s="23"/>
      <c r="D30" s="28" t="n">
        <v>28</v>
      </c>
      <c r="E30" s="21" t="n">
        <v>40.1428571428571</v>
      </c>
      <c r="F30" s="21" t="n">
        <v>3.60714285714286</v>
      </c>
      <c r="G30" s="21" t="n">
        <v>565.210178571429</v>
      </c>
      <c r="H30" s="21" t="n">
        <v>122.821785714286</v>
      </c>
      <c r="I30" s="21" t="n">
        <v>262.906428571429</v>
      </c>
      <c r="J30" s="21" t="n">
        <v>1816.07142857143</v>
      </c>
      <c r="K30" s="21" t="n">
        <v>168.571428571429</v>
      </c>
      <c r="L30" s="21" t="n">
        <v>1560.96428571429</v>
      </c>
      <c r="M30" s="21" t="n">
        <v>86.5357142857143</v>
      </c>
      <c r="N30" s="21" t="n">
        <v>0</v>
      </c>
      <c r="O30" s="21" t="n">
        <v>79.75</v>
      </c>
      <c r="P30" s="21" t="n">
        <v>0</v>
      </c>
      <c r="Q30" s="21" t="n">
        <v>6.78571428571429</v>
      </c>
      <c r="R30" s="21" t="n">
        <v>62.8154642857143</v>
      </c>
      <c r="S30" s="21" t="n">
        <v>16.4963592974898</v>
      </c>
    </row>
    <row r="31" customFormat="false" ht="15" hidden="false" customHeight="true" outlineLevel="0" collapsed="false">
      <c r="B31" s="23" t="s">
        <v>51</v>
      </c>
      <c r="C31" s="23"/>
      <c r="D31" s="28" t="n">
        <v>129</v>
      </c>
      <c r="E31" s="21" t="n">
        <v>40.5271317829457</v>
      </c>
      <c r="F31" s="21" t="n">
        <v>3.23255813953488</v>
      </c>
      <c r="G31" s="21" t="n">
        <v>450.135910077519</v>
      </c>
      <c r="H31" s="21" t="n">
        <v>118.30480620155</v>
      </c>
      <c r="I31" s="21" t="n">
        <v>281.329457364341</v>
      </c>
      <c r="J31" s="21" t="n">
        <v>1350.90697674419</v>
      </c>
      <c r="K31" s="21" t="n">
        <v>166.108527131783</v>
      </c>
      <c r="L31" s="21" t="n">
        <v>1167.63565891473</v>
      </c>
      <c r="M31" s="21" t="n">
        <v>17.1627906976744</v>
      </c>
      <c r="N31" s="21" t="n">
        <v>0</v>
      </c>
      <c r="O31" s="21" t="n">
        <v>15.3798449612403</v>
      </c>
      <c r="P31" s="21" t="n">
        <v>0</v>
      </c>
      <c r="Q31" s="21" t="n">
        <v>1.78294573643411</v>
      </c>
      <c r="R31" s="21" t="n">
        <v>48.2209069767442</v>
      </c>
      <c r="S31" s="21" t="n">
        <v>14.9758437963965</v>
      </c>
    </row>
    <row r="32" customFormat="false" ht="15" hidden="false" customHeight="true" outlineLevel="0" collapsed="false">
      <c r="B32" s="23" t="s">
        <v>52</v>
      </c>
      <c r="C32" s="23"/>
      <c r="D32" s="28" t="n">
        <v>116</v>
      </c>
      <c r="E32" s="21" t="n">
        <v>39.3362068965517</v>
      </c>
      <c r="F32" s="21" t="n">
        <v>3.35344827586207</v>
      </c>
      <c r="G32" s="21" t="n">
        <v>431.810068103448</v>
      </c>
      <c r="H32" s="21" t="n">
        <v>122.086810344828</v>
      </c>
      <c r="I32" s="21" t="n">
        <v>281.369396551724</v>
      </c>
      <c r="J32" s="21" t="n">
        <v>1579.10344827586</v>
      </c>
      <c r="K32" s="21" t="n">
        <v>170.327586206897</v>
      </c>
      <c r="L32" s="21" t="n">
        <v>1379.5</v>
      </c>
      <c r="M32" s="21" t="n">
        <v>29.2758620689655</v>
      </c>
      <c r="N32" s="21" t="n">
        <v>0</v>
      </c>
      <c r="O32" s="21" t="n">
        <v>29.2758620689655</v>
      </c>
      <c r="P32" s="21" t="n">
        <v>0</v>
      </c>
      <c r="Q32" s="21" t="n">
        <v>0</v>
      </c>
      <c r="R32" s="21" t="n">
        <v>54.4983275862069</v>
      </c>
      <c r="S32" s="21" t="n">
        <v>17.126322570631</v>
      </c>
    </row>
    <row r="33" customFormat="false" ht="15" hidden="false" customHeight="true" outlineLevel="0" collapsed="false">
      <c r="B33" s="23" t="s">
        <v>53</v>
      </c>
      <c r="C33" s="23"/>
      <c r="D33" s="28" t="n">
        <v>68</v>
      </c>
      <c r="E33" s="21" t="n">
        <v>38.7941176470588</v>
      </c>
      <c r="F33" s="21" t="n">
        <v>3.26470588235294</v>
      </c>
      <c r="G33" s="21" t="n">
        <v>378.194816176471</v>
      </c>
      <c r="H33" s="21" t="n">
        <v>119.991470588235</v>
      </c>
      <c r="I33" s="21" t="n">
        <v>282.283088235294</v>
      </c>
      <c r="J33" s="21" t="n">
        <v>1625.35294117647</v>
      </c>
      <c r="K33" s="21" t="n">
        <v>120.779411764706</v>
      </c>
      <c r="L33" s="21" t="n">
        <v>1447</v>
      </c>
      <c r="M33" s="21" t="n">
        <v>57.5735294117647</v>
      </c>
      <c r="N33" s="21" t="n">
        <v>0</v>
      </c>
      <c r="O33" s="21" t="n">
        <v>57.5735294117647</v>
      </c>
      <c r="P33" s="21" t="n">
        <v>0</v>
      </c>
      <c r="Q33" s="21" t="n">
        <v>0</v>
      </c>
      <c r="R33" s="21" t="n">
        <v>54.8301764705882</v>
      </c>
      <c r="S33" s="21" t="n">
        <v>18.2790962594146</v>
      </c>
    </row>
    <row r="34" customFormat="false" ht="15" hidden="false" customHeight="true" outlineLevel="0" collapsed="false">
      <c r="B34" s="23" t="s">
        <v>54</v>
      </c>
      <c r="C34" s="23"/>
      <c r="D34" s="28" t="n">
        <v>445</v>
      </c>
      <c r="E34" s="21" t="n">
        <v>40.8988764044944</v>
      </c>
      <c r="F34" s="21" t="n">
        <v>3.19550561797753</v>
      </c>
      <c r="G34" s="21" t="n">
        <v>444.257778202247</v>
      </c>
      <c r="H34" s="21" t="n">
        <v>105.444831460674</v>
      </c>
      <c r="I34" s="21" t="n">
        <v>246.91408988764</v>
      </c>
      <c r="J34" s="21" t="n">
        <v>2008.61348314607</v>
      </c>
      <c r="K34" s="21" t="n">
        <v>211.233707865169</v>
      </c>
      <c r="L34" s="21" t="n">
        <v>1735.53258426966</v>
      </c>
      <c r="M34" s="21" t="n">
        <v>61.847191011236</v>
      </c>
      <c r="N34" s="21" t="n">
        <v>0.337078651685393</v>
      </c>
      <c r="O34" s="21" t="n">
        <v>61.5101123595506</v>
      </c>
      <c r="P34" s="21" t="n">
        <v>0</v>
      </c>
      <c r="Q34" s="21" t="n">
        <v>0</v>
      </c>
      <c r="R34" s="21" t="n">
        <v>67.5448539325843</v>
      </c>
      <c r="S34" s="21" t="n">
        <v>19.4272951209693</v>
      </c>
    </row>
    <row r="35" customFormat="false" ht="15" hidden="false" customHeight="true" outlineLevel="0" collapsed="false">
      <c r="B35" s="23" t="s">
        <v>55</v>
      </c>
      <c r="C35" s="23"/>
      <c r="D35" s="28" t="n">
        <v>333</v>
      </c>
      <c r="E35" s="21" t="n">
        <v>41.966966966967</v>
      </c>
      <c r="F35" s="21" t="n">
        <v>3.11711711711712</v>
      </c>
      <c r="G35" s="21" t="n">
        <v>488.676105405405</v>
      </c>
      <c r="H35" s="21" t="n">
        <v>115.228948948949</v>
      </c>
      <c r="I35" s="21" t="n">
        <v>244.215225225225</v>
      </c>
      <c r="J35" s="21" t="n">
        <v>2013.15015015015</v>
      </c>
      <c r="K35" s="21" t="n">
        <v>274.660660660661</v>
      </c>
      <c r="L35" s="21" t="n">
        <v>1661.24624624625</v>
      </c>
      <c r="M35" s="21" t="n">
        <v>77.2432432432432</v>
      </c>
      <c r="N35" s="21" t="n">
        <v>5.10510510510511</v>
      </c>
      <c r="O35" s="21" t="n">
        <v>69.4354354354354</v>
      </c>
      <c r="P35" s="21" t="n">
        <v>0</v>
      </c>
      <c r="Q35" s="21" t="n">
        <v>2.7027027027027</v>
      </c>
      <c r="R35" s="21" t="n">
        <v>69.3588498498499</v>
      </c>
      <c r="S35" s="21" t="n">
        <v>18.2305060394309</v>
      </c>
    </row>
    <row r="36" customFormat="false" ht="15" hidden="false" customHeight="true" outlineLevel="0" collapsed="false">
      <c r="B36" s="23" t="s">
        <v>56</v>
      </c>
      <c r="C36" s="23"/>
      <c r="D36" s="28" t="n">
        <v>458</v>
      </c>
      <c r="E36" s="21" t="n">
        <v>40.5720524017467</v>
      </c>
      <c r="F36" s="21" t="n">
        <v>3.37554585152838</v>
      </c>
      <c r="G36" s="21" t="n">
        <v>714.544232532751</v>
      </c>
      <c r="H36" s="21" t="n">
        <v>101.81172489083</v>
      </c>
      <c r="I36" s="21" t="n">
        <v>302.105873362445</v>
      </c>
      <c r="J36" s="21" t="n">
        <v>3738.53711790393</v>
      </c>
      <c r="K36" s="21" t="n">
        <v>501.347161572052</v>
      </c>
      <c r="L36" s="21" t="n">
        <v>3109.31659388646</v>
      </c>
      <c r="M36" s="21" t="n">
        <v>127.873362445415</v>
      </c>
      <c r="N36" s="21" t="n">
        <v>13.6244541484716</v>
      </c>
      <c r="O36" s="21" t="n">
        <v>114.248908296943</v>
      </c>
      <c r="P36" s="21" t="n">
        <v>0</v>
      </c>
      <c r="Q36" s="21" t="n">
        <v>0</v>
      </c>
      <c r="R36" s="21" t="n">
        <v>117.395087336245</v>
      </c>
      <c r="S36" s="21" t="n">
        <v>21.7616963144752</v>
      </c>
    </row>
    <row r="37" customFormat="false" ht="15" hidden="false" customHeight="true" outlineLevel="0" collapsed="false">
      <c r="B37" s="23" t="s">
        <v>57</v>
      </c>
      <c r="C37" s="23"/>
      <c r="D37" s="28" t="n">
        <v>370</v>
      </c>
      <c r="E37" s="21" t="n">
        <v>40.7756756756757</v>
      </c>
      <c r="F37" s="21" t="n">
        <v>3.3</v>
      </c>
      <c r="G37" s="21" t="n">
        <v>548.558234324324</v>
      </c>
      <c r="H37" s="21" t="n">
        <v>103.759810810811</v>
      </c>
      <c r="I37" s="21" t="n">
        <v>427.832459459459</v>
      </c>
      <c r="J37" s="21" t="n">
        <v>2833.98918918919</v>
      </c>
      <c r="K37" s="21" t="n">
        <v>418.064864864865</v>
      </c>
      <c r="L37" s="21" t="n">
        <v>2297.89459459459</v>
      </c>
      <c r="M37" s="21" t="n">
        <v>118.02972972973</v>
      </c>
      <c r="N37" s="21" t="n">
        <v>0</v>
      </c>
      <c r="O37" s="21" t="n">
        <v>116.408108108108</v>
      </c>
      <c r="P37" s="21" t="n">
        <v>0</v>
      </c>
      <c r="Q37" s="21" t="n">
        <v>1.62162162162162</v>
      </c>
      <c r="R37" s="21" t="n">
        <v>88.3684972972973</v>
      </c>
      <c r="S37" s="21" t="n">
        <v>20.6833382426759</v>
      </c>
    </row>
    <row r="38" customFormat="false" ht="15" hidden="false" customHeight="true" outlineLevel="0" collapsed="false">
      <c r="B38" s="23" t="s">
        <v>58</v>
      </c>
      <c r="C38" s="23"/>
      <c r="D38" s="28" t="n">
        <v>32</v>
      </c>
      <c r="E38" s="21" t="n">
        <v>41.53125</v>
      </c>
      <c r="F38" s="21" t="n">
        <v>3.28125</v>
      </c>
      <c r="G38" s="21" t="n">
        <v>397.0012</v>
      </c>
      <c r="H38" s="21" t="n">
        <v>119.504375</v>
      </c>
      <c r="I38" s="21" t="n">
        <v>201.69375</v>
      </c>
      <c r="J38" s="21" t="n">
        <v>1697</v>
      </c>
      <c r="K38" s="21" t="n">
        <v>163.53125</v>
      </c>
      <c r="L38" s="21" t="n">
        <v>1502.03125</v>
      </c>
      <c r="M38" s="21" t="n">
        <v>31.4375</v>
      </c>
      <c r="N38" s="21" t="n">
        <v>0</v>
      </c>
      <c r="O38" s="21" t="n">
        <v>31.4375</v>
      </c>
      <c r="P38" s="21" t="n">
        <v>0</v>
      </c>
      <c r="Q38" s="21" t="n">
        <v>0</v>
      </c>
      <c r="R38" s="21" t="n">
        <v>59.32971875</v>
      </c>
      <c r="S38" s="21" t="n">
        <v>19.3200429098194</v>
      </c>
    </row>
    <row r="39" customFormat="false" ht="15" hidden="false" customHeight="true" outlineLevel="0" collapsed="false">
      <c r="B39" s="23" t="s">
        <v>59</v>
      </c>
      <c r="C39" s="23"/>
      <c r="D39" s="28" t="n">
        <v>26</v>
      </c>
      <c r="E39" s="21" t="n">
        <v>35.5384615384615</v>
      </c>
      <c r="F39" s="21" t="n">
        <v>2.80769230769231</v>
      </c>
      <c r="G39" s="21" t="n">
        <v>389.2958</v>
      </c>
      <c r="H39" s="21" t="n">
        <v>118.311923076923</v>
      </c>
      <c r="I39" s="21" t="n">
        <v>239.230769230769</v>
      </c>
      <c r="J39" s="21" t="n">
        <v>1451.03846153846</v>
      </c>
      <c r="K39" s="21" t="n">
        <v>150.076923076923</v>
      </c>
      <c r="L39" s="21" t="n">
        <v>1294.80769230769</v>
      </c>
      <c r="M39" s="21" t="n">
        <v>6.15384615384615</v>
      </c>
      <c r="N39" s="21" t="n">
        <v>0</v>
      </c>
      <c r="O39" s="21" t="n">
        <v>6.15384615384615</v>
      </c>
      <c r="P39" s="21" t="n">
        <v>0</v>
      </c>
      <c r="Q39" s="21" t="n">
        <v>0</v>
      </c>
      <c r="R39" s="21" t="n">
        <v>52.9225769230769</v>
      </c>
      <c r="S39" s="21" t="n">
        <v>17.3878398577269</v>
      </c>
    </row>
    <row r="40" customFormat="false" ht="15" hidden="false" customHeight="true" outlineLevel="0" collapsed="false">
      <c r="B40" s="23" t="s">
        <v>60</v>
      </c>
      <c r="C40" s="23"/>
      <c r="D40" s="28" t="n">
        <v>39</v>
      </c>
      <c r="E40" s="21" t="n">
        <v>36.7948717948718</v>
      </c>
      <c r="F40" s="21" t="n">
        <v>3.61538461538462</v>
      </c>
      <c r="G40" s="21" t="n">
        <v>399.674638461538</v>
      </c>
      <c r="H40" s="21" t="n">
        <v>130.981282051282</v>
      </c>
      <c r="I40" s="21" t="n">
        <v>233.194871794872</v>
      </c>
      <c r="J40" s="21" t="n">
        <v>1653.20512820513</v>
      </c>
      <c r="K40" s="21" t="n">
        <v>157.564102564103</v>
      </c>
      <c r="L40" s="21" t="n">
        <v>1461.17948717949</v>
      </c>
      <c r="M40" s="21" t="n">
        <v>34.4615384615385</v>
      </c>
      <c r="N40" s="21" t="n">
        <v>0</v>
      </c>
      <c r="O40" s="21" t="n">
        <v>34.4615384615385</v>
      </c>
      <c r="P40" s="21" t="n">
        <v>0</v>
      </c>
      <c r="Q40" s="21" t="n">
        <v>0</v>
      </c>
      <c r="R40" s="21" t="n">
        <v>55.3570512820513</v>
      </c>
      <c r="S40" s="21" t="n">
        <v>17.5172610726789</v>
      </c>
    </row>
    <row r="41" customFormat="false" ht="15" hidden="false" customHeight="true" outlineLevel="0" collapsed="false">
      <c r="B41" s="23" t="s">
        <v>61</v>
      </c>
      <c r="C41" s="23"/>
      <c r="D41" s="28" t="n">
        <v>9</v>
      </c>
      <c r="E41" s="21" t="n">
        <v>39.1111111111111</v>
      </c>
      <c r="F41" s="21" t="n">
        <v>2.88888888888889</v>
      </c>
      <c r="G41" s="21" t="n">
        <v>302.0446</v>
      </c>
      <c r="H41" s="21" t="n">
        <v>113.916666666667</v>
      </c>
      <c r="I41" s="21" t="n">
        <v>209.054444444444</v>
      </c>
      <c r="J41" s="21" t="n">
        <v>1336.66666666667</v>
      </c>
      <c r="K41" s="21" t="n">
        <v>184.444444444444</v>
      </c>
      <c r="L41" s="21" t="n">
        <v>1123.55555555556</v>
      </c>
      <c r="M41" s="21" t="n">
        <v>28.6666666666667</v>
      </c>
      <c r="N41" s="21" t="n">
        <v>0</v>
      </c>
      <c r="O41" s="21" t="n">
        <v>28.6666666666667</v>
      </c>
      <c r="P41" s="21" t="n">
        <v>0</v>
      </c>
      <c r="Q41" s="21" t="n">
        <v>0</v>
      </c>
      <c r="R41" s="21" t="n">
        <v>47.0905555555556</v>
      </c>
      <c r="S41" s="21" t="n">
        <v>20.0576182859181</v>
      </c>
    </row>
    <row r="42" customFormat="false" ht="15" hidden="false" customHeight="true" outlineLevel="0" collapsed="false">
      <c r="B42" s="23" t="s">
        <v>62</v>
      </c>
      <c r="C42" s="23"/>
      <c r="D42" s="28" t="n">
        <v>62</v>
      </c>
      <c r="E42" s="21" t="n">
        <v>41.9032258064516</v>
      </c>
      <c r="F42" s="21" t="n">
        <v>3.43548387096774</v>
      </c>
      <c r="G42" s="21" t="n">
        <v>456.871614516129</v>
      </c>
      <c r="H42" s="21" t="n">
        <v>116.79</v>
      </c>
      <c r="I42" s="21" t="n">
        <v>306.204677419355</v>
      </c>
      <c r="J42" s="21" t="n">
        <v>1613.32258064516</v>
      </c>
      <c r="K42" s="21" t="n">
        <v>202.322580645161</v>
      </c>
      <c r="L42" s="21" t="n">
        <v>1402.85483870968</v>
      </c>
      <c r="M42" s="21" t="n">
        <v>8.14516129032258</v>
      </c>
      <c r="N42" s="21" t="n">
        <v>0</v>
      </c>
      <c r="O42" s="21" t="n">
        <v>8.14516129032258</v>
      </c>
      <c r="P42" s="21" t="n">
        <v>0</v>
      </c>
      <c r="Q42" s="21" t="n">
        <v>0</v>
      </c>
      <c r="R42" s="21" t="n">
        <v>55.846564516129</v>
      </c>
      <c r="S42" s="21" t="n">
        <v>16.2435798425438</v>
      </c>
    </row>
    <row r="43" customFormat="false" ht="15" hidden="false" customHeight="true" outlineLevel="0" collapsed="false">
      <c r="B43" s="23" t="s">
        <v>63</v>
      </c>
      <c r="C43" s="23"/>
      <c r="D43" s="28" t="n">
        <v>33</v>
      </c>
      <c r="E43" s="21" t="n">
        <v>43.3636363636364</v>
      </c>
      <c r="F43" s="21" t="n">
        <v>3.42424242424242</v>
      </c>
      <c r="G43" s="21" t="n">
        <v>1153.64103939394</v>
      </c>
      <c r="H43" s="21" t="n">
        <v>143.760606060606</v>
      </c>
      <c r="I43" s="21" t="n">
        <v>608.270303030303</v>
      </c>
      <c r="J43" s="21" t="n">
        <v>2730.84848484849</v>
      </c>
      <c r="K43" s="21" t="n">
        <v>369.393939393939</v>
      </c>
      <c r="L43" s="21" t="n">
        <v>2331.63636363636</v>
      </c>
      <c r="M43" s="21" t="n">
        <v>29.8181818181818</v>
      </c>
      <c r="N43" s="21" t="n">
        <v>0</v>
      </c>
      <c r="O43" s="21" t="n">
        <v>29.8181818181818</v>
      </c>
      <c r="P43" s="21" t="n">
        <v>0</v>
      </c>
      <c r="Q43" s="21" t="n">
        <v>0</v>
      </c>
      <c r="R43" s="21" t="n">
        <v>91.143696969697</v>
      </c>
      <c r="S43" s="21" t="n">
        <v>13.3087367971829</v>
      </c>
    </row>
    <row r="44" customFormat="false" ht="15" hidden="false" customHeight="true" outlineLevel="0" collapsed="false">
      <c r="B44" s="23" t="s">
        <v>64</v>
      </c>
      <c r="C44" s="23"/>
      <c r="D44" s="28" t="n">
        <v>52</v>
      </c>
      <c r="E44" s="21" t="n">
        <v>40</v>
      </c>
      <c r="F44" s="21" t="n">
        <v>3.40384615384615</v>
      </c>
      <c r="G44" s="21" t="n">
        <v>393.055707692308</v>
      </c>
      <c r="H44" s="21" t="n">
        <v>123.000192307692</v>
      </c>
      <c r="I44" s="21" t="n">
        <v>242.004230769231</v>
      </c>
      <c r="J44" s="21" t="n">
        <v>1440.46153846154</v>
      </c>
      <c r="K44" s="21" t="n">
        <v>146.730769230769</v>
      </c>
      <c r="L44" s="21" t="n">
        <v>1248.13461538462</v>
      </c>
      <c r="M44" s="21" t="n">
        <v>45.5961538461539</v>
      </c>
      <c r="N44" s="21" t="n">
        <v>0</v>
      </c>
      <c r="O44" s="21" t="n">
        <v>45.5961538461539</v>
      </c>
      <c r="P44" s="21" t="n">
        <v>0</v>
      </c>
      <c r="Q44" s="21" t="n">
        <v>0</v>
      </c>
      <c r="R44" s="21" t="n">
        <v>47.9904230769231</v>
      </c>
      <c r="S44" s="21" t="n">
        <v>17.2055619098139</v>
      </c>
    </row>
    <row r="45" customFormat="false" ht="15" hidden="false" customHeight="true" outlineLevel="0" collapsed="false">
      <c r="B45" s="23" t="s">
        <v>65</v>
      </c>
      <c r="C45" s="23"/>
      <c r="D45" s="28" t="n">
        <v>69</v>
      </c>
      <c r="E45" s="21" t="n">
        <v>40.1884057971015</v>
      </c>
      <c r="F45" s="21" t="n">
        <v>3.46376811594203</v>
      </c>
      <c r="G45" s="21" t="n">
        <v>460.316126086957</v>
      </c>
      <c r="H45" s="21" t="n">
        <v>123.670869565217</v>
      </c>
      <c r="I45" s="21" t="n">
        <v>221.506811594203</v>
      </c>
      <c r="J45" s="21" t="n">
        <v>1871.86956521739</v>
      </c>
      <c r="K45" s="21" t="n">
        <v>214.608695652174</v>
      </c>
      <c r="L45" s="21" t="n">
        <v>1595.07246376812</v>
      </c>
      <c r="M45" s="21" t="n">
        <v>62.1884057971015</v>
      </c>
      <c r="N45" s="21" t="n">
        <v>14.4927536231884</v>
      </c>
      <c r="O45" s="21" t="n">
        <v>47.6956521739131</v>
      </c>
      <c r="P45" s="21" t="n">
        <v>0</v>
      </c>
      <c r="Q45" s="21" t="n">
        <v>0</v>
      </c>
      <c r="R45" s="21" t="n">
        <v>63.056231884058</v>
      </c>
      <c r="S45" s="21" t="n">
        <v>17.5745388949723</v>
      </c>
    </row>
    <row r="46" customFormat="false" ht="15" hidden="false" customHeight="true" outlineLevel="0" collapsed="false">
      <c r="B46" s="23" t="s">
        <v>66</v>
      </c>
      <c r="C46" s="23"/>
      <c r="D46" s="28" t="n">
        <v>168</v>
      </c>
      <c r="E46" s="21" t="n">
        <v>40.5416666666667</v>
      </c>
      <c r="F46" s="21" t="n">
        <v>3.375</v>
      </c>
      <c r="G46" s="21" t="n">
        <v>540.2379</v>
      </c>
      <c r="H46" s="21" t="n">
        <v>123.824642857143</v>
      </c>
      <c r="I46" s="21" t="n">
        <v>186.184880952381</v>
      </c>
      <c r="J46" s="21" t="n">
        <v>2465.80357142857</v>
      </c>
      <c r="K46" s="21" t="n">
        <v>298.940476190476</v>
      </c>
      <c r="L46" s="21" t="n">
        <v>2052.2619047619</v>
      </c>
      <c r="M46" s="21" t="n">
        <v>114.60119047619</v>
      </c>
      <c r="N46" s="21" t="n">
        <v>6.54761904761905</v>
      </c>
      <c r="O46" s="21" t="n">
        <v>108.053571428571</v>
      </c>
      <c r="P46" s="21" t="n">
        <v>0</v>
      </c>
      <c r="Q46" s="21" t="n">
        <v>0</v>
      </c>
      <c r="R46" s="21" t="n">
        <v>78.9395476190476</v>
      </c>
      <c r="S46" s="21" t="n">
        <v>18.7006841035408</v>
      </c>
    </row>
    <row r="47" customFormat="false" ht="15" hidden="false" customHeight="true" outlineLevel="0" collapsed="false">
      <c r="B47" s="23" t="s">
        <v>67</v>
      </c>
      <c r="C47" s="23"/>
      <c r="D47" s="28" t="n">
        <v>73</v>
      </c>
      <c r="E47" s="21" t="n">
        <v>39.6575342465753</v>
      </c>
      <c r="F47" s="21" t="n">
        <v>3.15068493150685</v>
      </c>
      <c r="G47" s="21" t="n">
        <v>468.036464383562</v>
      </c>
      <c r="H47" s="21" t="n">
        <v>129.775205479452</v>
      </c>
      <c r="I47" s="21" t="n">
        <v>241.709726027397</v>
      </c>
      <c r="J47" s="21" t="n">
        <v>1729.97260273973</v>
      </c>
      <c r="K47" s="21" t="n">
        <v>228.479452054795</v>
      </c>
      <c r="L47" s="21" t="n">
        <v>1482.45205479452</v>
      </c>
      <c r="M47" s="21" t="n">
        <v>19.041095890411</v>
      </c>
      <c r="N47" s="21" t="n">
        <v>0</v>
      </c>
      <c r="O47" s="21" t="n">
        <v>19.041095890411</v>
      </c>
      <c r="P47" s="21" t="n">
        <v>0</v>
      </c>
      <c r="Q47" s="21" t="n">
        <v>0</v>
      </c>
      <c r="R47" s="21" t="n">
        <v>58.3700821917808</v>
      </c>
      <c r="S47" s="21" t="n">
        <v>18.3668841738956</v>
      </c>
    </row>
    <row r="48" customFormat="false" ht="15" hidden="false" customHeight="true" outlineLevel="0" collapsed="false">
      <c r="B48" s="23" t="s">
        <v>68</v>
      </c>
      <c r="C48" s="23"/>
      <c r="D48" s="28" t="n">
        <v>56</v>
      </c>
      <c r="E48" s="21" t="n">
        <v>37.5535714285714</v>
      </c>
      <c r="F48" s="21" t="n">
        <v>3.23214285714286</v>
      </c>
      <c r="G48" s="21" t="n">
        <v>418.524464285714</v>
      </c>
      <c r="H48" s="21" t="n">
        <v>115.785</v>
      </c>
      <c r="I48" s="21" t="n">
        <v>220.001071428571</v>
      </c>
      <c r="J48" s="21" t="n">
        <v>1763.16071428571</v>
      </c>
      <c r="K48" s="21" t="n">
        <v>146.446428571429</v>
      </c>
      <c r="L48" s="21" t="n">
        <v>1548.32142857143</v>
      </c>
      <c r="M48" s="21" t="n">
        <v>68.3928571428571</v>
      </c>
      <c r="N48" s="21" t="n">
        <v>0</v>
      </c>
      <c r="O48" s="21" t="n">
        <v>62.1428571428571</v>
      </c>
      <c r="P48" s="21" t="n">
        <v>0</v>
      </c>
      <c r="Q48" s="21" t="n">
        <v>6.25</v>
      </c>
      <c r="R48" s="21" t="n">
        <v>56.286125</v>
      </c>
      <c r="S48" s="21" t="n">
        <v>17.8660848912027</v>
      </c>
    </row>
    <row r="49" customFormat="false" ht="15" hidden="false" customHeight="true" outlineLevel="0" collapsed="false">
      <c r="B49" s="23" t="s">
        <v>69</v>
      </c>
      <c r="C49" s="23"/>
      <c r="D49" s="28" t="n">
        <v>47</v>
      </c>
      <c r="E49" s="21" t="n">
        <v>43.6170212765957</v>
      </c>
      <c r="F49" s="21" t="n">
        <v>3.31914893617021</v>
      </c>
      <c r="G49" s="21" t="n">
        <v>526.599882978723</v>
      </c>
      <c r="H49" s="21" t="n">
        <v>122.784468085106</v>
      </c>
      <c r="I49" s="21" t="n">
        <v>243.284893617021</v>
      </c>
      <c r="J49" s="21" t="n">
        <v>2228.95744680851</v>
      </c>
      <c r="K49" s="21" t="n">
        <v>315.574468085106</v>
      </c>
      <c r="L49" s="21" t="n">
        <v>1805.53191489362</v>
      </c>
      <c r="M49" s="21" t="n">
        <v>107.851063829787</v>
      </c>
      <c r="N49" s="21" t="n">
        <v>0</v>
      </c>
      <c r="O49" s="21" t="n">
        <v>107.851063829787</v>
      </c>
      <c r="P49" s="21" t="n">
        <v>0</v>
      </c>
      <c r="Q49" s="21" t="n">
        <v>0</v>
      </c>
      <c r="R49" s="21" t="n">
        <v>76.0179787234043</v>
      </c>
      <c r="S49" s="21" t="n">
        <v>18.5698929461945</v>
      </c>
    </row>
    <row r="50" customFormat="false" ht="15" hidden="false" customHeight="true" outlineLevel="0" collapsed="false">
      <c r="B50" s="23" t="s">
        <v>70</v>
      </c>
      <c r="C50" s="23"/>
      <c r="D50" s="28" t="n">
        <v>461</v>
      </c>
      <c r="E50" s="21" t="n">
        <v>40.2255965292842</v>
      </c>
      <c r="F50" s="21" t="n">
        <v>3.21691973969631</v>
      </c>
      <c r="G50" s="21" t="n">
        <v>453.925609761388</v>
      </c>
      <c r="H50" s="21" t="n">
        <v>106.461670281996</v>
      </c>
      <c r="I50" s="21" t="n">
        <v>104.049848156182</v>
      </c>
      <c r="J50" s="21" t="n">
        <v>2100.51409978308</v>
      </c>
      <c r="K50" s="21" t="n">
        <v>214.924078091106</v>
      </c>
      <c r="L50" s="21" t="n">
        <v>1757.54663774403</v>
      </c>
      <c r="M50" s="21" t="n">
        <v>128.043383947939</v>
      </c>
      <c r="N50" s="21" t="n">
        <v>2.60303687635575</v>
      </c>
      <c r="O50" s="21" t="n">
        <v>125.440347071584</v>
      </c>
      <c r="P50" s="21" t="n">
        <v>0</v>
      </c>
      <c r="Q50" s="21" t="n">
        <v>0</v>
      </c>
      <c r="R50" s="21" t="n">
        <v>68.4906898047723</v>
      </c>
      <c r="S50" s="21" t="n">
        <v>19.4212044521329</v>
      </c>
    </row>
    <row r="51" customFormat="false" ht="15" hidden="false" customHeight="true" outlineLevel="0" collapsed="false">
      <c r="B51" s="23" t="s">
        <v>71</v>
      </c>
      <c r="C51" s="23"/>
      <c r="D51" s="28" t="n">
        <v>266</v>
      </c>
      <c r="E51" s="21" t="n">
        <v>40.6428571428571</v>
      </c>
      <c r="F51" s="21" t="n">
        <v>3.29699248120301</v>
      </c>
      <c r="G51" s="21" t="n">
        <v>499.194313157895</v>
      </c>
      <c r="H51" s="21" t="n">
        <v>113.375676691729</v>
      </c>
      <c r="I51" s="21" t="n">
        <v>157.390827067669</v>
      </c>
      <c r="J51" s="21" t="n">
        <v>2298.6992481203</v>
      </c>
      <c r="K51" s="21" t="n">
        <v>262.063909774436</v>
      </c>
      <c r="L51" s="21" t="n">
        <v>1915.59398496241</v>
      </c>
      <c r="M51" s="21" t="n">
        <v>121.041353383459</v>
      </c>
      <c r="N51" s="21" t="n">
        <v>0</v>
      </c>
      <c r="O51" s="21" t="n">
        <v>121.041353383459</v>
      </c>
      <c r="P51" s="21" t="n">
        <v>0</v>
      </c>
      <c r="Q51" s="21" t="n">
        <v>0</v>
      </c>
      <c r="R51" s="21" t="n">
        <v>74.4901315789473</v>
      </c>
      <c r="S51" s="21" t="n">
        <v>19.3055635537759</v>
      </c>
    </row>
    <row r="52" customFormat="false" ht="15" hidden="false" customHeight="true" outlineLevel="0" collapsed="false">
      <c r="B52" s="23" t="s">
        <v>72</v>
      </c>
      <c r="C52" s="23"/>
      <c r="D52" s="28" t="n">
        <v>86</v>
      </c>
      <c r="E52" s="21" t="n">
        <v>41.6162790697674</v>
      </c>
      <c r="F52" s="21" t="n">
        <v>3.1046511627907</v>
      </c>
      <c r="G52" s="21" t="n">
        <v>463.807313953488</v>
      </c>
      <c r="H52" s="21" t="n">
        <v>112.05988372093</v>
      </c>
      <c r="I52" s="21" t="n">
        <v>178.387209302326</v>
      </c>
      <c r="J52" s="21" t="n">
        <v>1864.58139534884</v>
      </c>
      <c r="K52" s="21" t="n">
        <v>283</v>
      </c>
      <c r="L52" s="21" t="n">
        <v>1535.39534883721</v>
      </c>
      <c r="M52" s="21" t="n">
        <v>46.1860465116279</v>
      </c>
      <c r="N52" s="21" t="n">
        <v>0</v>
      </c>
      <c r="O52" s="21" t="n">
        <v>46.1860465116279</v>
      </c>
      <c r="P52" s="21" t="n">
        <v>0</v>
      </c>
      <c r="Q52" s="21" t="n">
        <v>0</v>
      </c>
      <c r="R52" s="21" t="n">
        <v>59.8503372093023</v>
      </c>
      <c r="S52" s="21" t="n">
        <v>16.6688511191378</v>
      </c>
    </row>
    <row r="53" customFormat="false" ht="15" hidden="false" customHeight="true" outlineLevel="0" collapsed="false">
      <c r="B53" s="23" t="s">
        <v>73</v>
      </c>
      <c r="C53" s="23"/>
      <c r="D53" s="28" t="n">
        <v>32</v>
      </c>
      <c r="E53" s="21" t="n">
        <v>41.21875</v>
      </c>
      <c r="F53" s="21" t="n">
        <v>3.34375</v>
      </c>
      <c r="G53" s="21" t="n">
        <v>384.194928125</v>
      </c>
      <c r="H53" s="21" t="n">
        <v>109.0496875</v>
      </c>
      <c r="I53" s="21" t="n">
        <v>158.5278125</v>
      </c>
      <c r="J53" s="21" t="n">
        <v>1487.6875</v>
      </c>
      <c r="K53" s="21" t="n">
        <v>146.28125</v>
      </c>
      <c r="L53" s="21" t="n">
        <v>1198.75</v>
      </c>
      <c r="M53" s="21" t="n">
        <v>142.65625</v>
      </c>
      <c r="N53" s="21" t="n">
        <v>0</v>
      </c>
      <c r="O53" s="21" t="n">
        <v>142.65625</v>
      </c>
      <c r="P53" s="21" t="n">
        <v>0</v>
      </c>
      <c r="Q53" s="21" t="n">
        <v>0</v>
      </c>
      <c r="R53" s="21" t="n">
        <v>49.59328125</v>
      </c>
      <c r="S53" s="21" t="n">
        <v>17.1180834238827</v>
      </c>
    </row>
    <row r="54" customFormat="false" ht="15" hidden="false" customHeight="true" outlineLevel="0" collapsed="false">
      <c r="B54" s="23" t="s">
        <v>74</v>
      </c>
      <c r="C54" s="23"/>
      <c r="D54" s="28" t="n">
        <v>15</v>
      </c>
      <c r="E54" s="21" t="n">
        <v>41.4666666666667</v>
      </c>
      <c r="F54" s="21" t="n">
        <v>2.66666666666667</v>
      </c>
      <c r="G54" s="21" t="n">
        <v>331.280566666667</v>
      </c>
      <c r="H54" s="21" t="n">
        <v>128.278666666667</v>
      </c>
      <c r="I54" s="21" t="n">
        <v>288.780666666667</v>
      </c>
      <c r="J54" s="21" t="n">
        <v>1446.2</v>
      </c>
      <c r="K54" s="21" t="n">
        <v>245.733333333333</v>
      </c>
      <c r="L54" s="21" t="n">
        <v>1175.93333333333</v>
      </c>
      <c r="M54" s="21" t="n">
        <v>24.5333333333333</v>
      </c>
      <c r="N54" s="21" t="n">
        <v>0</v>
      </c>
      <c r="O54" s="21" t="n">
        <v>24.5333333333333</v>
      </c>
      <c r="P54" s="21" t="n">
        <v>0</v>
      </c>
      <c r="Q54" s="21" t="n">
        <v>0</v>
      </c>
      <c r="R54" s="21" t="n">
        <v>47.1612</v>
      </c>
      <c r="S54" s="21" t="n">
        <v>19.4434605099019</v>
      </c>
    </row>
    <row r="55" customFormat="false" ht="15" hidden="false" customHeight="true" outlineLevel="0" collapsed="false">
      <c r="B55" s="23" t="s">
        <v>75</v>
      </c>
      <c r="C55" s="23"/>
      <c r="D55" s="28" t="n">
        <v>4</v>
      </c>
      <c r="E55" s="21" t="n">
        <v>37.5</v>
      </c>
      <c r="F55" s="21" t="n">
        <v>2</v>
      </c>
      <c r="G55" s="21" t="n">
        <v>327.16265</v>
      </c>
      <c r="H55" s="21" t="n">
        <v>115.965</v>
      </c>
      <c r="I55" s="21" t="n">
        <v>224.3375</v>
      </c>
      <c r="J55" s="21" t="n">
        <v>1395</v>
      </c>
      <c r="K55" s="21" t="n">
        <v>87.5</v>
      </c>
      <c r="L55" s="21" t="n">
        <v>1307.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44.58825</v>
      </c>
      <c r="S55" s="21" t="n">
        <v>16.1219338307814</v>
      </c>
    </row>
    <row r="56" customFormat="false" ht="15" hidden="false" customHeight="true" outlineLevel="0" collapsed="false">
      <c r="B56" s="23" t="s">
        <v>76</v>
      </c>
      <c r="C56" s="23"/>
      <c r="D56" s="28" t="n">
        <v>35</v>
      </c>
      <c r="E56" s="21" t="n">
        <v>38.4285714285714</v>
      </c>
      <c r="F56" s="21" t="n">
        <v>3.57142857142857</v>
      </c>
      <c r="G56" s="21" t="n">
        <v>393.808242857143</v>
      </c>
      <c r="H56" s="21" t="n">
        <v>123.497428571429</v>
      </c>
      <c r="I56" s="21" t="n">
        <v>245.735428571429</v>
      </c>
      <c r="J56" s="21" t="n">
        <v>1791.2</v>
      </c>
      <c r="K56" s="21" t="n">
        <v>229.428571428571</v>
      </c>
      <c r="L56" s="21" t="n">
        <v>1527.48571428571</v>
      </c>
      <c r="M56" s="21" t="n">
        <v>34.2857142857143</v>
      </c>
      <c r="N56" s="21" t="n">
        <v>0</v>
      </c>
      <c r="O56" s="21" t="n">
        <v>34.2857142857143</v>
      </c>
      <c r="P56" s="21" t="n">
        <v>0</v>
      </c>
      <c r="Q56" s="21" t="n">
        <v>0</v>
      </c>
      <c r="R56" s="21" t="n">
        <v>57.2356285714286</v>
      </c>
      <c r="S56" s="21" t="n">
        <v>18.2495176619229</v>
      </c>
    </row>
    <row r="57" customFormat="false" ht="15" hidden="false" customHeight="true" outlineLevel="0" collapsed="false">
      <c r="B57" s="23" t="s">
        <v>77</v>
      </c>
      <c r="C57" s="23"/>
      <c r="D57" s="28" t="n">
        <v>61</v>
      </c>
      <c r="E57" s="21" t="n">
        <v>41.4754098360656</v>
      </c>
      <c r="F57" s="21" t="n">
        <v>3.26229508196721</v>
      </c>
      <c r="G57" s="21" t="n">
        <v>466.853049180328</v>
      </c>
      <c r="H57" s="21" t="n">
        <v>118.174590163934</v>
      </c>
      <c r="I57" s="21" t="n">
        <v>193.912295081967</v>
      </c>
      <c r="J57" s="21" t="n">
        <v>2097.14754098361</v>
      </c>
      <c r="K57" s="21" t="n">
        <v>287.983606557377</v>
      </c>
      <c r="L57" s="21" t="n">
        <v>1772.47540983607</v>
      </c>
      <c r="M57" s="21" t="n">
        <v>36.6885245901639</v>
      </c>
      <c r="N57" s="21" t="n">
        <v>0</v>
      </c>
      <c r="O57" s="21" t="n">
        <v>36.6885245901639</v>
      </c>
      <c r="P57" s="21" t="n">
        <v>0</v>
      </c>
      <c r="Q57" s="21" t="n">
        <v>0</v>
      </c>
      <c r="R57" s="21" t="n">
        <v>70.2328196721312</v>
      </c>
      <c r="S57" s="21" t="n">
        <v>19.2464688097572</v>
      </c>
    </row>
    <row r="58" customFormat="false" ht="15" hidden="false" customHeight="true" outlineLevel="0" collapsed="false">
      <c r="B58" s="23" t="s">
        <v>78</v>
      </c>
      <c r="C58" s="23"/>
      <c r="D58" s="28" t="n">
        <v>32</v>
      </c>
      <c r="E58" s="21" t="n">
        <v>36.375</v>
      </c>
      <c r="F58" s="21" t="n">
        <v>3.5</v>
      </c>
      <c r="G58" s="21" t="n">
        <v>361.8820875</v>
      </c>
      <c r="H58" s="21" t="n">
        <v>123.91125</v>
      </c>
      <c r="I58" s="21" t="n">
        <v>235.836875</v>
      </c>
      <c r="J58" s="21" t="n">
        <v>1580.9375</v>
      </c>
      <c r="K58" s="21" t="n">
        <v>151.3125</v>
      </c>
      <c r="L58" s="21" t="n">
        <v>1394.4375</v>
      </c>
      <c r="M58" s="21" t="n">
        <v>35.1875</v>
      </c>
      <c r="N58" s="21" t="n">
        <v>0</v>
      </c>
      <c r="O58" s="21" t="n">
        <v>35.1875</v>
      </c>
      <c r="P58" s="21" t="n">
        <v>0</v>
      </c>
      <c r="Q58" s="21" t="n">
        <v>0</v>
      </c>
      <c r="R58" s="21" t="n">
        <v>52.16775</v>
      </c>
      <c r="S58" s="21" t="n">
        <v>17.8735786816003</v>
      </c>
    </row>
    <row r="59" customFormat="false" ht="15" hidden="false" customHeight="true" outlineLevel="0" collapsed="false">
      <c r="B59" s="23" t="s">
        <v>79</v>
      </c>
      <c r="C59" s="23"/>
      <c r="D59" s="28" t="n">
        <v>29</v>
      </c>
      <c r="E59" s="21" t="n">
        <v>42.2758620689655</v>
      </c>
      <c r="F59" s="21" t="n">
        <v>3.48275862068966</v>
      </c>
      <c r="G59" s="21" t="n">
        <v>353.443227586207</v>
      </c>
      <c r="H59" s="21" t="n">
        <v>121.894827586207</v>
      </c>
      <c r="I59" s="21" t="n">
        <v>214.346551724138</v>
      </c>
      <c r="J59" s="21" t="n">
        <v>1647.96551724138</v>
      </c>
      <c r="K59" s="21" t="n">
        <v>228.310344827586</v>
      </c>
      <c r="L59" s="21" t="n">
        <v>1410</v>
      </c>
      <c r="M59" s="21" t="n">
        <v>9.6551724137931</v>
      </c>
      <c r="N59" s="21" t="n">
        <v>0</v>
      </c>
      <c r="O59" s="21" t="n">
        <v>9.6551724137931</v>
      </c>
      <c r="P59" s="21" t="n">
        <v>0</v>
      </c>
      <c r="Q59" s="21" t="n">
        <v>0</v>
      </c>
      <c r="R59" s="21" t="n">
        <v>52.5098965517241</v>
      </c>
      <c r="S59" s="21" t="n">
        <v>19.3201726548462</v>
      </c>
    </row>
    <row r="60" customFormat="false" ht="15" hidden="false" customHeight="true" outlineLevel="0" collapsed="false">
      <c r="B60" s="23" t="s">
        <v>80</v>
      </c>
      <c r="C60" s="23"/>
      <c r="D60" s="28" t="n">
        <v>6</v>
      </c>
      <c r="E60" s="21" t="n">
        <v>37.6666666666667</v>
      </c>
      <c r="F60" s="21" t="n">
        <v>3</v>
      </c>
      <c r="G60" s="21" t="n">
        <v>413.922733333333</v>
      </c>
      <c r="H60" s="21" t="n">
        <v>119.578333333333</v>
      </c>
      <c r="I60" s="21" t="n">
        <v>248.393333333333</v>
      </c>
      <c r="J60" s="21" t="n">
        <v>1463.16666666667</v>
      </c>
      <c r="K60" s="21" t="n">
        <v>339.833333333333</v>
      </c>
      <c r="L60" s="21" t="n">
        <v>940</v>
      </c>
      <c r="M60" s="21" t="n">
        <v>183.333333333333</v>
      </c>
      <c r="N60" s="21" t="n">
        <v>0</v>
      </c>
      <c r="O60" s="21" t="n">
        <v>0</v>
      </c>
      <c r="P60" s="21" t="n">
        <v>183.333333333333</v>
      </c>
      <c r="Q60" s="21" t="n">
        <v>0</v>
      </c>
      <c r="R60" s="21" t="n">
        <v>40.4468333333333</v>
      </c>
      <c r="S60" s="21" t="n">
        <v>13.3709212960172</v>
      </c>
    </row>
    <row r="61" customFormat="false" ht="15" hidden="false" customHeight="true" outlineLevel="0" collapsed="false">
      <c r="B61" s="23" t="s">
        <v>81</v>
      </c>
      <c r="C61" s="23"/>
      <c r="D61" s="28" t="n">
        <v>18</v>
      </c>
      <c r="E61" s="21" t="n">
        <v>40.4444444444444</v>
      </c>
      <c r="F61" s="21" t="n">
        <v>3.11111111111111</v>
      </c>
      <c r="G61" s="21" t="n">
        <v>485.238333333333</v>
      </c>
      <c r="H61" s="21" t="n">
        <v>124.482777777778</v>
      </c>
      <c r="I61" s="21" t="n">
        <v>206.288333333333</v>
      </c>
      <c r="J61" s="21" t="n">
        <v>1828.22222222222</v>
      </c>
      <c r="K61" s="21" t="n">
        <v>179.833333333333</v>
      </c>
      <c r="L61" s="21" t="n">
        <v>1621.66666666667</v>
      </c>
      <c r="M61" s="21" t="n">
        <v>26.7222222222222</v>
      </c>
      <c r="N61" s="21" t="n">
        <v>0</v>
      </c>
      <c r="O61" s="21" t="n">
        <v>26.7222222222222</v>
      </c>
      <c r="P61" s="21" t="n">
        <v>0</v>
      </c>
      <c r="Q61" s="21" t="n">
        <v>0</v>
      </c>
      <c r="R61" s="21" t="n">
        <v>69.2601666666667</v>
      </c>
      <c r="S61" s="21" t="n">
        <v>18.9780671777531</v>
      </c>
    </row>
    <row r="62" customFormat="false" ht="15" hidden="false" customHeight="true" outlineLevel="0" collapsed="false">
      <c r="B62" s="23" t="s">
        <v>82</v>
      </c>
      <c r="C62" s="23"/>
      <c r="D62" s="28" t="n">
        <v>4</v>
      </c>
      <c r="E62" s="21" t="n">
        <v>42.75</v>
      </c>
      <c r="F62" s="21" t="n">
        <v>3.75</v>
      </c>
      <c r="G62" s="21" t="n">
        <v>405.46355</v>
      </c>
      <c r="H62" s="21" t="n">
        <v>94.9</v>
      </c>
      <c r="I62" s="21" t="n">
        <v>100.1725</v>
      </c>
      <c r="J62" s="21" t="n">
        <v>1717.5</v>
      </c>
      <c r="K62" s="21" t="n">
        <v>237.25</v>
      </c>
      <c r="L62" s="21" t="n">
        <v>1480.2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62.8395</v>
      </c>
      <c r="S62" s="21" t="n">
        <v>18.7840472859809</v>
      </c>
    </row>
    <row r="63" customFormat="false" ht="15" hidden="false" customHeight="true" outlineLevel="0" collapsed="false">
      <c r="B63" s="23" t="s">
        <v>83</v>
      </c>
      <c r="C63" s="23"/>
      <c r="D63" s="28" t="n">
        <v>102</v>
      </c>
      <c r="E63" s="21" t="n">
        <v>41.0490196078431</v>
      </c>
      <c r="F63" s="21" t="n">
        <v>3.59803921568627</v>
      </c>
      <c r="G63" s="21" t="n">
        <v>433.591898039216</v>
      </c>
      <c r="H63" s="21" t="n">
        <v>119.546862745098</v>
      </c>
      <c r="I63" s="21" t="n">
        <v>241.060588235294</v>
      </c>
      <c r="J63" s="21" t="n">
        <v>1835.62745098039</v>
      </c>
      <c r="K63" s="21" t="n">
        <v>179.656862745098</v>
      </c>
      <c r="L63" s="21" t="n">
        <v>1621.3431372549</v>
      </c>
      <c r="M63" s="21" t="n">
        <v>34.6274509803922</v>
      </c>
      <c r="N63" s="21" t="n">
        <v>0</v>
      </c>
      <c r="O63" s="21" t="n">
        <v>34.6274509803922</v>
      </c>
      <c r="P63" s="21" t="n">
        <v>0</v>
      </c>
      <c r="Q63" s="21" t="n">
        <v>0</v>
      </c>
      <c r="R63" s="21" t="n">
        <v>61.3741372549019</v>
      </c>
      <c r="S63" s="21" t="n">
        <v>18.4714407564655</v>
      </c>
    </row>
    <row r="64" customFormat="false" ht="15" hidden="false" customHeight="true" outlineLevel="0" collapsed="false">
      <c r="B64" s="23" t="s">
        <v>84</v>
      </c>
      <c r="C64" s="23"/>
      <c r="D64" s="28" t="n">
        <v>17</v>
      </c>
      <c r="E64" s="21" t="n">
        <v>38.7058823529412</v>
      </c>
      <c r="F64" s="21" t="n">
        <v>3.11764705882353</v>
      </c>
      <c r="G64" s="21" t="n">
        <v>460.802523529412</v>
      </c>
      <c r="H64" s="21" t="n">
        <v>124.697058823529</v>
      </c>
      <c r="I64" s="21" t="n">
        <v>272.805294117647</v>
      </c>
      <c r="J64" s="21" t="n">
        <v>1493.41176470588</v>
      </c>
      <c r="K64" s="21" t="n">
        <v>119.529411764706</v>
      </c>
      <c r="L64" s="21" t="n">
        <v>1334.94117647059</v>
      </c>
      <c r="M64" s="21" t="n">
        <v>38.9411764705882</v>
      </c>
      <c r="N64" s="21" t="n">
        <v>0</v>
      </c>
      <c r="O64" s="21" t="n">
        <v>38.9411764705882</v>
      </c>
      <c r="P64" s="21" t="n">
        <v>0</v>
      </c>
      <c r="Q64" s="21" t="n">
        <v>0</v>
      </c>
      <c r="R64" s="21" t="n">
        <v>49.7504117647059</v>
      </c>
      <c r="S64" s="21" t="n">
        <v>14.5209649443167</v>
      </c>
    </row>
    <row r="65" customFormat="false" ht="15" hidden="false" customHeight="true" outlineLevel="0" collapsed="false">
      <c r="B65" s="23" t="s">
        <v>85</v>
      </c>
      <c r="C65" s="23"/>
      <c r="D65" s="28" t="n">
        <v>19</v>
      </c>
      <c r="E65" s="21" t="n">
        <v>36.6842105263158</v>
      </c>
      <c r="F65" s="21" t="n">
        <v>3.47368421052632</v>
      </c>
      <c r="G65" s="21" t="n">
        <v>387.175121052632</v>
      </c>
      <c r="H65" s="21" t="n">
        <v>115.072631578947</v>
      </c>
      <c r="I65" s="21" t="n">
        <v>203.884210526316</v>
      </c>
      <c r="J65" s="21" t="n">
        <v>1506.57894736842</v>
      </c>
      <c r="K65" s="21" t="n">
        <v>90.1578947368421</v>
      </c>
      <c r="L65" s="21" t="n">
        <v>1353.36842105263</v>
      </c>
      <c r="M65" s="21" t="n">
        <v>63.0526315789474</v>
      </c>
      <c r="N65" s="21" t="n">
        <v>0</v>
      </c>
      <c r="O65" s="21" t="n">
        <v>63.0526315789474</v>
      </c>
      <c r="P65" s="21" t="n">
        <v>0</v>
      </c>
      <c r="Q65" s="21" t="n">
        <v>0</v>
      </c>
      <c r="R65" s="21" t="n">
        <v>49.3297368421053</v>
      </c>
      <c r="S65" s="21" t="n">
        <v>16.2612585589138</v>
      </c>
    </row>
    <row r="66" customFormat="false" ht="15" hidden="false" customHeight="true" outlineLevel="0" collapsed="false">
      <c r="B66" s="23" t="s">
        <v>86</v>
      </c>
      <c r="C66" s="23"/>
      <c r="D66" s="28" t="n">
        <v>24</v>
      </c>
      <c r="E66" s="21" t="n">
        <v>36.2916666666667</v>
      </c>
      <c r="F66" s="21" t="n">
        <v>3.875</v>
      </c>
      <c r="G66" s="21" t="n">
        <v>510.661966666667</v>
      </c>
      <c r="H66" s="21" t="n">
        <v>138.379166666667</v>
      </c>
      <c r="I66" s="21" t="n">
        <v>316.291666666667</v>
      </c>
      <c r="J66" s="21" t="n">
        <v>1864.58333333333</v>
      </c>
      <c r="K66" s="21" t="n">
        <v>270.083333333333</v>
      </c>
      <c r="L66" s="21" t="n">
        <v>1571.04166666667</v>
      </c>
      <c r="M66" s="21" t="n">
        <v>23.4583333333333</v>
      </c>
      <c r="N66" s="21" t="n">
        <v>0</v>
      </c>
      <c r="O66" s="21" t="n">
        <v>23.4583333333333</v>
      </c>
      <c r="P66" s="21" t="n">
        <v>0</v>
      </c>
      <c r="Q66" s="21" t="n">
        <v>0</v>
      </c>
      <c r="R66" s="21" t="n">
        <v>60.2919583333334</v>
      </c>
      <c r="S66" s="21" t="n">
        <v>15.5243002645909</v>
      </c>
    </row>
    <row r="67" customFormat="false" ht="15" hidden="false" customHeight="true" outlineLevel="0" collapsed="false">
      <c r="B67" s="23" t="s">
        <v>87</v>
      </c>
      <c r="C67" s="23"/>
      <c r="D67" s="28" t="n">
        <v>32</v>
      </c>
      <c r="E67" s="21" t="n">
        <v>41.84375</v>
      </c>
      <c r="F67" s="21" t="n">
        <v>3.5625</v>
      </c>
      <c r="G67" s="21" t="n">
        <v>480.120828125</v>
      </c>
      <c r="H67" s="21" t="n">
        <v>111.5375</v>
      </c>
      <c r="I67" s="21" t="n">
        <v>248.3840625</v>
      </c>
      <c r="J67" s="21" t="n">
        <v>1609.84375</v>
      </c>
      <c r="K67" s="21" t="n">
        <v>106.90625</v>
      </c>
      <c r="L67" s="21" t="n">
        <v>1455.0625</v>
      </c>
      <c r="M67" s="21" t="n">
        <v>47.875</v>
      </c>
      <c r="N67" s="21" t="n">
        <v>0</v>
      </c>
      <c r="O67" s="21" t="n">
        <v>47.875</v>
      </c>
      <c r="P67" s="21" t="n">
        <v>0</v>
      </c>
      <c r="Q67" s="21" t="n">
        <v>0</v>
      </c>
      <c r="R67" s="21" t="n">
        <v>56.393375</v>
      </c>
      <c r="S67" s="21" t="n">
        <v>15.9072602572812</v>
      </c>
    </row>
    <row r="68" customFormat="false" ht="15" hidden="false" customHeight="true" outlineLevel="0" collapsed="false">
      <c r="B68" s="23" t="s">
        <v>88</v>
      </c>
      <c r="C68" s="23"/>
      <c r="D68" s="28" t="n">
        <v>31</v>
      </c>
      <c r="E68" s="21" t="n">
        <v>38.0967741935484</v>
      </c>
      <c r="F68" s="21" t="n">
        <v>3.58064516129032</v>
      </c>
      <c r="G68" s="21" t="n">
        <v>425.982916129032</v>
      </c>
      <c r="H68" s="21" t="n">
        <v>123.622903225806</v>
      </c>
      <c r="I68" s="21" t="n">
        <v>384.571290322581</v>
      </c>
      <c r="J68" s="21" t="n">
        <v>1700.09677419355</v>
      </c>
      <c r="K68" s="21" t="n">
        <v>222.870967741936</v>
      </c>
      <c r="L68" s="21" t="n">
        <v>1452.77419354839</v>
      </c>
      <c r="M68" s="21" t="n">
        <v>24.4516129032258</v>
      </c>
      <c r="N68" s="21" t="n">
        <v>0</v>
      </c>
      <c r="O68" s="21" t="n">
        <v>24.4516129032258</v>
      </c>
      <c r="P68" s="21" t="n">
        <v>0</v>
      </c>
      <c r="Q68" s="21" t="n">
        <v>0</v>
      </c>
      <c r="R68" s="21" t="n">
        <v>56.5503870967742</v>
      </c>
      <c r="S68" s="21" t="n">
        <v>17.1924586645878</v>
      </c>
    </row>
    <row r="69" customFormat="false" ht="15" hidden="false" customHeight="true" outlineLevel="0" collapsed="false">
      <c r="B69" s="23" t="s">
        <v>89</v>
      </c>
      <c r="C69" s="23"/>
      <c r="D69" s="28" t="n">
        <v>64</v>
      </c>
      <c r="E69" s="21" t="n">
        <v>42.90625</v>
      </c>
      <c r="F69" s="21" t="n">
        <v>3.140625</v>
      </c>
      <c r="G69" s="21" t="n">
        <v>411.835340625</v>
      </c>
      <c r="H69" s="21" t="n">
        <v>119.98953125</v>
      </c>
      <c r="I69" s="21" t="n">
        <v>317.76265625</v>
      </c>
      <c r="J69" s="21" t="n">
        <v>1649.421875</v>
      </c>
      <c r="K69" s="21" t="n">
        <v>213.5625</v>
      </c>
      <c r="L69" s="21" t="n">
        <v>1413.515625</v>
      </c>
      <c r="M69" s="21" t="n">
        <v>22.34375</v>
      </c>
      <c r="N69" s="21" t="n">
        <v>0</v>
      </c>
      <c r="O69" s="21" t="n">
        <v>22.34375</v>
      </c>
      <c r="P69" s="21" t="n">
        <v>0</v>
      </c>
      <c r="Q69" s="21" t="n">
        <v>0</v>
      </c>
      <c r="R69" s="21" t="n">
        <v>54.69734375</v>
      </c>
      <c r="S69" s="21" t="n">
        <v>17.1620584278919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9</v>
      </c>
      <c r="E70" s="31" t="n">
        <v>40.2222222222222</v>
      </c>
      <c r="F70" s="31" t="n">
        <v>3.77777777777778</v>
      </c>
      <c r="G70" s="31" t="n">
        <v>432.219455555556</v>
      </c>
      <c r="H70" s="31" t="n">
        <v>110.414444444444</v>
      </c>
      <c r="I70" s="31" t="n">
        <v>203.513333333333</v>
      </c>
      <c r="J70" s="31" t="n">
        <v>2187.77777777778</v>
      </c>
      <c r="K70" s="31" t="n">
        <v>624.222222222222</v>
      </c>
      <c r="L70" s="31" t="n">
        <v>1535.77777777778</v>
      </c>
      <c r="M70" s="31" t="n">
        <v>27.7777777777778</v>
      </c>
      <c r="N70" s="31" t="n">
        <v>0</v>
      </c>
      <c r="O70" s="31" t="n">
        <v>27.7777777777778</v>
      </c>
      <c r="P70" s="31" t="n">
        <v>0</v>
      </c>
      <c r="Q70" s="31" t="n">
        <v>0</v>
      </c>
      <c r="R70" s="31" t="n">
        <v>64.2068888888889</v>
      </c>
      <c r="S70" s="31" t="n">
        <v>20.2569624696334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E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P1" s="62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O2" s="36"/>
      <c r="AZ2" s="36"/>
    </row>
    <row r="3" customFormat="false" ht="24" hidden="false" customHeight="true" outlineLevel="0" collapsed="false">
      <c r="B3" s="76" t="s">
        <v>193</v>
      </c>
      <c r="C3" s="76"/>
      <c r="D3" s="39" t="s">
        <v>94</v>
      </c>
      <c r="E3" s="67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8" t="s">
        <v>194</v>
      </c>
      <c r="AB3" s="89" t="s">
        <v>113</v>
      </c>
      <c r="AC3" s="90" t="s">
        <v>96</v>
      </c>
      <c r="AD3" s="90" t="s">
        <v>97</v>
      </c>
      <c r="AE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91" t="s">
        <v>99</v>
      </c>
      <c r="G4" s="91" t="s">
        <v>99</v>
      </c>
      <c r="H4" s="91" t="s">
        <v>99</v>
      </c>
      <c r="I4" s="92" t="s">
        <v>99</v>
      </c>
      <c r="J4" s="91" t="s">
        <v>99</v>
      </c>
      <c r="K4" s="91" t="s">
        <v>99</v>
      </c>
      <c r="L4" s="91" t="s">
        <v>99</v>
      </c>
      <c r="M4" s="91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3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89"/>
      <c r="AC4" s="89"/>
      <c r="AD4" s="89"/>
      <c r="AE4" s="89"/>
    </row>
    <row r="5" customFormat="false" ht="24" hidden="false" customHeight="true" outlineLevel="0" collapsed="false">
      <c r="B5" s="85"/>
      <c r="C5" s="85"/>
      <c r="D5" s="39"/>
      <c r="E5" s="94" t="s">
        <v>195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/>
      <c r="AB5" s="89"/>
      <c r="AC5" s="96" t="s">
        <v>25</v>
      </c>
      <c r="AD5" s="96" t="s">
        <v>25</v>
      </c>
      <c r="AE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48</v>
      </c>
      <c r="F6" s="20" t="n">
        <v>190</v>
      </c>
      <c r="G6" s="20" t="n">
        <v>622</v>
      </c>
      <c r="H6" s="20" t="n">
        <v>966</v>
      </c>
      <c r="I6" s="20" t="n">
        <v>700</v>
      </c>
      <c r="J6" s="20" t="n">
        <v>411</v>
      </c>
      <c r="K6" s="20" t="n">
        <v>309</v>
      </c>
      <c r="L6" s="20" t="n">
        <v>227</v>
      </c>
      <c r="M6" s="20" t="n">
        <v>243</v>
      </c>
      <c r="N6" s="20" t="n">
        <v>135</v>
      </c>
      <c r="O6" s="20" t="n">
        <v>115</v>
      </c>
      <c r="P6" s="20" t="n">
        <v>67</v>
      </c>
      <c r="Q6" s="20" t="n">
        <v>42</v>
      </c>
      <c r="R6" s="20" t="n">
        <v>49</v>
      </c>
      <c r="S6" s="20" t="n">
        <v>32</v>
      </c>
      <c r="T6" s="20" t="n">
        <v>10</v>
      </c>
      <c r="U6" s="20" t="n">
        <v>14</v>
      </c>
      <c r="V6" s="20" t="n">
        <v>10</v>
      </c>
      <c r="W6" s="20" t="n">
        <v>21</v>
      </c>
      <c r="X6" s="20" t="n">
        <v>6</v>
      </c>
      <c r="Y6" s="20" t="n">
        <v>4</v>
      </c>
      <c r="Z6" s="20" t="n">
        <v>4</v>
      </c>
      <c r="AA6" s="20" t="n">
        <v>33</v>
      </c>
      <c r="AB6" s="97" t="n">
        <v>0</v>
      </c>
      <c r="AC6" s="25" t="n">
        <v>60</v>
      </c>
      <c r="AD6" s="25" t="n">
        <v>72.6068741193048</v>
      </c>
      <c r="AE6" s="25" t="n">
        <v>38.7395261136249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30</v>
      </c>
      <c r="F7" s="65" t="n">
        <v>123</v>
      </c>
      <c r="G7" s="65" t="n">
        <v>442</v>
      </c>
      <c r="H7" s="65" t="n">
        <v>662</v>
      </c>
      <c r="I7" s="65" t="n">
        <v>514</v>
      </c>
      <c r="J7" s="65" t="n">
        <v>292</v>
      </c>
      <c r="K7" s="65" t="n">
        <v>222</v>
      </c>
      <c r="L7" s="65" t="n">
        <v>164</v>
      </c>
      <c r="M7" s="65" t="n">
        <v>169</v>
      </c>
      <c r="N7" s="65" t="n">
        <v>84</v>
      </c>
      <c r="O7" s="65" t="n">
        <v>68</v>
      </c>
      <c r="P7" s="65" t="n">
        <v>36</v>
      </c>
      <c r="Q7" s="65" t="n">
        <v>23</v>
      </c>
      <c r="R7" s="65" t="n">
        <v>26</v>
      </c>
      <c r="S7" s="65" t="n">
        <v>12</v>
      </c>
      <c r="T7" s="65" t="n">
        <v>4</v>
      </c>
      <c r="U7" s="65" t="n">
        <v>6</v>
      </c>
      <c r="V7" s="65" t="n">
        <v>3</v>
      </c>
      <c r="W7" s="65" t="n">
        <v>7</v>
      </c>
      <c r="X7" s="65" t="n">
        <v>5</v>
      </c>
      <c r="Y7" s="65" t="n">
        <v>3</v>
      </c>
      <c r="Z7" s="65" t="n">
        <v>2</v>
      </c>
      <c r="AA7" s="65" t="n">
        <v>19</v>
      </c>
      <c r="AB7" s="97" t="n">
        <v>0</v>
      </c>
      <c r="AC7" s="25" t="n">
        <v>60</v>
      </c>
      <c r="AD7" s="25" t="n">
        <v>70.6131927297668</v>
      </c>
      <c r="AE7" s="25" t="n">
        <v>36.663897834010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19</v>
      </c>
      <c r="F8" s="20" t="n">
        <v>86</v>
      </c>
      <c r="G8" s="20" t="n">
        <v>300</v>
      </c>
      <c r="H8" s="20" t="n">
        <v>340</v>
      </c>
      <c r="I8" s="20" t="n">
        <v>255</v>
      </c>
      <c r="J8" s="20" t="n">
        <v>164</v>
      </c>
      <c r="K8" s="20" t="n">
        <v>118</v>
      </c>
      <c r="L8" s="20" t="n">
        <v>86</v>
      </c>
      <c r="M8" s="20" t="n">
        <v>91</v>
      </c>
      <c r="N8" s="20" t="n">
        <v>45</v>
      </c>
      <c r="O8" s="20" t="n">
        <v>30</v>
      </c>
      <c r="P8" s="20" t="n">
        <v>20</v>
      </c>
      <c r="Q8" s="20" t="n">
        <v>12</v>
      </c>
      <c r="R8" s="20" t="n">
        <v>15</v>
      </c>
      <c r="S8" s="20" t="n">
        <v>7</v>
      </c>
      <c r="T8" s="20" t="n">
        <v>2</v>
      </c>
      <c r="U8" s="20" t="n">
        <v>3</v>
      </c>
      <c r="V8" s="20" t="n">
        <v>1</v>
      </c>
      <c r="W8" s="20" t="n">
        <v>3</v>
      </c>
      <c r="X8" s="20" t="n">
        <v>2</v>
      </c>
      <c r="Y8" s="20" t="n">
        <v>0</v>
      </c>
      <c r="Z8" s="20" t="n">
        <v>1</v>
      </c>
      <c r="AA8" s="20" t="n">
        <v>6</v>
      </c>
      <c r="AB8" s="98" t="n">
        <v>0</v>
      </c>
      <c r="AC8" s="21" t="n">
        <v>60</v>
      </c>
      <c r="AD8" s="21" t="n">
        <v>68.1372727272727</v>
      </c>
      <c r="AE8" s="21" t="n">
        <v>31.9659302322067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9</v>
      </c>
      <c r="F9" s="20" t="n">
        <v>26</v>
      </c>
      <c r="G9" s="20" t="n">
        <v>96</v>
      </c>
      <c r="H9" s="20" t="n">
        <v>235</v>
      </c>
      <c r="I9" s="20" t="n">
        <v>197</v>
      </c>
      <c r="J9" s="20" t="n">
        <v>95</v>
      </c>
      <c r="K9" s="20" t="n">
        <v>81</v>
      </c>
      <c r="L9" s="20" t="n">
        <v>60</v>
      </c>
      <c r="M9" s="20" t="n">
        <v>56</v>
      </c>
      <c r="N9" s="20" t="n">
        <v>25</v>
      </c>
      <c r="O9" s="20" t="n">
        <v>23</v>
      </c>
      <c r="P9" s="20" t="n">
        <v>10</v>
      </c>
      <c r="Q9" s="20" t="n">
        <v>6</v>
      </c>
      <c r="R9" s="20" t="n">
        <v>6</v>
      </c>
      <c r="S9" s="20" t="n">
        <v>5</v>
      </c>
      <c r="T9" s="20" t="n">
        <v>1</v>
      </c>
      <c r="U9" s="20" t="n">
        <v>1</v>
      </c>
      <c r="V9" s="20" t="n">
        <v>1</v>
      </c>
      <c r="W9" s="20" t="n">
        <v>1</v>
      </c>
      <c r="X9" s="20" t="n">
        <v>2</v>
      </c>
      <c r="Y9" s="20" t="n">
        <v>2</v>
      </c>
      <c r="Z9" s="20" t="n">
        <v>0</v>
      </c>
      <c r="AA9" s="20" t="n">
        <v>10</v>
      </c>
      <c r="AB9" s="98" t="n">
        <v>0</v>
      </c>
      <c r="AC9" s="21" t="n">
        <v>60</v>
      </c>
      <c r="AD9" s="21" t="n">
        <v>72.8841983122363</v>
      </c>
      <c r="AE9" s="21" t="n">
        <v>42.2900031935013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2</v>
      </c>
      <c r="F10" s="20" t="n">
        <v>11</v>
      </c>
      <c r="G10" s="20" t="n">
        <v>46</v>
      </c>
      <c r="H10" s="20" t="n">
        <v>87</v>
      </c>
      <c r="I10" s="20" t="n">
        <v>62</v>
      </c>
      <c r="J10" s="20" t="n">
        <v>33</v>
      </c>
      <c r="K10" s="20" t="n">
        <v>23</v>
      </c>
      <c r="L10" s="20" t="n">
        <v>18</v>
      </c>
      <c r="M10" s="20" t="n">
        <v>22</v>
      </c>
      <c r="N10" s="20" t="n">
        <v>14</v>
      </c>
      <c r="O10" s="20" t="n">
        <v>15</v>
      </c>
      <c r="P10" s="20" t="n">
        <v>6</v>
      </c>
      <c r="Q10" s="20" t="n">
        <v>5</v>
      </c>
      <c r="R10" s="20" t="n">
        <v>5</v>
      </c>
      <c r="S10" s="20" t="n">
        <v>0</v>
      </c>
      <c r="T10" s="20" t="n">
        <v>1</v>
      </c>
      <c r="U10" s="20" t="n">
        <v>2</v>
      </c>
      <c r="V10" s="20" t="n">
        <v>1</v>
      </c>
      <c r="W10" s="20" t="n">
        <v>3</v>
      </c>
      <c r="X10" s="20" t="n">
        <v>1</v>
      </c>
      <c r="Y10" s="20" t="n">
        <v>1</v>
      </c>
      <c r="Z10" s="20" t="n">
        <v>1</v>
      </c>
      <c r="AA10" s="20" t="n">
        <v>3</v>
      </c>
      <c r="AB10" s="98" t="n">
        <v>0</v>
      </c>
      <c r="AC10" s="21" t="n">
        <v>60</v>
      </c>
      <c r="AD10" s="21" t="n">
        <v>75.6502486187845</v>
      </c>
      <c r="AE10" s="21" t="n">
        <v>39.4162976711244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18</v>
      </c>
      <c r="F11" s="66" t="n">
        <v>67</v>
      </c>
      <c r="G11" s="66" t="n">
        <v>180</v>
      </c>
      <c r="H11" s="66" t="n">
        <v>304</v>
      </c>
      <c r="I11" s="66" t="n">
        <v>186</v>
      </c>
      <c r="J11" s="66" t="n">
        <v>119</v>
      </c>
      <c r="K11" s="66" t="n">
        <v>87</v>
      </c>
      <c r="L11" s="66" t="n">
        <v>63</v>
      </c>
      <c r="M11" s="66" t="n">
        <v>74</v>
      </c>
      <c r="N11" s="66" t="n">
        <v>51</v>
      </c>
      <c r="O11" s="66" t="n">
        <v>47</v>
      </c>
      <c r="P11" s="66" t="n">
        <v>31</v>
      </c>
      <c r="Q11" s="66" t="n">
        <v>19</v>
      </c>
      <c r="R11" s="66" t="n">
        <v>23</v>
      </c>
      <c r="S11" s="66" t="n">
        <v>20</v>
      </c>
      <c r="T11" s="66" t="n">
        <v>6</v>
      </c>
      <c r="U11" s="66" t="n">
        <v>8</v>
      </c>
      <c r="V11" s="66" t="n">
        <v>7</v>
      </c>
      <c r="W11" s="66" t="n">
        <v>14</v>
      </c>
      <c r="X11" s="66" t="n">
        <v>1</v>
      </c>
      <c r="Y11" s="66" t="n">
        <v>1</v>
      </c>
      <c r="Z11" s="66" t="n">
        <v>2</v>
      </c>
      <c r="AA11" s="66" t="n">
        <v>14</v>
      </c>
      <c r="AB11" s="99" t="n">
        <v>0</v>
      </c>
      <c r="AC11" s="31" t="n">
        <v>60</v>
      </c>
      <c r="AD11" s="31" t="n">
        <v>76.9388971684054</v>
      </c>
      <c r="AE11" s="31" t="n">
        <v>42.5988157766016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2</v>
      </c>
      <c r="F12" s="20" t="n">
        <v>12</v>
      </c>
      <c r="G12" s="20" t="n">
        <v>20</v>
      </c>
      <c r="H12" s="20" t="n">
        <v>40</v>
      </c>
      <c r="I12" s="20" t="n">
        <v>24</v>
      </c>
      <c r="J12" s="20" t="n">
        <v>13</v>
      </c>
      <c r="K12" s="20" t="n">
        <v>16</v>
      </c>
      <c r="L12" s="20" t="n">
        <v>11</v>
      </c>
      <c r="M12" s="20" t="n">
        <v>18</v>
      </c>
      <c r="N12" s="20" t="n">
        <v>11</v>
      </c>
      <c r="O12" s="20" t="n">
        <v>12</v>
      </c>
      <c r="P12" s="20" t="n">
        <v>4</v>
      </c>
      <c r="Q12" s="20" t="n">
        <v>2</v>
      </c>
      <c r="R12" s="20" t="n">
        <v>1</v>
      </c>
      <c r="S12" s="20" t="n">
        <v>7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1</v>
      </c>
      <c r="AB12" s="98" t="n">
        <v>0</v>
      </c>
      <c r="AC12" s="21" t="n">
        <v>70</v>
      </c>
      <c r="AD12" s="21" t="n">
        <v>79.7165482233503</v>
      </c>
      <c r="AE12" s="21" t="n">
        <v>40.1161704413768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4</v>
      </c>
      <c r="F13" s="20" t="n">
        <v>12</v>
      </c>
      <c r="G13" s="20" t="n">
        <v>18</v>
      </c>
      <c r="H13" s="20" t="n">
        <v>27</v>
      </c>
      <c r="I13" s="20" t="n">
        <v>7</v>
      </c>
      <c r="J13" s="20" t="n">
        <v>7</v>
      </c>
      <c r="K13" s="20" t="n">
        <v>7</v>
      </c>
      <c r="L13" s="20" t="n">
        <v>3</v>
      </c>
      <c r="M13" s="20" t="n">
        <v>9</v>
      </c>
      <c r="N13" s="20" t="n">
        <v>3</v>
      </c>
      <c r="O13" s="20" t="n">
        <v>6</v>
      </c>
      <c r="P13" s="20" t="n">
        <v>8</v>
      </c>
      <c r="Q13" s="20" t="n">
        <v>2</v>
      </c>
      <c r="R13" s="20" t="n">
        <v>3</v>
      </c>
      <c r="S13" s="20" t="n">
        <v>4</v>
      </c>
      <c r="T13" s="20" t="n">
        <v>1</v>
      </c>
      <c r="U13" s="20" t="n">
        <v>1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5</v>
      </c>
      <c r="AB13" s="98" t="n">
        <v>0</v>
      </c>
      <c r="AC13" s="21" t="n">
        <v>60</v>
      </c>
      <c r="AD13" s="21" t="n">
        <v>85.8277519379845</v>
      </c>
      <c r="AE13" s="21" t="n">
        <v>56.3927416683697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4</v>
      </c>
      <c r="F14" s="20" t="n">
        <v>16</v>
      </c>
      <c r="G14" s="20" t="n">
        <v>45</v>
      </c>
      <c r="H14" s="20" t="n">
        <v>54</v>
      </c>
      <c r="I14" s="20" t="n">
        <v>27</v>
      </c>
      <c r="J14" s="20" t="n">
        <v>17</v>
      </c>
      <c r="K14" s="20" t="n">
        <v>13</v>
      </c>
      <c r="L14" s="20" t="n">
        <v>15</v>
      </c>
      <c r="M14" s="20" t="n">
        <v>7</v>
      </c>
      <c r="N14" s="20" t="n">
        <v>11</v>
      </c>
      <c r="O14" s="20" t="n">
        <v>9</v>
      </c>
      <c r="P14" s="20" t="n">
        <v>7</v>
      </c>
      <c r="Q14" s="20" t="n">
        <v>5</v>
      </c>
      <c r="R14" s="20" t="n">
        <v>4</v>
      </c>
      <c r="S14" s="20" t="n">
        <v>4</v>
      </c>
      <c r="T14" s="20" t="n">
        <v>1</v>
      </c>
      <c r="U14" s="20" t="n">
        <v>1</v>
      </c>
      <c r="V14" s="20" t="n">
        <v>1</v>
      </c>
      <c r="W14" s="20" t="n">
        <v>3</v>
      </c>
      <c r="X14" s="20" t="n">
        <v>0</v>
      </c>
      <c r="Y14" s="20" t="n">
        <v>0</v>
      </c>
      <c r="Z14" s="20" t="n">
        <v>2</v>
      </c>
      <c r="AA14" s="20" t="n">
        <v>3</v>
      </c>
      <c r="AB14" s="98" t="n">
        <v>0</v>
      </c>
      <c r="AC14" s="21" t="n">
        <v>60</v>
      </c>
      <c r="AD14" s="21" t="n">
        <v>76.9350200803213</v>
      </c>
      <c r="AE14" s="21" t="n">
        <v>46.3356696112855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19</v>
      </c>
      <c r="F15" s="20" t="n">
        <v>93</v>
      </c>
      <c r="G15" s="20" t="n">
        <v>343</v>
      </c>
      <c r="H15" s="20" t="n">
        <v>394</v>
      </c>
      <c r="I15" s="20" t="n">
        <v>296</v>
      </c>
      <c r="J15" s="20" t="n">
        <v>192</v>
      </c>
      <c r="K15" s="20" t="n">
        <v>137</v>
      </c>
      <c r="L15" s="20" t="n">
        <v>94</v>
      </c>
      <c r="M15" s="20" t="n">
        <v>110</v>
      </c>
      <c r="N15" s="20" t="n">
        <v>55</v>
      </c>
      <c r="O15" s="20" t="n">
        <v>36</v>
      </c>
      <c r="P15" s="20" t="n">
        <v>22</v>
      </c>
      <c r="Q15" s="20" t="n">
        <v>17</v>
      </c>
      <c r="R15" s="20" t="n">
        <v>21</v>
      </c>
      <c r="S15" s="20" t="n">
        <v>9</v>
      </c>
      <c r="T15" s="20" t="n">
        <v>3</v>
      </c>
      <c r="U15" s="20" t="n">
        <v>6</v>
      </c>
      <c r="V15" s="20" t="n">
        <v>2</v>
      </c>
      <c r="W15" s="20" t="n">
        <v>6</v>
      </c>
      <c r="X15" s="20" t="n">
        <v>2</v>
      </c>
      <c r="Y15" s="20" t="n">
        <v>0</v>
      </c>
      <c r="Z15" s="20" t="n">
        <v>1</v>
      </c>
      <c r="AA15" s="20" t="n">
        <v>8</v>
      </c>
      <c r="AB15" s="98" t="n">
        <v>0</v>
      </c>
      <c r="AC15" s="21" t="n">
        <v>60</v>
      </c>
      <c r="AD15" s="21" t="n">
        <v>69.2661843515541</v>
      </c>
      <c r="AE15" s="21" t="n">
        <v>33.3381366967155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2</v>
      </c>
      <c r="F16" s="20" t="n">
        <v>8</v>
      </c>
      <c r="G16" s="20" t="n">
        <v>35</v>
      </c>
      <c r="H16" s="20" t="n">
        <v>70</v>
      </c>
      <c r="I16" s="20" t="n">
        <v>50</v>
      </c>
      <c r="J16" s="20" t="n">
        <v>25</v>
      </c>
      <c r="K16" s="20" t="n">
        <v>17</v>
      </c>
      <c r="L16" s="20" t="n">
        <v>17</v>
      </c>
      <c r="M16" s="20" t="n">
        <v>17</v>
      </c>
      <c r="N16" s="20" t="n">
        <v>11</v>
      </c>
      <c r="O16" s="20" t="n">
        <v>14</v>
      </c>
      <c r="P16" s="20" t="n">
        <v>6</v>
      </c>
      <c r="Q16" s="20" t="n">
        <v>4</v>
      </c>
      <c r="R16" s="20" t="n">
        <v>4</v>
      </c>
      <c r="S16" s="20" t="n">
        <v>0</v>
      </c>
      <c r="T16" s="20" t="n">
        <v>1</v>
      </c>
      <c r="U16" s="20" t="n">
        <v>2</v>
      </c>
      <c r="V16" s="20" t="n">
        <v>1</v>
      </c>
      <c r="W16" s="20" t="n">
        <v>3</v>
      </c>
      <c r="X16" s="20" t="n">
        <v>1</v>
      </c>
      <c r="Y16" s="20" t="n">
        <v>1</v>
      </c>
      <c r="Z16" s="20" t="n">
        <v>1</v>
      </c>
      <c r="AA16" s="20" t="n">
        <v>3</v>
      </c>
      <c r="AB16" s="98" t="n">
        <v>0</v>
      </c>
      <c r="AC16" s="21" t="n">
        <v>60</v>
      </c>
      <c r="AD16" s="21" t="n">
        <v>77.7453583617748</v>
      </c>
      <c r="AE16" s="21" t="n">
        <v>41.8541742606271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1</v>
      </c>
      <c r="F17" s="20" t="n">
        <v>3</v>
      </c>
      <c r="G17" s="20" t="n">
        <v>6</v>
      </c>
      <c r="H17" s="20" t="n">
        <v>16</v>
      </c>
      <c r="I17" s="20" t="n">
        <v>9</v>
      </c>
      <c r="J17" s="20" t="n">
        <v>7</v>
      </c>
      <c r="K17" s="20" t="n">
        <v>6</v>
      </c>
      <c r="L17" s="20" t="n">
        <v>5</v>
      </c>
      <c r="M17" s="20" t="n">
        <v>3</v>
      </c>
      <c r="N17" s="20" t="n">
        <v>6</v>
      </c>
      <c r="O17" s="20" t="n">
        <v>1</v>
      </c>
      <c r="P17" s="20" t="n">
        <v>2</v>
      </c>
      <c r="Q17" s="20" t="n">
        <v>2</v>
      </c>
      <c r="R17" s="20" t="n">
        <v>1</v>
      </c>
      <c r="S17" s="20" t="n">
        <v>0</v>
      </c>
      <c r="T17" s="20" t="n">
        <v>1</v>
      </c>
      <c r="U17" s="20" t="n">
        <v>0</v>
      </c>
      <c r="V17" s="20" t="n">
        <v>2</v>
      </c>
      <c r="W17" s="20" t="n">
        <v>1</v>
      </c>
      <c r="X17" s="20" t="n">
        <v>0</v>
      </c>
      <c r="Y17" s="20" t="n">
        <v>1</v>
      </c>
      <c r="Z17" s="20" t="n">
        <v>0</v>
      </c>
      <c r="AA17" s="20" t="n">
        <v>1</v>
      </c>
      <c r="AB17" s="98" t="n">
        <v>0</v>
      </c>
      <c r="AC17" s="21" t="n">
        <v>70</v>
      </c>
      <c r="AD17" s="21" t="n">
        <v>84.4054054054054</v>
      </c>
      <c r="AE17" s="21" t="n">
        <v>47.6142947681865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9</v>
      </c>
      <c r="F18" s="20" t="n">
        <v>26</v>
      </c>
      <c r="G18" s="20" t="n">
        <v>96</v>
      </c>
      <c r="H18" s="20" t="n">
        <v>235</v>
      </c>
      <c r="I18" s="20" t="n">
        <v>197</v>
      </c>
      <c r="J18" s="20" t="n">
        <v>95</v>
      </c>
      <c r="K18" s="20" t="n">
        <v>81</v>
      </c>
      <c r="L18" s="20" t="n">
        <v>60</v>
      </c>
      <c r="M18" s="20" t="n">
        <v>56</v>
      </c>
      <c r="N18" s="20" t="n">
        <v>25</v>
      </c>
      <c r="O18" s="20" t="n">
        <v>23</v>
      </c>
      <c r="P18" s="20" t="n">
        <v>10</v>
      </c>
      <c r="Q18" s="20" t="n">
        <v>6</v>
      </c>
      <c r="R18" s="20" t="n">
        <v>6</v>
      </c>
      <c r="S18" s="20" t="n">
        <v>5</v>
      </c>
      <c r="T18" s="20" t="n">
        <v>1</v>
      </c>
      <c r="U18" s="20" t="n">
        <v>1</v>
      </c>
      <c r="V18" s="20" t="n">
        <v>1</v>
      </c>
      <c r="W18" s="20" t="n">
        <v>1</v>
      </c>
      <c r="X18" s="20" t="n">
        <v>2</v>
      </c>
      <c r="Y18" s="20" t="n">
        <v>2</v>
      </c>
      <c r="Z18" s="20" t="n">
        <v>0</v>
      </c>
      <c r="AA18" s="20" t="n">
        <v>10</v>
      </c>
      <c r="AB18" s="98" t="n">
        <v>0</v>
      </c>
      <c r="AC18" s="21" t="n">
        <v>60</v>
      </c>
      <c r="AD18" s="21" t="n">
        <v>72.8841983122363</v>
      </c>
      <c r="AE18" s="21" t="n">
        <v>42.2900031935013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1</v>
      </c>
      <c r="F19" s="20" t="n">
        <v>4</v>
      </c>
      <c r="G19" s="20" t="n">
        <v>19</v>
      </c>
      <c r="H19" s="20" t="n">
        <v>34</v>
      </c>
      <c r="I19" s="20" t="n">
        <v>24</v>
      </c>
      <c r="J19" s="20" t="n">
        <v>17</v>
      </c>
      <c r="K19" s="20" t="n">
        <v>11</v>
      </c>
      <c r="L19" s="20" t="n">
        <v>6</v>
      </c>
      <c r="M19" s="20" t="n">
        <v>8</v>
      </c>
      <c r="N19" s="20" t="n">
        <v>4</v>
      </c>
      <c r="O19" s="20" t="n">
        <v>7</v>
      </c>
      <c r="P19" s="20" t="n">
        <v>2</v>
      </c>
      <c r="Q19" s="20" t="n">
        <v>2</v>
      </c>
      <c r="R19" s="20" t="n">
        <v>3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98" t="n">
        <v>0</v>
      </c>
      <c r="AC19" s="21" t="n">
        <v>63</v>
      </c>
      <c r="AD19" s="21" t="n">
        <v>74.578231292517</v>
      </c>
      <c r="AE19" s="21" t="n">
        <v>34.6109344449354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3</v>
      </c>
      <c r="G20" s="20" t="n">
        <v>9</v>
      </c>
      <c r="H20" s="20" t="n">
        <v>15</v>
      </c>
      <c r="I20" s="20" t="n">
        <v>10</v>
      </c>
      <c r="J20" s="20" t="n">
        <v>4</v>
      </c>
      <c r="K20" s="20" t="n">
        <v>4</v>
      </c>
      <c r="L20" s="20" t="n">
        <v>2</v>
      </c>
      <c r="M20" s="20" t="n">
        <v>1</v>
      </c>
      <c r="N20" s="20" t="n">
        <v>1</v>
      </c>
      <c r="O20" s="20" t="n">
        <v>0</v>
      </c>
      <c r="P20" s="20" t="n">
        <v>1</v>
      </c>
      <c r="Q20" s="20" t="n">
        <v>0</v>
      </c>
      <c r="R20" s="20" t="n">
        <v>2</v>
      </c>
      <c r="S20" s="20" t="n">
        <v>1</v>
      </c>
      <c r="T20" s="20" t="n">
        <v>0</v>
      </c>
      <c r="U20" s="20" t="n">
        <v>0</v>
      </c>
      <c r="V20" s="20" t="n">
        <v>0</v>
      </c>
      <c r="W20" s="20" t="n">
        <v>1</v>
      </c>
      <c r="X20" s="20" t="n">
        <v>1</v>
      </c>
      <c r="Y20" s="20" t="n">
        <v>0</v>
      </c>
      <c r="Z20" s="20" t="n">
        <v>0</v>
      </c>
      <c r="AA20" s="20" t="n">
        <v>2</v>
      </c>
      <c r="AB20" s="98" t="n">
        <v>0</v>
      </c>
      <c r="AC20" s="21" t="n">
        <v>60</v>
      </c>
      <c r="AD20" s="21" t="n">
        <v>77.2456140350877</v>
      </c>
      <c r="AE20" s="21" t="n">
        <v>52.1917072989277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2</v>
      </c>
      <c r="F21" s="20" t="n">
        <v>6</v>
      </c>
      <c r="G21" s="20" t="n">
        <v>17</v>
      </c>
      <c r="H21" s="20" t="n">
        <v>39</v>
      </c>
      <c r="I21" s="20" t="n">
        <v>27</v>
      </c>
      <c r="J21" s="20" t="n">
        <v>14</v>
      </c>
      <c r="K21" s="20" t="n">
        <v>9</v>
      </c>
      <c r="L21" s="20" t="n">
        <v>7</v>
      </c>
      <c r="M21" s="20" t="n">
        <v>4</v>
      </c>
      <c r="N21" s="20" t="n">
        <v>4</v>
      </c>
      <c r="O21" s="20" t="n">
        <v>4</v>
      </c>
      <c r="P21" s="20" t="n">
        <v>2</v>
      </c>
      <c r="Q21" s="20" t="n">
        <v>1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98" t="n">
        <v>0</v>
      </c>
      <c r="AC21" s="21" t="n">
        <v>60</v>
      </c>
      <c r="AD21" s="21" t="n">
        <v>65.8188405797101</v>
      </c>
      <c r="AE21" s="21" t="n">
        <v>26.1070887001549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4</v>
      </c>
      <c r="F22" s="20" t="n">
        <v>7</v>
      </c>
      <c r="G22" s="20" t="n">
        <v>14</v>
      </c>
      <c r="H22" s="20" t="n">
        <v>42</v>
      </c>
      <c r="I22" s="20" t="n">
        <v>29</v>
      </c>
      <c r="J22" s="20" t="n">
        <v>20</v>
      </c>
      <c r="K22" s="20" t="n">
        <v>8</v>
      </c>
      <c r="L22" s="20" t="n">
        <v>7</v>
      </c>
      <c r="M22" s="20" t="n">
        <v>10</v>
      </c>
      <c r="N22" s="20" t="n">
        <v>4</v>
      </c>
      <c r="O22" s="20" t="n">
        <v>3</v>
      </c>
      <c r="P22" s="20" t="n">
        <v>3</v>
      </c>
      <c r="Q22" s="20" t="n">
        <v>1</v>
      </c>
      <c r="R22" s="20" t="n">
        <v>2</v>
      </c>
      <c r="S22" s="20" t="n">
        <v>1</v>
      </c>
      <c r="T22" s="20" t="n">
        <v>1</v>
      </c>
      <c r="U22" s="20" t="n">
        <v>2</v>
      </c>
      <c r="V22" s="20" t="n">
        <v>0</v>
      </c>
      <c r="W22" s="20" t="n">
        <v>2</v>
      </c>
      <c r="X22" s="20" t="n">
        <v>0</v>
      </c>
      <c r="Y22" s="20" t="n">
        <v>0</v>
      </c>
      <c r="Z22" s="20" t="n">
        <v>0</v>
      </c>
      <c r="AA22" s="20" t="n">
        <v>0</v>
      </c>
      <c r="AB22" s="98" t="n">
        <v>0</v>
      </c>
      <c r="AC22" s="21" t="n">
        <v>60</v>
      </c>
      <c r="AD22" s="21" t="n">
        <v>71.3</v>
      </c>
      <c r="AE22" s="21" t="n">
        <v>34.1026567142291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2</v>
      </c>
      <c r="F23" s="65" t="n">
        <v>12</v>
      </c>
      <c r="G23" s="65" t="n">
        <v>20</v>
      </c>
      <c r="H23" s="65" t="n">
        <v>40</v>
      </c>
      <c r="I23" s="65" t="n">
        <v>24</v>
      </c>
      <c r="J23" s="65" t="n">
        <v>13</v>
      </c>
      <c r="K23" s="65" t="n">
        <v>16</v>
      </c>
      <c r="L23" s="65" t="n">
        <v>11</v>
      </c>
      <c r="M23" s="65" t="n">
        <v>18</v>
      </c>
      <c r="N23" s="65" t="n">
        <v>11</v>
      </c>
      <c r="O23" s="65" t="n">
        <v>12</v>
      </c>
      <c r="P23" s="65" t="n">
        <v>4</v>
      </c>
      <c r="Q23" s="65" t="n">
        <v>2</v>
      </c>
      <c r="R23" s="65" t="n">
        <v>1</v>
      </c>
      <c r="S23" s="65" t="n">
        <v>7</v>
      </c>
      <c r="T23" s="65" t="n">
        <v>0</v>
      </c>
      <c r="U23" s="65" t="n">
        <v>0</v>
      </c>
      <c r="V23" s="65" t="n">
        <v>0</v>
      </c>
      <c r="W23" s="65" t="n">
        <v>3</v>
      </c>
      <c r="X23" s="65" t="n">
        <v>0</v>
      </c>
      <c r="Y23" s="65" t="n">
        <v>0</v>
      </c>
      <c r="Z23" s="65" t="n">
        <v>0</v>
      </c>
      <c r="AA23" s="65" t="n">
        <v>1</v>
      </c>
      <c r="AB23" s="97" t="n">
        <v>0</v>
      </c>
      <c r="AC23" s="25" t="n">
        <v>70</v>
      </c>
      <c r="AD23" s="25" t="n">
        <v>79.7165482233503</v>
      </c>
      <c r="AE23" s="25" t="n">
        <v>40.1161704413768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</v>
      </c>
      <c r="T24" s="20" t="n">
        <v>0</v>
      </c>
      <c r="U24" s="20" t="n">
        <v>0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98" t="n">
        <v>0</v>
      </c>
      <c r="AC24" s="21" t="n">
        <v>132</v>
      </c>
      <c r="AD24" s="21" t="n">
        <v>118.666666666667</v>
      </c>
      <c r="AE24" s="21" t="n">
        <v>66.3013323144163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1</v>
      </c>
      <c r="G25" s="20" t="n">
        <v>3</v>
      </c>
      <c r="H25" s="20" t="n">
        <v>3</v>
      </c>
      <c r="I25" s="20" t="n">
        <v>2</v>
      </c>
      <c r="J25" s="20" t="n">
        <v>2</v>
      </c>
      <c r="K25" s="20" t="n">
        <v>1</v>
      </c>
      <c r="L25" s="20" t="n">
        <v>1</v>
      </c>
      <c r="M25" s="20" t="n">
        <v>0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98" t="n">
        <v>0</v>
      </c>
      <c r="AC25" s="21" t="n">
        <v>60</v>
      </c>
      <c r="AD25" s="21" t="n">
        <v>67</v>
      </c>
      <c r="AE25" s="21" t="n">
        <v>26.0548871204069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2</v>
      </c>
      <c r="F26" s="20" t="n">
        <v>6</v>
      </c>
      <c r="G26" s="20" t="n">
        <v>4</v>
      </c>
      <c r="H26" s="20" t="n">
        <v>9</v>
      </c>
      <c r="I26" s="20" t="n">
        <v>4</v>
      </c>
      <c r="J26" s="20" t="n">
        <v>1</v>
      </c>
      <c r="K26" s="20" t="n">
        <v>2</v>
      </c>
      <c r="L26" s="20" t="n">
        <v>0</v>
      </c>
      <c r="M26" s="20" t="n">
        <v>2</v>
      </c>
      <c r="N26" s="20" t="n">
        <v>1</v>
      </c>
      <c r="O26" s="20" t="n">
        <v>2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</v>
      </c>
      <c r="AB26" s="98" t="n">
        <v>0</v>
      </c>
      <c r="AC26" s="21" t="n">
        <v>50</v>
      </c>
      <c r="AD26" s="21" t="n">
        <v>71.5833333333333</v>
      </c>
      <c r="AE26" s="21" t="n">
        <v>52.6939275438831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1</v>
      </c>
      <c r="F27" s="20" t="n">
        <v>3</v>
      </c>
      <c r="G27" s="20" t="n">
        <v>4</v>
      </c>
      <c r="H27" s="20" t="n">
        <v>6</v>
      </c>
      <c r="I27" s="20" t="n">
        <v>0</v>
      </c>
      <c r="J27" s="20" t="n">
        <v>3</v>
      </c>
      <c r="K27" s="20" t="n">
        <v>2</v>
      </c>
      <c r="L27" s="20" t="n">
        <v>1</v>
      </c>
      <c r="M27" s="20" t="n">
        <v>2</v>
      </c>
      <c r="N27" s="20" t="n">
        <v>2</v>
      </c>
      <c r="O27" s="20" t="n">
        <v>0</v>
      </c>
      <c r="P27" s="20" t="n">
        <v>6</v>
      </c>
      <c r="Q27" s="20" t="n">
        <v>1</v>
      </c>
      <c r="R27" s="20" t="n">
        <v>0</v>
      </c>
      <c r="S27" s="20" t="n">
        <v>1</v>
      </c>
      <c r="T27" s="20" t="n">
        <v>1</v>
      </c>
      <c r="U27" s="20" t="n">
        <v>1</v>
      </c>
      <c r="V27" s="20" t="n">
        <v>1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3</v>
      </c>
      <c r="AB27" s="98" t="n">
        <v>0</v>
      </c>
      <c r="AC27" s="21" t="n">
        <v>91.5</v>
      </c>
      <c r="AD27" s="21" t="n">
        <v>106.973684210526</v>
      </c>
      <c r="AE27" s="21" t="n">
        <v>71.0167421608512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1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1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98" t="n">
        <v>0</v>
      </c>
      <c r="AC28" s="21" t="n">
        <v>102</v>
      </c>
      <c r="AD28" s="21" t="n">
        <v>93.5</v>
      </c>
      <c r="AE28" s="21" t="n">
        <v>48.3766472587756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2</v>
      </c>
      <c r="G29" s="20" t="n">
        <v>5</v>
      </c>
      <c r="H29" s="20" t="n">
        <v>8</v>
      </c>
      <c r="I29" s="20" t="n">
        <v>1</v>
      </c>
      <c r="J29" s="20" t="n">
        <v>0</v>
      </c>
      <c r="K29" s="20" t="n">
        <v>2</v>
      </c>
      <c r="L29" s="20" t="n">
        <v>1</v>
      </c>
      <c r="M29" s="20" t="n">
        <v>4</v>
      </c>
      <c r="N29" s="20" t="n">
        <v>0</v>
      </c>
      <c r="O29" s="20" t="n">
        <v>1</v>
      </c>
      <c r="P29" s="20" t="n">
        <v>1</v>
      </c>
      <c r="Q29" s="20" t="n">
        <v>0</v>
      </c>
      <c r="R29" s="20" t="n">
        <v>2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98" t="n">
        <v>0</v>
      </c>
      <c r="AC29" s="21" t="n">
        <v>58.275</v>
      </c>
      <c r="AD29" s="21" t="n">
        <v>76.8492857142857</v>
      </c>
      <c r="AE29" s="21" t="n">
        <v>39.1536949610191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0</v>
      </c>
      <c r="F30" s="20" t="n">
        <v>4</v>
      </c>
      <c r="G30" s="20" t="n">
        <v>23</v>
      </c>
      <c r="H30" s="20" t="n">
        <v>23</v>
      </c>
      <c r="I30" s="20" t="n">
        <v>17</v>
      </c>
      <c r="J30" s="20" t="n">
        <v>11</v>
      </c>
      <c r="K30" s="20" t="n">
        <v>8</v>
      </c>
      <c r="L30" s="20" t="n">
        <v>6</v>
      </c>
      <c r="M30" s="20" t="n">
        <v>10</v>
      </c>
      <c r="N30" s="20" t="n">
        <v>5</v>
      </c>
      <c r="O30" s="20" t="n">
        <v>4</v>
      </c>
      <c r="P30" s="20" t="n">
        <v>2</v>
      </c>
      <c r="Q30" s="20" t="n">
        <v>4</v>
      </c>
      <c r="R30" s="20" t="n">
        <v>3</v>
      </c>
      <c r="S30" s="20" t="n">
        <v>1</v>
      </c>
      <c r="T30" s="20" t="n">
        <v>1</v>
      </c>
      <c r="U30" s="20" t="n">
        <v>2</v>
      </c>
      <c r="V30" s="20" t="n">
        <v>1</v>
      </c>
      <c r="W30" s="20" t="n">
        <v>3</v>
      </c>
      <c r="X30" s="20" t="n">
        <v>0</v>
      </c>
      <c r="Y30" s="20" t="n">
        <v>0</v>
      </c>
      <c r="Z30" s="20" t="n">
        <v>0</v>
      </c>
      <c r="AA30" s="20" t="n">
        <v>1</v>
      </c>
      <c r="AB30" s="98" t="n">
        <v>0</v>
      </c>
      <c r="AC30" s="21" t="n">
        <v>65</v>
      </c>
      <c r="AD30" s="21" t="n">
        <v>81.2344186046512</v>
      </c>
      <c r="AE30" s="21" t="n">
        <v>43.0413399373747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1</v>
      </c>
      <c r="F31" s="20" t="n">
        <v>8</v>
      </c>
      <c r="G31" s="20" t="n">
        <v>20</v>
      </c>
      <c r="H31" s="20" t="n">
        <v>23</v>
      </c>
      <c r="I31" s="20" t="n">
        <v>15</v>
      </c>
      <c r="J31" s="20" t="n">
        <v>9</v>
      </c>
      <c r="K31" s="20" t="n">
        <v>4</v>
      </c>
      <c r="L31" s="20" t="n">
        <v>7</v>
      </c>
      <c r="M31" s="20" t="n">
        <v>4</v>
      </c>
      <c r="N31" s="20" t="n">
        <v>7</v>
      </c>
      <c r="O31" s="20" t="n">
        <v>4</v>
      </c>
      <c r="P31" s="20" t="n">
        <v>1</v>
      </c>
      <c r="Q31" s="20" t="n">
        <v>3</v>
      </c>
      <c r="R31" s="20" t="n">
        <v>2</v>
      </c>
      <c r="S31" s="20" t="n">
        <v>2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0</v>
      </c>
      <c r="Z31" s="20" t="n">
        <v>1</v>
      </c>
      <c r="AA31" s="20" t="n">
        <v>1</v>
      </c>
      <c r="AB31" s="98" t="n">
        <v>0</v>
      </c>
      <c r="AC31" s="21" t="n">
        <v>60</v>
      </c>
      <c r="AD31" s="21" t="n">
        <v>77.9224137931034</v>
      </c>
      <c r="AE31" s="21" t="n">
        <v>45.192948827092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0</v>
      </c>
      <c r="F32" s="20" t="n">
        <v>3</v>
      </c>
      <c r="G32" s="20" t="n">
        <v>16</v>
      </c>
      <c r="H32" s="20" t="n">
        <v>21</v>
      </c>
      <c r="I32" s="20" t="n">
        <v>10</v>
      </c>
      <c r="J32" s="20" t="n">
        <v>3</v>
      </c>
      <c r="K32" s="20" t="n">
        <v>5</v>
      </c>
      <c r="L32" s="20" t="n">
        <v>4</v>
      </c>
      <c r="M32" s="20" t="n">
        <v>0</v>
      </c>
      <c r="N32" s="20" t="n">
        <v>1</v>
      </c>
      <c r="O32" s="20" t="n">
        <v>1</v>
      </c>
      <c r="P32" s="20" t="n">
        <v>3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98" t="n">
        <v>0</v>
      </c>
      <c r="AC32" s="21" t="n">
        <v>50</v>
      </c>
      <c r="AD32" s="21" t="n">
        <v>62.4558823529412</v>
      </c>
      <c r="AE32" s="21" t="n">
        <v>26.367344017802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3</v>
      </c>
      <c r="F33" s="20" t="n">
        <v>11</v>
      </c>
      <c r="G33" s="20" t="n">
        <v>95</v>
      </c>
      <c r="H33" s="20" t="n">
        <v>97</v>
      </c>
      <c r="I33" s="20" t="n">
        <v>69</v>
      </c>
      <c r="J33" s="20" t="n">
        <v>32</v>
      </c>
      <c r="K33" s="20" t="n">
        <v>34</v>
      </c>
      <c r="L33" s="20" t="n">
        <v>27</v>
      </c>
      <c r="M33" s="20" t="n">
        <v>33</v>
      </c>
      <c r="N33" s="20" t="n">
        <v>13</v>
      </c>
      <c r="O33" s="20" t="n">
        <v>7</v>
      </c>
      <c r="P33" s="20" t="n">
        <v>7</v>
      </c>
      <c r="Q33" s="20" t="n">
        <v>5</v>
      </c>
      <c r="R33" s="20" t="n">
        <v>5</v>
      </c>
      <c r="S33" s="20" t="n">
        <v>3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2</v>
      </c>
      <c r="AB33" s="98" t="n">
        <v>0</v>
      </c>
      <c r="AC33" s="21" t="n">
        <v>60</v>
      </c>
      <c r="AD33" s="21" t="n">
        <v>69.3098426966292</v>
      </c>
      <c r="AE33" s="21" t="n">
        <v>31.4643243596241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7</v>
      </c>
      <c r="F34" s="20" t="n">
        <v>16</v>
      </c>
      <c r="G34" s="20" t="n">
        <v>49</v>
      </c>
      <c r="H34" s="20" t="n">
        <v>59</v>
      </c>
      <c r="I34" s="20" t="n">
        <v>52</v>
      </c>
      <c r="J34" s="20" t="n">
        <v>30</v>
      </c>
      <c r="K34" s="20" t="n">
        <v>23</v>
      </c>
      <c r="L34" s="20" t="n">
        <v>17</v>
      </c>
      <c r="M34" s="20" t="n">
        <v>30</v>
      </c>
      <c r="N34" s="20" t="n">
        <v>18</v>
      </c>
      <c r="O34" s="20" t="n">
        <v>12</v>
      </c>
      <c r="P34" s="20" t="n">
        <v>7</v>
      </c>
      <c r="Q34" s="20" t="n">
        <v>3</v>
      </c>
      <c r="R34" s="20" t="n">
        <v>2</v>
      </c>
      <c r="S34" s="20" t="n">
        <v>2</v>
      </c>
      <c r="T34" s="20" t="n">
        <v>1</v>
      </c>
      <c r="U34" s="20" t="n">
        <v>2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2</v>
      </c>
      <c r="AB34" s="98" t="n">
        <v>0</v>
      </c>
      <c r="AC34" s="21" t="n">
        <v>64</v>
      </c>
      <c r="AD34" s="21" t="n">
        <v>74.3453453453454</v>
      </c>
      <c r="AE34" s="21" t="n">
        <v>36.7512513222456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3</v>
      </c>
      <c r="F35" s="20" t="n">
        <v>37</v>
      </c>
      <c r="G35" s="20" t="n">
        <v>83</v>
      </c>
      <c r="H35" s="20" t="n">
        <v>92</v>
      </c>
      <c r="I35" s="20" t="n">
        <v>84</v>
      </c>
      <c r="J35" s="20" t="n">
        <v>59</v>
      </c>
      <c r="K35" s="20" t="n">
        <v>32</v>
      </c>
      <c r="L35" s="20" t="n">
        <v>23</v>
      </c>
      <c r="M35" s="20" t="n">
        <v>12</v>
      </c>
      <c r="N35" s="20" t="n">
        <v>11</v>
      </c>
      <c r="O35" s="20" t="n">
        <v>4</v>
      </c>
      <c r="P35" s="20" t="n">
        <v>3</v>
      </c>
      <c r="Q35" s="20" t="n">
        <v>2</v>
      </c>
      <c r="R35" s="20" t="n">
        <v>5</v>
      </c>
      <c r="S35" s="20" t="n">
        <v>2</v>
      </c>
      <c r="T35" s="20" t="n">
        <v>0</v>
      </c>
      <c r="U35" s="20" t="n">
        <v>0</v>
      </c>
      <c r="V35" s="20" t="n">
        <v>1</v>
      </c>
      <c r="W35" s="20" t="n">
        <v>1</v>
      </c>
      <c r="X35" s="20" t="n">
        <v>1</v>
      </c>
      <c r="Y35" s="20" t="n">
        <v>0</v>
      </c>
      <c r="Z35" s="20" t="n">
        <v>1</v>
      </c>
      <c r="AA35" s="20" t="n">
        <v>2</v>
      </c>
      <c r="AB35" s="98" t="n">
        <v>0</v>
      </c>
      <c r="AC35" s="21" t="n">
        <v>60</v>
      </c>
      <c r="AD35" s="21" t="n">
        <v>65.8890393013101</v>
      </c>
      <c r="AE35" s="21" t="n">
        <v>32.1868679943406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6</v>
      </c>
      <c r="F36" s="20" t="n">
        <v>22</v>
      </c>
      <c r="G36" s="20" t="n">
        <v>73</v>
      </c>
      <c r="H36" s="20" t="n">
        <v>92</v>
      </c>
      <c r="I36" s="20" t="n">
        <v>50</v>
      </c>
      <c r="J36" s="20" t="n">
        <v>43</v>
      </c>
      <c r="K36" s="20" t="n">
        <v>29</v>
      </c>
      <c r="L36" s="20" t="n">
        <v>19</v>
      </c>
      <c r="M36" s="20" t="n">
        <v>16</v>
      </c>
      <c r="N36" s="20" t="n">
        <v>3</v>
      </c>
      <c r="O36" s="20" t="n">
        <v>7</v>
      </c>
      <c r="P36" s="20" t="n">
        <v>3</v>
      </c>
      <c r="Q36" s="20" t="n">
        <v>2</v>
      </c>
      <c r="R36" s="20" t="n">
        <v>3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1</v>
      </c>
      <c r="X36" s="20" t="n">
        <v>1</v>
      </c>
      <c r="Y36" s="20" t="n">
        <v>0</v>
      </c>
      <c r="Z36" s="20" t="n">
        <v>0</v>
      </c>
      <c r="AA36" s="20" t="n">
        <v>0</v>
      </c>
      <c r="AB36" s="98" t="n">
        <v>0</v>
      </c>
      <c r="AC36" s="21" t="n">
        <v>57</v>
      </c>
      <c r="AD36" s="21" t="n">
        <v>63.9227027027027</v>
      </c>
      <c r="AE36" s="21" t="n">
        <v>26.3528768322711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</v>
      </c>
      <c r="F37" s="20" t="n">
        <v>2</v>
      </c>
      <c r="G37" s="20" t="n">
        <v>5</v>
      </c>
      <c r="H37" s="20" t="n">
        <v>6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2</v>
      </c>
      <c r="N37" s="20" t="n">
        <v>2</v>
      </c>
      <c r="O37" s="20" t="n">
        <v>2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1</v>
      </c>
      <c r="AB37" s="98" t="n">
        <v>0</v>
      </c>
      <c r="AC37" s="21" t="n">
        <v>77.5</v>
      </c>
      <c r="AD37" s="21" t="n">
        <v>91.338125</v>
      </c>
      <c r="AE37" s="21" t="n">
        <v>59.9865613680103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1</v>
      </c>
      <c r="F38" s="20" t="n">
        <v>0</v>
      </c>
      <c r="G38" s="20" t="n">
        <v>2</v>
      </c>
      <c r="H38" s="20" t="n">
        <v>5</v>
      </c>
      <c r="I38" s="20" t="n">
        <v>2</v>
      </c>
      <c r="J38" s="20" t="n">
        <v>4</v>
      </c>
      <c r="K38" s="20" t="n">
        <v>2</v>
      </c>
      <c r="L38" s="20" t="n">
        <v>2</v>
      </c>
      <c r="M38" s="20" t="n">
        <v>2</v>
      </c>
      <c r="N38" s="20" t="n">
        <v>3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1</v>
      </c>
      <c r="X38" s="20" t="n">
        <v>0</v>
      </c>
      <c r="Y38" s="20" t="n">
        <v>0</v>
      </c>
      <c r="Z38" s="20" t="n">
        <v>0</v>
      </c>
      <c r="AA38" s="20" t="n">
        <v>1</v>
      </c>
      <c r="AB38" s="98" t="n">
        <v>0</v>
      </c>
      <c r="AC38" s="21" t="n">
        <v>75.5</v>
      </c>
      <c r="AD38" s="21" t="n">
        <v>88.8461538461538</v>
      </c>
      <c r="AE38" s="21" t="n">
        <v>52.4562235069909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2</v>
      </c>
      <c r="G39" s="20" t="n">
        <v>3</v>
      </c>
      <c r="H39" s="20" t="n">
        <v>8</v>
      </c>
      <c r="I39" s="20" t="n">
        <v>6</v>
      </c>
      <c r="J39" s="20" t="n">
        <v>3</v>
      </c>
      <c r="K39" s="20" t="n">
        <v>3</v>
      </c>
      <c r="L39" s="20" t="n">
        <v>3</v>
      </c>
      <c r="M39" s="20" t="n">
        <v>0</v>
      </c>
      <c r="N39" s="20" t="n">
        <v>3</v>
      </c>
      <c r="O39" s="20" t="n">
        <v>1</v>
      </c>
      <c r="P39" s="20" t="n">
        <v>2</v>
      </c>
      <c r="Q39" s="20" t="n">
        <v>1</v>
      </c>
      <c r="R39" s="20" t="n">
        <v>1</v>
      </c>
      <c r="S39" s="20" t="n">
        <v>0</v>
      </c>
      <c r="T39" s="20" t="n">
        <v>1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1</v>
      </c>
      <c r="Z39" s="20" t="n">
        <v>0</v>
      </c>
      <c r="AA39" s="20" t="n">
        <v>0</v>
      </c>
      <c r="AB39" s="98" t="n">
        <v>0</v>
      </c>
      <c r="AC39" s="21" t="n">
        <v>70</v>
      </c>
      <c r="AD39" s="21" t="n">
        <v>85.2564102564103</v>
      </c>
      <c r="AE39" s="21" t="n">
        <v>46.6451994194461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1</v>
      </c>
      <c r="G40" s="20" t="n">
        <v>1</v>
      </c>
      <c r="H40" s="20" t="n">
        <v>3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98" t="n">
        <v>0</v>
      </c>
      <c r="AC40" s="21" t="n">
        <v>50</v>
      </c>
      <c r="AD40" s="21" t="n">
        <v>67.8888888888889</v>
      </c>
      <c r="AE40" s="21" t="n">
        <v>37.1363852725479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0</v>
      </c>
      <c r="F41" s="20" t="n">
        <v>0</v>
      </c>
      <c r="G41" s="20" t="n">
        <v>9</v>
      </c>
      <c r="H41" s="20" t="n">
        <v>14</v>
      </c>
      <c r="I41" s="20" t="n">
        <v>12</v>
      </c>
      <c r="J41" s="20" t="n">
        <v>9</v>
      </c>
      <c r="K41" s="20" t="n">
        <v>5</v>
      </c>
      <c r="L41" s="20" t="n">
        <v>1</v>
      </c>
      <c r="M41" s="20" t="n">
        <v>4</v>
      </c>
      <c r="N41" s="20" t="n">
        <v>2</v>
      </c>
      <c r="O41" s="20" t="n">
        <v>1</v>
      </c>
      <c r="P41" s="20" t="n">
        <v>0</v>
      </c>
      <c r="Q41" s="20" t="n">
        <v>0</v>
      </c>
      <c r="R41" s="20" t="n">
        <v>2</v>
      </c>
      <c r="S41" s="20" t="n">
        <v>1</v>
      </c>
      <c r="T41" s="20" t="n">
        <v>0</v>
      </c>
      <c r="U41" s="20" t="n">
        <v>1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</v>
      </c>
      <c r="AB41" s="98" t="n">
        <v>0</v>
      </c>
      <c r="AC41" s="21" t="n">
        <v>62</v>
      </c>
      <c r="AD41" s="21" t="n">
        <v>76.4032258064516</v>
      </c>
      <c r="AE41" s="21" t="n">
        <v>45.9777065284939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2</v>
      </c>
      <c r="F42" s="20" t="n">
        <v>3</v>
      </c>
      <c r="G42" s="20" t="n">
        <v>4</v>
      </c>
      <c r="H42" s="20" t="n">
        <v>4</v>
      </c>
      <c r="I42" s="20" t="n">
        <v>2</v>
      </c>
      <c r="J42" s="20" t="n">
        <v>2</v>
      </c>
      <c r="K42" s="20" t="n">
        <v>3</v>
      </c>
      <c r="L42" s="20" t="n">
        <v>2</v>
      </c>
      <c r="M42" s="20" t="n">
        <v>1</v>
      </c>
      <c r="N42" s="20" t="n">
        <v>1</v>
      </c>
      <c r="O42" s="20" t="n">
        <v>2</v>
      </c>
      <c r="P42" s="20" t="n">
        <v>2</v>
      </c>
      <c r="Q42" s="20" t="n">
        <v>1</v>
      </c>
      <c r="R42" s="20" t="n">
        <v>1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1</v>
      </c>
      <c r="AA42" s="20" t="n">
        <v>1</v>
      </c>
      <c r="AB42" s="98" t="n">
        <v>0</v>
      </c>
      <c r="AC42" s="21" t="n">
        <v>73</v>
      </c>
      <c r="AD42" s="21" t="n">
        <v>89.3333333333333</v>
      </c>
      <c r="AE42" s="21" t="n">
        <v>59.5208296873176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2</v>
      </c>
      <c r="G43" s="20" t="n">
        <v>7</v>
      </c>
      <c r="H43" s="20" t="n">
        <v>5</v>
      </c>
      <c r="I43" s="20" t="n">
        <v>9</v>
      </c>
      <c r="J43" s="20" t="n">
        <v>2</v>
      </c>
      <c r="K43" s="20" t="n">
        <v>7</v>
      </c>
      <c r="L43" s="20" t="n">
        <v>8</v>
      </c>
      <c r="M43" s="20" t="n">
        <v>3</v>
      </c>
      <c r="N43" s="20" t="n">
        <v>3</v>
      </c>
      <c r="O43" s="20" t="n">
        <v>2</v>
      </c>
      <c r="P43" s="20" t="n">
        <v>2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98" t="n">
        <v>0</v>
      </c>
      <c r="AC43" s="21" t="n">
        <v>80</v>
      </c>
      <c r="AD43" s="21" t="n">
        <v>80.4230769230769</v>
      </c>
      <c r="AE43" s="21" t="n">
        <v>35.0983749994471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3</v>
      </c>
      <c r="G44" s="20" t="n">
        <v>11</v>
      </c>
      <c r="H44" s="20" t="n">
        <v>17</v>
      </c>
      <c r="I44" s="20" t="n">
        <v>12</v>
      </c>
      <c r="J44" s="20" t="n">
        <v>8</v>
      </c>
      <c r="K44" s="20" t="n">
        <v>6</v>
      </c>
      <c r="L44" s="20" t="n">
        <v>1</v>
      </c>
      <c r="M44" s="20" t="n">
        <v>5</v>
      </c>
      <c r="N44" s="20" t="n">
        <v>3</v>
      </c>
      <c r="O44" s="20" t="n">
        <v>1</v>
      </c>
      <c r="P44" s="20" t="n">
        <v>0</v>
      </c>
      <c r="Q44" s="20" t="n">
        <v>1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98" t="n">
        <v>0</v>
      </c>
      <c r="AC44" s="21" t="n">
        <v>60</v>
      </c>
      <c r="AD44" s="21" t="n">
        <v>66.7536231884058</v>
      </c>
      <c r="AE44" s="21" t="n">
        <v>25.0296329067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2</v>
      </c>
      <c r="F45" s="20" t="n">
        <v>2</v>
      </c>
      <c r="G45" s="20" t="n">
        <v>21</v>
      </c>
      <c r="H45" s="20" t="n">
        <v>45</v>
      </c>
      <c r="I45" s="20" t="n">
        <v>31</v>
      </c>
      <c r="J45" s="20" t="n">
        <v>18</v>
      </c>
      <c r="K45" s="20" t="n">
        <v>7</v>
      </c>
      <c r="L45" s="20" t="n">
        <v>4</v>
      </c>
      <c r="M45" s="20" t="n">
        <v>10</v>
      </c>
      <c r="N45" s="20" t="n">
        <v>2</v>
      </c>
      <c r="O45" s="20" t="n">
        <v>11</v>
      </c>
      <c r="P45" s="20" t="n">
        <v>2</v>
      </c>
      <c r="Q45" s="20" t="n">
        <v>3</v>
      </c>
      <c r="R45" s="20" t="n">
        <v>3</v>
      </c>
      <c r="S45" s="20" t="n">
        <v>0</v>
      </c>
      <c r="T45" s="20" t="n">
        <v>1</v>
      </c>
      <c r="U45" s="20" t="n">
        <v>0</v>
      </c>
      <c r="V45" s="20" t="n">
        <v>0</v>
      </c>
      <c r="W45" s="20" t="n">
        <v>0</v>
      </c>
      <c r="X45" s="20" t="n">
        <v>1</v>
      </c>
      <c r="Y45" s="20" t="n">
        <v>1</v>
      </c>
      <c r="Z45" s="20" t="n">
        <v>1</v>
      </c>
      <c r="AA45" s="20" t="n">
        <v>3</v>
      </c>
      <c r="AB45" s="98" t="n">
        <v>0</v>
      </c>
      <c r="AC45" s="21" t="n">
        <v>60</v>
      </c>
      <c r="AD45" s="21" t="n">
        <v>76.7352976190476</v>
      </c>
      <c r="AE45" s="21" t="n">
        <v>44.2954900709932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4</v>
      </c>
      <c r="G46" s="20" t="n">
        <v>7</v>
      </c>
      <c r="H46" s="20" t="n">
        <v>20</v>
      </c>
      <c r="I46" s="20" t="n">
        <v>10</v>
      </c>
      <c r="J46" s="20" t="n">
        <v>5</v>
      </c>
      <c r="K46" s="20" t="n">
        <v>3</v>
      </c>
      <c r="L46" s="20" t="n">
        <v>5</v>
      </c>
      <c r="M46" s="20" t="n">
        <v>4</v>
      </c>
      <c r="N46" s="20" t="n">
        <v>6</v>
      </c>
      <c r="O46" s="20" t="n">
        <v>1</v>
      </c>
      <c r="P46" s="20" t="n">
        <v>2</v>
      </c>
      <c r="Q46" s="20" t="n">
        <v>1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1</v>
      </c>
      <c r="W46" s="20" t="n">
        <v>2</v>
      </c>
      <c r="X46" s="20" t="n">
        <v>0</v>
      </c>
      <c r="Y46" s="20" t="n">
        <v>0</v>
      </c>
      <c r="Z46" s="20" t="n">
        <v>0</v>
      </c>
      <c r="AA46" s="20" t="n">
        <v>0</v>
      </c>
      <c r="AB46" s="98" t="n">
        <v>0</v>
      </c>
      <c r="AC46" s="21" t="n">
        <v>60</v>
      </c>
      <c r="AD46" s="21" t="n">
        <v>78.1624657534247</v>
      </c>
      <c r="AE46" s="21" t="n">
        <v>40.9037917211711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1</v>
      </c>
      <c r="F47" s="20" t="n">
        <v>1</v>
      </c>
      <c r="G47" s="20" t="n">
        <v>10</v>
      </c>
      <c r="H47" s="20" t="n">
        <v>11</v>
      </c>
      <c r="I47" s="20" t="n">
        <v>7</v>
      </c>
      <c r="J47" s="20" t="n">
        <v>5</v>
      </c>
      <c r="K47" s="20" t="n">
        <v>5</v>
      </c>
      <c r="L47" s="20" t="n">
        <v>3</v>
      </c>
      <c r="M47" s="20" t="n">
        <v>7</v>
      </c>
      <c r="N47" s="20" t="n">
        <v>3</v>
      </c>
      <c r="O47" s="20" t="n">
        <v>2</v>
      </c>
      <c r="P47" s="20" t="n">
        <v>0</v>
      </c>
      <c r="Q47" s="20" t="n">
        <v>1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98" t="n">
        <v>0</v>
      </c>
      <c r="AC47" s="21" t="n">
        <v>60.75</v>
      </c>
      <c r="AD47" s="21" t="n">
        <v>70.7876785714286</v>
      </c>
      <c r="AE47" s="21" t="n">
        <v>27.1451779070224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1</v>
      </c>
      <c r="F48" s="20" t="n">
        <v>1</v>
      </c>
      <c r="G48" s="20" t="n">
        <v>4</v>
      </c>
      <c r="H48" s="20" t="n">
        <v>8</v>
      </c>
      <c r="I48" s="20" t="n">
        <v>8</v>
      </c>
      <c r="J48" s="20" t="n">
        <v>7</v>
      </c>
      <c r="K48" s="20" t="n">
        <v>2</v>
      </c>
      <c r="L48" s="20" t="n">
        <v>6</v>
      </c>
      <c r="M48" s="20" t="n">
        <v>3</v>
      </c>
      <c r="N48" s="20" t="n">
        <v>3</v>
      </c>
      <c r="O48" s="20" t="n">
        <v>1</v>
      </c>
      <c r="P48" s="20" t="n">
        <v>1</v>
      </c>
      <c r="Q48" s="20" t="n">
        <v>2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98" t="n">
        <v>0</v>
      </c>
      <c r="AC48" s="21" t="n">
        <v>70</v>
      </c>
      <c r="AD48" s="21" t="n">
        <v>75.6170212765958</v>
      </c>
      <c r="AE48" s="21" t="n">
        <v>28.8139105834011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2</v>
      </c>
      <c r="F49" s="20" t="n">
        <v>19</v>
      </c>
      <c r="G49" s="20" t="n">
        <v>49</v>
      </c>
      <c r="H49" s="20" t="n">
        <v>129</v>
      </c>
      <c r="I49" s="20" t="n">
        <v>103</v>
      </c>
      <c r="J49" s="20" t="n">
        <v>40</v>
      </c>
      <c r="K49" s="20" t="n">
        <v>38</v>
      </c>
      <c r="L49" s="20" t="n">
        <v>29</v>
      </c>
      <c r="M49" s="20" t="n">
        <v>18</v>
      </c>
      <c r="N49" s="20" t="n">
        <v>9</v>
      </c>
      <c r="O49" s="20" t="n">
        <v>9</v>
      </c>
      <c r="P49" s="20" t="n">
        <v>4</v>
      </c>
      <c r="Q49" s="20" t="n">
        <v>1</v>
      </c>
      <c r="R49" s="20" t="n">
        <v>3</v>
      </c>
      <c r="S49" s="20" t="n">
        <v>1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6</v>
      </c>
      <c r="AB49" s="98" t="n">
        <v>0</v>
      </c>
      <c r="AC49" s="21" t="n">
        <v>60</v>
      </c>
      <c r="AD49" s="21" t="n">
        <v>70.0262472885033</v>
      </c>
      <c r="AE49" s="21" t="n">
        <v>46.1295024103412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3</v>
      </c>
      <c r="F50" s="20" t="n">
        <v>5</v>
      </c>
      <c r="G50" s="20" t="n">
        <v>27</v>
      </c>
      <c r="H50" s="20" t="n">
        <v>60</v>
      </c>
      <c r="I50" s="20" t="n">
        <v>57</v>
      </c>
      <c r="J50" s="20" t="n">
        <v>31</v>
      </c>
      <c r="K50" s="20" t="n">
        <v>22</v>
      </c>
      <c r="L50" s="20" t="n">
        <v>9</v>
      </c>
      <c r="M50" s="20" t="n">
        <v>18</v>
      </c>
      <c r="N50" s="20" t="n">
        <v>9</v>
      </c>
      <c r="O50" s="20" t="n">
        <v>6</v>
      </c>
      <c r="P50" s="20" t="n">
        <v>2</v>
      </c>
      <c r="Q50" s="20" t="n">
        <v>2</v>
      </c>
      <c r="R50" s="20" t="n">
        <v>2</v>
      </c>
      <c r="S50" s="20" t="n">
        <v>4</v>
      </c>
      <c r="T50" s="20" t="n">
        <v>1</v>
      </c>
      <c r="U50" s="20" t="n">
        <v>0</v>
      </c>
      <c r="V50" s="20" t="n">
        <v>0</v>
      </c>
      <c r="W50" s="20" t="n">
        <v>1</v>
      </c>
      <c r="X50" s="20" t="n">
        <v>2</v>
      </c>
      <c r="Y50" s="20" t="n">
        <v>1</v>
      </c>
      <c r="Z50" s="20" t="n">
        <v>0</v>
      </c>
      <c r="AA50" s="20" t="n">
        <v>4</v>
      </c>
      <c r="AB50" s="98" t="n">
        <v>0</v>
      </c>
      <c r="AC50" s="21" t="n">
        <v>60</v>
      </c>
      <c r="AD50" s="21" t="n">
        <v>76.4157518796992</v>
      </c>
      <c r="AE50" s="21" t="n">
        <v>44.4202741617198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2</v>
      </c>
      <c r="F51" s="20" t="n">
        <v>0</v>
      </c>
      <c r="G51" s="20" t="n">
        <v>4</v>
      </c>
      <c r="H51" s="20" t="n">
        <v>16</v>
      </c>
      <c r="I51" s="20" t="n">
        <v>17</v>
      </c>
      <c r="J51" s="20" t="n">
        <v>8</v>
      </c>
      <c r="K51" s="20" t="n">
        <v>11</v>
      </c>
      <c r="L51" s="20" t="n">
        <v>11</v>
      </c>
      <c r="M51" s="20" t="n">
        <v>8</v>
      </c>
      <c r="N51" s="20" t="n">
        <v>1</v>
      </c>
      <c r="O51" s="20" t="n">
        <v>4</v>
      </c>
      <c r="P51" s="20" t="n">
        <v>1</v>
      </c>
      <c r="Q51" s="20" t="n">
        <v>0</v>
      </c>
      <c r="R51" s="20" t="n">
        <v>1</v>
      </c>
      <c r="S51" s="20" t="n">
        <v>0</v>
      </c>
      <c r="T51" s="20" t="n">
        <v>0</v>
      </c>
      <c r="U51" s="20" t="n">
        <v>0</v>
      </c>
      <c r="V51" s="20" t="n">
        <v>1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0</v>
      </c>
      <c r="AB51" s="98" t="n">
        <v>0</v>
      </c>
      <c r="AC51" s="21" t="n">
        <v>70</v>
      </c>
      <c r="AD51" s="21" t="n">
        <v>77.6793023255814</v>
      </c>
      <c r="AE51" s="21" t="n">
        <v>31.4435014436518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0</v>
      </c>
      <c r="F52" s="20" t="n">
        <v>0</v>
      </c>
      <c r="G52" s="20" t="n">
        <v>2</v>
      </c>
      <c r="H52" s="20" t="n">
        <v>11</v>
      </c>
      <c r="I52" s="20" t="n">
        <v>5</v>
      </c>
      <c r="J52" s="20" t="n">
        <v>4</v>
      </c>
      <c r="K52" s="20" t="n">
        <v>3</v>
      </c>
      <c r="L52" s="20" t="n">
        <v>2</v>
      </c>
      <c r="M52" s="20" t="n">
        <v>2</v>
      </c>
      <c r="N52" s="20" t="n">
        <v>0</v>
      </c>
      <c r="O52" s="20" t="n">
        <v>1</v>
      </c>
      <c r="P52" s="20" t="n">
        <v>2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98" t="n">
        <v>0</v>
      </c>
      <c r="AC52" s="21" t="n">
        <v>60</v>
      </c>
      <c r="AD52" s="21" t="n">
        <v>71.46875</v>
      </c>
      <c r="AE52" s="21" t="n">
        <v>25.0431683749893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2</v>
      </c>
      <c r="G53" s="20" t="n">
        <v>2</v>
      </c>
      <c r="H53" s="20" t="n">
        <v>2</v>
      </c>
      <c r="I53" s="20" t="n">
        <v>3</v>
      </c>
      <c r="J53" s="20" t="n">
        <v>1</v>
      </c>
      <c r="K53" s="20" t="n">
        <v>2</v>
      </c>
      <c r="L53" s="20" t="n">
        <v>0</v>
      </c>
      <c r="M53" s="20" t="n">
        <v>1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  <c r="S53" s="20" t="n">
        <v>1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98" t="n">
        <v>0</v>
      </c>
      <c r="AC53" s="21" t="n">
        <v>65</v>
      </c>
      <c r="AD53" s="21" t="n">
        <v>72.0666666666667</v>
      </c>
      <c r="AE53" s="21" t="n">
        <v>35.5637589742838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2</v>
      </c>
      <c r="H54" s="20" t="n">
        <v>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98" t="n">
        <v>0</v>
      </c>
      <c r="AC54" s="21" t="n">
        <v>51.5</v>
      </c>
      <c r="AD54" s="21" t="n">
        <v>50.25</v>
      </c>
      <c r="AE54" s="21" t="n">
        <v>8.0156097709407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1</v>
      </c>
      <c r="G55" s="20" t="n">
        <v>0</v>
      </c>
      <c r="H55" s="20" t="n">
        <v>12</v>
      </c>
      <c r="I55" s="20" t="n">
        <v>7</v>
      </c>
      <c r="J55" s="20" t="n">
        <v>3</v>
      </c>
      <c r="K55" s="20" t="n">
        <v>2</v>
      </c>
      <c r="L55" s="20" t="n">
        <v>1</v>
      </c>
      <c r="M55" s="20" t="n">
        <v>1</v>
      </c>
      <c r="N55" s="20" t="n">
        <v>1</v>
      </c>
      <c r="O55" s="20" t="n">
        <v>3</v>
      </c>
      <c r="P55" s="20" t="n">
        <v>0</v>
      </c>
      <c r="Q55" s="20" t="n">
        <v>1</v>
      </c>
      <c r="R55" s="20" t="n">
        <v>1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98" t="n">
        <v>0</v>
      </c>
      <c r="AC55" s="21" t="n">
        <v>60</v>
      </c>
      <c r="AD55" s="21" t="n">
        <v>79.9714285714286</v>
      </c>
      <c r="AE55" s="21" t="n">
        <v>39.4755961205861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1</v>
      </c>
      <c r="G56" s="20" t="n">
        <v>6</v>
      </c>
      <c r="H56" s="20" t="n">
        <v>14</v>
      </c>
      <c r="I56" s="20" t="n">
        <v>13</v>
      </c>
      <c r="J56" s="20" t="n">
        <v>5</v>
      </c>
      <c r="K56" s="20" t="n">
        <v>5</v>
      </c>
      <c r="L56" s="20" t="n">
        <v>2</v>
      </c>
      <c r="M56" s="20" t="n">
        <v>6</v>
      </c>
      <c r="N56" s="20" t="n">
        <v>1</v>
      </c>
      <c r="O56" s="20" t="n">
        <v>3</v>
      </c>
      <c r="P56" s="20" t="n">
        <v>2</v>
      </c>
      <c r="Q56" s="20" t="n">
        <v>1</v>
      </c>
      <c r="R56" s="20" t="n">
        <v>1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98" t="n">
        <v>0</v>
      </c>
      <c r="AC56" s="21" t="n">
        <v>63</v>
      </c>
      <c r="AD56" s="21" t="n">
        <v>75.8360655737705</v>
      </c>
      <c r="AE56" s="21" t="n">
        <v>31.7737734239361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0</v>
      </c>
      <c r="G57" s="20" t="n">
        <v>9</v>
      </c>
      <c r="H57" s="20" t="n">
        <v>4</v>
      </c>
      <c r="I57" s="20" t="n">
        <v>1</v>
      </c>
      <c r="J57" s="20" t="n">
        <v>8</v>
      </c>
      <c r="K57" s="20" t="n">
        <v>2</v>
      </c>
      <c r="L57" s="20" t="n">
        <v>3</v>
      </c>
      <c r="M57" s="20" t="n">
        <v>0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1</v>
      </c>
      <c r="S57" s="20" t="n">
        <v>0</v>
      </c>
      <c r="T57" s="20" t="n">
        <v>0</v>
      </c>
      <c r="U57" s="20" t="n">
        <v>0</v>
      </c>
      <c r="V57" s="20" t="n">
        <v>1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98" t="n">
        <v>0</v>
      </c>
      <c r="AC57" s="21" t="n">
        <v>70</v>
      </c>
      <c r="AD57" s="21" t="n">
        <v>70.5</v>
      </c>
      <c r="AE57" s="21" t="n">
        <v>35.6189510993706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3</v>
      </c>
      <c r="G58" s="20" t="n">
        <v>4</v>
      </c>
      <c r="H58" s="20" t="n">
        <v>6</v>
      </c>
      <c r="I58" s="20" t="n">
        <v>4</v>
      </c>
      <c r="J58" s="20" t="n">
        <v>3</v>
      </c>
      <c r="K58" s="20" t="n">
        <v>3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98" t="n">
        <v>0</v>
      </c>
      <c r="AC58" s="21" t="n">
        <v>60</v>
      </c>
      <c r="AD58" s="21" t="n">
        <v>76.551724137931</v>
      </c>
      <c r="AE58" s="21" t="n">
        <v>50.5481285557894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1</v>
      </c>
      <c r="H59" s="20" t="n">
        <v>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20" t="n">
        <v>0</v>
      </c>
      <c r="AB59" s="98" t="n">
        <v>0</v>
      </c>
      <c r="AC59" s="21" t="n">
        <v>50</v>
      </c>
      <c r="AD59" s="21" t="n">
        <v>73.3333333333333</v>
      </c>
      <c r="AE59" s="21" t="n">
        <v>62.1825270205921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0</v>
      </c>
      <c r="G60" s="20" t="n">
        <v>3</v>
      </c>
      <c r="H60" s="20" t="n">
        <v>5</v>
      </c>
      <c r="I60" s="20" t="n">
        <v>5</v>
      </c>
      <c r="J60" s="20" t="n">
        <v>0</v>
      </c>
      <c r="K60" s="20" t="n">
        <v>0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1</v>
      </c>
      <c r="Y60" s="20" t="n">
        <v>0</v>
      </c>
      <c r="Z60" s="20" t="n">
        <v>0</v>
      </c>
      <c r="AA60" s="20" t="n">
        <v>1</v>
      </c>
      <c r="AB60" s="98" t="n">
        <v>0</v>
      </c>
      <c r="AC60" s="21" t="n">
        <v>60</v>
      </c>
      <c r="AD60" s="21" t="n">
        <v>82.2777777777778</v>
      </c>
      <c r="AE60" s="21" t="n">
        <v>59.2500241306037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1</v>
      </c>
      <c r="J61" s="20" t="n">
        <v>1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98" t="n">
        <v>0</v>
      </c>
      <c r="AC61" s="21" t="n">
        <v>66</v>
      </c>
      <c r="AD61" s="21" t="n">
        <v>65.5</v>
      </c>
      <c r="AE61" s="21" t="n">
        <v>17.058722109232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1</v>
      </c>
      <c r="F62" s="20" t="n">
        <v>3</v>
      </c>
      <c r="G62" s="20" t="n">
        <v>7</v>
      </c>
      <c r="H62" s="20" t="n">
        <v>33</v>
      </c>
      <c r="I62" s="20" t="n">
        <v>23</v>
      </c>
      <c r="J62" s="20" t="n">
        <v>13</v>
      </c>
      <c r="K62" s="20" t="n">
        <v>6</v>
      </c>
      <c r="L62" s="20" t="n">
        <v>4</v>
      </c>
      <c r="M62" s="20" t="n">
        <v>3</v>
      </c>
      <c r="N62" s="20" t="n">
        <v>4</v>
      </c>
      <c r="O62" s="20" t="n">
        <v>2</v>
      </c>
      <c r="P62" s="20" t="n">
        <v>2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98" t="n">
        <v>0</v>
      </c>
      <c r="AC62" s="21" t="n">
        <v>60</v>
      </c>
      <c r="AD62" s="21" t="n">
        <v>66.0196078431373</v>
      </c>
      <c r="AE62" s="21" t="n">
        <v>23.5435052918814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3</v>
      </c>
      <c r="H63" s="20" t="n">
        <v>4</v>
      </c>
      <c r="I63" s="20" t="n">
        <v>3</v>
      </c>
      <c r="J63" s="20" t="n">
        <v>1</v>
      </c>
      <c r="K63" s="20" t="n">
        <v>1</v>
      </c>
      <c r="L63" s="20" t="n">
        <v>0</v>
      </c>
      <c r="M63" s="20" t="n">
        <v>1</v>
      </c>
      <c r="N63" s="20" t="n">
        <v>0</v>
      </c>
      <c r="O63" s="20" t="n">
        <v>2</v>
      </c>
      <c r="P63" s="20" t="n">
        <v>0</v>
      </c>
      <c r="Q63" s="20" t="n">
        <v>0</v>
      </c>
      <c r="R63" s="20" t="n">
        <v>2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98" t="n">
        <v>0</v>
      </c>
      <c r="AC63" s="21" t="n">
        <v>60</v>
      </c>
      <c r="AD63" s="21" t="n">
        <v>78.8823529411765</v>
      </c>
      <c r="AE63" s="21" t="n">
        <v>37.2892114976658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</v>
      </c>
      <c r="F64" s="20" t="n">
        <v>3</v>
      </c>
      <c r="G64" s="20" t="n">
        <v>7</v>
      </c>
      <c r="H64" s="20" t="n">
        <v>2</v>
      </c>
      <c r="I64" s="20" t="n">
        <v>1</v>
      </c>
      <c r="J64" s="20" t="n">
        <v>0</v>
      </c>
      <c r="K64" s="20" t="n">
        <v>2</v>
      </c>
      <c r="L64" s="20" t="n">
        <v>3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98" t="n">
        <v>0</v>
      </c>
      <c r="AC64" s="21" t="n">
        <v>45</v>
      </c>
      <c r="AD64" s="21" t="n">
        <v>53.0526315789474</v>
      </c>
      <c r="AE64" s="21" t="n">
        <v>22.5375579969933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1</v>
      </c>
      <c r="F65" s="20" t="n">
        <v>1</v>
      </c>
      <c r="G65" s="20" t="n">
        <v>3</v>
      </c>
      <c r="H65" s="20" t="n">
        <v>7</v>
      </c>
      <c r="I65" s="20" t="n">
        <v>3</v>
      </c>
      <c r="J65" s="20" t="n">
        <v>2</v>
      </c>
      <c r="K65" s="20" t="n">
        <v>0</v>
      </c>
      <c r="L65" s="20" t="n">
        <v>2</v>
      </c>
      <c r="M65" s="20" t="n">
        <v>1</v>
      </c>
      <c r="N65" s="20" t="n">
        <v>0</v>
      </c>
      <c r="O65" s="20" t="n">
        <v>1</v>
      </c>
      <c r="P65" s="20" t="n">
        <v>1</v>
      </c>
      <c r="Q65" s="20" t="n">
        <v>0</v>
      </c>
      <c r="R65" s="20" t="n">
        <v>1</v>
      </c>
      <c r="S65" s="20" t="n">
        <v>0</v>
      </c>
      <c r="T65" s="20" t="n">
        <v>0</v>
      </c>
      <c r="U65" s="20" t="n">
        <v>1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98" t="n">
        <v>0</v>
      </c>
      <c r="AC65" s="21" t="n">
        <v>59</v>
      </c>
      <c r="AD65" s="21" t="n">
        <v>73.0833333333333</v>
      </c>
      <c r="AE65" s="21" t="n">
        <v>39.9150365768032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2</v>
      </c>
      <c r="H66" s="20" t="n">
        <v>7</v>
      </c>
      <c r="I66" s="20" t="n">
        <v>8</v>
      </c>
      <c r="J66" s="20" t="n">
        <v>5</v>
      </c>
      <c r="K66" s="20" t="n">
        <v>1</v>
      </c>
      <c r="L66" s="20" t="n">
        <v>2</v>
      </c>
      <c r="M66" s="20" t="n">
        <v>2</v>
      </c>
      <c r="N66" s="20" t="n">
        <v>2</v>
      </c>
      <c r="O66" s="20" t="n">
        <v>1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0</v>
      </c>
      <c r="AB66" s="98" t="n">
        <v>0</v>
      </c>
      <c r="AC66" s="21" t="n">
        <v>66.5</v>
      </c>
      <c r="AD66" s="21" t="n">
        <v>76.78125</v>
      </c>
      <c r="AE66" s="21" t="n">
        <v>34.0660973980802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2</v>
      </c>
      <c r="F67" s="20" t="n">
        <v>3</v>
      </c>
      <c r="G67" s="20" t="n">
        <v>2</v>
      </c>
      <c r="H67" s="20" t="n">
        <v>13</v>
      </c>
      <c r="I67" s="20" t="n">
        <v>3</v>
      </c>
      <c r="J67" s="20" t="n">
        <v>3</v>
      </c>
      <c r="K67" s="20" t="n">
        <v>0</v>
      </c>
      <c r="L67" s="20" t="n">
        <v>2</v>
      </c>
      <c r="M67" s="20" t="n">
        <v>0</v>
      </c>
      <c r="N67" s="20" t="n">
        <v>1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98" t="n">
        <v>0</v>
      </c>
      <c r="AC67" s="21" t="n">
        <v>50</v>
      </c>
      <c r="AD67" s="21" t="n">
        <v>60.5483870967742</v>
      </c>
      <c r="AE67" s="21" t="n">
        <v>28.9146314861264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1</v>
      </c>
      <c r="F68" s="20" t="n">
        <v>2</v>
      </c>
      <c r="G68" s="20" t="n">
        <v>5</v>
      </c>
      <c r="H68" s="20" t="n">
        <v>13</v>
      </c>
      <c r="I68" s="20" t="n">
        <v>14</v>
      </c>
      <c r="J68" s="20" t="n">
        <v>9</v>
      </c>
      <c r="K68" s="20" t="n">
        <v>7</v>
      </c>
      <c r="L68" s="20" t="n">
        <v>1</v>
      </c>
      <c r="M68" s="20" t="n">
        <v>6</v>
      </c>
      <c r="N68" s="20" t="n">
        <v>1</v>
      </c>
      <c r="O68" s="20" t="n">
        <v>0</v>
      </c>
      <c r="P68" s="20" t="n">
        <v>1</v>
      </c>
      <c r="Q68" s="20" t="n">
        <v>0</v>
      </c>
      <c r="R68" s="20" t="n">
        <v>1</v>
      </c>
      <c r="S68" s="20" t="n">
        <v>0</v>
      </c>
      <c r="T68" s="20" t="n">
        <v>1</v>
      </c>
      <c r="U68" s="20" t="n">
        <v>1</v>
      </c>
      <c r="V68" s="20" t="n">
        <v>0</v>
      </c>
      <c r="W68" s="20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98" t="n">
        <v>0</v>
      </c>
      <c r="AC68" s="21" t="n">
        <v>66</v>
      </c>
      <c r="AD68" s="21" t="n">
        <v>73.953125</v>
      </c>
      <c r="AE68" s="21" t="n">
        <v>34.1478715725667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1</v>
      </c>
      <c r="G69" s="66" t="n">
        <v>2</v>
      </c>
      <c r="H69" s="66" t="n">
        <v>2</v>
      </c>
      <c r="I69" s="66" t="n">
        <v>1</v>
      </c>
      <c r="J69" s="66" t="n">
        <v>1</v>
      </c>
      <c r="K69" s="66" t="n">
        <v>0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99" t="n">
        <v>0</v>
      </c>
      <c r="AC69" s="31" t="n">
        <v>54</v>
      </c>
      <c r="AD69" s="31" t="n">
        <v>65.2222222222222</v>
      </c>
      <c r="AE69" s="31" t="n">
        <v>32.3023906923999</v>
      </c>
    </row>
    <row r="70" customFormat="false" ht="15" hidden="false" customHeight="true" outlineLevel="0" collapsed="false">
      <c r="AC70" s="59"/>
      <c r="AD70" s="59"/>
      <c r="AE70" s="59"/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U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2" t="s">
        <v>196</v>
      </c>
      <c r="D1" s="62" t="s">
        <v>197</v>
      </c>
      <c r="S1" s="62" t="s">
        <v>198</v>
      </c>
      <c r="AC1" s="62"/>
      <c r="AH1" s="62" t="s">
        <v>198</v>
      </c>
      <c r="AQ1" s="62"/>
    </row>
    <row r="2" customFormat="false" ht="17.25" hidden="false" customHeight="true" outlineLevel="0" collapsed="false">
      <c r="C2" s="4"/>
      <c r="R2" s="36" t="s">
        <v>2</v>
      </c>
      <c r="AG2" s="36" t="s">
        <v>2</v>
      </c>
      <c r="AU2" s="36" t="s">
        <v>2</v>
      </c>
      <c r="AV2" s="36"/>
    </row>
    <row r="3" customFormat="false" ht="24" hidden="false" customHeight="true" outlineLevel="0" collapsed="false">
      <c r="B3" s="76" t="s">
        <v>197</v>
      </c>
      <c r="C3" s="76"/>
      <c r="D3" s="39" t="s">
        <v>94</v>
      </c>
      <c r="E3" s="100"/>
      <c r="F3" s="100" t="n">
        <v>75</v>
      </c>
      <c r="G3" s="100" t="n">
        <v>80</v>
      </c>
      <c r="H3" s="100" t="n">
        <v>85</v>
      </c>
      <c r="I3" s="100" t="n">
        <v>90</v>
      </c>
      <c r="J3" s="100" t="n">
        <v>95</v>
      </c>
      <c r="K3" s="100" t="n">
        <v>100</v>
      </c>
      <c r="L3" s="100" t="n">
        <v>105</v>
      </c>
      <c r="M3" s="100" t="n">
        <v>110</v>
      </c>
      <c r="N3" s="100" t="n">
        <v>115</v>
      </c>
      <c r="O3" s="100" t="n">
        <v>120</v>
      </c>
      <c r="P3" s="100" t="n">
        <v>125</v>
      </c>
      <c r="Q3" s="100" t="n">
        <v>130</v>
      </c>
      <c r="R3" s="100" t="n">
        <v>135</v>
      </c>
      <c r="S3" s="100" t="n">
        <v>140</v>
      </c>
      <c r="T3" s="100" t="n">
        <v>145</v>
      </c>
      <c r="U3" s="100" t="n">
        <v>150</v>
      </c>
      <c r="V3" s="100" t="n">
        <v>155</v>
      </c>
      <c r="W3" s="100" t="n">
        <v>160</v>
      </c>
      <c r="X3" s="100" t="n">
        <v>165</v>
      </c>
      <c r="Y3" s="100" t="n">
        <v>170</v>
      </c>
      <c r="Z3" s="100" t="n">
        <v>175</v>
      </c>
      <c r="AA3" s="100" t="n">
        <v>180</v>
      </c>
      <c r="AB3" s="100" t="n">
        <v>185</v>
      </c>
      <c r="AC3" s="100" t="n">
        <v>190</v>
      </c>
      <c r="AD3" s="100" t="n">
        <v>195</v>
      </c>
      <c r="AE3" s="100" t="n">
        <v>200</v>
      </c>
      <c r="AF3" s="100" t="n">
        <v>205</v>
      </c>
      <c r="AG3" s="100" t="n">
        <v>210</v>
      </c>
      <c r="AH3" s="100" t="n">
        <v>215</v>
      </c>
      <c r="AI3" s="100" t="n">
        <v>220</v>
      </c>
      <c r="AJ3" s="100" t="n">
        <v>225</v>
      </c>
      <c r="AK3" s="100" t="n">
        <v>230</v>
      </c>
      <c r="AL3" s="100" t="n">
        <v>235</v>
      </c>
      <c r="AM3" s="100" t="n">
        <v>240</v>
      </c>
      <c r="AN3" s="100" t="n">
        <v>245</v>
      </c>
      <c r="AO3" s="100" t="n">
        <v>250</v>
      </c>
      <c r="AP3" s="100" t="n">
        <v>255</v>
      </c>
      <c r="AQ3" s="100" t="n">
        <v>260</v>
      </c>
      <c r="AR3" s="101" t="s">
        <v>199</v>
      </c>
      <c r="AS3" s="42" t="s">
        <v>96</v>
      </c>
      <c r="AT3" s="42" t="s">
        <v>97</v>
      </c>
      <c r="AU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02" t="s">
        <v>99</v>
      </c>
      <c r="F4" s="103" t="s">
        <v>99</v>
      </c>
      <c r="G4" s="103" t="s">
        <v>99</v>
      </c>
      <c r="H4" s="103" t="s">
        <v>99</v>
      </c>
      <c r="I4" s="103" t="s">
        <v>99</v>
      </c>
      <c r="J4" s="104" t="s">
        <v>99</v>
      </c>
      <c r="K4" s="104" t="s">
        <v>99</v>
      </c>
      <c r="L4" s="104" t="s">
        <v>99</v>
      </c>
      <c r="M4" s="104" t="s">
        <v>99</v>
      </c>
      <c r="N4" s="104" t="s">
        <v>99</v>
      </c>
      <c r="O4" s="104" t="s">
        <v>99</v>
      </c>
      <c r="P4" s="103" t="s">
        <v>99</v>
      </c>
      <c r="Q4" s="103" t="s">
        <v>99</v>
      </c>
      <c r="R4" s="103" t="s">
        <v>99</v>
      </c>
      <c r="S4" s="104" t="s">
        <v>99</v>
      </c>
      <c r="T4" s="103" t="s">
        <v>99</v>
      </c>
      <c r="U4" s="104" t="s">
        <v>99</v>
      </c>
      <c r="V4" s="104" t="s">
        <v>99</v>
      </c>
      <c r="W4" s="104" t="s">
        <v>99</v>
      </c>
      <c r="X4" s="104" t="s">
        <v>99</v>
      </c>
      <c r="Y4" s="104" t="s">
        <v>99</v>
      </c>
      <c r="Z4" s="104" t="s">
        <v>99</v>
      </c>
      <c r="AA4" s="104" t="s">
        <v>99</v>
      </c>
      <c r="AB4" s="104" t="s">
        <v>99</v>
      </c>
      <c r="AC4" s="104" t="s">
        <v>99</v>
      </c>
      <c r="AD4" s="104" t="s">
        <v>99</v>
      </c>
      <c r="AE4" s="104" t="s">
        <v>99</v>
      </c>
      <c r="AF4" s="103" t="s">
        <v>99</v>
      </c>
      <c r="AG4" s="103" t="s">
        <v>99</v>
      </c>
      <c r="AH4" s="103" t="s">
        <v>99</v>
      </c>
      <c r="AI4" s="103" t="s">
        <v>99</v>
      </c>
      <c r="AJ4" s="103" t="s">
        <v>99</v>
      </c>
      <c r="AK4" s="104" t="s">
        <v>99</v>
      </c>
      <c r="AL4" s="104" t="s">
        <v>99</v>
      </c>
      <c r="AM4" s="104" t="s">
        <v>99</v>
      </c>
      <c r="AN4" s="104" t="s">
        <v>99</v>
      </c>
      <c r="AO4" s="104" t="s">
        <v>99</v>
      </c>
      <c r="AP4" s="104" t="s">
        <v>99</v>
      </c>
      <c r="AQ4" s="104" t="s">
        <v>99</v>
      </c>
      <c r="AR4" s="104" t="s">
        <v>99</v>
      </c>
      <c r="AS4" s="42"/>
      <c r="AT4" s="42"/>
      <c r="AU4" s="42"/>
    </row>
    <row r="5" customFormat="false" ht="24" hidden="false" customHeight="true" outlineLevel="0" collapsed="false">
      <c r="B5" s="85"/>
      <c r="C5" s="85"/>
      <c r="D5" s="39"/>
      <c r="E5" s="105" t="s">
        <v>200</v>
      </c>
      <c r="F5" s="106" t="n">
        <v>79.99</v>
      </c>
      <c r="G5" s="106" t="n">
        <v>84.99</v>
      </c>
      <c r="H5" s="106" t="n">
        <v>89.99</v>
      </c>
      <c r="I5" s="105" t="n">
        <v>94.99</v>
      </c>
      <c r="J5" s="106" t="n">
        <v>99.99</v>
      </c>
      <c r="K5" s="106" t="n">
        <v>104.99</v>
      </c>
      <c r="L5" s="106" t="n">
        <v>109.99</v>
      </c>
      <c r="M5" s="105" t="n">
        <v>114.99</v>
      </c>
      <c r="N5" s="106" t="n">
        <v>119.99</v>
      </c>
      <c r="O5" s="106" t="n">
        <v>124.99</v>
      </c>
      <c r="P5" s="106" t="n">
        <v>129.99</v>
      </c>
      <c r="Q5" s="105" t="n">
        <v>134.99</v>
      </c>
      <c r="R5" s="106" t="n">
        <v>139.99</v>
      </c>
      <c r="S5" s="106" t="n">
        <v>144.99</v>
      </c>
      <c r="T5" s="106" t="n">
        <v>149.99</v>
      </c>
      <c r="U5" s="106" t="n">
        <v>154.99</v>
      </c>
      <c r="V5" s="106" t="n">
        <v>159.99</v>
      </c>
      <c r="W5" s="106" t="n">
        <v>164.99</v>
      </c>
      <c r="X5" s="106" t="n">
        <v>169.99</v>
      </c>
      <c r="Y5" s="106" t="n">
        <v>174.99</v>
      </c>
      <c r="Z5" s="106" t="n">
        <v>179.99</v>
      </c>
      <c r="AA5" s="106" t="n">
        <v>184.99</v>
      </c>
      <c r="AB5" s="106" t="n">
        <v>189.99</v>
      </c>
      <c r="AC5" s="106" t="n">
        <v>194.99</v>
      </c>
      <c r="AD5" s="106" t="n">
        <v>199.99</v>
      </c>
      <c r="AE5" s="106" t="n">
        <v>204.99</v>
      </c>
      <c r="AF5" s="106" t="n">
        <v>209.99</v>
      </c>
      <c r="AG5" s="106" t="n">
        <v>214.99</v>
      </c>
      <c r="AH5" s="106" t="n">
        <v>219.99</v>
      </c>
      <c r="AI5" s="106" t="n">
        <v>224.99</v>
      </c>
      <c r="AJ5" s="106" t="n">
        <v>229.99</v>
      </c>
      <c r="AK5" s="106" t="n">
        <v>234.99</v>
      </c>
      <c r="AL5" s="106" t="n">
        <v>239.99</v>
      </c>
      <c r="AM5" s="106" t="n">
        <v>244.99</v>
      </c>
      <c r="AN5" s="106" t="n">
        <v>249.99</v>
      </c>
      <c r="AO5" s="106" t="n">
        <v>254.99</v>
      </c>
      <c r="AP5" s="106" t="n">
        <v>259.99</v>
      </c>
      <c r="AQ5" s="106" t="n">
        <v>264.99</v>
      </c>
      <c r="AR5" s="106"/>
      <c r="AS5" s="107" t="s">
        <v>25</v>
      </c>
      <c r="AT5" s="107" t="s">
        <v>25</v>
      </c>
      <c r="AU5" s="107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146</v>
      </c>
      <c r="F6" s="20" t="n">
        <v>162</v>
      </c>
      <c r="G6" s="20" t="n">
        <v>305</v>
      </c>
      <c r="H6" s="20" t="n">
        <v>315</v>
      </c>
      <c r="I6" s="20" t="n">
        <v>374</v>
      </c>
      <c r="J6" s="20" t="n">
        <v>427</v>
      </c>
      <c r="K6" s="20" t="n">
        <v>397</v>
      </c>
      <c r="L6" s="20" t="n">
        <v>327</v>
      </c>
      <c r="M6" s="20" t="n">
        <v>240</v>
      </c>
      <c r="N6" s="20" t="n">
        <v>247</v>
      </c>
      <c r="O6" s="20" t="n">
        <v>208</v>
      </c>
      <c r="P6" s="20" t="n">
        <v>193</v>
      </c>
      <c r="Q6" s="20" t="n">
        <v>134</v>
      </c>
      <c r="R6" s="20" t="n">
        <v>113</v>
      </c>
      <c r="S6" s="20" t="n">
        <v>98</v>
      </c>
      <c r="T6" s="20" t="n">
        <v>94</v>
      </c>
      <c r="U6" s="20" t="n">
        <v>70</v>
      </c>
      <c r="V6" s="108" t="n">
        <v>49</v>
      </c>
      <c r="W6" s="108" t="n">
        <v>42</v>
      </c>
      <c r="X6" s="108" t="n">
        <v>47</v>
      </c>
      <c r="Y6" s="109" t="n">
        <v>32</v>
      </c>
      <c r="Z6" s="0" t="n">
        <v>33</v>
      </c>
      <c r="AA6" s="0" t="n">
        <v>28</v>
      </c>
      <c r="AB6" s="0" t="n">
        <v>17</v>
      </c>
      <c r="AC6" s="0" t="n">
        <v>14</v>
      </c>
      <c r="AD6" s="0" t="n">
        <v>24</v>
      </c>
      <c r="AE6" s="0" t="n">
        <v>14</v>
      </c>
      <c r="AF6" s="0" t="n">
        <v>11</v>
      </c>
      <c r="AG6" s="0" t="n">
        <v>11</v>
      </c>
      <c r="AH6" s="0" t="n">
        <v>17</v>
      </c>
      <c r="AI6" s="0" t="n">
        <v>7</v>
      </c>
      <c r="AJ6" s="0" t="n">
        <v>6</v>
      </c>
      <c r="AK6" s="0" t="n">
        <v>9</v>
      </c>
      <c r="AL6" s="0" t="n">
        <v>5</v>
      </c>
      <c r="AM6" s="0" t="n">
        <v>1</v>
      </c>
      <c r="AN6" s="0" t="n">
        <v>7</v>
      </c>
      <c r="AO6" s="0" t="n">
        <v>3</v>
      </c>
      <c r="AP6" s="0" t="n">
        <v>3</v>
      </c>
      <c r="AQ6" s="0" t="n">
        <v>2</v>
      </c>
      <c r="AR6" s="110" t="n">
        <v>26</v>
      </c>
      <c r="AS6" s="111" t="n">
        <v>105.015</v>
      </c>
      <c r="AT6" s="111" t="n">
        <v>113.866965711601</v>
      </c>
      <c r="AU6" s="112" t="n">
        <v>34.9976120665882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24</v>
      </c>
      <c r="F7" s="65" t="n">
        <v>141</v>
      </c>
      <c r="G7" s="65" t="n">
        <v>244</v>
      </c>
      <c r="H7" s="65" t="n">
        <v>265</v>
      </c>
      <c r="I7" s="65" t="n">
        <v>297</v>
      </c>
      <c r="J7" s="65" t="n">
        <v>329</v>
      </c>
      <c r="K7" s="65" t="n">
        <v>284</v>
      </c>
      <c r="L7" s="65" t="n">
        <v>208</v>
      </c>
      <c r="M7" s="65" t="n">
        <v>154</v>
      </c>
      <c r="N7" s="65" t="n">
        <v>136</v>
      </c>
      <c r="O7" s="65" t="n">
        <v>130</v>
      </c>
      <c r="P7" s="65" t="n">
        <v>96</v>
      </c>
      <c r="Q7" s="65" t="n">
        <v>79</v>
      </c>
      <c r="R7" s="65" t="n">
        <v>59</v>
      </c>
      <c r="S7" s="65" t="n">
        <v>47</v>
      </c>
      <c r="T7" s="65" t="n">
        <v>49</v>
      </c>
      <c r="U7" s="65" t="n">
        <v>41</v>
      </c>
      <c r="V7" s="108" t="n">
        <v>27</v>
      </c>
      <c r="W7" s="108" t="n">
        <v>23</v>
      </c>
      <c r="X7" s="108" t="n">
        <v>25</v>
      </c>
      <c r="Y7" s="109" t="n">
        <v>16</v>
      </c>
      <c r="Z7" s="113" t="n">
        <v>23</v>
      </c>
      <c r="AA7" s="113" t="n">
        <v>11</v>
      </c>
      <c r="AB7" s="113" t="n">
        <v>10</v>
      </c>
      <c r="AC7" s="113" t="n">
        <v>9</v>
      </c>
      <c r="AD7" s="113" t="n">
        <v>12</v>
      </c>
      <c r="AE7" s="113" t="n">
        <v>7</v>
      </c>
      <c r="AF7" s="113" t="n">
        <v>5</v>
      </c>
      <c r="AG7" s="113" t="n">
        <v>6</v>
      </c>
      <c r="AH7" s="113" t="n">
        <v>10</v>
      </c>
      <c r="AI7" s="113" t="n">
        <v>5</v>
      </c>
      <c r="AJ7" s="113" t="n">
        <v>4</v>
      </c>
      <c r="AK7" s="113" t="n">
        <v>9</v>
      </c>
      <c r="AL7" s="113" t="n">
        <v>4</v>
      </c>
      <c r="AM7" s="113" t="n">
        <v>1</v>
      </c>
      <c r="AN7" s="113" t="n">
        <v>4</v>
      </c>
      <c r="AO7" s="113" t="n">
        <v>3</v>
      </c>
      <c r="AP7" s="113" t="n">
        <v>2</v>
      </c>
      <c r="AQ7" s="113" t="n">
        <v>2</v>
      </c>
      <c r="AR7" s="110" t="n">
        <v>15</v>
      </c>
      <c r="AS7" s="111" t="n">
        <v>101.02</v>
      </c>
      <c r="AT7" s="111" t="n">
        <v>109.786985596708</v>
      </c>
      <c r="AU7" s="111" t="n">
        <v>34.092901409518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76</v>
      </c>
      <c r="F8" s="20" t="n">
        <v>95</v>
      </c>
      <c r="G8" s="20" t="n">
        <v>154</v>
      </c>
      <c r="H8" s="20" t="n">
        <v>171</v>
      </c>
      <c r="I8" s="20" t="n">
        <v>169</v>
      </c>
      <c r="J8" s="20" t="n">
        <v>209</v>
      </c>
      <c r="K8" s="20" t="n">
        <v>144</v>
      </c>
      <c r="L8" s="20" t="n">
        <v>101</v>
      </c>
      <c r="M8" s="20" t="n">
        <v>68</v>
      </c>
      <c r="N8" s="20" t="n">
        <v>67</v>
      </c>
      <c r="O8" s="20" t="n">
        <v>67</v>
      </c>
      <c r="P8" s="20" t="n">
        <v>45</v>
      </c>
      <c r="Q8" s="20" t="n">
        <v>42</v>
      </c>
      <c r="R8" s="20" t="n">
        <v>28</v>
      </c>
      <c r="S8" s="20" t="n">
        <v>19</v>
      </c>
      <c r="T8" s="20" t="n">
        <v>27</v>
      </c>
      <c r="U8" s="20" t="n">
        <v>21</v>
      </c>
      <c r="V8" s="114" t="n">
        <v>10</v>
      </c>
      <c r="W8" s="114" t="n">
        <v>13</v>
      </c>
      <c r="X8" s="114" t="n">
        <v>10</v>
      </c>
      <c r="Y8" s="32" t="n">
        <v>9</v>
      </c>
      <c r="Z8" s="0" t="n">
        <v>14</v>
      </c>
      <c r="AA8" s="0" t="n">
        <v>5</v>
      </c>
      <c r="AB8" s="0" t="n">
        <v>5</v>
      </c>
      <c r="AC8" s="0" t="n">
        <v>6</v>
      </c>
      <c r="AD8" s="0" t="n">
        <v>7</v>
      </c>
      <c r="AE8" s="0" t="n">
        <v>3</v>
      </c>
      <c r="AF8" s="0" t="n">
        <v>3</v>
      </c>
      <c r="AG8" s="0" t="n">
        <v>2</v>
      </c>
      <c r="AH8" s="0" t="n">
        <v>3</v>
      </c>
      <c r="AI8" s="0" t="n">
        <v>0</v>
      </c>
      <c r="AJ8" s="0" t="n">
        <v>2</v>
      </c>
      <c r="AK8" s="0" t="n">
        <v>5</v>
      </c>
      <c r="AL8" s="0" t="n">
        <v>1</v>
      </c>
      <c r="AM8" s="0" t="n">
        <v>0</v>
      </c>
      <c r="AN8" s="0" t="n">
        <v>1</v>
      </c>
      <c r="AO8" s="0" t="n">
        <v>0</v>
      </c>
      <c r="AP8" s="0" t="n">
        <v>0</v>
      </c>
      <c r="AQ8" s="0" t="n">
        <v>0</v>
      </c>
      <c r="AR8" s="115" t="n">
        <v>4</v>
      </c>
      <c r="AS8" s="116" t="n">
        <v>98.325</v>
      </c>
      <c r="AT8" s="116" t="n">
        <v>106.049246575342</v>
      </c>
      <c r="AU8" s="116" t="n">
        <v>29.5952521849883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45</v>
      </c>
      <c r="F9" s="20" t="n">
        <v>37</v>
      </c>
      <c r="G9" s="20" t="n">
        <v>84</v>
      </c>
      <c r="H9" s="20" t="n">
        <v>78</v>
      </c>
      <c r="I9" s="20" t="n">
        <v>115</v>
      </c>
      <c r="J9" s="20" t="n">
        <v>98</v>
      </c>
      <c r="K9" s="20" t="n">
        <v>103</v>
      </c>
      <c r="L9" s="20" t="n">
        <v>64</v>
      </c>
      <c r="M9" s="20" t="n">
        <v>54</v>
      </c>
      <c r="N9" s="20" t="n">
        <v>39</v>
      </c>
      <c r="O9" s="20" t="n">
        <v>40</v>
      </c>
      <c r="P9" s="20" t="n">
        <v>27</v>
      </c>
      <c r="Q9" s="20" t="n">
        <v>24</v>
      </c>
      <c r="R9" s="20" t="n">
        <v>13</v>
      </c>
      <c r="S9" s="20" t="n">
        <v>21</v>
      </c>
      <c r="T9" s="20" t="n">
        <v>15</v>
      </c>
      <c r="U9" s="20" t="n">
        <v>11</v>
      </c>
      <c r="V9" s="114" t="n">
        <v>9</v>
      </c>
      <c r="W9" s="114" t="n">
        <v>5</v>
      </c>
      <c r="X9" s="114" t="n">
        <v>8</v>
      </c>
      <c r="Y9" s="32" t="n">
        <v>6</v>
      </c>
      <c r="Z9" s="0" t="n">
        <v>5</v>
      </c>
      <c r="AA9" s="0" t="n">
        <v>4</v>
      </c>
      <c r="AB9" s="0" t="n">
        <v>3</v>
      </c>
      <c r="AC9" s="0" t="n">
        <v>0</v>
      </c>
      <c r="AD9" s="0" t="n">
        <v>3</v>
      </c>
      <c r="AE9" s="0" t="n">
        <v>3</v>
      </c>
      <c r="AF9" s="0" t="n">
        <v>1</v>
      </c>
      <c r="AG9" s="0" t="n">
        <v>3</v>
      </c>
      <c r="AH9" s="0" t="n">
        <v>5</v>
      </c>
      <c r="AI9" s="0" t="n">
        <v>2</v>
      </c>
      <c r="AJ9" s="0" t="n">
        <v>2</v>
      </c>
      <c r="AK9" s="0" t="n">
        <v>3</v>
      </c>
      <c r="AL9" s="0" t="n">
        <v>2</v>
      </c>
      <c r="AM9" s="0" t="n">
        <v>1</v>
      </c>
      <c r="AN9" s="0" t="n">
        <v>3</v>
      </c>
      <c r="AO9" s="0" t="n">
        <v>2</v>
      </c>
      <c r="AP9" s="0" t="n">
        <v>1</v>
      </c>
      <c r="AQ9" s="0" t="n">
        <v>2</v>
      </c>
      <c r="AR9" s="115" t="n">
        <v>7</v>
      </c>
      <c r="AS9" s="116" t="n">
        <v>101.02</v>
      </c>
      <c r="AT9" s="116" t="n">
        <v>110.356888185654</v>
      </c>
      <c r="AU9" s="116" t="n">
        <v>36.0222123618554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3</v>
      </c>
      <c r="F10" s="20" t="n">
        <v>9</v>
      </c>
      <c r="G10" s="20" t="n">
        <v>6</v>
      </c>
      <c r="H10" s="20" t="n">
        <v>16</v>
      </c>
      <c r="I10" s="20" t="n">
        <v>13</v>
      </c>
      <c r="J10" s="20" t="n">
        <v>22</v>
      </c>
      <c r="K10" s="20" t="n">
        <v>37</v>
      </c>
      <c r="L10" s="20" t="n">
        <v>43</v>
      </c>
      <c r="M10" s="20" t="n">
        <v>32</v>
      </c>
      <c r="N10" s="20" t="n">
        <v>30</v>
      </c>
      <c r="O10" s="20" t="n">
        <v>23</v>
      </c>
      <c r="P10" s="20" t="n">
        <v>24</v>
      </c>
      <c r="Q10" s="20" t="n">
        <v>13</v>
      </c>
      <c r="R10" s="20" t="n">
        <v>18</v>
      </c>
      <c r="S10" s="20" t="n">
        <v>7</v>
      </c>
      <c r="T10" s="20" t="n">
        <v>7</v>
      </c>
      <c r="U10" s="20" t="n">
        <v>9</v>
      </c>
      <c r="V10" s="114" t="n">
        <v>8</v>
      </c>
      <c r="W10" s="114" t="n">
        <v>5</v>
      </c>
      <c r="X10" s="114" t="n">
        <v>7</v>
      </c>
      <c r="Y10" s="32" t="n">
        <v>1</v>
      </c>
      <c r="Z10" s="0" t="n">
        <v>4</v>
      </c>
      <c r="AA10" s="0" t="n">
        <v>2</v>
      </c>
      <c r="AB10" s="0" t="n">
        <v>2</v>
      </c>
      <c r="AC10" s="0" t="n">
        <v>3</v>
      </c>
      <c r="AD10" s="0" t="n">
        <v>2</v>
      </c>
      <c r="AE10" s="0" t="n">
        <v>1</v>
      </c>
      <c r="AF10" s="0" t="n">
        <v>1</v>
      </c>
      <c r="AG10" s="0" t="n">
        <v>1</v>
      </c>
      <c r="AH10" s="0" t="n">
        <v>2</v>
      </c>
      <c r="AI10" s="0" t="n">
        <v>3</v>
      </c>
      <c r="AJ10" s="0" t="n">
        <v>0</v>
      </c>
      <c r="AK10" s="0" t="n">
        <v>1</v>
      </c>
      <c r="AL10" s="0" t="n">
        <v>1</v>
      </c>
      <c r="AM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115" t="n">
        <v>4</v>
      </c>
      <c r="AS10" s="116" t="n">
        <v>114.925</v>
      </c>
      <c r="AT10" s="116" t="n">
        <v>124.876878453039</v>
      </c>
      <c r="AU10" s="116" t="n">
        <v>42.3804614657706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22</v>
      </c>
      <c r="F11" s="66" t="n">
        <v>21</v>
      </c>
      <c r="G11" s="66" t="n">
        <v>61</v>
      </c>
      <c r="H11" s="66" t="n">
        <v>50</v>
      </c>
      <c r="I11" s="66" t="n">
        <v>77</v>
      </c>
      <c r="J11" s="66" t="n">
        <v>98</v>
      </c>
      <c r="K11" s="66" t="n">
        <v>113</v>
      </c>
      <c r="L11" s="66" t="n">
        <v>119</v>
      </c>
      <c r="M11" s="66" t="n">
        <v>86</v>
      </c>
      <c r="N11" s="66" t="n">
        <v>111</v>
      </c>
      <c r="O11" s="66" t="n">
        <v>78</v>
      </c>
      <c r="P11" s="66" t="n">
        <v>97</v>
      </c>
      <c r="Q11" s="66" t="n">
        <v>55</v>
      </c>
      <c r="R11" s="66" t="n">
        <v>54</v>
      </c>
      <c r="S11" s="66" t="n">
        <v>51</v>
      </c>
      <c r="T11" s="66" t="n">
        <v>45</v>
      </c>
      <c r="U11" s="66" t="n">
        <v>29</v>
      </c>
      <c r="V11" s="117" t="n">
        <v>22</v>
      </c>
      <c r="W11" s="117" t="n">
        <v>19</v>
      </c>
      <c r="X11" s="117" t="n">
        <v>22</v>
      </c>
      <c r="Y11" s="118" t="n">
        <v>16</v>
      </c>
      <c r="Z11" s="119" t="n">
        <v>10</v>
      </c>
      <c r="AA11" s="119" t="n">
        <v>17</v>
      </c>
      <c r="AB11" s="119" t="n">
        <v>7</v>
      </c>
      <c r="AC11" s="119" t="n">
        <v>5</v>
      </c>
      <c r="AD11" s="119" t="n">
        <v>12</v>
      </c>
      <c r="AE11" s="119" t="n">
        <v>7</v>
      </c>
      <c r="AF11" s="119" t="n">
        <v>6</v>
      </c>
      <c r="AG11" s="119" t="n">
        <v>5</v>
      </c>
      <c r="AH11" s="119" t="n">
        <v>7</v>
      </c>
      <c r="AI11" s="119" t="n">
        <v>2</v>
      </c>
      <c r="AJ11" s="119" t="n">
        <v>2</v>
      </c>
      <c r="AK11" s="119" t="n">
        <v>0</v>
      </c>
      <c r="AL11" s="119" t="n">
        <v>1</v>
      </c>
      <c r="AM11" s="119" t="n">
        <v>0</v>
      </c>
      <c r="AN11" s="119" t="n">
        <v>3</v>
      </c>
      <c r="AO11" s="119" t="n">
        <v>0</v>
      </c>
      <c r="AP11" s="119" t="n">
        <v>1</v>
      </c>
      <c r="AQ11" s="119" t="n">
        <v>0</v>
      </c>
      <c r="AR11" s="120" t="n">
        <v>11</v>
      </c>
      <c r="AS11" s="121" t="n">
        <v>116.095</v>
      </c>
      <c r="AT11" s="121" t="n">
        <v>122.732257824143</v>
      </c>
      <c r="AU11" s="121" t="n">
        <v>35.3096517496375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2</v>
      </c>
      <c r="F12" s="20" t="n">
        <v>2</v>
      </c>
      <c r="G12" s="20" t="n">
        <v>1</v>
      </c>
      <c r="H12" s="20" t="n">
        <v>4</v>
      </c>
      <c r="I12" s="20" t="n">
        <v>11</v>
      </c>
      <c r="J12" s="20" t="n">
        <v>16</v>
      </c>
      <c r="K12" s="20" t="n">
        <v>17</v>
      </c>
      <c r="L12" s="20" t="n">
        <v>27</v>
      </c>
      <c r="M12" s="20" t="n">
        <v>17</v>
      </c>
      <c r="N12" s="20" t="n">
        <v>21</v>
      </c>
      <c r="O12" s="20" t="n">
        <v>13</v>
      </c>
      <c r="P12" s="20" t="n">
        <v>10</v>
      </c>
      <c r="Q12" s="20" t="n">
        <v>4</v>
      </c>
      <c r="R12" s="20" t="n">
        <v>4</v>
      </c>
      <c r="S12" s="20" t="n">
        <v>5</v>
      </c>
      <c r="T12" s="20" t="n">
        <v>12</v>
      </c>
      <c r="U12" s="20" t="n">
        <v>3</v>
      </c>
      <c r="V12" s="114" t="n">
        <v>3</v>
      </c>
      <c r="W12" s="114" t="n">
        <v>2</v>
      </c>
      <c r="X12" s="114" t="n">
        <v>5</v>
      </c>
      <c r="Y12" s="32" t="n">
        <v>2</v>
      </c>
      <c r="Z12" s="0" t="n">
        <v>1</v>
      </c>
      <c r="AA12" s="0" t="n">
        <v>3</v>
      </c>
      <c r="AB12" s="0" t="n">
        <v>2</v>
      </c>
      <c r="AC12" s="0" t="n">
        <v>1</v>
      </c>
      <c r="AD12" s="0" t="n">
        <v>2</v>
      </c>
      <c r="AE12" s="0" t="n">
        <v>2</v>
      </c>
      <c r="AF12" s="0" t="n">
        <v>1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115" t="n">
        <v>3</v>
      </c>
      <c r="AS12" s="116" t="n">
        <v>115.1</v>
      </c>
      <c r="AT12" s="116" t="n">
        <v>124.958223350254</v>
      </c>
      <c r="AU12" s="112" t="n">
        <v>36.2563498786252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0</v>
      </c>
      <c r="F13" s="20" t="n">
        <v>4</v>
      </c>
      <c r="G13" s="20" t="n">
        <v>9</v>
      </c>
      <c r="H13" s="20" t="n">
        <v>2</v>
      </c>
      <c r="I13" s="20" t="n">
        <v>4</v>
      </c>
      <c r="J13" s="20" t="n">
        <v>5</v>
      </c>
      <c r="K13" s="20" t="n">
        <v>5</v>
      </c>
      <c r="L13" s="20" t="n">
        <v>7</v>
      </c>
      <c r="M13" s="20" t="n">
        <v>11</v>
      </c>
      <c r="N13" s="20" t="n">
        <v>6</v>
      </c>
      <c r="O13" s="20" t="n">
        <v>9</v>
      </c>
      <c r="P13" s="20" t="n">
        <v>16</v>
      </c>
      <c r="Q13" s="20" t="n">
        <v>7</v>
      </c>
      <c r="R13" s="20" t="n">
        <v>8</v>
      </c>
      <c r="S13" s="20" t="n">
        <v>5</v>
      </c>
      <c r="T13" s="20" t="n">
        <v>4</v>
      </c>
      <c r="U13" s="20" t="n">
        <v>4</v>
      </c>
      <c r="V13" s="114" t="n">
        <v>0</v>
      </c>
      <c r="W13" s="114" t="n">
        <v>2</v>
      </c>
      <c r="X13" s="114" t="n">
        <v>1</v>
      </c>
      <c r="Y13" s="32" t="n">
        <v>2</v>
      </c>
      <c r="Z13" s="0" t="n">
        <v>5</v>
      </c>
      <c r="AA13" s="0" t="n">
        <v>2</v>
      </c>
      <c r="AB13" s="0" t="n">
        <v>1</v>
      </c>
      <c r="AC13" s="0" t="n">
        <v>2</v>
      </c>
      <c r="AD13" s="0" t="n">
        <v>1</v>
      </c>
      <c r="AE13" s="0" t="n">
        <v>1</v>
      </c>
      <c r="AF13" s="0" t="n">
        <v>1</v>
      </c>
      <c r="AG13" s="0" t="n">
        <v>2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115" t="n">
        <v>2</v>
      </c>
      <c r="AS13" s="116" t="n">
        <v>125.03</v>
      </c>
      <c r="AT13" s="116" t="n">
        <v>130.508604651163</v>
      </c>
      <c r="AU13" s="112" t="n">
        <v>37.2194013953112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3</v>
      </c>
      <c r="F14" s="20" t="n">
        <v>8</v>
      </c>
      <c r="G14" s="20" t="n">
        <v>9</v>
      </c>
      <c r="H14" s="20" t="n">
        <v>18</v>
      </c>
      <c r="I14" s="20" t="n">
        <v>11</v>
      </c>
      <c r="J14" s="20" t="n">
        <v>18</v>
      </c>
      <c r="K14" s="20" t="n">
        <v>31</v>
      </c>
      <c r="L14" s="20" t="n">
        <v>15</v>
      </c>
      <c r="M14" s="20" t="n">
        <v>16</v>
      </c>
      <c r="N14" s="20" t="n">
        <v>21</v>
      </c>
      <c r="O14" s="20" t="n">
        <v>8</v>
      </c>
      <c r="P14" s="20" t="n">
        <v>11</v>
      </c>
      <c r="Q14" s="20" t="n">
        <v>4</v>
      </c>
      <c r="R14" s="20" t="n">
        <v>12</v>
      </c>
      <c r="S14" s="20" t="n">
        <v>13</v>
      </c>
      <c r="T14" s="20" t="n">
        <v>10</v>
      </c>
      <c r="U14" s="20" t="n">
        <v>6</v>
      </c>
      <c r="V14" s="114" t="n">
        <v>5</v>
      </c>
      <c r="W14" s="114" t="n">
        <v>2</v>
      </c>
      <c r="X14" s="114" t="n">
        <v>5</v>
      </c>
      <c r="Y14" s="32" t="n">
        <v>5</v>
      </c>
      <c r="Z14" s="0" t="n">
        <v>1</v>
      </c>
      <c r="AA14" s="0" t="n">
        <v>4</v>
      </c>
      <c r="AB14" s="0" t="n">
        <v>0</v>
      </c>
      <c r="AC14" s="0" t="n">
        <v>1</v>
      </c>
      <c r="AD14" s="0" t="n">
        <v>2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2</v>
      </c>
      <c r="AJ14" s="0" t="n">
        <v>1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  <c r="AP14" s="0" t="n">
        <v>0</v>
      </c>
      <c r="AQ14" s="0" t="n">
        <v>0</v>
      </c>
      <c r="AR14" s="115" t="n">
        <v>5</v>
      </c>
      <c r="AS14" s="116" t="n">
        <v>114</v>
      </c>
      <c r="AT14" s="116" t="n">
        <v>124.055140562249</v>
      </c>
      <c r="AU14" s="112" t="n">
        <v>43.9149838223041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81</v>
      </c>
      <c r="F15" s="20" t="n">
        <v>98</v>
      </c>
      <c r="G15" s="20" t="n">
        <v>167</v>
      </c>
      <c r="H15" s="20" t="n">
        <v>179</v>
      </c>
      <c r="I15" s="20" t="n">
        <v>186</v>
      </c>
      <c r="J15" s="20" t="n">
        <v>233</v>
      </c>
      <c r="K15" s="20" t="n">
        <v>164</v>
      </c>
      <c r="L15" s="20" t="n">
        <v>130</v>
      </c>
      <c r="M15" s="20" t="n">
        <v>85</v>
      </c>
      <c r="N15" s="20" t="n">
        <v>85</v>
      </c>
      <c r="O15" s="20" t="n">
        <v>86</v>
      </c>
      <c r="P15" s="20" t="n">
        <v>63</v>
      </c>
      <c r="Q15" s="20" t="n">
        <v>50</v>
      </c>
      <c r="R15" s="20" t="n">
        <v>43</v>
      </c>
      <c r="S15" s="20" t="n">
        <v>26</v>
      </c>
      <c r="T15" s="20" t="n">
        <v>31</v>
      </c>
      <c r="U15" s="20" t="n">
        <v>26</v>
      </c>
      <c r="V15" s="114" t="n">
        <v>15</v>
      </c>
      <c r="W15" s="114" t="n">
        <v>18</v>
      </c>
      <c r="X15" s="114" t="n">
        <v>13</v>
      </c>
      <c r="Y15" s="32" t="n">
        <v>13</v>
      </c>
      <c r="Z15" s="0" t="n">
        <v>16</v>
      </c>
      <c r="AA15" s="0" t="n">
        <v>6</v>
      </c>
      <c r="AB15" s="0" t="n">
        <v>7</v>
      </c>
      <c r="AC15" s="0" t="n">
        <v>7</v>
      </c>
      <c r="AD15" s="0" t="n">
        <v>7</v>
      </c>
      <c r="AE15" s="0" t="n">
        <v>4</v>
      </c>
      <c r="AF15" s="0" t="n">
        <v>4</v>
      </c>
      <c r="AG15" s="0" t="n">
        <v>3</v>
      </c>
      <c r="AH15" s="0" t="n">
        <v>4</v>
      </c>
      <c r="AI15" s="0" t="n">
        <v>1</v>
      </c>
      <c r="AJ15" s="0" t="n">
        <v>2</v>
      </c>
      <c r="AK15" s="0" t="n">
        <v>5</v>
      </c>
      <c r="AL15" s="0" t="n">
        <v>1</v>
      </c>
      <c r="AM15" s="0" t="n">
        <v>0</v>
      </c>
      <c r="AN15" s="0" t="n">
        <v>2</v>
      </c>
      <c r="AO15" s="0" t="n">
        <v>0</v>
      </c>
      <c r="AP15" s="0" t="n">
        <v>1</v>
      </c>
      <c r="AQ15" s="0" t="n">
        <v>0</v>
      </c>
      <c r="AR15" s="115" t="n">
        <v>4</v>
      </c>
      <c r="AS15" s="116" t="n">
        <v>99.775</v>
      </c>
      <c r="AT15" s="116" t="n">
        <v>107.904973204716</v>
      </c>
      <c r="AU15" s="112" t="n">
        <v>30.0308823446143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3</v>
      </c>
      <c r="F16" s="20" t="n">
        <v>8</v>
      </c>
      <c r="G16" s="20" t="n">
        <v>5</v>
      </c>
      <c r="H16" s="20" t="n">
        <v>12</v>
      </c>
      <c r="I16" s="20" t="n">
        <v>11</v>
      </c>
      <c r="J16" s="20" t="n">
        <v>15</v>
      </c>
      <c r="K16" s="20" t="n">
        <v>32</v>
      </c>
      <c r="L16" s="20" t="n">
        <v>34</v>
      </c>
      <c r="M16" s="20" t="n">
        <v>26</v>
      </c>
      <c r="N16" s="20" t="n">
        <v>25</v>
      </c>
      <c r="O16" s="20" t="n">
        <v>20</v>
      </c>
      <c r="P16" s="20" t="n">
        <v>18</v>
      </c>
      <c r="Q16" s="20" t="n">
        <v>12</v>
      </c>
      <c r="R16" s="20" t="n">
        <v>13</v>
      </c>
      <c r="S16" s="20" t="n">
        <v>6</v>
      </c>
      <c r="T16" s="20" t="n">
        <v>6</v>
      </c>
      <c r="U16" s="20" t="n">
        <v>6</v>
      </c>
      <c r="V16" s="114" t="n">
        <v>5</v>
      </c>
      <c r="W16" s="114" t="n">
        <v>5</v>
      </c>
      <c r="X16" s="114" t="n">
        <v>7</v>
      </c>
      <c r="Y16" s="32" t="n">
        <v>0</v>
      </c>
      <c r="Z16" s="0" t="n">
        <v>3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1</v>
      </c>
      <c r="AF16" s="0" t="n">
        <v>1</v>
      </c>
      <c r="AG16" s="0" t="n">
        <v>0</v>
      </c>
      <c r="AH16" s="0" t="n">
        <v>2</v>
      </c>
      <c r="AI16" s="0" t="n">
        <v>2</v>
      </c>
      <c r="AJ16" s="0" t="n">
        <v>0</v>
      </c>
      <c r="AK16" s="0" t="n">
        <v>1</v>
      </c>
      <c r="AL16" s="0" t="n">
        <v>1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115" t="n">
        <v>4</v>
      </c>
      <c r="AS16" s="116" t="n">
        <v>115.23</v>
      </c>
      <c r="AT16" s="116" t="n">
        <v>125.160887372014</v>
      </c>
      <c r="AU16" s="112" t="n">
        <v>44.3211873391844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3</v>
      </c>
      <c r="F17" s="20" t="n">
        <v>1</v>
      </c>
      <c r="G17" s="20" t="n">
        <v>5</v>
      </c>
      <c r="H17" s="20" t="n">
        <v>2</v>
      </c>
      <c r="I17" s="20" t="n">
        <v>3</v>
      </c>
      <c r="J17" s="20" t="n">
        <v>1</v>
      </c>
      <c r="K17" s="20" t="n">
        <v>4</v>
      </c>
      <c r="L17" s="20" t="n">
        <v>8</v>
      </c>
      <c r="M17" s="20" t="n">
        <v>4</v>
      </c>
      <c r="N17" s="20" t="n">
        <v>8</v>
      </c>
      <c r="O17" s="20" t="n">
        <v>4</v>
      </c>
      <c r="P17" s="20" t="n">
        <v>7</v>
      </c>
      <c r="Q17" s="20" t="n">
        <v>3</v>
      </c>
      <c r="R17" s="20" t="n">
        <v>3</v>
      </c>
      <c r="S17" s="20" t="n">
        <v>4</v>
      </c>
      <c r="T17" s="20" t="n">
        <v>1</v>
      </c>
      <c r="U17" s="20" t="n">
        <v>1</v>
      </c>
      <c r="V17" s="114" t="n">
        <v>4</v>
      </c>
      <c r="W17" s="114" t="n">
        <v>0</v>
      </c>
      <c r="X17" s="114" t="n">
        <v>1</v>
      </c>
      <c r="Y17" s="32" t="n">
        <v>0</v>
      </c>
      <c r="Z17" s="0" t="n">
        <v>0</v>
      </c>
      <c r="AA17" s="0" t="n">
        <v>1</v>
      </c>
      <c r="AB17" s="0" t="n">
        <v>0</v>
      </c>
      <c r="AC17" s="0" t="n">
        <v>0</v>
      </c>
      <c r="AD17" s="0" t="n">
        <v>1</v>
      </c>
      <c r="AE17" s="0" t="n">
        <v>1</v>
      </c>
      <c r="AF17" s="0" t="n">
        <v>2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15" t="n">
        <v>0</v>
      </c>
      <c r="AS17" s="116" t="n">
        <v>118.985</v>
      </c>
      <c r="AT17" s="116" t="n">
        <v>124.454459459459</v>
      </c>
      <c r="AU17" s="112" t="n">
        <v>34.4129307547101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45</v>
      </c>
      <c r="F18" s="20" t="n">
        <v>37</v>
      </c>
      <c r="G18" s="20" t="n">
        <v>84</v>
      </c>
      <c r="H18" s="20" t="n">
        <v>78</v>
      </c>
      <c r="I18" s="20" t="n">
        <v>115</v>
      </c>
      <c r="J18" s="20" t="n">
        <v>98</v>
      </c>
      <c r="K18" s="20" t="n">
        <v>103</v>
      </c>
      <c r="L18" s="20" t="n">
        <v>64</v>
      </c>
      <c r="M18" s="20" t="n">
        <v>54</v>
      </c>
      <c r="N18" s="20" t="n">
        <v>39</v>
      </c>
      <c r="O18" s="20" t="n">
        <v>40</v>
      </c>
      <c r="P18" s="20" t="n">
        <v>27</v>
      </c>
      <c r="Q18" s="20" t="n">
        <v>24</v>
      </c>
      <c r="R18" s="20" t="n">
        <v>13</v>
      </c>
      <c r="S18" s="20" t="n">
        <v>21</v>
      </c>
      <c r="T18" s="20" t="n">
        <v>15</v>
      </c>
      <c r="U18" s="20" t="n">
        <v>11</v>
      </c>
      <c r="V18" s="114" t="n">
        <v>9</v>
      </c>
      <c r="W18" s="114" t="n">
        <v>5</v>
      </c>
      <c r="X18" s="114" t="n">
        <v>8</v>
      </c>
      <c r="Y18" s="32" t="n">
        <v>6</v>
      </c>
      <c r="Z18" s="0" t="n">
        <v>5</v>
      </c>
      <c r="AA18" s="0" t="n">
        <v>4</v>
      </c>
      <c r="AB18" s="0" t="n">
        <v>3</v>
      </c>
      <c r="AC18" s="0" t="n">
        <v>0</v>
      </c>
      <c r="AD18" s="0" t="n">
        <v>3</v>
      </c>
      <c r="AE18" s="0" t="n">
        <v>3</v>
      </c>
      <c r="AF18" s="0" t="n">
        <v>1</v>
      </c>
      <c r="AG18" s="0" t="n">
        <v>3</v>
      </c>
      <c r="AH18" s="0" t="n">
        <v>5</v>
      </c>
      <c r="AI18" s="0" t="n">
        <v>2</v>
      </c>
      <c r="AJ18" s="0" t="n">
        <v>2</v>
      </c>
      <c r="AK18" s="0" t="n">
        <v>3</v>
      </c>
      <c r="AL18" s="0" t="n">
        <v>2</v>
      </c>
      <c r="AM18" s="0" t="n">
        <v>1</v>
      </c>
      <c r="AN18" s="0" t="n">
        <v>3</v>
      </c>
      <c r="AO18" s="0" t="n">
        <v>2</v>
      </c>
      <c r="AP18" s="0" t="n">
        <v>1</v>
      </c>
      <c r="AQ18" s="0" t="n">
        <v>2</v>
      </c>
      <c r="AR18" s="115" t="n">
        <v>7</v>
      </c>
      <c r="AS18" s="116" t="n">
        <v>101.02</v>
      </c>
      <c r="AT18" s="116" t="n">
        <v>110.356888185654</v>
      </c>
      <c r="AU18" s="112" t="n">
        <v>36.0222123618554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4</v>
      </c>
      <c r="F19" s="20" t="n">
        <v>0</v>
      </c>
      <c r="G19" s="20" t="n">
        <v>8</v>
      </c>
      <c r="H19" s="20" t="n">
        <v>5</v>
      </c>
      <c r="I19" s="20" t="n">
        <v>5</v>
      </c>
      <c r="J19" s="20" t="n">
        <v>11</v>
      </c>
      <c r="K19" s="20" t="n">
        <v>9</v>
      </c>
      <c r="L19" s="20" t="n">
        <v>16</v>
      </c>
      <c r="M19" s="20" t="n">
        <v>8</v>
      </c>
      <c r="N19" s="20" t="n">
        <v>11</v>
      </c>
      <c r="O19" s="20" t="n">
        <v>13</v>
      </c>
      <c r="P19" s="20" t="n">
        <v>13</v>
      </c>
      <c r="Q19" s="20" t="n">
        <v>9</v>
      </c>
      <c r="R19" s="20" t="n">
        <v>5</v>
      </c>
      <c r="S19" s="20" t="n">
        <v>5</v>
      </c>
      <c r="T19" s="20" t="n">
        <v>4</v>
      </c>
      <c r="U19" s="20" t="n">
        <v>4</v>
      </c>
      <c r="V19" s="114" t="n">
        <v>3</v>
      </c>
      <c r="W19" s="114" t="n">
        <v>3</v>
      </c>
      <c r="X19" s="114" t="n">
        <v>1</v>
      </c>
      <c r="Y19" s="32" t="n">
        <v>1</v>
      </c>
      <c r="Z19" s="0" t="n">
        <v>1</v>
      </c>
      <c r="AA19" s="0" t="n">
        <v>2</v>
      </c>
      <c r="AB19" s="0" t="n">
        <v>0</v>
      </c>
      <c r="AC19" s="0" t="n">
        <v>0</v>
      </c>
      <c r="AD19" s="0" t="n">
        <v>2</v>
      </c>
      <c r="AE19" s="0" t="n">
        <v>1</v>
      </c>
      <c r="AF19" s="0" t="n">
        <v>0</v>
      </c>
      <c r="AG19" s="0" t="n">
        <v>1</v>
      </c>
      <c r="AH19" s="0" t="n">
        <v>2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115" t="n">
        <v>0</v>
      </c>
      <c r="AS19" s="116" t="n">
        <v>119.01</v>
      </c>
      <c r="AT19" s="116" t="n">
        <v>121.661632653061</v>
      </c>
      <c r="AU19" s="112" t="n">
        <v>29.4789961456381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1</v>
      </c>
      <c r="F20" s="20" t="n">
        <v>1</v>
      </c>
      <c r="G20" s="20" t="n">
        <v>0</v>
      </c>
      <c r="H20" s="20" t="n">
        <v>4</v>
      </c>
      <c r="I20" s="20" t="n">
        <v>2</v>
      </c>
      <c r="J20" s="20" t="n">
        <v>5</v>
      </c>
      <c r="K20" s="20" t="n">
        <v>11</v>
      </c>
      <c r="L20" s="20" t="n">
        <v>7</v>
      </c>
      <c r="M20" s="20" t="n">
        <v>3</v>
      </c>
      <c r="N20" s="20" t="n">
        <v>4</v>
      </c>
      <c r="O20" s="20" t="n">
        <v>0</v>
      </c>
      <c r="P20" s="20" t="n">
        <v>3</v>
      </c>
      <c r="Q20" s="20" t="n">
        <v>4</v>
      </c>
      <c r="R20" s="20" t="n">
        <v>1</v>
      </c>
      <c r="S20" s="20" t="n">
        <v>1</v>
      </c>
      <c r="T20" s="20" t="n">
        <v>2</v>
      </c>
      <c r="U20" s="20" t="n">
        <v>1</v>
      </c>
      <c r="V20" s="114" t="n">
        <v>0</v>
      </c>
      <c r="W20" s="114" t="n">
        <v>1</v>
      </c>
      <c r="X20" s="114" t="n">
        <v>0</v>
      </c>
      <c r="Y20" s="32" t="n">
        <v>2</v>
      </c>
      <c r="Z20" s="0" t="n">
        <v>0</v>
      </c>
      <c r="AA20" s="0" t="n">
        <v>1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115" t="n">
        <v>0</v>
      </c>
      <c r="AS20" s="116" t="n">
        <v>108</v>
      </c>
      <c r="AT20" s="116" t="n">
        <v>120.573859649123</v>
      </c>
      <c r="AU20" s="112" t="n">
        <v>35.0359729295878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2</v>
      </c>
      <c r="F21" s="20" t="n">
        <v>1</v>
      </c>
      <c r="G21" s="20" t="n">
        <v>7</v>
      </c>
      <c r="H21" s="20" t="n">
        <v>5</v>
      </c>
      <c r="I21" s="20" t="n">
        <v>14</v>
      </c>
      <c r="J21" s="20" t="n">
        <v>9</v>
      </c>
      <c r="K21" s="20" t="n">
        <v>12</v>
      </c>
      <c r="L21" s="20" t="n">
        <v>7</v>
      </c>
      <c r="M21" s="20" t="n">
        <v>8</v>
      </c>
      <c r="N21" s="20" t="n">
        <v>17</v>
      </c>
      <c r="O21" s="20" t="n">
        <v>5</v>
      </c>
      <c r="P21" s="20" t="n">
        <v>11</v>
      </c>
      <c r="Q21" s="20" t="n">
        <v>8</v>
      </c>
      <c r="R21" s="20" t="n">
        <v>5</v>
      </c>
      <c r="S21" s="20" t="n">
        <v>7</v>
      </c>
      <c r="T21" s="20" t="n">
        <v>5</v>
      </c>
      <c r="U21" s="20" t="n">
        <v>5</v>
      </c>
      <c r="V21" s="114" t="n">
        <v>2</v>
      </c>
      <c r="W21" s="114" t="n">
        <v>2</v>
      </c>
      <c r="X21" s="114" t="n">
        <v>1</v>
      </c>
      <c r="Y21" s="32" t="n">
        <v>0</v>
      </c>
      <c r="Z21" s="0" t="n">
        <v>0</v>
      </c>
      <c r="AA21" s="0" t="n">
        <v>1</v>
      </c>
      <c r="AB21" s="0" t="n">
        <v>0</v>
      </c>
      <c r="AC21" s="0" t="n">
        <v>0</v>
      </c>
      <c r="AD21" s="0" t="n">
        <v>2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115" t="n">
        <v>1</v>
      </c>
      <c r="AS21" s="116" t="n">
        <v>115.7</v>
      </c>
      <c r="AT21" s="116" t="n">
        <v>119.565289855072</v>
      </c>
      <c r="AU21" s="112" t="n">
        <v>32.2402992639755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2</v>
      </c>
      <c r="F22" s="20" t="n">
        <v>2</v>
      </c>
      <c r="G22" s="20" t="n">
        <v>10</v>
      </c>
      <c r="H22" s="20" t="n">
        <v>6</v>
      </c>
      <c r="I22" s="20" t="n">
        <v>12</v>
      </c>
      <c r="J22" s="20" t="n">
        <v>16</v>
      </c>
      <c r="K22" s="20" t="n">
        <v>9</v>
      </c>
      <c r="L22" s="20" t="n">
        <v>12</v>
      </c>
      <c r="M22" s="20" t="n">
        <v>8</v>
      </c>
      <c r="N22" s="20" t="n">
        <v>10</v>
      </c>
      <c r="O22" s="20" t="n">
        <v>10</v>
      </c>
      <c r="P22" s="20" t="n">
        <v>14</v>
      </c>
      <c r="Q22" s="20" t="n">
        <v>9</v>
      </c>
      <c r="R22" s="20" t="n">
        <v>6</v>
      </c>
      <c r="S22" s="20" t="n">
        <v>5</v>
      </c>
      <c r="T22" s="20" t="n">
        <v>4</v>
      </c>
      <c r="U22" s="20" t="n">
        <v>3</v>
      </c>
      <c r="V22" s="114" t="n">
        <v>3</v>
      </c>
      <c r="W22" s="114" t="n">
        <v>2</v>
      </c>
      <c r="X22" s="117" t="n">
        <v>5</v>
      </c>
      <c r="Y22" s="118" t="n">
        <v>1</v>
      </c>
      <c r="Z22" s="119" t="n">
        <v>1</v>
      </c>
      <c r="AA22" s="119" t="n">
        <v>2</v>
      </c>
      <c r="AB22" s="119" t="n">
        <v>1</v>
      </c>
      <c r="AC22" s="119" t="n">
        <v>1</v>
      </c>
      <c r="AD22" s="119" t="n">
        <v>2</v>
      </c>
      <c r="AE22" s="119" t="n">
        <v>1</v>
      </c>
      <c r="AF22" s="119" t="n">
        <v>1</v>
      </c>
      <c r="AG22" s="119" t="n">
        <v>0</v>
      </c>
      <c r="AH22" s="119" t="n">
        <v>1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1</v>
      </c>
      <c r="AO22" s="119" t="n">
        <v>0</v>
      </c>
      <c r="AP22" s="119" t="n">
        <v>0</v>
      </c>
      <c r="AQ22" s="119" t="n">
        <v>0</v>
      </c>
      <c r="AR22" s="120" t="n">
        <v>0</v>
      </c>
      <c r="AS22" s="121" t="n">
        <v>117.61</v>
      </c>
      <c r="AT22" s="121" t="n">
        <v>121.2229375</v>
      </c>
      <c r="AU22" s="112" t="n">
        <v>31.5143194885477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2</v>
      </c>
      <c r="F23" s="65" t="n">
        <v>2</v>
      </c>
      <c r="G23" s="65" t="n">
        <v>1</v>
      </c>
      <c r="H23" s="65" t="n">
        <v>4</v>
      </c>
      <c r="I23" s="65" t="n">
        <v>11</v>
      </c>
      <c r="J23" s="65" t="n">
        <v>16</v>
      </c>
      <c r="K23" s="65" t="n">
        <v>17</v>
      </c>
      <c r="L23" s="65" t="n">
        <v>27</v>
      </c>
      <c r="M23" s="65" t="n">
        <v>17</v>
      </c>
      <c r="N23" s="65" t="n">
        <v>21</v>
      </c>
      <c r="O23" s="65" t="n">
        <v>13</v>
      </c>
      <c r="P23" s="65" t="n">
        <v>10</v>
      </c>
      <c r="Q23" s="65" t="n">
        <v>4</v>
      </c>
      <c r="R23" s="65" t="n">
        <v>4</v>
      </c>
      <c r="S23" s="65" t="n">
        <v>5</v>
      </c>
      <c r="T23" s="65" t="n">
        <v>12</v>
      </c>
      <c r="U23" s="65" t="n">
        <v>3</v>
      </c>
      <c r="V23" s="108" t="n">
        <v>3</v>
      </c>
      <c r="W23" s="108" t="n">
        <v>2</v>
      </c>
      <c r="X23" s="114" t="n">
        <v>5</v>
      </c>
      <c r="Y23" s="32" t="n">
        <v>2</v>
      </c>
      <c r="Z23" s="0" t="n">
        <v>1</v>
      </c>
      <c r="AA23" s="0" t="n">
        <v>3</v>
      </c>
      <c r="AB23" s="0" t="n">
        <v>2</v>
      </c>
      <c r="AC23" s="0" t="n">
        <v>1</v>
      </c>
      <c r="AD23" s="0" t="n">
        <v>2</v>
      </c>
      <c r="AE23" s="0" t="n">
        <v>2</v>
      </c>
      <c r="AF23" s="0" t="n">
        <v>1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115" t="n">
        <v>3</v>
      </c>
      <c r="AS23" s="116" t="n">
        <v>115.1</v>
      </c>
      <c r="AT23" s="116" t="n">
        <v>124.958223350254</v>
      </c>
      <c r="AU23" s="111" t="n">
        <v>36.2563498786252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1</v>
      </c>
      <c r="V24" s="114" t="n">
        <v>0</v>
      </c>
      <c r="W24" s="114" t="n">
        <v>0</v>
      </c>
      <c r="X24" s="114" t="n">
        <v>0</v>
      </c>
      <c r="Y24" s="32" t="n">
        <v>0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15" t="n">
        <v>0</v>
      </c>
      <c r="AS24" s="116" t="n">
        <v>148.43</v>
      </c>
      <c r="AT24" s="116" t="n">
        <v>156.165</v>
      </c>
      <c r="AU24" s="116" t="n">
        <v>36.946202375887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0</v>
      </c>
      <c r="N25" s="20" t="n">
        <v>1</v>
      </c>
      <c r="O25" s="20" t="n">
        <v>2</v>
      </c>
      <c r="P25" s="20" t="n">
        <v>0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</v>
      </c>
      <c r="V25" s="114" t="n">
        <v>0</v>
      </c>
      <c r="W25" s="114" t="n">
        <v>0</v>
      </c>
      <c r="X25" s="114" t="n">
        <v>0</v>
      </c>
      <c r="Y25" s="32" t="n">
        <v>0</v>
      </c>
      <c r="Z25" s="0" t="n">
        <v>2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15" t="n">
        <v>0</v>
      </c>
      <c r="AS25" s="116" t="n">
        <v>135.66</v>
      </c>
      <c r="AT25" s="116" t="n">
        <v>136.604</v>
      </c>
      <c r="AU25" s="116" t="n">
        <v>41.3311805161326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2</v>
      </c>
      <c r="G26" s="20" t="n">
        <v>0</v>
      </c>
      <c r="H26" s="20" t="n">
        <v>1</v>
      </c>
      <c r="I26" s="20" t="n">
        <v>0</v>
      </c>
      <c r="J26" s="20" t="n">
        <v>3</v>
      </c>
      <c r="K26" s="20" t="n">
        <v>3</v>
      </c>
      <c r="L26" s="20" t="n">
        <v>1</v>
      </c>
      <c r="M26" s="20" t="n">
        <v>3</v>
      </c>
      <c r="N26" s="20" t="n">
        <v>1</v>
      </c>
      <c r="O26" s="20" t="n">
        <v>1</v>
      </c>
      <c r="P26" s="20" t="n">
        <v>8</v>
      </c>
      <c r="Q26" s="20" t="n">
        <v>2</v>
      </c>
      <c r="R26" s="20" t="n">
        <v>3</v>
      </c>
      <c r="S26" s="20" t="n">
        <v>1</v>
      </c>
      <c r="T26" s="20" t="n">
        <v>1</v>
      </c>
      <c r="U26" s="20" t="n">
        <v>1</v>
      </c>
      <c r="V26" s="114" t="n">
        <v>0</v>
      </c>
      <c r="W26" s="114" t="n">
        <v>0</v>
      </c>
      <c r="X26" s="114" t="n">
        <v>1</v>
      </c>
      <c r="Y26" s="32" t="n">
        <v>1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15" t="n">
        <v>0</v>
      </c>
      <c r="AS26" s="116" t="n">
        <v>125.51</v>
      </c>
      <c r="AT26" s="116" t="n">
        <v>128.056666666667</v>
      </c>
      <c r="AU26" s="116" t="n">
        <v>30.3804368444093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0</v>
      </c>
      <c r="G27" s="20" t="n">
        <v>5</v>
      </c>
      <c r="H27" s="20" t="n">
        <v>0</v>
      </c>
      <c r="I27" s="20" t="n">
        <v>2</v>
      </c>
      <c r="J27" s="20" t="n">
        <v>1</v>
      </c>
      <c r="K27" s="20" t="n">
        <v>1</v>
      </c>
      <c r="L27" s="20" t="n">
        <v>4</v>
      </c>
      <c r="M27" s="20" t="n">
        <v>4</v>
      </c>
      <c r="N27" s="20" t="n">
        <v>2</v>
      </c>
      <c r="O27" s="20" t="n">
        <v>3</v>
      </c>
      <c r="P27" s="20" t="n">
        <v>2</v>
      </c>
      <c r="Q27" s="20" t="n">
        <v>3</v>
      </c>
      <c r="R27" s="20" t="n">
        <v>2</v>
      </c>
      <c r="S27" s="20" t="n">
        <v>2</v>
      </c>
      <c r="T27" s="20" t="n">
        <v>0</v>
      </c>
      <c r="U27" s="20" t="n">
        <v>0</v>
      </c>
      <c r="V27" s="114" t="n">
        <v>0</v>
      </c>
      <c r="W27" s="114" t="n">
        <v>0</v>
      </c>
      <c r="X27" s="114" t="n">
        <v>0</v>
      </c>
      <c r="Y27" s="32" t="n">
        <v>1</v>
      </c>
      <c r="Z27" s="0" t="n">
        <v>2</v>
      </c>
      <c r="AA27" s="0" t="n">
        <v>1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2" t="n">
        <v>2</v>
      </c>
      <c r="AS27" s="116" t="n">
        <v>120.115</v>
      </c>
      <c r="AT27" s="116" t="n">
        <v>130.838157894737</v>
      </c>
      <c r="AU27" s="116" t="n">
        <v>46.2295458265139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3</v>
      </c>
      <c r="Q28" s="20" t="n">
        <v>1</v>
      </c>
      <c r="R28" s="20" t="n">
        <v>1</v>
      </c>
      <c r="S28" s="20" t="n">
        <v>0</v>
      </c>
      <c r="T28" s="20" t="n">
        <v>0</v>
      </c>
      <c r="U28" s="20" t="n">
        <v>0</v>
      </c>
      <c r="V28" s="114" t="n">
        <v>0</v>
      </c>
      <c r="W28" s="114" t="n">
        <v>0</v>
      </c>
      <c r="X28" s="114" t="n">
        <v>0</v>
      </c>
      <c r="Y28" s="32" t="n">
        <v>0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2" t="n">
        <v>0</v>
      </c>
      <c r="AS28" s="116" t="n">
        <v>129.465</v>
      </c>
      <c r="AT28" s="116" t="n">
        <v>138.11</v>
      </c>
      <c r="AU28" s="116" t="n">
        <v>20.3417659017107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1</v>
      </c>
      <c r="G29" s="20" t="n">
        <v>3</v>
      </c>
      <c r="H29" s="20" t="n">
        <v>0</v>
      </c>
      <c r="I29" s="20" t="n">
        <v>2</v>
      </c>
      <c r="J29" s="20" t="n">
        <v>1</v>
      </c>
      <c r="K29" s="20" t="n">
        <v>1</v>
      </c>
      <c r="L29" s="20" t="n">
        <v>1</v>
      </c>
      <c r="M29" s="20" t="n">
        <v>4</v>
      </c>
      <c r="N29" s="20" t="n">
        <v>1</v>
      </c>
      <c r="O29" s="20" t="n">
        <v>2</v>
      </c>
      <c r="P29" s="20" t="n">
        <v>3</v>
      </c>
      <c r="Q29" s="20" t="n">
        <v>1</v>
      </c>
      <c r="R29" s="20" t="n">
        <v>0</v>
      </c>
      <c r="S29" s="20" t="n">
        <v>1</v>
      </c>
      <c r="T29" s="20" t="n">
        <v>2</v>
      </c>
      <c r="U29" s="20" t="n">
        <v>1</v>
      </c>
      <c r="V29" s="114" t="n">
        <v>0</v>
      </c>
      <c r="W29" s="114" t="n">
        <v>2</v>
      </c>
      <c r="X29" s="114" t="n">
        <v>0</v>
      </c>
      <c r="Y29" s="32" t="n">
        <v>0</v>
      </c>
      <c r="Z29" s="0" t="n">
        <v>0</v>
      </c>
      <c r="AA29" s="0" t="n">
        <v>0</v>
      </c>
      <c r="AB29" s="0" t="n">
        <v>0</v>
      </c>
      <c r="AC29" s="0" t="n">
        <v>2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15" t="n">
        <v>0</v>
      </c>
      <c r="AS29" s="116" t="n">
        <v>119.825</v>
      </c>
      <c r="AT29" s="116" t="n">
        <v>122.821785714286</v>
      </c>
      <c r="AU29" s="116" t="n">
        <v>31.2686974054543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3</v>
      </c>
      <c r="F30" s="20" t="n">
        <v>1</v>
      </c>
      <c r="G30" s="20" t="n">
        <v>9</v>
      </c>
      <c r="H30" s="20" t="n">
        <v>2</v>
      </c>
      <c r="I30" s="20" t="n">
        <v>9</v>
      </c>
      <c r="J30" s="20" t="n">
        <v>11</v>
      </c>
      <c r="K30" s="20" t="n">
        <v>12</v>
      </c>
      <c r="L30" s="20" t="n">
        <v>14</v>
      </c>
      <c r="M30" s="20" t="n">
        <v>10</v>
      </c>
      <c r="N30" s="20" t="n">
        <v>8</v>
      </c>
      <c r="O30" s="20" t="n">
        <v>7</v>
      </c>
      <c r="P30" s="20" t="n">
        <v>10</v>
      </c>
      <c r="Q30" s="20" t="n">
        <v>4</v>
      </c>
      <c r="R30" s="20" t="n">
        <v>5</v>
      </c>
      <c r="S30" s="20" t="n">
        <v>4</v>
      </c>
      <c r="T30" s="20" t="n">
        <v>3</v>
      </c>
      <c r="U30" s="20" t="n">
        <v>2</v>
      </c>
      <c r="V30" s="114" t="n">
        <v>0</v>
      </c>
      <c r="W30" s="114" t="n">
        <v>3</v>
      </c>
      <c r="X30" s="114" t="n">
        <v>3</v>
      </c>
      <c r="Y30" s="32" t="n">
        <v>3</v>
      </c>
      <c r="Z30" s="0" t="n">
        <v>1</v>
      </c>
      <c r="AA30" s="0" t="n">
        <v>1</v>
      </c>
      <c r="AB30" s="0" t="n">
        <v>1</v>
      </c>
      <c r="AC30" s="0" t="n">
        <v>0</v>
      </c>
      <c r="AD30" s="0" t="n">
        <v>0</v>
      </c>
      <c r="AE30" s="0" t="n">
        <v>1</v>
      </c>
      <c r="AF30" s="0" t="n">
        <v>1</v>
      </c>
      <c r="AG30" s="0" t="n">
        <v>0</v>
      </c>
      <c r="AH30" s="0" t="n">
        <v>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115" t="n">
        <v>0</v>
      </c>
      <c r="AS30" s="116" t="n">
        <v>111.37</v>
      </c>
      <c r="AT30" s="116" t="n">
        <v>118.30480620155</v>
      </c>
      <c r="AU30" s="116" t="n">
        <v>29.0195404830084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0</v>
      </c>
      <c r="F31" s="20" t="n">
        <v>4</v>
      </c>
      <c r="G31" s="20" t="n">
        <v>5</v>
      </c>
      <c r="H31" s="20" t="n">
        <v>7</v>
      </c>
      <c r="I31" s="20" t="n">
        <v>7</v>
      </c>
      <c r="J31" s="20" t="n">
        <v>8</v>
      </c>
      <c r="K31" s="20" t="n">
        <v>13</v>
      </c>
      <c r="L31" s="20" t="n">
        <v>10</v>
      </c>
      <c r="M31" s="20" t="n">
        <v>8</v>
      </c>
      <c r="N31" s="20" t="n">
        <v>7</v>
      </c>
      <c r="O31" s="20" t="n">
        <v>4</v>
      </c>
      <c r="P31" s="20" t="n">
        <v>6</v>
      </c>
      <c r="Q31" s="20" t="n">
        <v>2</v>
      </c>
      <c r="R31" s="20" t="n">
        <v>6</v>
      </c>
      <c r="S31" s="20" t="n">
        <v>5</v>
      </c>
      <c r="T31" s="20" t="n">
        <v>4</v>
      </c>
      <c r="U31" s="20" t="n">
        <v>5</v>
      </c>
      <c r="V31" s="114" t="n">
        <v>1</v>
      </c>
      <c r="W31" s="114" t="n">
        <v>1</v>
      </c>
      <c r="X31" s="114" t="n">
        <v>3</v>
      </c>
      <c r="Y31" s="32" t="n">
        <v>2</v>
      </c>
      <c r="Z31" s="0" t="n">
        <v>1</v>
      </c>
      <c r="AA31" s="0" t="n">
        <v>3</v>
      </c>
      <c r="AB31" s="0" t="n">
        <v>0</v>
      </c>
      <c r="AC31" s="0" t="n">
        <v>1</v>
      </c>
      <c r="AD31" s="0" t="n">
        <v>0</v>
      </c>
      <c r="AE31" s="0" t="n">
        <v>0</v>
      </c>
      <c r="AF31" s="0" t="n">
        <v>0</v>
      </c>
      <c r="AG31" s="0" t="n">
        <v>1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1</v>
      </c>
      <c r="AO31" s="0" t="n">
        <v>0</v>
      </c>
      <c r="AP31" s="0" t="n">
        <v>0</v>
      </c>
      <c r="AQ31" s="0" t="n">
        <v>0</v>
      </c>
      <c r="AR31" s="115" t="n">
        <v>1</v>
      </c>
      <c r="AS31" s="116" t="n">
        <v>111.47</v>
      </c>
      <c r="AT31" s="116" t="n">
        <v>122.086810344828</v>
      </c>
      <c r="AU31" s="116" t="n">
        <v>35.5017159560575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1</v>
      </c>
      <c r="F32" s="20" t="n">
        <v>1</v>
      </c>
      <c r="G32" s="20" t="n">
        <v>0</v>
      </c>
      <c r="H32" s="20" t="n">
        <v>7</v>
      </c>
      <c r="I32" s="20" t="n">
        <v>4</v>
      </c>
      <c r="J32" s="20" t="n">
        <v>6</v>
      </c>
      <c r="K32" s="20" t="n">
        <v>10</v>
      </c>
      <c r="L32" s="20" t="n">
        <v>3</v>
      </c>
      <c r="M32" s="20" t="n">
        <v>6</v>
      </c>
      <c r="N32" s="20" t="n">
        <v>7</v>
      </c>
      <c r="O32" s="20" t="n">
        <v>2</v>
      </c>
      <c r="P32" s="20" t="n">
        <v>2</v>
      </c>
      <c r="Q32" s="20" t="n">
        <v>1</v>
      </c>
      <c r="R32" s="20" t="n">
        <v>4</v>
      </c>
      <c r="S32" s="20" t="n">
        <v>5</v>
      </c>
      <c r="T32" s="20" t="n">
        <v>1</v>
      </c>
      <c r="U32" s="20" t="n">
        <v>1</v>
      </c>
      <c r="V32" s="114" t="n">
        <v>1</v>
      </c>
      <c r="W32" s="114" t="n">
        <v>1</v>
      </c>
      <c r="X32" s="114" t="n">
        <v>0</v>
      </c>
      <c r="Y32" s="32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2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115" t="n">
        <v>1</v>
      </c>
      <c r="AS32" s="116" t="n">
        <v>112.2</v>
      </c>
      <c r="AT32" s="116" t="n">
        <v>119.991470588235</v>
      </c>
      <c r="AU32" s="116" t="n">
        <v>34.4349954441398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12</v>
      </c>
      <c r="F33" s="20" t="n">
        <v>15</v>
      </c>
      <c r="G33" s="20" t="n">
        <v>47</v>
      </c>
      <c r="H33" s="20" t="n">
        <v>49</v>
      </c>
      <c r="I33" s="20" t="n">
        <v>57</v>
      </c>
      <c r="J33" s="20" t="n">
        <v>76</v>
      </c>
      <c r="K33" s="20" t="n">
        <v>35</v>
      </c>
      <c r="L33" s="20" t="n">
        <v>29</v>
      </c>
      <c r="M33" s="20" t="n">
        <v>13</v>
      </c>
      <c r="N33" s="20" t="n">
        <v>17</v>
      </c>
      <c r="O33" s="20" t="n">
        <v>17</v>
      </c>
      <c r="P33" s="20" t="n">
        <v>12</v>
      </c>
      <c r="Q33" s="20" t="n">
        <v>14</v>
      </c>
      <c r="R33" s="20" t="n">
        <v>6</v>
      </c>
      <c r="S33" s="20" t="n">
        <v>9</v>
      </c>
      <c r="T33" s="20" t="n">
        <v>7</v>
      </c>
      <c r="U33" s="20" t="n">
        <v>7</v>
      </c>
      <c r="V33" s="114" t="n">
        <v>1</v>
      </c>
      <c r="W33" s="114" t="n">
        <v>3</v>
      </c>
      <c r="X33" s="114" t="n">
        <v>3</v>
      </c>
      <c r="Y33" s="32" t="n">
        <v>4</v>
      </c>
      <c r="Z33" s="0" t="n">
        <v>3</v>
      </c>
      <c r="AA33" s="0" t="n">
        <v>0</v>
      </c>
      <c r="AB33" s="0" t="n">
        <v>1</v>
      </c>
      <c r="AC33" s="0" t="n">
        <v>1</v>
      </c>
      <c r="AD33" s="0" t="n">
        <v>2</v>
      </c>
      <c r="AE33" s="0" t="n">
        <v>1</v>
      </c>
      <c r="AF33" s="0" t="n">
        <v>1</v>
      </c>
      <c r="AG33" s="0" t="n">
        <v>0</v>
      </c>
      <c r="AH33" s="0" t="n">
        <v>1</v>
      </c>
      <c r="AI33" s="0" t="n">
        <v>0</v>
      </c>
      <c r="AJ33" s="0" t="n">
        <v>1</v>
      </c>
      <c r="AK33" s="0" t="n">
        <v>1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115" t="n">
        <v>0</v>
      </c>
      <c r="AS33" s="116" t="n">
        <v>97.71</v>
      </c>
      <c r="AT33" s="116" t="n">
        <v>105.444831460674</v>
      </c>
      <c r="AU33" s="116" t="n">
        <v>26.0976194209788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4</v>
      </c>
      <c r="F34" s="20" t="n">
        <v>11</v>
      </c>
      <c r="G34" s="20" t="n">
        <v>17</v>
      </c>
      <c r="H34" s="20" t="n">
        <v>22</v>
      </c>
      <c r="I34" s="20" t="n">
        <v>27</v>
      </c>
      <c r="J34" s="20" t="n">
        <v>40</v>
      </c>
      <c r="K34" s="20" t="n">
        <v>30</v>
      </c>
      <c r="L34" s="20" t="n">
        <v>31</v>
      </c>
      <c r="M34" s="20" t="n">
        <v>24</v>
      </c>
      <c r="N34" s="20" t="n">
        <v>20</v>
      </c>
      <c r="O34" s="20" t="n">
        <v>24</v>
      </c>
      <c r="P34" s="20" t="n">
        <v>18</v>
      </c>
      <c r="Q34" s="20" t="n">
        <v>13</v>
      </c>
      <c r="R34" s="20" t="n">
        <v>7</v>
      </c>
      <c r="S34" s="20" t="n">
        <v>3</v>
      </c>
      <c r="T34" s="20" t="n">
        <v>7</v>
      </c>
      <c r="U34" s="20" t="n">
        <v>9</v>
      </c>
      <c r="V34" s="114" t="n">
        <v>0</v>
      </c>
      <c r="W34" s="114" t="n">
        <v>5</v>
      </c>
      <c r="X34" s="114" t="n">
        <v>2</v>
      </c>
      <c r="Y34" s="32" t="n">
        <v>3</v>
      </c>
      <c r="Z34" s="0" t="n">
        <v>2</v>
      </c>
      <c r="AA34" s="0" t="n">
        <v>0</v>
      </c>
      <c r="AB34" s="0" t="n">
        <v>2</v>
      </c>
      <c r="AC34" s="0" t="n">
        <v>1</v>
      </c>
      <c r="AD34" s="0" t="n">
        <v>2</v>
      </c>
      <c r="AE34" s="0" t="n">
        <v>1</v>
      </c>
      <c r="AF34" s="0" t="n">
        <v>0</v>
      </c>
      <c r="AG34" s="0" t="n">
        <v>0</v>
      </c>
      <c r="AH34" s="0" t="n">
        <v>1</v>
      </c>
      <c r="AI34" s="0" t="n">
        <v>0</v>
      </c>
      <c r="AJ34" s="0" t="n">
        <v>0</v>
      </c>
      <c r="AK34" s="0" t="n">
        <v>3</v>
      </c>
      <c r="AL34" s="0" t="n">
        <v>0</v>
      </c>
      <c r="AM34" s="0" t="n">
        <v>0</v>
      </c>
      <c r="AN34" s="0" t="n">
        <v>1</v>
      </c>
      <c r="AO34" s="0" t="n">
        <v>0</v>
      </c>
      <c r="AP34" s="0" t="n">
        <v>0</v>
      </c>
      <c r="AQ34" s="0" t="n">
        <v>0</v>
      </c>
      <c r="AR34" s="115" t="n">
        <v>3</v>
      </c>
      <c r="AS34" s="116" t="n">
        <v>106.92</v>
      </c>
      <c r="AT34" s="116" t="n">
        <v>115.228948948949</v>
      </c>
      <c r="AU34" s="116" t="n">
        <v>35.1317875117604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42</v>
      </c>
      <c r="F35" s="20" t="n">
        <v>46</v>
      </c>
      <c r="G35" s="20" t="n">
        <v>43</v>
      </c>
      <c r="H35" s="20" t="n">
        <v>55</v>
      </c>
      <c r="I35" s="20" t="n">
        <v>51</v>
      </c>
      <c r="J35" s="20" t="n">
        <v>47</v>
      </c>
      <c r="K35" s="20" t="n">
        <v>42</v>
      </c>
      <c r="L35" s="20" t="n">
        <v>16</v>
      </c>
      <c r="M35" s="20" t="n">
        <v>19</v>
      </c>
      <c r="N35" s="20" t="n">
        <v>11</v>
      </c>
      <c r="O35" s="20" t="n">
        <v>15</v>
      </c>
      <c r="P35" s="20" t="n">
        <v>8</v>
      </c>
      <c r="Q35" s="20" t="n">
        <v>10</v>
      </c>
      <c r="R35" s="20" t="n">
        <v>11</v>
      </c>
      <c r="S35" s="20" t="n">
        <v>5</v>
      </c>
      <c r="T35" s="20" t="n">
        <v>7</v>
      </c>
      <c r="U35" s="20" t="n">
        <v>3</v>
      </c>
      <c r="V35" s="114" t="n">
        <v>3</v>
      </c>
      <c r="W35" s="114" t="n">
        <v>2</v>
      </c>
      <c r="X35" s="114" t="n">
        <v>4</v>
      </c>
      <c r="Y35" s="32" t="n">
        <v>1</v>
      </c>
      <c r="Z35" s="0" t="n">
        <v>4</v>
      </c>
      <c r="AA35" s="0" t="n">
        <v>3</v>
      </c>
      <c r="AB35" s="0" t="n">
        <v>2</v>
      </c>
      <c r="AC35" s="0" t="n">
        <v>2</v>
      </c>
      <c r="AD35" s="0" t="n">
        <v>1</v>
      </c>
      <c r="AE35" s="0" t="n">
        <v>1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1</v>
      </c>
      <c r="AL35" s="0" t="n">
        <v>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115" t="n">
        <v>1</v>
      </c>
      <c r="AS35" s="116" t="n">
        <v>94.075</v>
      </c>
      <c r="AT35" s="116" t="n">
        <v>101.81172489083</v>
      </c>
      <c r="AU35" s="116" t="n">
        <v>28.371973131622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18</v>
      </c>
      <c r="F36" s="20" t="n">
        <v>23</v>
      </c>
      <c r="G36" s="20" t="n">
        <v>47</v>
      </c>
      <c r="H36" s="20" t="n">
        <v>45</v>
      </c>
      <c r="I36" s="20" t="n">
        <v>34</v>
      </c>
      <c r="J36" s="20" t="n">
        <v>46</v>
      </c>
      <c r="K36" s="20" t="n">
        <v>37</v>
      </c>
      <c r="L36" s="20" t="n">
        <v>25</v>
      </c>
      <c r="M36" s="20" t="n">
        <v>12</v>
      </c>
      <c r="N36" s="20" t="n">
        <v>19</v>
      </c>
      <c r="O36" s="20" t="n">
        <v>11</v>
      </c>
      <c r="P36" s="20" t="n">
        <v>7</v>
      </c>
      <c r="Q36" s="20" t="n">
        <v>5</v>
      </c>
      <c r="R36" s="20" t="n">
        <v>4</v>
      </c>
      <c r="S36" s="20" t="n">
        <v>2</v>
      </c>
      <c r="T36" s="20" t="n">
        <v>6</v>
      </c>
      <c r="U36" s="20" t="n">
        <v>2</v>
      </c>
      <c r="V36" s="114" t="n">
        <v>6</v>
      </c>
      <c r="W36" s="114" t="n">
        <v>3</v>
      </c>
      <c r="X36" s="114" t="n">
        <v>1</v>
      </c>
      <c r="Y36" s="32" t="n">
        <v>1</v>
      </c>
      <c r="Z36" s="0" t="n">
        <v>5</v>
      </c>
      <c r="AA36" s="0" t="n">
        <v>2</v>
      </c>
      <c r="AB36" s="0" t="n">
        <v>0</v>
      </c>
      <c r="AC36" s="0" t="n">
        <v>2</v>
      </c>
      <c r="AD36" s="0" t="n">
        <v>2</v>
      </c>
      <c r="AE36" s="0" t="n">
        <v>0</v>
      </c>
      <c r="AF36" s="0" t="n">
        <v>1</v>
      </c>
      <c r="AG36" s="0" t="n">
        <v>2</v>
      </c>
      <c r="AH36" s="0" t="n">
        <v>1</v>
      </c>
      <c r="AI36" s="0" t="n">
        <v>0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115" t="n">
        <v>0</v>
      </c>
      <c r="AS36" s="116" t="n">
        <v>96.77</v>
      </c>
      <c r="AT36" s="116" t="n">
        <v>103.759810810811</v>
      </c>
      <c r="AU36" s="116" t="n">
        <v>27.9060288037468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1</v>
      </c>
      <c r="G37" s="20" t="n">
        <v>3</v>
      </c>
      <c r="H37" s="20" t="n">
        <v>0</v>
      </c>
      <c r="I37" s="20" t="n">
        <v>0</v>
      </c>
      <c r="J37" s="20" t="n">
        <v>3</v>
      </c>
      <c r="K37" s="20" t="n">
        <v>6</v>
      </c>
      <c r="L37" s="20" t="n">
        <v>1</v>
      </c>
      <c r="M37" s="20" t="n">
        <v>0</v>
      </c>
      <c r="N37" s="20" t="n">
        <v>4</v>
      </c>
      <c r="O37" s="20" t="n">
        <v>1</v>
      </c>
      <c r="P37" s="20" t="n">
        <v>3</v>
      </c>
      <c r="Q37" s="20" t="n">
        <v>1</v>
      </c>
      <c r="R37" s="20" t="n">
        <v>2</v>
      </c>
      <c r="S37" s="20" t="n">
        <v>0</v>
      </c>
      <c r="T37" s="20" t="n">
        <v>3</v>
      </c>
      <c r="U37" s="20" t="n">
        <v>0</v>
      </c>
      <c r="V37" s="114" t="n">
        <v>1</v>
      </c>
      <c r="W37" s="114" t="n">
        <v>0</v>
      </c>
      <c r="X37" s="114" t="n">
        <v>1</v>
      </c>
      <c r="Y37" s="32" t="n">
        <v>2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15" t="n">
        <v>0</v>
      </c>
      <c r="AS37" s="116" t="n">
        <v>116.75</v>
      </c>
      <c r="AT37" s="116" t="n">
        <v>119.504375</v>
      </c>
      <c r="AU37" s="116" t="n">
        <v>27.0437250413641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3</v>
      </c>
      <c r="F38" s="20" t="n">
        <v>0</v>
      </c>
      <c r="G38" s="20" t="n">
        <v>1</v>
      </c>
      <c r="H38" s="20" t="n">
        <v>0</v>
      </c>
      <c r="I38" s="20" t="n">
        <v>3</v>
      </c>
      <c r="J38" s="20" t="n">
        <v>0</v>
      </c>
      <c r="K38" s="20" t="n">
        <v>0</v>
      </c>
      <c r="L38" s="20" t="n">
        <v>1</v>
      </c>
      <c r="M38" s="20" t="n">
        <v>3</v>
      </c>
      <c r="N38" s="20" t="n">
        <v>4</v>
      </c>
      <c r="O38" s="20" t="n">
        <v>2</v>
      </c>
      <c r="P38" s="20" t="n">
        <v>2</v>
      </c>
      <c r="Q38" s="20" t="n">
        <v>0</v>
      </c>
      <c r="R38" s="20" t="n">
        <v>1</v>
      </c>
      <c r="S38" s="20" t="n">
        <v>3</v>
      </c>
      <c r="T38" s="20" t="n">
        <v>0</v>
      </c>
      <c r="U38" s="20" t="n">
        <v>0</v>
      </c>
      <c r="V38" s="114" t="n">
        <v>2</v>
      </c>
      <c r="W38" s="114" t="n">
        <v>0</v>
      </c>
      <c r="X38" s="114" t="n">
        <v>0</v>
      </c>
      <c r="Y38" s="32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15" t="n">
        <v>0</v>
      </c>
      <c r="AS38" s="116" t="n">
        <v>117.57</v>
      </c>
      <c r="AT38" s="116" t="n">
        <v>118.311923076923</v>
      </c>
      <c r="AU38" s="116" t="n">
        <v>30.1910003834561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1</v>
      </c>
      <c r="G39" s="20" t="n">
        <v>2</v>
      </c>
      <c r="H39" s="20" t="n">
        <v>2</v>
      </c>
      <c r="I39" s="20" t="n">
        <v>0</v>
      </c>
      <c r="J39" s="20" t="n">
        <v>1</v>
      </c>
      <c r="K39" s="20" t="n">
        <v>4</v>
      </c>
      <c r="L39" s="20" t="n">
        <v>5</v>
      </c>
      <c r="M39" s="20" t="n">
        <v>1</v>
      </c>
      <c r="N39" s="20" t="n">
        <v>2</v>
      </c>
      <c r="O39" s="20" t="n">
        <v>2</v>
      </c>
      <c r="P39" s="20" t="n">
        <v>4</v>
      </c>
      <c r="Q39" s="20" t="n">
        <v>2</v>
      </c>
      <c r="R39" s="20" t="n">
        <v>2</v>
      </c>
      <c r="S39" s="20" t="n">
        <v>1</v>
      </c>
      <c r="T39" s="20" t="n">
        <v>1</v>
      </c>
      <c r="U39" s="20" t="n">
        <v>0</v>
      </c>
      <c r="V39" s="114" t="n">
        <v>2</v>
      </c>
      <c r="W39" s="114" t="n">
        <v>0</v>
      </c>
      <c r="X39" s="114" t="n">
        <v>1</v>
      </c>
      <c r="Y39" s="32" t="n">
        <v>0</v>
      </c>
      <c r="Z39" s="0" t="n">
        <v>0</v>
      </c>
      <c r="AA39" s="0" t="n">
        <v>1</v>
      </c>
      <c r="AB39" s="0" t="n">
        <v>0</v>
      </c>
      <c r="AC39" s="0" t="n">
        <v>0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</v>
      </c>
      <c r="AI39" s="0" t="n">
        <v>0</v>
      </c>
      <c r="AJ39" s="0" t="n">
        <v>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15" t="n">
        <v>0</v>
      </c>
      <c r="AS39" s="116" t="n">
        <v>124.52</v>
      </c>
      <c r="AT39" s="116" t="n">
        <v>130.981282051282</v>
      </c>
      <c r="AU39" s="116" t="n">
        <v>38.35185826689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2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2</v>
      </c>
      <c r="O40" s="20" t="n">
        <v>0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1</v>
      </c>
      <c r="V40" s="114" t="n">
        <v>0</v>
      </c>
      <c r="W40" s="114" t="n">
        <v>0</v>
      </c>
      <c r="X40" s="114" t="n">
        <v>0</v>
      </c>
      <c r="Y40" s="32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15" t="n">
        <v>0</v>
      </c>
      <c r="AS40" s="116" t="n">
        <v>115.04</v>
      </c>
      <c r="AT40" s="116" t="n">
        <v>113.916666666667</v>
      </c>
      <c r="AU40" s="116" t="n">
        <v>22.716099467118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2</v>
      </c>
      <c r="F41" s="20" t="n">
        <v>1</v>
      </c>
      <c r="G41" s="20" t="n">
        <v>3</v>
      </c>
      <c r="H41" s="20" t="n">
        <v>2</v>
      </c>
      <c r="I41" s="20" t="n">
        <v>6</v>
      </c>
      <c r="J41" s="20" t="n">
        <v>6</v>
      </c>
      <c r="K41" s="20" t="n">
        <v>3</v>
      </c>
      <c r="L41" s="20" t="n">
        <v>6</v>
      </c>
      <c r="M41" s="20" t="n">
        <v>1</v>
      </c>
      <c r="N41" s="20" t="n">
        <v>5</v>
      </c>
      <c r="O41" s="20" t="n">
        <v>9</v>
      </c>
      <c r="P41" s="20" t="n">
        <v>2</v>
      </c>
      <c r="Q41" s="20" t="n">
        <v>3</v>
      </c>
      <c r="R41" s="20" t="n">
        <v>5</v>
      </c>
      <c r="S41" s="20" t="n">
        <v>2</v>
      </c>
      <c r="T41" s="20" t="n">
        <v>0</v>
      </c>
      <c r="U41" s="20" t="n">
        <v>0</v>
      </c>
      <c r="V41" s="114" t="n">
        <v>2</v>
      </c>
      <c r="W41" s="114" t="n">
        <v>2</v>
      </c>
      <c r="X41" s="114" t="n">
        <v>0</v>
      </c>
      <c r="Y41" s="32" t="n">
        <v>0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1</v>
      </c>
      <c r="AO41" s="0" t="n">
        <v>0</v>
      </c>
      <c r="AP41" s="0" t="n">
        <v>0</v>
      </c>
      <c r="AQ41" s="0" t="n">
        <v>0</v>
      </c>
      <c r="AR41" s="122" t="n">
        <v>0</v>
      </c>
      <c r="AS41" s="116" t="n">
        <v>115.845</v>
      </c>
      <c r="AT41" s="116" t="n">
        <v>116.79</v>
      </c>
      <c r="AU41" s="116" t="n">
        <v>29.2463967235534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2</v>
      </c>
      <c r="F42" s="20" t="n">
        <v>2</v>
      </c>
      <c r="G42" s="20" t="n">
        <v>1</v>
      </c>
      <c r="H42" s="20" t="n">
        <v>4</v>
      </c>
      <c r="I42" s="20" t="n">
        <v>0</v>
      </c>
      <c r="J42" s="20" t="n">
        <v>1</v>
      </c>
      <c r="K42" s="20" t="n">
        <v>2</v>
      </c>
      <c r="L42" s="20" t="n">
        <v>1</v>
      </c>
      <c r="M42" s="20" t="n">
        <v>2</v>
      </c>
      <c r="N42" s="20" t="n">
        <v>3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3</v>
      </c>
      <c r="T42" s="20" t="n">
        <v>2</v>
      </c>
      <c r="U42" s="20" t="n">
        <v>0</v>
      </c>
      <c r="V42" s="114" t="n">
        <v>2</v>
      </c>
      <c r="W42" s="114" t="n">
        <v>0</v>
      </c>
      <c r="X42" s="114" t="n">
        <v>1</v>
      </c>
      <c r="Y42" s="32" t="n">
        <v>0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115" t="n">
        <v>3</v>
      </c>
      <c r="AS42" s="116" t="n">
        <v>116.9</v>
      </c>
      <c r="AT42" s="116" t="n">
        <v>143.760606060606</v>
      </c>
      <c r="AU42" s="116" t="n">
        <v>82.1895203911132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1</v>
      </c>
      <c r="F43" s="20" t="n">
        <v>3</v>
      </c>
      <c r="G43" s="20" t="n">
        <v>1</v>
      </c>
      <c r="H43" s="20" t="n">
        <v>2</v>
      </c>
      <c r="I43" s="20" t="n">
        <v>0</v>
      </c>
      <c r="J43" s="20" t="n">
        <v>2</v>
      </c>
      <c r="K43" s="20" t="n">
        <v>7</v>
      </c>
      <c r="L43" s="20" t="n">
        <v>9</v>
      </c>
      <c r="M43" s="20" t="n">
        <v>5</v>
      </c>
      <c r="N43" s="20" t="n">
        <v>3</v>
      </c>
      <c r="O43" s="20" t="n">
        <v>3</v>
      </c>
      <c r="P43" s="20" t="n">
        <v>1</v>
      </c>
      <c r="Q43" s="20" t="n">
        <v>3</v>
      </c>
      <c r="R43" s="20" t="n">
        <v>3</v>
      </c>
      <c r="S43" s="20" t="n">
        <v>3</v>
      </c>
      <c r="T43" s="20" t="n">
        <v>0</v>
      </c>
      <c r="U43" s="20" t="n">
        <v>1</v>
      </c>
      <c r="V43" s="114" t="n">
        <v>0</v>
      </c>
      <c r="W43" s="114" t="n">
        <v>0</v>
      </c>
      <c r="X43" s="114" t="n">
        <v>1</v>
      </c>
      <c r="Y43" s="32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115" t="n">
        <v>1</v>
      </c>
      <c r="AS43" s="116" t="n">
        <v>110.955</v>
      </c>
      <c r="AT43" s="116" t="n">
        <v>123.000192307692</v>
      </c>
      <c r="AU43" s="116" t="n">
        <v>41.9961389677383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1</v>
      </c>
      <c r="G44" s="20" t="n">
        <v>1</v>
      </c>
      <c r="H44" s="20" t="n">
        <v>4</v>
      </c>
      <c r="I44" s="20" t="n">
        <v>2</v>
      </c>
      <c r="J44" s="20" t="n">
        <v>7</v>
      </c>
      <c r="K44" s="20" t="n">
        <v>5</v>
      </c>
      <c r="L44" s="20" t="n">
        <v>9</v>
      </c>
      <c r="M44" s="20" t="n">
        <v>6</v>
      </c>
      <c r="N44" s="20" t="n">
        <v>5</v>
      </c>
      <c r="O44" s="20" t="n">
        <v>3</v>
      </c>
      <c r="P44" s="20" t="n">
        <v>6</v>
      </c>
      <c r="Q44" s="20" t="n">
        <v>1</v>
      </c>
      <c r="R44" s="20" t="n">
        <v>5</v>
      </c>
      <c r="S44" s="20" t="n">
        <v>1</v>
      </c>
      <c r="T44" s="20" t="n">
        <v>1</v>
      </c>
      <c r="U44" s="20" t="n">
        <v>3</v>
      </c>
      <c r="V44" s="114" t="n">
        <v>3</v>
      </c>
      <c r="W44" s="114" t="n">
        <v>0</v>
      </c>
      <c r="X44" s="114" t="n">
        <v>0</v>
      </c>
      <c r="Y44" s="32" t="n">
        <v>1</v>
      </c>
      <c r="Z44" s="0" t="n">
        <v>1</v>
      </c>
      <c r="AA44" s="0" t="n">
        <v>0</v>
      </c>
      <c r="AB44" s="0" t="n">
        <v>0</v>
      </c>
      <c r="AC44" s="0" t="n">
        <v>1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115" t="n">
        <v>0</v>
      </c>
      <c r="AS44" s="116" t="n">
        <v>114.26</v>
      </c>
      <c r="AT44" s="116" t="n">
        <v>123.670869565217</v>
      </c>
      <c r="AU44" s="116" t="n">
        <v>33.1383073931032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1</v>
      </c>
      <c r="F45" s="20" t="n">
        <v>4</v>
      </c>
      <c r="G45" s="20" t="n">
        <v>1</v>
      </c>
      <c r="H45" s="20" t="n">
        <v>4</v>
      </c>
      <c r="I45" s="20" t="n">
        <v>7</v>
      </c>
      <c r="J45" s="20" t="n">
        <v>10</v>
      </c>
      <c r="K45" s="20" t="n">
        <v>21</v>
      </c>
      <c r="L45" s="20" t="n">
        <v>18</v>
      </c>
      <c r="M45" s="20" t="n">
        <v>16</v>
      </c>
      <c r="N45" s="20" t="n">
        <v>13</v>
      </c>
      <c r="O45" s="20" t="n">
        <v>13</v>
      </c>
      <c r="P45" s="20" t="n">
        <v>14</v>
      </c>
      <c r="Q45" s="20" t="n">
        <v>8</v>
      </c>
      <c r="R45" s="20" t="n">
        <v>5</v>
      </c>
      <c r="S45" s="20" t="n">
        <v>2</v>
      </c>
      <c r="T45" s="20" t="n">
        <v>4</v>
      </c>
      <c r="U45" s="20" t="n">
        <v>3</v>
      </c>
      <c r="V45" s="114" t="n">
        <v>4</v>
      </c>
      <c r="W45" s="114" t="n">
        <v>2</v>
      </c>
      <c r="X45" s="114" t="n">
        <v>5</v>
      </c>
      <c r="Y45" s="32" t="n">
        <v>0</v>
      </c>
      <c r="Z45" s="0" t="n">
        <v>2</v>
      </c>
      <c r="AA45" s="0" t="n">
        <v>1</v>
      </c>
      <c r="AB45" s="0" t="n">
        <v>1</v>
      </c>
      <c r="AC45" s="0" t="n">
        <v>2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1</v>
      </c>
      <c r="AI45" s="0" t="n">
        <v>1</v>
      </c>
      <c r="AJ45" s="0" t="n">
        <v>0</v>
      </c>
      <c r="AK45" s="0" t="n">
        <v>1</v>
      </c>
      <c r="AL45" s="0" t="n">
        <v>0</v>
      </c>
      <c r="AM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115" t="n">
        <v>1</v>
      </c>
      <c r="AS45" s="116" t="n">
        <v>116.345</v>
      </c>
      <c r="AT45" s="116" t="n">
        <v>123.824642857143</v>
      </c>
      <c r="AU45" s="116" t="n">
        <v>32.3397903794668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1</v>
      </c>
      <c r="G46" s="20" t="n">
        <v>3</v>
      </c>
      <c r="H46" s="20" t="n">
        <v>6</v>
      </c>
      <c r="I46" s="20" t="n">
        <v>4</v>
      </c>
      <c r="J46" s="20" t="n">
        <v>3</v>
      </c>
      <c r="K46" s="20" t="n">
        <v>4</v>
      </c>
      <c r="L46" s="20" t="n">
        <v>7</v>
      </c>
      <c r="M46" s="20" t="n">
        <v>5</v>
      </c>
      <c r="N46" s="20" t="n">
        <v>9</v>
      </c>
      <c r="O46" s="20" t="n">
        <v>4</v>
      </c>
      <c r="P46" s="20" t="n">
        <v>3</v>
      </c>
      <c r="Q46" s="20" t="n">
        <v>1</v>
      </c>
      <c r="R46" s="20" t="n">
        <v>5</v>
      </c>
      <c r="S46" s="20" t="n">
        <v>1</v>
      </c>
      <c r="T46" s="20" t="n">
        <v>2</v>
      </c>
      <c r="U46" s="20" t="n">
        <v>2</v>
      </c>
      <c r="V46" s="114" t="n">
        <v>1</v>
      </c>
      <c r="W46" s="114" t="n">
        <v>3</v>
      </c>
      <c r="X46" s="114" t="n">
        <v>1</v>
      </c>
      <c r="Y46" s="32" t="n">
        <v>0</v>
      </c>
      <c r="Z46" s="0" t="n">
        <v>1</v>
      </c>
      <c r="AA46" s="0" t="n">
        <v>1</v>
      </c>
      <c r="AB46" s="0" t="n">
        <v>1</v>
      </c>
      <c r="AC46" s="0" t="n">
        <v>0</v>
      </c>
      <c r="AD46" s="0" t="n">
        <v>1</v>
      </c>
      <c r="AE46" s="0" t="n">
        <v>0</v>
      </c>
      <c r="AF46" s="0" t="n">
        <v>1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115" t="n">
        <v>2</v>
      </c>
      <c r="AS46" s="116" t="n">
        <v>115.92</v>
      </c>
      <c r="AT46" s="116" t="n">
        <v>129.775205479452</v>
      </c>
      <c r="AU46" s="116" t="n">
        <v>65.286960713402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0</v>
      </c>
      <c r="G47" s="20" t="n">
        <v>3</v>
      </c>
      <c r="H47" s="20" t="n">
        <v>1</v>
      </c>
      <c r="I47" s="20" t="n">
        <v>6</v>
      </c>
      <c r="J47" s="20" t="n">
        <v>6</v>
      </c>
      <c r="K47" s="20" t="n">
        <v>6</v>
      </c>
      <c r="L47" s="20" t="n">
        <v>6</v>
      </c>
      <c r="M47" s="20" t="n">
        <v>6</v>
      </c>
      <c r="N47" s="20" t="n">
        <v>6</v>
      </c>
      <c r="O47" s="20" t="n">
        <v>3</v>
      </c>
      <c r="P47" s="20" t="n">
        <v>0</v>
      </c>
      <c r="Q47" s="20" t="n">
        <v>4</v>
      </c>
      <c r="R47" s="20" t="n">
        <v>0</v>
      </c>
      <c r="S47" s="20" t="n">
        <v>3</v>
      </c>
      <c r="T47" s="20" t="n">
        <v>1</v>
      </c>
      <c r="U47" s="20" t="n">
        <v>1</v>
      </c>
      <c r="V47" s="114" t="n">
        <v>0</v>
      </c>
      <c r="W47" s="114" t="n">
        <v>0</v>
      </c>
      <c r="X47" s="114" t="n">
        <v>1</v>
      </c>
      <c r="Y47" s="32" t="n">
        <v>2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1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115" t="n">
        <v>0</v>
      </c>
      <c r="AS47" s="116" t="n">
        <v>110.125</v>
      </c>
      <c r="AT47" s="116" t="n">
        <v>115.785</v>
      </c>
      <c r="AU47" s="116" t="n">
        <v>25.6328557625844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0</v>
      </c>
      <c r="G48" s="20" t="n">
        <v>1</v>
      </c>
      <c r="H48" s="20" t="n">
        <v>3</v>
      </c>
      <c r="I48" s="20" t="n">
        <v>6</v>
      </c>
      <c r="J48" s="20" t="n">
        <v>6</v>
      </c>
      <c r="K48" s="20" t="n">
        <v>4</v>
      </c>
      <c r="L48" s="20" t="n">
        <v>1</v>
      </c>
      <c r="M48" s="20" t="n">
        <v>3</v>
      </c>
      <c r="N48" s="20" t="n">
        <v>6</v>
      </c>
      <c r="O48" s="20" t="n">
        <v>3</v>
      </c>
      <c r="P48" s="20" t="n">
        <v>1</v>
      </c>
      <c r="Q48" s="20" t="n">
        <v>0</v>
      </c>
      <c r="R48" s="20" t="n">
        <v>1</v>
      </c>
      <c r="S48" s="20" t="n">
        <v>2</v>
      </c>
      <c r="T48" s="20" t="n">
        <v>3</v>
      </c>
      <c r="U48" s="20" t="n">
        <v>1</v>
      </c>
      <c r="V48" s="114" t="n">
        <v>1</v>
      </c>
      <c r="W48" s="114" t="n">
        <v>1</v>
      </c>
      <c r="X48" s="114" t="n">
        <v>0</v>
      </c>
      <c r="Y48" s="32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2</v>
      </c>
      <c r="AH48" s="0" t="n">
        <v>0</v>
      </c>
      <c r="AI48" s="0" t="n">
        <v>0</v>
      </c>
      <c r="AJ48" s="0" t="n">
        <v>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115" t="n">
        <v>0</v>
      </c>
      <c r="AS48" s="116" t="n">
        <v>113.04</v>
      </c>
      <c r="AT48" s="116" t="n">
        <v>122.784468085106</v>
      </c>
      <c r="AU48" s="116" t="n">
        <v>38.5332646135275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28</v>
      </c>
      <c r="F49" s="20" t="n">
        <v>22</v>
      </c>
      <c r="G49" s="20" t="n">
        <v>63</v>
      </c>
      <c r="H49" s="20" t="n">
        <v>43</v>
      </c>
      <c r="I49" s="20" t="n">
        <v>57</v>
      </c>
      <c r="J49" s="20" t="n">
        <v>54</v>
      </c>
      <c r="K49" s="20" t="n">
        <v>57</v>
      </c>
      <c r="L49" s="20" t="n">
        <v>26</v>
      </c>
      <c r="M49" s="20" t="n">
        <v>18</v>
      </c>
      <c r="N49" s="20" t="n">
        <v>9</v>
      </c>
      <c r="O49" s="20" t="n">
        <v>13</v>
      </c>
      <c r="P49" s="20" t="n">
        <v>10</v>
      </c>
      <c r="Q49" s="20" t="n">
        <v>4</v>
      </c>
      <c r="R49" s="20" t="n">
        <v>4</v>
      </c>
      <c r="S49" s="20" t="n">
        <v>9</v>
      </c>
      <c r="T49" s="20" t="n">
        <v>5</v>
      </c>
      <c r="U49" s="20" t="n">
        <v>6</v>
      </c>
      <c r="V49" s="114" t="n">
        <v>3</v>
      </c>
      <c r="W49" s="114" t="n">
        <v>1</v>
      </c>
      <c r="X49" s="114" t="n">
        <v>4</v>
      </c>
      <c r="Y49" s="32" t="n">
        <v>2</v>
      </c>
      <c r="Z49" s="0" t="n">
        <v>1</v>
      </c>
      <c r="AA49" s="0" t="n">
        <v>0</v>
      </c>
      <c r="AB49" s="0" t="n">
        <v>0</v>
      </c>
      <c r="AC49" s="0" t="n">
        <v>0</v>
      </c>
      <c r="AD49" s="0" t="n">
        <v>2</v>
      </c>
      <c r="AE49" s="0" t="n">
        <v>3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1</v>
      </c>
      <c r="AK49" s="0" t="n">
        <v>2</v>
      </c>
      <c r="AL49" s="0" t="n">
        <v>0</v>
      </c>
      <c r="AM49" s="0" t="n">
        <v>1</v>
      </c>
      <c r="AN49" s="0" t="n">
        <v>3</v>
      </c>
      <c r="AO49" s="0" t="n">
        <v>1</v>
      </c>
      <c r="AP49" s="0" t="n">
        <v>1</v>
      </c>
      <c r="AQ49" s="0" t="n">
        <v>1</v>
      </c>
      <c r="AR49" s="115" t="n">
        <v>6</v>
      </c>
      <c r="AS49" s="116" t="n">
        <v>96.64</v>
      </c>
      <c r="AT49" s="116" t="n">
        <v>106.461670281996</v>
      </c>
      <c r="AU49" s="116" t="n">
        <v>38.6269679395638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5</v>
      </c>
      <c r="F50" s="20" t="n">
        <v>11</v>
      </c>
      <c r="G50" s="20" t="n">
        <v>14</v>
      </c>
      <c r="H50" s="20" t="n">
        <v>19</v>
      </c>
      <c r="I50" s="20" t="n">
        <v>33</v>
      </c>
      <c r="J50" s="20" t="n">
        <v>22</v>
      </c>
      <c r="K50" s="20" t="n">
        <v>26</v>
      </c>
      <c r="L50" s="20" t="n">
        <v>20</v>
      </c>
      <c r="M50" s="20" t="n">
        <v>17</v>
      </c>
      <c r="N50" s="20" t="n">
        <v>10</v>
      </c>
      <c r="O50" s="20" t="n">
        <v>11</v>
      </c>
      <c r="P50" s="20" t="n">
        <v>10</v>
      </c>
      <c r="Q50" s="20" t="n">
        <v>12</v>
      </c>
      <c r="R50" s="20" t="n">
        <v>5</v>
      </c>
      <c r="S50" s="20" t="n">
        <v>3</v>
      </c>
      <c r="T50" s="20" t="n">
        <v>5</v>
      </c>
      <c r="U50" s="20" t="n">
        <v>2</v>
      </c>
      <c r="V50" s="114" t="n">
        <v>5</v>
      </c>
      <c r="W50" s="114" t="n">
        <v>1</v>
      </c>
      <c r="X50" s="114" t="n">
        <v>3</v>
      </c>
      <c r="Y50" s="32" t="n">
        <v>2</v>
      </c>
      <c r="Z50" s="0" t="n">
        <v>4</v>
      </c>
      <c r="AA50" s="0" t="n">
        <v>4</v>
      </c>
      <c r="AB50" s="0" t="n">
        <v>1</v>
      </c>
      <c r="AC50" s="0" t="n">
        <v>0</v>
      </c>
      <c r="AD50" s="0" t="n">
        <v>1</v>
      </c>
      <c r="AE50" s="0" t="n">
        <v>0</v>
      </c>
      <c r="AF50" s="0" t="n">
        <v>1</v>
      </c>
      <c r="AG50" s="0" t="n">
        <v>0</v>
      </c>
      <c r="AH50" s="0" t="n">
        <v>4</v>
      </c>
      <c r="AI50" s="0" t="n">
        <v>1</v>
      </c>
      <c r="AJ50" s="0" t="n">
        <v>0</v>
      </c>
      <c r="AK50" s="0" t="n">
        <v>0</v>
      </c>
      <c r="AL50" s="0" t="n">
        <v>2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1</v>
      </c>
      <c r="AR50" s="115" t="n">
        <v>1</v>
      </c>
      <c r="AS50" s="116" t="n">
        <v>103.595</v>
      </c>
      <c r="AT50" s="116" t="n">
        <v>113.375676691729</v>
      </c>
      <c r="AU50" s="116" t="n">
        <v>35.6645350045045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1</v>
      </c>
      <c r="F51" s="20" t="n">
        <v>4</v>
      </c>
      <c r="G51" s="20" t="n">
        <v>2</v>
      </c>
      <c r="H51" s="20" t="n">
        <v>10</v>
      </c>
      <c r="I51" s="20" t="n">
        <v>7</v>
      </c>
      <c r="J51" s="20" t="n">
        <v>6</v>
      </c>
      <c r="K51" s="20" t="n">
        <v>6</v>
      </c>
      <c r="L51" s="20" t="n">
        <v>10</v>
      </c>
      <c r="M51" s="20" t="n">
        <v>8</v>
      </c>
      <c r="N51" s="20" t="n">
        <v>7</v>
      </c>
      <c r="O51" s="20" t="n">
        <v>7</v>
      </c>
      <c r="P51" s="20" t="n">
        <v>3</v>
      </c>
      <c r="Q51" s="20" t="n">
        <v>4</v>
      </c>
      <c r="R51" s="20" t="n">
        <v>2</v>
      </c>
      <c r="S51" s="20" t="n">
        <v>3</v>
      </c>
      <c r="T51" s="20" t="n">
        <v>1</v>
      </c>
      <c r="U51" s="20" t="n">
        <v>0</v>
      </c>
      <c r="V51" s="114" t="n">
        <v>0</v>
      </c>
      <c r="W51" s="114" t="n">
        <v>2</v>
      </c>
      <c r="X51" s="114" t="n">
        <v>0</v>
      </c>
      <c r="Y51" s="32" t="n">
        <v>0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0</v>
      </c>
      <c r="AK51" s="0" t="n">
        <v>1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115" t="n">
        <v>0</v>
      </c>
      <c r="AS51" s="116" t="n">
        <v>108.61</v>
      </c>
      <c r="AT51" s="116" t="n">
        <v>112.05988372093</v>
      </c>
      <c r="AU51" s="116" t="n">
        <v>27.686737682792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</v>
      </c>
      <c r="F52" s="20" t="n">
        <v>0</v>
      </c>
      <c r="G52" s="20" t="n">
        <v>1</v>
      </c>
      <c r="H52" s="20" t="n">
        <v>2</v>
      </c>
      <c r="I52" s="20" t="n">
        <v>6</v>
      </c>
      <c r="J52" s="20" t="n">
        <v>4</v>
      </c>
      <c r="K52" s="20" t="n">
        <v>4</v>
      </c>
      <c r="L52" s="20" t="n">
        <v>1</v>
      </c>
      <c r="M52" s="20" t="n">
        <v>2</v>
      </c>
      <c r="N52" s="20" t="n">
        <v>1</v>
      </c>
      <c r="O52" s="20" t="n">
        <v>3</v>
      </c>
      <c r="P52" s="20" t="n">
        <v>3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1</v>
      </c>
      <c r="V52" s="114" t="n">
        <v>0</v>
      </c>
      <c r="W52" s="114" t="n">
        <v>0</v>
      </c>
      <c r="X52" s="114" t="n">
        <v>0</v>
      </c>
      <c r="Y52" s="32" t="n">
        <v>0</v>
      </c>
      <c r="Z52" s="0" t="n">
        <v>0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115" t="n">
        <v>0</v>
      </c>
      <c r="AS52" s="116" t="n">
        <v>102.23</v>
      </c>
      <c r="AT52" s="116" t="n">
        <v>109.0496875</v>
      </c>
      <c r="AU52" s="116" t="n">
        <v>23.5485392306868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1</v>
      </c>
      <c r="F53" s="20" t="n">
        <v>0</v>
      </c>
      <c r="G53" s="20" t="n">
        <v>1</v>
      </c>
      <c r="H53" s="20" t="n">
        <v>0</v>
      </c>
      <c r="I53" s="20" t="n">
        <v>1</v>
      </c>
      <c r="J53" s="20" t="n">
        <v>1</v>
      </c>
      <c r="K53" s="20" t="n">
        <v>1</v>
      </c>
      <c r="L53" s="20" t="n">
        <v>0</v>
      </c>
      <c r="M53" s="20" t="n">
        <v>1</v>
      </c>
      <c r="N53" s="20" t="n">
        <v>2</v>
      </c>
      <c r="O53" s="20" t="n">
        <v>0</v>
      </c>
      <c r="P53" s="20" t="n">
        <v>1</v>
      </c>
      <c r="Q53" s="20" t="n">
        <v>1</v>
      </c>
      <c r="R53" s="20" t="n">
        <v>1</v>
      </c>
      <c r="S53" s="20" t="n">
        <v>0</v>
      </c>
      <c r="T53" s="20" t="n">
        <v>1</v>
      </c>
      <c r="U53" s="20" t="n">
        <v>1</v>
      </c>
      <c r="V53" s="114" t="n">
        <v>0</v>
      </c>
      <c r="W53" s="114" t="n">
        <v>0</v>
      </c>
      <c r="X53" s="114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15" t="n">
        <v>0</v>
      </c>
      <c r="AS53" s="116" t="n">
        <v>119.84</v>
      </c>
      <c r="AT53" s="116" t="n">
        <v>128.278666666667</v>
      </c>
      <c r="AU53" s="116" t="n">
        <v>42.9485085167055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1</v>
      </c>
      <c r="Q54" s="20" t="n">
        <v>2</v>
      </c>
      <c r="R54" s="20" t="n">
        <v>0</v>
      </c>
      <c r="S54" s="20" t="n">
        <v>0</v>
      </c>
      <c r="T54" s="20" t="n">
        <v>0</v>
      </c>
      <c r="U54" s="20" t="n">
        <v>0</v>
      </c>
      <c r="V54" s="114" t="n">
        <v>0</v>
      </c>
      <c r="W54" s="114" t="n">
        <v>0</v>
      </c>
      <c r="X54" s="114" t="n">
        <v>0</v>
      </c>
      <c r="Y54" s="32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2" t="n">
        <v>0</v>
      </c>
      <c r="AS54" s="116" t="n">
        <v>130.55</v>
      </c>
      <c r="AT54" s="116" t="n">
        <v>115.965</v>
      </c>
      <c r="AU54" s="116" t="n">
        <v>29.857208509839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0</v>
      </c>
      <c r="G55" s="20" t="n">
        <v>3</v>
      </c>
      <c r="H55" s="20" t="n">
        <v>0</v>
      </c>
      <c r="I55" s="20" t="n">
        <v>0</v>
      </c>
      <c r="J55" s="20" t="n">
        <v>5</v>
      </c>
      <c r="K55" s="20" t="n">
        <v>1</v>
      </c>
      <c r="L55" s="20" t="n">
        <v>5</v>
      </c>
      <c r="M55" s="20" t="n">
        <v>1</v>
      </c>
      <c r="N55" s="20" t="n">
        <v>2</v>
      </c>
      <c r="O55" s="20" t="n">
        <v>4</v>
      </c>
      <c r="P55" s="20" t="n">
        <v>1</v>
      </c>
      <c r="Q55" s="20" t="n">
        <v>3</v>
      </c>
      <c r="R55" s="20" t="n">
        <v>1</v>
      </c>
      <c r="S55" s="20" t="n">
        <v>2</v>
      </c>
      <c r="T55" s="20" t="n">
        <v>1</v>
      </c>
      <c r="U55" s="20" t="n">
        <v>0</v>
      </c>
      <c r="V55" s="114" t="n">
        <v>3</v>
      </c>
      <c r="W55" s="114" t="n">
        <v>1</v>
      </c>
      <c r="X55" s="114" t="n">
        <v>0</v>
      </c>
      <c r="Y55" s="32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15" t="n">
        <v>0</v>
      </c>
      <c r="AS55" s="116" t="n">
        <v>120</v>
      </c>
      <c r="AT55" s="116" t="n">
        <v>123.497428571429</v>
      </c>
      <c r="AU55" s="116" t="n">
        <v>29.2358354182849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1</v>
      </c>
      <c r="F56" s="20" t="n">
        <v>0</v>
      </c>
      <c r="G56" s="20" t="n">
        <v>3</v>
      </c>
      <c r="H56" s="20" t="n">
        <v>4</v>
      </c>
      <c r="I56" s="20" t="n">
        <v>3</v>
      </c>
      <c r="J56" s="20" t="n">
        <v>4</v>
      </c>
      <c r="K56" s="20" t="n">
        <v>4</v>
      </c>
      <c r="L56" s="20" t="n">
        <v>8</v>
      </c>
      <c r="M56" s="20" t="n">
        <v>4</v>
      </c>
      <c r="N56" s="20" t="n">
        <v>4</v>
      </c>
      <c r="O56" s="20" t="n">
        <v>4</v>
      </c>
      <c r="P56" s="20" t="n">
        <v>7</v>
      </c>
      <c r="Q56" s="20" t="n">
        <v>2</v>
      </c>
      <c r="R56" s="20" t="n">
        <v>2</v>
      </c>
      <c r="S56" s="20" t="n">
        <v>2</v>
      </c>
      <c r="T56" s="20" t="n">
        <v>1</v>
      </c>
      <c r="U56" s="20" t="n">
        <v>3</v>
      </c>
      <c r="V56" s="114" t="n">
        <v>0</v>
      </c>
      <c r="W56" s="114" t="n">
        <v>1</v>
      </c>
      <c r="X56" s="114" t="n">
        <v>1</v>
      </c>
      <c r="Y56" s="32" t="n">
        <v>1</v>
      </c>
      <c r="Z56" s="0" t="n">
        <v>1</v>
      </c>
      <c r="AA56" s="0" t="n">
        <v>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15" t="n">
        <v>0</v>
      </c>
      <c r="AS56" s="116" t="n">
        <v>114.27</v>
      </c>
      <c r="AT56" s="116" t="n">
        <v>118.174590163934</v>
      </c>
      <c r="AU56" s="116" t="n">
        <v>25.1292980120662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3</v>
      </c>
      <c r="L57" s="20" t="n">
        <v>3</v>
      </c>
      <c r="M57" s="20" t="n">
        <v>2</v>
      </c>
      <c r="N57" s="20" t="n">
        <v>3</v>
      </c>
      <c r="O57" s="20" t="n">
        <v>5</v>
      </c>
      <c r="P57" s="20" t="n">
        <v>3</v>
      </c>
      <c r="Q57" s="20" t="n">
        <v>1</v>
      </c>
      <c r="R57" s="20" t="n">
        <v>1</v>
      </c>
      <c r="S57" s="20" t="n">
        <v>1</v>
      </c>
      <c r="T57" s="20" t="n">
        <v>1</v>
      </c>
      <c r="U57" s="20" t="n">
        <v>0</v>
      </c>
      <c r="V57" s="114" t="n">
        <v>0</v>
      </c>
      <c r="W57" s="114" t="n">
        <v>1</v>
      </c>
      <c r="X57" s="114" t="n">
        <v>0</v>
      </c>
      <c r="Y57" s="32" t="n">
        <v>0</v>
      </c>
      <c r="Z57" s="0" t="n">
        <v>0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1</v>
      </c>
      <c r="AF57" s="0" t="n">
        <v>0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15" t="n">
        <v>0</v>
      </c>
      <c r="AS57" s="116" t="n">
        <v>120.465</v>
      </c>
      <c r="AT57" s="116" t="n">
        <v>123.91125</v>
      </c>
      <c r="AU57" s="116" t="n">
        <v>30.9104693350995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1</v>
      </c>
      <c r="G58" s="20" t="n">
        <v>0</v>
      </c>
      <c r="H58" s="20" t="n">
        <v>2</v>
      </c>
      <c r="I58" s="20" t="n">
        <v>1</v>
      </c>
      <c r="J58" s="20" t="n">
        <v>2</v>
      </c>
      <c r="K58" s="20" t="n">
        <v>8</v>
      </c>
      <c r="L58" s="20" t="n">
        <v>3</v>
      </c>
      <c r="M58" s="20" t="n">
        <v>1</v>
      </c>
      <c r="N58" s="20" t="n">
        <v>2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0</v>
      </c>
      <c r="V58" s="114" t="n">
        <v>0</v>
      </c>
      <c r="W58" s="114" t="n">
        <v>1</v>
      </c>
      <c r="X58" s="114" t="n">
        <v>0</v>
      </c>
      <c r="Y58" s="123" t="n">
        <v>1</v>
      </c>
      <c r="Z58" s="59" t="n">
        <v>0</v>
      </c>
      <c r="AA58" s="59" t="n">
        <v>1</v>
      </c>
      <c r="AB58" s="59" t="n">
        <v>1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1</v>
      </c>
      <c r="AQ58" s="59" t="n">
        <v>0</v>
      </c>
      <c r="AR58" s="122" t="n">
        <v>0</v>
      </c>
      <c r="AS58" s="116" t="n">
        <v>105.24</v>
      </c>
      <c r="AT58" s="116" t="n">
        <v>121.894827586207</v>
      </c>
      <c r="AU58" s="116" t="n">
        <v>38.4360711925557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1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1</v>
      </c>
      <c r="Q59" s="20" t="n">
        <v>1</v>
      </c>
      <c r="R59" s="20" t="n">
        <v>1</v>
      </c>
      <c r="S59" s="20" t="n">
        <v>0</v>
      </c>
      <c r="T59" s="20" t="n">
        <v>0</v>
      </c>
      <c r="U59" s="20" t="n">
        <v>0</v>
      </c>
      <c r="V59" s="114" t="n">
        <v>0</v>
      </c>
      <c r="W59" s="114" t="n">
        <v>0</v>
      </c>
      <c r="X59" s="114" t="n">
        <v>0</v>
      </c>
      <c r="Y59" s="123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122" t="n">
        <v>0</v>
      </c>
      <c r="AS59" s="116" t="n">
        <v>122.6</v>
      </c>
      <c r="AT59" s="116" t="n">
        <v>119.578333333333</v>
      </c>
      <c r="AU59" s="116" t="n">
        <v>16.8550258577869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0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2</v>
      </c>
      <c r="L60" s="20" t="n">
        <v>3</v>
      </c>
      <c r="M60" s="20" t="n">
        <v>1</v>
      </c>
      <c r="N60" s="20" t="n">
        <v>1</v>
      </c>
      <c r="O60" s="20" t="n">
        <v>0</v>
      </c>
      <c r="P60" s="20" t="n">
        <v>1</v>
      </c>
      <c r="Q60" s="20" t="n">
        <v>2</v>
      </c>
      <c r="R60" s="20" t="n">
        <v>0</v>
      </c>
      <c r="S60" s="20" t="n">
        <v>0</v>
      </c>
      <c r="T60" s="20" t="n">
        <v>1</v>
      </c>
      <c r="U60" s="20" t="n">
        <v>1</v>
      </c>
      <c r="V60" s="114" t="n">
        <v>0</v>
      </c>
      <c r="W60" s="114" t="n">
        <v>0</v>
      </c>
      <c r="X60" s="114" t="n">
        <v>0</v>
      </c>
      <c r="Y60" s="123" t="n">
        <v>1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1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122" t="n">
        <v>0</v>
      </c>
      <c r="AS60" s="116" t="n">
        <v>110.485</v>
      </c>
      <c r="AT60" s="116" t="n">
        <v>124.482777777778</v>
      </c>
      <c r="AU60" s="116" t="n">
        <v>36.003655338207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114" t="n">
        <v>0</v>
      </c>
      <c r="W61" s="114" t="n">
        <v>0</v>
      </c>
      <c r="X61" s="114" t="n">
        <v>0</v>
      </c>
      <c r="Y61" s="123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122" t="n">
        <v>0</v>
      </c>
      <c r="AS61" s="116" t="n">
        <v>97.115</v>
      </c>
      <c r="AT61" s="116" t="n">
        <v>94.9</v>
      </c>
      <c r="AU61" s="116" t="n">
        <v>17.8016534812547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1</v>
      </c>
      <c r="F62" s="20" t="n">
        <v>1</v>
      </c>
      <c r="G62" s="20" t="n">
        <v>3</v>
      </c>
      <c r="H62" s="20" t="n">
        <v>5</v>
      </c>
      <c r="I62" s="20" t="n">
        <v>11</v>
      </c>
      <c r="J62" s="20" t="n">
        <v>8</v>
      </c>
      <c r="K62" s="20" t="n">
        <v>9</v>
      </c>
      <c r="L62" s="20" t="n">
        <v>5</v>
      </c>
      <c r="M62" s="20" t="n">
        <v>5</v>
      </c>
      <c r="N62" s="20" t="n">
        <v>14</v>
      </c>
      <c r="O62" s="20" t="n">
        <v>4</v>
      </c>
      <c r="P62" s="20" t="n">
        <v>8</v>
      </c>
      <c r="Q62" s="20" t="n">
        <v>8</v>
      </c>
      <c r="R62" s="20" t="n">
        <v>4</v>
      </c>
      <c r="S62" s="20" t="n">
        <v>4</v>
      </c>
      <c r="T62" s="20" t="n">
        <v>2</v>
      </c>
      <c r="U62" s="20" t="n">
        <v>3</v>
      </c>
      <c r="V62" s="114" t="n">
        <v>1</v>
      </c>
      <c r="W62" s="114" t="n">
        <v>1</v>
      </c>
      <c r="X62" s="114" t="n">
        <v>0</v>
      </c>
      <c r="Y62" s="32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2</v>
      </c>
      <c r="AE62" s="0" t="n">
        <v>0</v>
      </c>
      <c r="AF62" s="0" t="n">
        <v>0</v>
      </c>
      <c r="AG62" s="0" t="n">
        <v>0</v>
      </c>
      <c r="AH62" s="0" t="n">
        <v>1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115" t="n">
        <v>1</v>
      </c>
      <c r="AS62" s="116" t="n">
        <v>115.47</v>
      </c>
      <c r="AT62" s="116" t="n">
        <v>119.546862745098</v>
      </c>
      <c r="AU62" s="116" t="n">
        <v>34.2485754558237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1</v>
      </c>
      <c r="H63" s="20" t="n">
        <v>0</v>
      </c>
      <c r="I63" s="20" t="n">
        <v>3</v>
      </c>
      <c r="J63" s="20" t="n">
        <v>1</v>
      </c>
      <c r="K63" s="20" t="n">
        <v>0</v>
      </c>
      <c r="L63" s="20" t="n">
        <v>1</v>
      </c>
      <c r="M63" s="20" t="n">
        <v>0</v>
      </c>
      <c r="N63" s="20" t="n">
        <v>1</v>
      </c>
      <c r="O63" s="20" t="n">
        <v>1</v>
      </c>
      <c r="P63" s="20" t="n">
        <v>1</v>
      </c>
      <c r="Q63" s="20" t="n">
        <v>0</v>
      </c>
      <c r="R63" s="20" t="n">
        <v>1</v>
      </c>
      <c r="S63" s="20" t="n">
        <v>3</v>
      </c>
      <c r="T63" s="20" t="n">
        <v>1</v>
      </c>
      <c r="U63" s="20" t="n">
        <v>1</v>
      </c>
      <c r="V63" s="114" t="n">
        <v>1</v>
      </c>
      <c r="W63" s="114" t="n">
        <v>1</v>
      </c>
      <c r="X63" s="114" t="n">
        <v>0</v>
      </c>
      <c r="Y63" s="32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15" t="n">
        <v>0</v>
      </c>
      <c r="AS63" s="116" t="n">
        <v>126.69</v>
      </c>
      <c r="AT63" s="116" t="n">
        <v>124.697058823529</v>
      </c>
      <c r="AU63" s="116" t="n">
        <v>26.291282006757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</v>
      </c>
      <c r="F64" s="20" t="n">
        <v>0</v>
      </c>
      <c r="G64" s="20" t="n">
        <v>3</v>
      </c>
      <c r="H64" s="20" t="n">
        <v>0</v>
      </c>
      <c r="I64" s="20" t="n">
        <v>0</v>
      </c>
      <c r="J64" s="20" t="n">
        <v>0</v>
      </c>
      <c r="K64" s="20" t="n">
        <v>3</v>
      </c>
      <c r="L64" s="20" t="n">
        <v>1</v>
      </c>
      <c r="M64" s="20" t="n">
        <v>3</v>
      </c>
      <c r="N64" s="20" t="n">
        <v>2</v>
      </c>
      <c r="O64" s="20" t="n">
        <v>0</v>
      </c>
      <c r="P64" s="20" t="n">
        <v>2</v>
      </c>
      <c r="Q64" s="20" t="n">
        <v>0</v>
      </c>
      <c r="R64" s="20" t="n">
        <v>0</v>
      </c>
      <c r="S64" s="20" t="n">
        <v>0</v>
      </c>
      <c r="T64" s="20" t="n">
        <v>2</v>
      </c>
      <c r="U64" s="20" t="n">
        <v>1</v>
      </c>
      <c r="V64" s="114" t="n">
        <v>0</v>
      </c>
      <c r="W64" s="114" t="n">
        <v>0</v>
      </c>
      <c r="X64" s="114" t="n">
        <v>1</v>
      </c>
      <c r="Y64" s="32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2" t="n">
        <v>0</v>
      </c>
      <c r="AS64" s="116" t="n">
        <v>113.14</v>
      </c>
      <c r="AT64" s="116" t="n">
        <v>115.072631578947</v>
      </c>
      <c r="AU64" s="116" t="n">
        <v>25.8655364534237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1</v>
      </c>
      <c r="J65" s="20" t="n">
        <v>1</v>
      </c>
      <c r="K65" s="20" t="n">
        <v>0</v>
      </c>
      <c r="L65" s="20" t="n">
        <v>2</v>
      </c>
      <c r="M65" s="20" t="n">
        <v>1</v>
      </c>
      <c r="N65" s="20" t="n">
        <v>2</v>
      </c>
      <c r="O65" s="20" t="n">
        <v>2</v>
      </c>
      <c r="P65" s="20" t="n">
        <v>1</v>
      </c>
      <c r="Q65" s="20" t="n">
        <v>3</v>
      </c>
      <c r="R65" s="20" t="n">
        <v>1</v>
      </c>
      <c r="S65" s="20" t="n">
        <v>2</v>
      </c>
      <c r="T65" s="20" t="n">
        <v>1</v>
      </c>
      <c r="U65" s="20" t="n">
        <v>1</v>
      </c>
      <c r="V65" s="114" t="n">
        <v>1</v>
      </c>
      <c r="W65" s="114" t="n">
        <v>1</v>
      </c>
      <c r="X65" s="114" t="n">
        <v>0</v>
      </c>
      <c r="Y65" s="32" t="n">
        <v>0</v>
      </c>
      <c r="Z65" s="0" t="n">
        <v>1</v>
      </c>
      <c r="AA65" s="0" t="n">
        <v>1</v>
      </c>
      <c r="AB65" s="0" t="n">
        <v>1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15" t="n">
        <v>0</v>
      </c>
      <c r="AS65" s="116" t="n">
        <v>134.53</v>
      </c>
      <c r="AT65" s="116" t="n">
        <v>138.379166666667</v>
      </c>
      <c r="AU65" s="116" t="n">
        <v>29.5017598467951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2</v>
      </c>
      <c r="H66" s="20" t="n">
        <v>2</v>
      </c>
      <c r="I66" s="20" t="n">
        <v>6</v>
      </c>
      <c r="J66" s="20" t="n">
        <v>3</v>
      </c>
      <c r="K66" s="20" t="n">
        <v>2</v>
      </c>
      <c r="L66" s="20" t="n">
        <v>1</v>
      </c>
      <c r="M66" s="20" t="n">
        <v>0</v>
      </c>
      <c r="N66" s="20" t="n">
        <v>5</v>
      </c>
      <c r="O66" s="20" t="n">
        <v>4</v>
      </c>
      <c r="P66" s="20" t="n">
        <v>3</v>
      </c>
      <c r="Q66" s="20" t="n">
        <v>2</v>
      </c>
      <c r="R66" s="20" t="n">
        <v>0</v>
      </c>
      <c r="S66" s="20" t="n">
        <v>0</v>
      </c>
      <c r="T66" s="20" t="n">
        <v>1</v>
      </c>
      <c r="U66" s="20" t="n">
        <v>0</v>
      </c>
      <c r="V66" s="114" t="n">
        <v>0</v>
      </c>
      <c r="W66" s="114" t="n">
        <v>0</v>
      </c>
      <c r="X66" s="114" t="n">
        <v>0</v>
      </c>
      <c r="Y66" s="32" t="n">
        <v>0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15" t="n">
        <v>0</v>
      </c>
      <c r="AS66" s="116" t="n">
        <v>111.615</v>
      </c>
      <c r="AT66" s="116" t="n">
        <v>111.5375</v>
      </c>
      <c r="AU66" s="116" t="n">
        <v>22.8048447031652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1</v>
      </c>
      <c r="G67" s="20" t="n">
        <v>3</v>
      </c>
      <c r="H67" s="20" t="n">
        <v>0</v>
      </c>
      <c r="I67" s="20" t="n">
        <v>0</v>
      </c>
      <c r="J67" s="20" t="n">
        <v>2</v>
      </c>
      <c r="K67" s="20" t="n">
        <v>3</v>
      </c>
      <c r="L67" s="20" t="n">
        <v>1</v>
      </c>
      <c r="M67" s="20" t="n">
        <v>2</v>
      </c>
      <c r="N67" s="20" t="n">
        <v>0</v>
      </c>
      <c r="O67" s="20" t="n">
        <v>2</v>
      </c>
      <c r="P67" s="20" t="n">
        <v>4</v>
      </c>
      <c r="Q67" s="20" t="n">
        <v>2</v>
      </c>
      <c r="R67" s="20" t="n">
        <v>3</v>
      </c>
      <c r="S67" s="20" t="n">
        <v>2</v>
      </c>
      <c r="T67" s="20" t="n">
        <v>1</v>
      </c>
      <c r="U67" s="20" t="n">
        <v>1</v>
      </c>
      <c r="V67" s="114" t="n">
        <v>0</v>
      </c>
      <c r="W67" s="114" t="n">
        <v>1</v>
      </c>
      <c r="X67" s="114" t="n">
        <v>3</v>
      </c>
      <c r="Y67" s="32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15" t="n">
        <v>0</v>
      </c>
      <c r="AS67" s="116" t="n">
        <v>126.25</v>
      </c>
      <c r="AT67" s="116" t="n">
        <v>123.622903225806</v>
      </c>
      <c r="AU67" s="116" t="n">
        <v>26.0338856356542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2</v>
      </c>
      <c r="F68" s="20" t="n">
        <v>1</v>
      </c>
      <c r="G68" s="20" t="n">
        <v>5</v>
      </c>
      <c r="H68" s="20" t="n">
        <v>3</v>
      </c>
      <c r="I68" s="20" t="n">
        <v>5</v>
      </c>
      <c r="J68" s="20" t="n">
        <v>10</v>
      </c>
      <c r="K68" s="20" t="n">
        <v>3</v>
      </c>
      <c r="L68" s="20" t="n">
        <v>6</v>
      </c>
      <c r="M68" s="20" t="n">
        <v>3</v>
      </c>
      <c r="N68" s="20" t="n">
        <v>1</v>
      </c>
      <c r="O68" s="20" t="n">
        <v>2</v>
      </c>
      <c r="P68" s="20" t="n">
        <v>5</v>
      </c>
      <c r="Q68" s="20" t="n">
        <v>2</v>
      </c>
      <c r="R68" s="20" t="n">
        <v>2</v>
      </c>
      <c r="S68" s="20" t="n">
        <v>1</v>
      </c>
      <c r="T68" s="20" t="n">
        <v>1</v>
      </c>
      <c r="U68" s="20" t="n">
        <v>1</v>
      </c>
      <c r="V68" s="114" t="n">
        <v>2</v>
      </c>
      <c r="W68" s="114" t="n">
        <v>0</v>
      </c>
      <c r="X68" s="114" t="n">
        <v>2</v>
      </c>
      <c r="Y68" s="32" t="n">
        <v>1</v>
      </c>
      <c r="Z68" s="58" t="n">
        <v>0</v>
      </c>
      <c r="AA68" s="58" t="n">
        <v>1</v>
      </c>
      <c r="AB68" s="58" t="n">
        <v>0</v>
      </c>
      <c r="AC68" s="58" t="n">
        <v>0</v>
      </c>
      <c r="AD68" s="58" t="n">
        <v>2</v>
      </c>
      <c r="AE68" s="58" t="n">
        <v>1</v>
      </c>
      <c r="AF68" s="58" t="n">
        <v>0</v>
      </c>
      <c r="AG68" s="58" t="n">
        <v>0</v>
      </c>
      <c r="AH68" s="58" t="n">
        <v>1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1</v>
      </c>
      <c r="AO68" s="58" t="n">
        <v>0</v>
      </c>
      <c r="AP68" s="58" t="n">
        <v>0</v>
      </c>
      <c r="AQ68" s="58" t="n">
        <v>0</v>
      </c>
      <c r="AR68" s="115" t="n">
        <v>0</v>
      </c>
      <c r="AS68" s="116" t="n">
        <v>107.075</v>
      </c>
      <c r="AT68" s="116" t="n">
        <v>119.98953125</v>
      </c>
      <c r="AU68" s="116" t="n">
        <v>37.5680286832017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0</v>
      </c>
      <c r="H69" s="66" t="n">
        <v>1</v>
      </c>
      <c r="I69" s="66" t="n">
        <v>0</v>
      </c>
      <c r="J69" s="66" t="n">
        <v>0</v>
      </c>
      <c r="K69" s="66" t="n">
        <v>1</v>
      </c>
      <c r="L69" s="66" t="n">
        <v>2</v>
      </c>
      <c r="M69" s="66" t="n">
        <v>2</v>
      </c>
      <c r="N69" s="66" t="n">
        <v>2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117" t="n">
        <v>0</v>
      </c>
      <c r="W69" s="117" t="n">
        <v>0</v>
      </c>
      <c r="X69" s="117" t="n">
        <v>0</v>
      </c>
      <c r="Y69" s="118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20" t="n">
        <v>0</v>
      </c>
      <c r="AS69" s="121" t="n">
        <v>111.91</v>
      </c>
      <c r="AT69" s="121" t="n">
        <v>110.414444444444</v>
      </c>
      <c r="AU69" s="121" t="n">
        <v>11.882634504931</v>
      </c>
    </row>
    <row r="70" customFormat="false" ht="15" hidden="false" customHeight="true" outlineLevel="0" collapsed="false">
      <c r="AS70" s="59"/>
      <c r="AT70" s="59"/>
      <c r="AU70" s="59"/>
    </row>
    <row r="71" customFormat="false" ht="15" hidden="false" customHeight="true" outlineLevel="0" collapsed="false">
      <c r="AS71" s="59"/>
      <c r="AT71" s="59"/>
      <c r="AU71" s="59"/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T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2" t="s">
        <v>201</v>
      </c>
      <c r="D1" s="62" t="s">
        <v>202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6" t="s">
        <v>203</v>
      </c>
      <c r="C3" s="76"/>
      <c r="D3" s="39" t="s">
        <v>94</v>
      </c>
      <c r="E3" s="67"/>
      <c r="F3" s="68" t="n">
        <v>15</v>
      </c>
      <c r="G3" s="68" t="n">
        <v>20</v>
      </c>
      <c r="H3" s="68" t="n">
        <v>25</v>
      </c>
      <c r="I3" s="68" t="n">
        <v>30</v>
      </c>
      <c r="J3" s="68" t="n">
        <v>35</v>
      </c>
      <c r="K3" s="68" t="n">
        <v>40</v>
      </c>
      <c r="L3" s="68" t="n">
        <v>45</v>
      </c>
      <c r="M3" s="68" t="n">
        <v>50</v>
      </c>
      <c r="N3" s="68" t="n">
        <v>55</v>
      </c>
      <c r="O3" s="68" t="n">
        <v>60</v>
      </c>
      <c r="P3" s="68" t="n">
        <v>65</v>
      </c>
      <c r="Q3" s="124" t="s">
        <v>204</v>
      </c>
      <c r="R3" s="125" t="s">
        <v>96</v>
      </c>
      <c r="S3" s="125" t="s">
        <v>97</v>
      </c>
      <c r="T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125"/>
      <c r="S4" s="125"/>
      <c r="T4" s="125"/>
    </row>
    <row r="5" customFormat="false" ht="24" hidden="false" customHeight="true" outlineLevel="0" collapsed="false">
      <c r="B5" s="85"/>
      <c r="C5" s="85"/>
      <c r="D5" s="39"/>
      <c r="E5" s="94" t="s">
        <v>205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96" t="s">
        <v>25</v>
      </c>
      <c r="S5" s="96" t="s">
        <v>25</v>
      </c>
      <c r="T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37</v>
      </c>
      <c r="F6" s="20" t="n">
        <v>268</v>
      </c>
      <c r="G6" s="20" t="n">
        <v>615</v>
      </c>
      <c r="H6" s="20" t="n">
        <v>726</v>
      </c>
      <c r="I6" s="20" t="n">
        <v>579</v>
      </c>
      <c r="J6" s="20" t="n">
        <v>448</v>
      </c>
      <c r="K6" s="20" t="n">
        <v>399</v>
      </c>
      <c r="L6" s="20" t="n">
        <v>295</v>
      </c>
      <c r="M6" s="20" t="n">
        <v>235</v>
      </c>
      <c r="N6" s="20" t="n">
        <v>153</v>
      </c>
      <c r="O6" s="20" t="n">
        <v>117</v>
      </c>
      <c r="P6" s="20" t="n">
        <v>51</v>
      </c>
      <c r="Q6" s="20" t="n">
        <v>335</v>
      </c>
      <c r="R6" s="50" t="n">
        <v>34.02375</v>
      </c>
      <c r="S6" s="25" t="n">
        <v>40.4063576675464</v>
      </c>
      <c r="T6" s="25" t="n">
        <v>23.587687573593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32</v>
      </c>
      <c r="F7" s="65" t="n">
        <v>207</v>
      </c>
      <c r="G7" s="65" t="n">
        <v>458</v>
      </c>
      <c r="H7" s="65" t="n">
        <v>490</v>
      </c>
      <c r="I7" s="65" t="n">
        <v>394</v>
      </c>
      <c r="J7" s="65" t="n">
        <v>292</v>
      </c>
      <c r="K7" s="65" t="n">
        <v>276</v>
      </c>
      <c r="L7" s="65" t="n">
        <v>210</v>
      </c>
      <c r="M7" s="65" t="n">
        <v>164</v>
      </c>
      <c r="N7" s="65" t="n">
        <v>91</v>
      </c>
      <c r="O7" s="65" t="n">
        <v>67</v>
      </c>
      <c r="P7" s="65" t="n">
        <v>36</v>
      </c>
      <c r="Q7" s="65" t="n">
        <v>199</v>
      </c>
      <c r="R7" s="50" t="n">
        <v>33.1253333333333</v>
      </c>
      <c r="S7" s="25" t="n">
        <v>39.1452143183748</v>
      </c>
      <c r="T7" s="25" t="n">
        <v>22.401763386945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16</v>
      </c>
      <c r="F8" s="20" t="n">
        <v>128</v>
      </c>
      <c r="G8" s="20" t="n">
        <v>279</v>
      </c>
      <c r="H8" s="20" t="n">
        <v>266</v>
      </c>
      <c r="I8" s="20" t="n">
        <v>212</v>
      </c>
      <c r="J8" s="20" t="n">
        <v>168</v>
      </c>
      <c r="K8" s="20" t="n">
        <v>161</v>
      </c>
      <c r="L8" s="20" t="n">
        <v>117</v>
      </c>
      <c r="M8" s="20" t="n">
        <v>74</v>
      </c>
      <c r="N8" s="20" t="n">
        <v>42</v>
      </c>
      <c r="O8" s="20" t="n">
        <v>35</v>
      </c>
      <c r="P8" s="20" t="n">
        <v>16</v>
      </c>
      <c r="Q8" s="20" t="n">
        <v>92</v>
      </c>
      <c r="R8" s="54" t="n">
        <v>32.2516666666667</v>
      </c>
      <c r="S8" s="21" t="n">
        <v>37.5839107661745</v>
      </c>
      <c r="T8" s="21" t="n">
        <v>19.9722134477512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11</v>
      </c>
      <c r="F9" s="20" t="n">
        <v>63</v>
      </c>
      <c r="G9" s="20" t="n">
        <v>147</v>
      </c>
      <c r="H9" s="20" t="n">
        <v>161</v>
      </c>
      <c r="I9" s="20" t="n">
        <v>135</v>
      </c>
      <c r="J9" s="20" t="n">
        <v>81</v>
      </c>
      <c r="K9" s="20" t="n">
        <v>86</v>
      </c>
      <c r="L9" s="20" t="n">
        <v>67</v>
      </c>
      <c r="M9" s="20" t="n">
        <v>58</v>
      </c>
      <c r="N9" s="20" t="n">
        <v>32</v>
      </c>
      <c r="O9" s="20" t="n">
        <v>22</v>
      </c>
      <c r="P9" s="20" t="n">
        <v>12</v>
      </c>
      <c r="Q9" s="20" t="n">
        <v>73</v>
      </c>
      <c r="R9" s="54" t="n">
        <v>33.48</v>
      </c>
      <c r="S9" s="21" t="n">
        <v>39.8672901848503</v>
      </c>
      <c r="T9" s="21" t="n">
        <v>23.6822327354217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5</v>
      </c>
      <c r="F10" s="20" t="n">
        <v>16</v>
      </c>
      <c r="G10" s="20" t="n">
        <v>32</v>
      </c>
      <c r="H10" s="20" t="n">
        <v>63</v>
      </c>
      <c r="I10" s="20" t="n">
        <v>47</v>
      </c>
      <c r="J10" s="20" t="n">
        <v>43</v>
      </c>
      <c r="K10" s="20" t="n">
        <v>29</v>
      </c>
      <c r="L10" s="20" t="n">
        <v>26</v>
      </c>
      <c r="M10" s="20" t="n">
        <v>32</v>
      </c>
      <c r="N10" s="20" t="n">
        <v>17</v>
      </c>
      <c r="O10" s="20" t="n">
        <v>10</v>
      </c>
      <c r="P10" s="20" t="n">
        <v>8</v>
      </c>
      <c r="Q10" s="20" t="n">
        <v>34</v>
      </c>
      <c r="R10" s="54" t="n">
        <v>37.5366666666667</v>
      </c>
      <c r="S10" s="21" t="n">
        <v>44.180920349908</v>
      </c>
      <c r="T10" s="21" t="n">
        <v>27.7469401722389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5</v>
      </c>
      <c r="F11" s="66" t="n">
        <v>61</v>
      </c>
      <c r="G11" s="66" t="n">
        <v>157</v>
      </c>
      <c r="H11" s="66" t="n">
        <v>236</v>
      </c>
      <c r="I11" s="66" t="n">
        <v>185</v>
      </c>
      <c r="J11" s="66" t="n">
        <v>156</v>
      </c>
      <c r="K11" s="66" t="n">
        <v>123</v>
      </c>
      <c r="L11" s="66" t="n">
        <v>85</v>
      </c>
      <c r="M11" s="66" t="n">
        <v>71</v>
      </c>
      <c r="N11" s="66" t="n">
        <v>62</v>
      </c>
      <c r="O11" s="66" t="n">
        <v>50</v>
      </c>
      <c r="P11" s="66" t="n">
        <v>15</v>
      </c>
      <c r="Q11" s="66" t="n">
        <v>136</v>
      </c>
      <c r="R11" s="57" t="n">
        <v>35.6533333333333</v>
      </c>
      <c r="S11" s="31" t="n">
        <v>43.1466661669387</v>
      </c>
      <c r="T11" s="31" t="n">
        <v>25.775509595904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0</v>
      </c>
      <c r="F12" s="20" t="n">
        <v>10</v>
      </c>
      <c r="G12" s="20" t="n">
        <v>24</v>
      </c>
      <c r="H12" s="20" t="n">
        <v>29</v>
      </c>
      <c r="I12" s="20" t="n">
        <v>20</v>
      </c>
      <c r="J12" s="20" t="n">
        <v>31</v>
      </c>
      <c r="K12" s="20" t="n">
        <v>15</v>
      </c>
      <c r="L12" s="20" t="n">
        <v>17</v>
      </c>
      <c r="M12" s="20" t="n">
        <v>15</v>
      </c>
      <c r="N12" s="20" t="n">
        <v>13</v>
      </c>
      <c r="O12" s="20" t="n">
        <v>7</v>
      </c>
      <c r="P12" s="20" t="n">
        <v>1</v>
      </c>
      <c r="Q12" s="20" t="n">
        <v>15</v>
      </c>
      <c r="R12" s="54" t="n">
        <v>37.306</v>
      </c>
      <c r="S12" s="21" t="n">
        <v>42.522341592136</v>
      </c>
      <c r="T12" s="21" t="n">
        <v>23.3940098380319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0</v>
      </c>
      <c r="F13" s="20" t="n">
        <v>5</v>
      </c>
      <c r="G13" s="20" t="n">
        <v>16</v>
      </c>
      <c r="H13" s="20" t="n">
        <v>25</v>
      </c>
      <c r="I13" s="20" t="n">
        <v>16</v>
      </c>
      <c r="J13" s="20" t="n">
        <v>11</v>
      </c>
      <c r="K13" s="20" t="n">
        <v>12</v>
      </c>
      <c r="L13" s="20" t="n">
        <v>8</v>
      </c>
      <c r="M13" s="20" t="n">
        <v>5</v>
      </c>
      <c r="N13" s="20" t="n">
        <v>4</v>
      </c>
      <c r="O13" s="20" t="n">
        <v>6</v>
      </c>
      <c r="P13" s="20" t="n">
        <v>1</v>
      </c>
      <c r="Q13" s="20" t="n">
        <v>20</v>
      </c>
      <c r="R13" s="54" t="n">
        <v>36.125</v>
      </c>
      <c r="S13" s="21" t="n">
        <v>46.1673258890119</v>
      </c>
      <c r="T13" s="21" t="n">
        <v>28.3423854362696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0</v>
      </c>
      <c r="F14" s="20" t="n">
        <v>12</v>
      </c>
      <c r="G14" s="20" t="n">
        <v>26</v>
      </c>
      <c r="H14" s="20" t="n">
        <v>50</v>
      </c>
      <c r="I14" s="20" t="n">
        <v>36</v>
      </c>
      <c r="J14" s="20" t="n">
        <v>29</v>
      </c>
      <c r="K14" s="20" t="n">
        <v>15</v>
      </c>
      <c r="L14" s="20" t="n">
        <v>15</v>
      </c>
      <c r="M14" s="20" t="n">
        <v>13</v>
      </c>
      <c r="N14" s="20" t="n">
        <v>14</v>
      </c>
      <c r="O14" s="20" t="n">
        <v>8</v>
      </c>
      <c r="P14" s="20" t="n">
        <v>2</v>
      </c>
      <c r="Q14" s="20" t="n">
        <v>29</v>
      </c>
      <c r="R14" s="54" t="n">
        <v>35</v>
      </c>
      <c r="S14" s="21" t="n">
        <v>43.5211813922357</v>
      </c>
      <c r="T14" s="21" t="n">
        <v>25.9953609191608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20</v>
      </c>
      <c r="F15" s="20" t="n">
        <v>147</v>
      </c>
      <c r="G15" s="20" t="n">
        <v>303</v>
      </c>
      <c r="H15" s="20" t="n">
        <v>303</v>
      </c>
      <c r="I15" s="20" t="n">
        <v>249</v>
      </c>
      <c r="J15" s="20" t="n">
        <v>197</v>
      </c>
      <c r="K15" s="20" t="n">
        <v>182</v>
      </c>
      <c r="L15" s="20" t="n">
        <v>135</v>
      </c>
      <c r="M15" s="20" t="n">
        <v>87</v>
      </c>
      <c r="N15" s="20" t="n">
        <v>54</v>
      </c>
      <c r="O15" s="20" t="n">
        <v>49</v>
      </c>
      <c r="P15" s="20" t="n">
        <v>20</v>
      </c>
      <c r="Q15" s="20" t="n">
        <v>120</v>
      </c>
      <c r="R15" s="54" t="n">
        <v>32.5925</v>
      </c>
      <c r="S15" s="21" t="n">
        <v>38.5053946817741</v>
      </c>
      <c r="T15" s="21" t="n">
        <v>21.4563021323564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4</v>
      </c>
      <c r="F16" s="20" t="n">
        <v>10</v>
      </c>
      <c r="G16" s="20" t="n">
        <v>25</v>
      </c>
      <c r="H16" s="20" t="n">
        <v>52</v>
      </c>
      <c r="I16" s="20" t="n">
        <v>38</v>
      </c>
      <c r="J16" s="20" t="n">
        <v>36</v>
      </c>
      <c r="K16" s="20" t="n">
        <v>25</v>
      </c>
      <c r="L16" s="20" t="n">
        <v>22</v>
      </c>
      <c r="M16" s="20" t="n">
        <v>28</v>
      </c>
      <c r="N16" s="20" t="n">
        <v>15</v>
      </c>
      <c r="O16" s="20" t="n">
        <v>6</v>
      </c>
      <c r="P16" s="20" t="n">
        <v>6</v>
      </c>
      <c r="Q16" s="20" t="n">
        <v>26</v>
      </c>
      <c r="R16" s="54" t="n">
        <v>37.695</v>
      </c>
      <c r="S16" s="21" t="n">
        <v>44.247525272225</v>
      </c>
      <c r="T16" s="21" t="n">
        <v>28.1542631049367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2</v>
      </c>
      <c r="G17" s="20" t="n">
        <v>7</v>
      </c>
      <c r="H17" s="20" t="n">
        <v>9</v>
      </c>
      <c r="I17" s="20" t="n">
        <v>7</v>
      </c>
      <c r="J17" s="20" t="n">
        <v>10</v>
      </c>
      <c r="K17" s="20" t="n">
        <v>17</v>
      </c>
      <c r="L17" s="20" t="n">
        <v>4</v>
      </c>
      <c r="M17" s="20" t="n">
        <v>3</v>
      </c>
      <c r="N17" s="20" t="n">
        <v>3</v>
      </c>
      <c r="O17" s="20" t="n">
        <v>3</v>
      </c>
      <c r="P17" s="20" t="n">
        <v>2</v>
      </c>
      <c r="Q17" s="20" t="n">
        <v>7</v>
      </c>
      <c r="R17" s="54" t="n">
        <v>41.2673333333333</v>
      </c>
      <c r="S17" s="21" t="n">
        <v>44.0013220720721</v>
      </c>
      <c r="T17" s="21" t="n">
        <v>21.1913152721336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11</v>
      </c>
      <c r="F18" s="20" t="n">
        <v>63</v>
      </c>
      <c r="G18" s="20" t="n">
        <v>147</v>
      </c>
      <c r="H18" s="20" t="n">
        <v>161</v>
      </c>
      <c r="I18" s="20" t="n">
        <v>135</v>
      </c>
      <c r="J18" s="20" t="n">
        <v>81</v>
      </c>
      <c r="K18" s="20" t="n">
        <v>86</v>
      </c>
      <c r="L18" s="20" t="n">
        <v>67</v>
      </c>
      <c r="M18" s="20" t="n">
        <v>58</v>
      </c>
      <c r="N18" s="20" t="n">
        <v>32</v>
      </c>
      <c r="O18" s="20" t="n">
        <v>22</v>
      </c>
      <c r="P18" s="20" t="n">
        <v>12</v>
      </c>
      <c r="Q18" s="20" t="n">
        <v>73</v>
      </c>
      <c r="R18" s="54" t="n">
        <v>33.48</v>
      </c>
      <c r="S18" s="21" t="n">
        <v>39.8672901848503</v>
      </c>
      <c r="T18" s="21" t="n">
        <v>23.6822327354217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1</v>
      </c>
      <c r="F19" s="20" t="n">
        <v>4</v>
      </c>
      <c r="G19" s="20" t="n">
        <v>14</v>
      </c>
      <c r="H19" s="20" t="n">
        <v>25</v>
      </c>
      <c r="I19" s="20" t="n">
        <v>18</v>
      </c>
      <c r="J19" s="20" t="n">
        <v>21</v>
      </c>
      <c r="K19" s="20" t="n">
        <v>11</v>
      </c>
      <c r="L19" s="20" t="n">
        <v>11</v>
      </c>
      <c r="M19" s="20" t="n">
        <v>13</v>
      </c>
      <c r="N19" s="20" t="n">
        <v>6</v>
      </c>
      <c r="O19" s="20" t="n">
        <v>9</v>
      </c>
      <c r="P19" s="20" t="n">
        <v>3</v>
      </c>
      <c r="Q19" s="20" t="n">
        <v>11</v>
      </c>
      <c r="R19" s="54" t="n">
        <v>36.915</v>
      </c>
      <c r="S19" s="21" t="n">
        <v>42.8585933754454</v>
      </c>
      <c r="T19" s="21" t="n">
        <v>22.0312655272749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2</v>
      </c>
      <c r="G20" s="20" t="n">
        <v>9</v>
      </c>
      <c r="H20" s="20" t="n">
        <v>11</v>
      </c>
      <c r="I20" s="20" t="n">
        <v>9</v>
      </c>
      <c r="J20" s="20" t="n">
        <v>5</v>
      </c>
      <c r="K20" s="20" t="n">
        <v>8</v>
      </c>
      <c r="L20" s="20" t="n">
        <v>1</v>
      </c>
      <c r="M20" s="20" t="n">
        <v>3</v>
      </c>
      <c r="N20" s="20" t="n">
        <v>0</v>
      </c>
      <c r="O20" s="20" t="n">
        <v>1</v>
      </c>
      <c r="P20" s="20" t="n">
        <v>0</v>
      </c>
      <c r="Q20" s="20" t="n">
        <v>8</v>
      </c>
      <c r="R20" s="54" t="n">
        <v>34.82</v>
      </c>
      <c r="S20" s="21" t="n">
        <v>47.2492186020607</v>
      </c>
      <c r="T20" s="21" t="n">
        <v>37.131676235963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1</v>
      </c>
      <c r="F21" s="20" t="n">
        <v>8</v>
      </c>
      <c r="G21" s="20" t="n">
        <v>20</v>
      </c>
      <c r="H21" s="20" t="n">
        <v>30</v>
      </c>
      <c r="I21" s="20" t="n">
        <v>21</v>
      </c>
      <c r="J21" s="20" t="n">
        <v>12</v>
      </c>
      <c r="K21" s="20" t="n">
        <v>9</v>
      </c>
      <c r="L21" s="20" t="n">
        <v>8</v>
      </c>
      <c r="M21" s="20" t="n">
        <v>6</v>
      </c>
      <c r="N21" s="20" t="n">
        <v>6</v>
      </c>
      <c r="O21" s="20" t="n">
        <v>3</v>
      </c>
      <c r="P21" s="20" t="n">
        <v>2</v>
      </c>
      <c r="Q21" s="20" t="n">
        <v>12</v>
      </c>
      <c r="R21" s="54" t="n">
        <v>31.57875</v>
      </c>
      <c r="S21" s="21" t="n">
        <v>40.3247073844031</v>
      </c>
      <c r="T21" s="21" t="n">
        <v>24.6706445377552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0</v>
      </c>
      <c r="F22" s="20" t="n">
        <v>5</v>
      </c>
      <c r="G22" s="20" t="n">
        <v>24</v>
      </c>
      <c r="H22" s="20" t="n">
        <v>31</v>
      </c>
      <c r="I22" s="20" t="n">
        <v>30</v>
      </c>
      <c r="J22" s="20" t="n">
        <v>15</v>
      </c>
      <c r="K22" s="20" t="n">
        <v>19</v>
      </c>
      <c r="L22" s="20" t="n">
        <v>7</v>
      </c>
      <c r="M22" s="20" t="n">
        <v>4</v>
      </c>
      <c r="N22" s="20" t="n">
        <v>6</v>
      </c>
      <c r="O22" s="20" t="n">
        <v>3</v>
      </c>
      <c r="P22" s="20" t="n">
        <v>2</v>
      </c>
      <c r="Q22" s="20" t="n">
        <v>14</v>
      </c>
      <c r="R22" s="54" t="n">
        <v>33.13375</v>
      </c>
      <c r="S22" s="21" t="n">
        <v>40.3556364583333</v>
      </c>
      <c r="T22" s="21" t="n">
        <v>22.7067536353194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0</v>
      </c>
      <c r="F23" s="65" t="n">
        <v>10</v>
      </c>
      <c r="G23" s="65" t="n">
        <v>24</v>
      </c>
      <c r="H23" s="65" t="n">
        <v>29</v>
      </c>
      <c r="I23" s="65" t="n">
        <v>20</v>
      </c>
      <c r="J23" s="65" t="n">
        <v>31</v>
      </c>
      <c r="K23" s="65" t="n">
        <v>15</v>
      </c>
      <c r="L23" s="65" t="n">
        <v>17</v>
      </c>
      <c r="M23" s="65" t="n">
        <v>15</v>
      </c>
      <c r="N23" s="65" t="n">
        <v>13</v>
      </c>
      <c r="O23" s="65" t="n">
        <v>7</v>
      </c>
      <c r="P23" s="65" t="n">
        <v>1</v>
      </c>
      <c r="Q23" s="65" t="n">
        <v>15</v>
      </c>
      <c r="R23" s="50" t="n">
        <v>37.306</v>
      </c>
      <c r="S23" s="25" t="n">
        <v>42.522341592136</v>
      </c>
      <c r="T23" s="25" t="n">
        <v>23.3940098380319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</v>
      </c>
      <c r="R24" s="54" t="n">
        <v>69.5233333333333</v>
      </c>
      <c r="S24" s="21" t="n">
        <v>71.2986111111111</v>
      </c>
      <c r="T24" s="21" t="n">
        <v>39.1707350570219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1</v>
      </c>
      <c r="G25" s="20" t="n">
        <v>1</v>
      </c>
      <c r="H25" s="20" t="n">
        <v>3</v>
      </c>
      <c r="I25" s="20" t="n">
        <v>0</v>
      </c>
      <c r="J25" s="20" t="n">
        <v>1</v>
      </c>
      <c r="K25" s="20" t="n">
        <v>2</v>
      </c>
      <c r="L25" s="20" t="n">
        <v>2</v>
      </c>
      <c r="M25" s="20" t="n">
        <v>2</v>
      </c>
      <c r="N25" s="20" t="n">
        <v>0</v>
      </c>
      <c r="O25" s="20" t="n">
        <v>0</v>
      </c>
      <c r="P25" s="20" t="n">
        <v>1</v>
      </c>
      <c r="Q25" s="20" t="n">
        <v>2</v>
      </c>
      <c r="R25" s="54" t="n">
        <v>41.375</v>
      </c>
      <c r="S25" s="21" t="n">
        <v>49.2454888888889</v>
      </c>
      <c r="T25" s="21" t="n">
        <v>31.3195047143699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0</v>
      </c>
      <c r="G26" s="20" t="n">
        <v>6</v>
      </c>
      <c r="H26" s="20" t="n">
        <v>7</v>
      </c>
      <c r="I26" s="20" t="n">
        <v>7</v>
      </c>
      <c r="J26" s="20" t="n">
        <v>5</v>
      </c>
      <c r="K26" s="20" t="n">
        <v>4</v>
      </c>
      <c r="L26" s="20" t="n">
        <v>0</v>
      </c>
      <c r="M26" s="20" t="n">
        <v>0</v>
      </c>
      <c r="N26" s="20" t="n">
        <v>1</v>
      </c>
      <c r="O26" s="20" t="n">
        <v>2</v>
      </c>
      <c r="P26" s="20" t="n">
        <v>0</v>
      </c>
      <c r="Q26" s="20" t="n">
        <v>4</v>
      </c>
      <c r="R26" s="54" t="n">
        <v>34.16</v>
      </c>
      <c r="S26" s="21" t="n">
        <v>40.4555396825397</v>
      </c>
      <c r="T26" s="21" t="n">
        <v>20.058221705016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1</v>
      </c>
      <c r="G27" s="20" t="n">
        <v>6</v>
      </c>
      <c r="H27" s="20" t="n">
        <v>6</v>
      </c>
      <c r="I27" s="20" t="n">
        <v>4</v>
      </c>
      <c r="J27" s="20" t="n">
        <v>4</v>
      </c>
      <c r="K27" s="20" t="n">
        <v>5</v>
      </c>
      <c r="L27" s="20" t="n">
        <v>1</v>
      </c>
      <c r="M27" s="20" t="n">
        <v>2</v>
      </c>
      <c r="N27" s="20" t="n">
        <v>1</v>
      </c>
      <c r="O27" s="20" t="n">
        <v>1</v>
      </c>
      <c r="P27" s="20" t="n">
        <v>0</v>
      </c>
      <c r="Q27" s="20" t="n">
        <v>7</v>
      </c>
      <c r="R27" s="54" t="n">
        <v>36.2791666666667</v>
      </c>
      <c r="S27" s="21" t="n">
        <v>48.7819780701754</v>
      </c>
      <c r="T27" s="21" t="n">
        <v>33.6040234275343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2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2</v>
      </c>
      <c r="P28" s="20" t="n">
        <v>0</v>
      </c>
      <c r="Q28" s="20" t="n">
        <v>1</v>
      </c>
      <c r="R28" s="54" t="n">
        <v>53.805</v>
      </c>
      <c r="S28" s="21" t="n">
        <v>54.50625</v>
      </c>
      <c r="T28" s="21" t="n">
        <v>22.2758209584967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3</v>
      </c>
      <c r="G29" s="20" t="n">
        <v>2</v>
      </c>
      <c r="H29" s="20" t="n">
        <v>9</v>
      </c>
      <c r="I29" s="20" t="n">
        <v>3</v>
      </c>
      <c r="J29" s="20" t="n">
        <v>0</v>
      </c>
      <c r="K29" s="20" t="n">
        <v>0</v>
      </c>
      <c r="L29" s="20" t="n">
        <v>4</v>
      </c>
      <c r="M29" s="20" t="n">
        <v>1</v>
      </c>
      <c r="N29" s="20" t="n">
        <v>2</v>
      </c>
      <c r="O29" s="20" t="n">
        <v>1</v>
      </c>
      <c r="P29" s="20" t="n">
        <v>0</v>
      </c>
      <c r="Q29" s="20" t="n">
        <v>3</v>
      </c>
      <c r="R29" s="54" t="n">
        <v>29.06375</v>
      </c>
      <c r="S29" s="21" t="n">
        <v>41.1413908730159</v>
      </c>
      <c r="T29" s="21" t="n">
        <v>24.7821100754062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1</v>
      </c>
      <c r="F30" s="20" t="n">
        <v>11</v>
      </c>
      <c r="G30" s="20" t="n">
        <v>10</v>
      </c>
      <c r="H30" s="20" t="n">
        <v>15</v>
      </c>
      <c r="I30" s="20" t="n">
        <v>16</v>
      </c>
      <c r="J30" s="20" t="n">
        <v>18</v>
      </c>
      <c r="K30" s="20" t="n">
        <v>13</v>
      </c>
      <c r="L30" s="20" t="n">
        <v>7</v>
      </c>
      <c r="M30" s="20" t="n">
        <v>4</v>
      </c>
      <c r="N30" s="20" t="n">
        <v>8</v>
      </c>
      <c r="O30" s="20" t="n">
        <v>9</v>
      </c>
      <c r="P30" s="20" t="n">
        <v>2</v>
      </c>
      <c r="Q30" s="20" t="n">
        <v>15</v>
      </c>
      <c r="R30" s="54" t="n">
        <v>36.9833333333333</v>
      </c>
      <c r="S30" s="21" t="n">
        <v>44.9822032115172</v>
      </c>
      <c r="T30" s="21" t="n">
        <v>26.8116177224041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0</v>
      </c>
      <c r="F31" s="20" t="n">
        <v>4</v>
      </c>
      <c r="G31" s="20" t="n">
        <v>14</v>
      </c>
      <c r="H31" s="20" t="n">
        <v>22</v>
      </c>
      <c r="I31" s="20" t="n">
        <v>22</v>
      </c>
      <c r="J31" s="20" t="n">
        <v>9</v>
      </c>
      <c r="K31" s="20" t="n">
        <v>6</v>
      </c>
      <c r="L31" s="20" t="n">
        <v>7</v>
      </c>
      <c r="M31" s="20" t="n">
        <v>7</v>
      </c>
      <c r="N31" s="20" t="n">
        <v>7</v>
      </c>
      <c r="O31" s="20" t="n">
        <v>5</v>
      </c>
      <c r="P31" s="20" t="n">
        <v>2</v>
      </c>
      <c r="Q31" s="20" t="n">
        <v>11</v>
      </c>
      <c r="R31" s="54" t="n">
        <v>33.9483333333333</v>
      </c>
      <c r="S31" s="21" t="n">
        <v>41.699066091954</v>
      </c>
      <c r="T31" s="21" t="n">
        <v>21.6579619068461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0</v>
      </c>
      <c r="F32" s="20" t="n">
        <v>4</v>
      </c>
      <c r="G32" s="20" t="n">
        <v>4</v>
      </c>
      <c r="H32" s="20" t="n">
        <v>17</v>
      </c>
      <c r="I32" s="20" t="n">
        <v>7</v>
      </c>
      <c r="J32" s="20" t="n">
        <v>10</v>
      </c>
      <c r="K32" s="20" t="n">
        <v>4</v>
      </c>
      <c r="L32" s="20" t="n">
        <v>5</v>
      </c>
      <c r="M32" s="20" t="n">
        <v>4</v>
      </c>
      <c r="N32" s="20" t="n">
        <v>5</v>
      </c>
      <c r="O32" s="20" t="n">
        <v>2</v>
      </c>
      <c r="P32" s="20" t="n">
        <v>0</v>
      </c>
      <c r="Q32" s="20" t="n">
        <v>6</v>
      </c>
      <c r="R32" s="54" t="n">
        <v>35.715</v>
      </c>
      <c r="S32" s="21" t="n">
        <v>43.8451102941177</v>
      </c>
      <c r="T32" s="21" t="n">
        <v>27.7650032729772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4</v>
      </c>
      <c r="F33" s="20" t="n">
        <v>32</v>
      </c>
      <c r="G33" s="20" t="n">
        <v>68</v>
      </c>
      <c r="H33" s="20" t="n">
        <v>74</v>
      </c>
      <c r="I33" s="20" t="n">
        <v>67</v>
      </c>
      <c r="J33" s="20" t="n">
        <v>40</v>
      </c>
      <c r="K33" s="20" t="n">
        <v>47</v>
      </c>
      <c r="L33" s="20" t="n">
        <v>42</v>
      </c>
      <c r="M33" s="20" t="n">
        <v>19</v>
      </c>
      <c r="N33" s="20" t="n">
        <v>7</v>
      </c>
      <c r="O33" s="20" t="n">
        <v>5</v>
      </c>
      <c r="P33" s="20" t="n">
        <v>4</v>
      </c>
      <c r="Q33" s="20" t="n">
        <v>36</v>
      </c>
      <c r="R33" s="54" t="n">
        <v>32.9775</v>
      </c>
      <c r="S33" s="21" t="n">
        <v>39.0048115569823</v>
      </c>
      <c r="T33" s="21" t="n">
        <v>21.4652656129694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2</v>
      </c>
      <c r="F34" s="20" t="n">
        <v>10</v>
      </c>
      <c r="G34" s="20" t="n">
        <v>40</v>
      </c>
      <c r="H34" s="20" t="n">
        <v>48</v>
      </c>
      <c r="I34" s="20" t="n">
        <v>44</v>
      </c>
      <c r="J34" s="20" t="n">
        <v>40</v>
      </c>
      <c r="K34" s="20" t="n">
        <v>41</v>
      </c>
      <c r="L34" s="20" t="n">
        <v>28</v>
      </c>
      <c r="M34" s="20" t="n">
        <v>23</v>
      </c>
      <c r="N34" s="20" t="n">
        <v>19</v>
      </c>
      <c r="O34" s="20" t="n">
        <v>15</v>
      </c>
      <c r="P34" s="20" t="n">
        <v>2</v>
      </c>
      <c r="Q34" s="20" t="n">
        <v>21</v>
      </c>
      <c r="R34" s="54" t="n">
        <v>37.5</v>
      </c>
      <c r="S34" s="21" t="n">
        <v>41.7155531960532</v>
      </c>
      <c r="T34" s="21" t="n">
        <v>19.8327058754123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7</v>
      </c>
      <c r="F35" s="20" t="n">
        <v>53</v>
      </c>
      <c r="G35" s="20" t="n">
        <v>100</v>
      </c>
      <c r="H35" s="20" t="n">
        <v>80</v>
      </c>
      <c r="I35" s="20" t="n">
        <v>53</v>
      </c>
      <c r="J35" s="20" t="n">
        <v>54</v>
      </c>
      <c r="K35" s="20" t="n">
        <v>32</v>
      </c>
      <c r="L35" s="20" t="n">
        <v>25</v>
      </c>
      <c r="M35" s="20" t="n">
        <v>13</v>
      </c>
      <c r="N35" s="20" t="n">
        <v>6</v>
      </c>
      <c r="O35" s="20" t="n">
        <v>9</v>
      </c>
      <c r="P35" s="20" t="n">
        <v>8</v>
      </c>
      <c r="Q35" s="20" t="n">
        <v>18</v>
      </c>
      <c r="R35" s="54" t="n">
        <v>29.4291666666667</v>
      </c>
      <c r="S35" s="21" t="n">
        <v>34.4417056040757</v>
      </c>
      <c r="T35" s="21" t="n">
        <v>19.2193133442409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3</v>
      </c>
      <c r="F36" s="20" t="n">
        <v>33</v>
      </c>
      <c r="G36" s="20" t="n">
        <v>71</v>
      </c>
      <c r="H36" s="20" t="n">
        <v>64</v>
      </c>
      <c r="I36" s="20" t="n">
        <v>48</v>
      </c>
      <c r="J36" s="20" t="n">
        <v>34</v>
      </c>
      <c r="K36" s="20" t="n">
        <v>41</v>
      </c>
      <c r="L36" s="20" t="n">
        <v>22</v>
      </c>
      <c r="M36" s="20" t="n">
        <v>19</v>
      </c>
      <c r="N36" s="20" t="n">
        <v>10</v>
      </c>
      <c r="O36" s="20" t="n">
        <v>6</v>
      </c>
      <c r="P36" s="20" t="n">
        <v>2</v>
      </c>
      <c r="Q36" s="20" t="n">
        <v>17</v>
      </c>
      <c r="R36" s="54" t="n">
        <v>30.9475</v>
      </c>
      <c r="S36" s="21" t="n">
        <v>36.0460518018018</v>
      </c>
      <c r="T36" s="21" t="n">
        <v>18.3511188756192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1</v>
      </c>
      <c r="G37" s="20" t="n">
        <v>4</v>
      </c>
      <c r="H37" s="20" t="n">
        <v>5</v>
      </c>
      <c r="I37" s="20" t="n">
        <v>7</v>
      </c>
      <c r="J37" s="20" t="n">
        <v>4</v>
      </c>
      <c r="K37" s="20" t="n">
        <v>5</v>
      </c>
      <c r="L37" s="20" t="n">
        <v>1</v>
      </c>
      <c r="M37" s="20" t="n">
        <v>0</v>
      </c>
      <c r="N37" s="20" t="n">
        <v>1</v>
      </c>
      <c r="O37" s="20" t="n">
        <v>1</v>
      </c>
      <c r="P37" s="20" t="n">
        <v>0</v>
      </c>
      <c r="Q37" s="20" t="n">
        <v>3</v>
      </c>
      <c r="R37" s="54" t="n">
        <v>34.4066666666667</v>
      </c>
      <c r="S37" s="21" t="n">
        <v>43.174109375</v>
      </c>
      <c r="T37" s="21" t="n">
        <v>30.0248887014315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0</v>
      </c>
      <c r="G38" s="20" t="n">
        <v>2</v>
      </c>
      <c r="H38" s="20" t="n">
        <v>4</v>
      </c>
      <c r="I38" s="20" t="n">
        <v>1</v>
      </c>
      <c r="J38" s="20" t="n">
        <v>4</v>
      </c>
      <c r="K38" s="20" t="n">
        <v>4</v>
      </c>
      <c r="L38" s="20" t="n">
        <v>3</v>
      </c>
      <c r="M38" s="20" t="n">
        <v>1</v>
      </c>
      <c r="N38" s="20" t="n">
        <v>2</v>
      </c>
      <c r="O38" s="20" t="n">
        <v>1</v>
      </c>
      <c r="P38" s="20" t="n">
        <v>0</v>
      </c>
      <c r="Q38" s="20" t="n">
        <v>4</v>
      </c>
      <c r="R38" s="54" t="n">
        <v>41.6383333333333</v>
      </c>
      <c r="S38" s="21" t="n">
        <v>48.9893333333333</v>
      </c>
      <c r="T38" s="21" t="n">
        <v>26.2286316991777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2</v>
      </c>
      <c r="G39" s="20" t="n">
        <v>4</v>
      </c>
      <c r="H39" s="20" t="n">
        <v>5</v>
      </c>
      <c r="I39" s="20" t="n">
        <v>6</v>
      </c>
      <c r="J39" s="20" t="n">
        <v>2</v>
      </c>
      <c r="K39" s="20" t="n">
        <v>11</v>
      </c>
      <c r="L39" s="20" t="n">
        <v>1</v>
      </c>
      <c r="M39" s="20" t="n">
        <v>2</v>
      </c>
      <c r="N39" s="20" t="n">
        <v>1</v>
      </c>
      <c r="O39" s="20" t="n">
        <v>1</v>
      </c>
      <c r="P39" s="20" t="n">
        <v>2</v>
      </c>
      <c r="Q39" s="20" t="n">
        <v>2</v>
      </c>
      <c r="R39" s="54" t="n">
        <v>41.238</v>
      </c>
      <c r="S39" s="21" t="n">
        <v>40.5224273504274</v>
      </c>
      <c r="T39" s="21" t="n">
        <v>17.8729458226622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4</v>
      </c>
      <c r="K40" s="20" t="n">
        <v>2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54" t="n">
        <v>38.7125</v>
      </c>
      <c r="S40" s="21" t="n">
        <v>44.6667222222222</v>
      </c>
      <c r="T40" s="21" t="n">
        <v>17.036857447735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2</v>
      </c>
      <c r="F41" s="20" t="n">
        <v>2</v>
      </c>
      <c r="G41" s="20" t="n">
        <v>7</v>
      </c>
      <c r="H41" s="20" t="n">
        <v>11</v>
      </c>
      <c r="I41" s="20" t="n">
        <v>12</v>
      </c>
      <c r="J41" s="20" t="n">
        <v>4</v>
      </c>
      <c r="K41" s="20" t="n">
        <v>4</v>
      </c>
      <c r="L41" s="20" t="n">
        <v>7</v>
      </c>
      <c r="M41" s="20" t="n">
        <v>5</v>
      </c>
      <c r="N41" s="20" t="n">
        <v>2</v>
      </c>
      <c r="O41" s="20" t="n">
        <v>1</v>
      </c>
      <c r="P41" s="20" t="n">
        <v>0</v>
      </c>
      <c r="Q41" s="20" t="n">
        <v>5</v>
      </c>
      <c r="R41" s="54" t="n">
        <v>32.6575</v>
      </c>
      <c r="S41" s="21" t="n">
        <v>42.8973114439324</v>
      </c>
      <c r="T41" s="21" t="n">
        <v>33.8557796581201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0</v>
      </c>
      <c r="F42" s="20" t="n">
        <v>3</v>
      </c>
      <c r="G42" s="20" t="n">
        <v>4</v>
      </c>
      <c r="H42" s="20" t="n">
        <v>6</v>
      </c>
      <c r="I42" s="20" t="n">
        <v>0</v>
      </c>
      <c r="J42" s="20" t="n">
        <v>6</v>
      </c>
      <c r="K42" s="20" t="n">
        <v>0</v>
      </c>
      <c r="L42" s="20" t="n">
        <v>2</v>
      </c>
      <c r="M42" s="20" t="n">
        <v>2</v>
      </c>
      <c r="N42" s="20" t="n">
        <v>1</v>
      </c>
      <c r="O42" s="20" t="n">
        <v>0</v>
      </c>
      <c r="P42" s="20" t="n">
        <v>0</v>
      </c>
      <c r="Q42" s="20" t="n">
        <v>9</v>
      </c>
      <c r="R42" s="54" t="n">
        <v>37.4</v>
      </c>
      <c r="S42" s="21" t="n">
        <v>49.5952575757576</v>
      </c>
      <c r="T42" s="21" t="n">
        <v>31.8372310306903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3</v>
      </c>
      <c r="G43" s="20" t="n">
        <v>3</v>
      </c>
      <c r="H43" s="20" t="n">
        <v>11</v>
      </c>
      <c r="I43" s="20" t="n">
        <v>5</v>
      </c>
      <c r="J43" s="20" t="n">
        <v>8</v>
      </c>
      <c r="K43" s="20" t="n">
        <v>5</v>
      </c>
      <c r="L43" s="20" t="n">
        <v>4</v>
      </c>
      <c r="M43" s="20" t="n">
        <v>9</v>
      </c>
      <c r="N43" s="20" t="n">
        <v>3</v>
      </c>
      <c r="O43" s="20" t="n">
        <v>0</v>
      </c>
      <c r="P43" s="20" t="n">
        <v>1</v>
      </c>
      <c r="Q43" s="20" t="n">
        <v>0</v>
      </c>
      <c r="R43" s="54" t="n">
        <v>37.0166666666667</v>
      </c>
      <c r="S43" s="21" t="n">
        <v>38.444429945055</v>
      </c>
      <c r="T43" s="21" t="n">
        <v>12.0849806292889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1</v>
      </c>
      <c r="F44" s="20" t="n">
        <v>6</v>
      </c>
      <c r="G44" s="20" t="n">
        <v>7</v>
      </c>
      <c r="H44" s="20" t="n">
        <v>11</v>
      </c>
      <c r="I44" s="20" t="n">
        <v>9</v>
      </c>
      <c r="J44" s="20" t="n">
        <v>7</v>
      </c>
      <c r="K44" s="20" t="n">
        <v>4</v>
      </c>
      <c r="L44" s="20" t="n">
        <v>4</v>
      </c>
      <c r="M44" s="20" t="n">
        <v>4</v>
      </c>
      <c r="N44" s="20" t="n">
        <v>2</v>
      </c>
      <c r="O44" s="20" t="n">
        <v>4</v>
      </c>
      <c r="P44" s="20" t="n">
        <v>2</v>
      </c>
      <c r="Q44" s="20" t="n">
        <v>8</v>
      </c>
      <c r="R44" s="54" t="n">
        <v>35.565</v>
      </c>
      <c r="S44" s="21" t="n">
        <v>43.8980907522429</v>
      </c>
      <c r="T44" s="21" t="n">
        <v>26.1407340333959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3</v>
      </c>
      <c r="F45" s="20" t="n">
        <v>5</v>
      </c>
      <c r="G45" s="20" t="n">
        <v>15</v>
      </c>
      <c r="H45" s="20" t="n">
        <v>30</v>
      </c>
      <c r="I45" s="20" t="n">
        <v>23</v>
      </c>
      <c r="J45" s="20" t="n">
        <v>20</v>
      </c>
      <c r="K45" s="20" t="n">
        <v>13</v>
      </c>
      <c r="L45" s="20" t="n">
        <v>11</v>
      </c>
      <c r="M45" s="20" t="n">
        <v>16</v>
      </c>
      <c r="N45" s="20" t="n">
        <v>5</v>
      </c>
      <c r="O45" s="20" t="n">
        <v>6</v>
      </c>
      <c r="P45" s="20" t="n">
        <v>5</v>
      </c>
      <c r="Q45" s="20" t="n">
        <v>16</v>
      </c>
      <c r="R45" s="54" t="n">
        <v>37.605</v>
      </c>
      <c r="S45" s="21" t="n">
        <v>43.9718137755102</v>
      </c>
      <c r="T45" s="21" t="n">
        <v>25.0685439874811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2</v>
      </c>
      <c r="G46" s="20" t="n">
        <v>7</v>
      </c>
      <c r="H46" s="20" t="n">
        <v>11</v>
      </c>
      <c r="I46" s="20" t="n">
        <v>10</v>
      </c>
      <c r="J46" s="20" t="n">
        <v>8</v>
      </c>
      <c r="K46" s="20" t="n">
        <v>7</v>
      </c>
      <c r="L46" s="20" t="n">
        <v>7</v>
      </c>
      <c r="M46" s="20" t="n">
        <v>3</v>
      </c>
      <c r="N46" s="20" t="n">
        <v>7</v>
      </c>
      <c r="O46" s="20" t="n">
        <v>0</v>
      </c>
      <c r="P46" s="20" t="n">
        <v>0</v>
      </c>
      <c r="Q46" s="20" t="n">
        <v>10</v>
      </c>
      <c r="R46" s="54" t="n">
        <v>39.02</v>
      </c>
      <c r="S46" s="21" t="n">
        <v>49.0157511415525</v>
      </c>
      <c r="T46" s="21" t="n">
        <v>40.0758486991465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2</v>
      </c>
      <c r="G47" s="20" t="n">
        <v>10</v>
      </c>
      <c r="H47" s="20" t="n">
        <v>8</v>
      </c>
      <c r="I47" s="20" t="n">
        <v>5</v>
      </c>
      <c r="J47" s="20" t="n">
        <v>8</v>
      </c>
      <c r="K47" s="20" t="n">
        <v>8</v>
      </c>
      <c r="L47" s="20" t="n">
        <v>2</v>
      </c>
      <c r="M47" s="20" t="n">
        <v>2</v>
      </c>
      <c r="N47" s="20" t="n">
        <v>3</v>
      </c>
      <c r="O47" s="20" t="n">
        <v>0</v>
      </c>
      <c r="P47" s="20" t="n">
        <v>1</v>
      </c>
      <c r="Q47" s="20" t="n">
        <v>7</v>
      </c>
      <c r="R47" s="54" t="n">
        <v>37.1966666666667</v>
      </c>
      <c r="S47" s="21" t="n">
        <v>42.5740386904762</v>
      </c>
      <c r="T47" s="21" t="n">
        <v>22.5201941371907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3</v>
      </c>
      <c r="G48" s="20" t="n">
        <v>7</v>
      </c>
      <c r="H48" s="20" t="n">
        <v>5</v>
      </c>
      <c r="I48" s="20" t="n">
        <v>4</v>
      </c>
      <c r="J48" s="20" t="n">
        <v>6</v>
      </c>
      <c r="K48" s="20" t="n">
        <v>4</v>
      </c>
      <c r="L48" s="20" t="n">
        <v>4</v>
      </c>
      <c r="M48" s="20" t="n">
        <v>4</v>
      </c>
      <c r="N48" s="20" t="n">
        <v>1</v>
      </c>
      <c r="O48" s="20" t="n">
        <v>3</v>
      </c>
      <c r="P48" s="20" t="n">
        <v>0</v>
      </c>
      <c r="Q48" s="20" t="n">
        <v>6</v>
      </c>
      <c r="R48" s="54" t="n">
        <v>39.1933333333333</v>
      </c>
      <c r="S48" s="21" t="n">
        <v>42.6762831813577</v>
      </c>
      <c r="T48" s="21" t="n">
        <v>19.0394654033294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5</v>
      </c>
      <c r="F49" s="20" t="n">
        <v>40</v>
      </c>
      <c r="G49" s="20" t="n">
        <v>77</v>
      </c>
      <c r="H49" s="20" t="n">
        <v>79</v>
      </c>
      <c r="I49" s="20" t="n">
        <v>66</v>
      </c>
      <c r="J49" s="20" t="n">
        <v>29</v>
      </c>
      <c r="K49" s="20" t="n">
        <v>41</v>
      </c>
      <c r="L49" s="20" t="n">
        <v>37</v>
      </c>
      <c r="M49" s="20" t="n">
        <v>27</v>
      </c>
      <c r="N49" s="20" t="n">
        <v>13</v>
      </c>
      <c r="O49" s="20" t="n">
        <v>9</v>
      </c>
      <c r="P49" s="20" t="n">
        <v>2</v>
      </c>
      <c r="Q49" s="20" t="n">
        <v>36</v>
      </c>
      <c r="R49" s="54" t="n">
        <v>32.02</v>
      </c>
      <c r="S49" s="21" t="n">
        <v>38.6841390352237</v>
      </c>
      <c r="T49" s="21" t="n">
        <v>24.0214673660402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5</v>
      </c>
      <c r="F50" s="20" t="n">
        <v>14</v>
      </c>
      <c r="G50" s="20" t="n">
        <v>36</v>
      </c>
      <c r="H50" s="20" t="n">
        <v>46</v>
      </c>
      <c r="I50" s="20" t="n">
        <v>46</v>
      </c>
      <c r="J50" s="20" t="n">
        <v>29</v>
      </c>
      <c r="K50" s="20" t="n">
        <v>21</v>
      </c>
      <c r="L50" s="20" t="n">
        <v>18</v>
      </c>
      <c r="M50" s="20" t="n">
        <v>17</v>
      </c>
      <c r="N50" s="20" t="n">
        <v>8</v>
      </c>
      <c r="O50" s="20" t="n">
        <v>8</v>
      </c>
      <c r="P50" s="20" t="n">
        <v>6</v>
      </c>
      <c r="Q50" s="20" t="n">
        <v>12</v>
      </c>
      <c r="R50" s="54" t="n">
        <v>33.1675</v>
      </c>
      <c r="S50" s="21" t="n">
        <v>39.6807008592911</v>
      </c>
      <c r="T50" s="21" t="n">
        <v>24.1603838928046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0</v>
      </c>
      <c r="F51" s="20" t="n">
        <v>2</v>
      </c>
      <c r="G51" s="20" t="n">
        <v>12</v>
      </c>
      <c r="H51" s="20" t="n">
        <v>18</v>
      </c>
      <c r="I51" s="20" t="n">
        <v>8</v>
      </c>
      <c r="J51" s="20" t="n">
        <v>8</v>
      </c>
      <c r="K51" s="20" t="n">
        <v>10</v>
      </c>
      <c r="L51" s="20" t="n">
        <v>5</v>
      </c>
      <c r="M51" s="20" t="n">
        <v>4</v>
      </c>
      <c r="N51" s="20" t="n">
        <v>5</v>
      </c>
      <c r="O51" s="20" t="n">
        <v>2</v>
      </c>
      <c r="P51" s="20" t="n">
        <v>3</v>
      </c>
      <c r="Q51" s="20" t="n">
        <v>9</v>
      </c>
      <c r="R51" s="54" t="n">
        <v>37.2216666666667</v>
      </c>
      <c r="S51" s="21" t="n">
        <v>43.1502189922481</v>
      </c>
      <c r="T51" s="21" t="n">
        <v>22.7492241946476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</v>
      </c>
      <c r="F52" s="20" t="n">
        <v>2</v>
      </c>
      <c r="G52" s="20" t="n">
        <v>5</v>
      </c>
      <c r="H52" s="20" t="n">
        <v>5</v>
      </c>
      <c r="I52" s="20" t="n">
        <v>6</v>
      </c>
      <c r="J52" s="20" t="n">
        <v>1</v>
      </c>
      <c r="K52" s="20" t="n">
        <v>2</v>
      </c>
      <c r="L52" s="20" t="n">
        <v>1</v>
      </c>
      <c r="M52" s="20" t="n">
        <v>4</v>
      </c>
      <c r="N52" s="20" t="n">
        <v>2</v>
      </c>
      <c r="O52" s="20" t="n">
        <v>0</v>
      </c>
      <c r="P52" s="20" t="n">
        <v>0</v>
      </c>
      <c r="Q52" s="20" t="n">
        <v>3</v>
      </c>
      <c r="R52" s="54" t="n">
        <v>31.0516666666667</v>
      </c>
      <c r="S52" s="21" t="n">
        <v>40.7776956845238</v>
      </c>
      <c r="T52" s="21" t="n">
        <v>25.4345076703681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2</v>
      </c>
      <c r="J53" s="20" t="n">
        <v>3</v>
      </c>
      <c r="K53" s="20" t="n">
        <v>2</v>
      </c>
      <c r="L53" s="20" t="n">
        <v>1</v>
      </c>
      <c r="M53" s="20" t="n">
        <v>1</v>
      </c>
      <c r="N53" s="20" t="n">
        <v>1</v>
      </c>
      <c r="O53" s="20" t="n">
        <v>0</v>
      </c>
      <c r="P53" s="20" t="n">
        <v>1</v>
      </c>
      <c r="Q53" s="20" t="n">
        <v>3</v>
      </c>
      <c r="R53" s="54" t="n">
        <v>42.29</v>
      </c>
      <c r="S53" s="21" t="n">
        <v>53.8713333333333</v>
      </c>
      <c r="T53" s="21" t="n">
        <v>31.0069526842272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1</v>
      </c>
      <c r="Q54" s="20" t="n">
        <v>2</v>
      </c>
      <c r="R54" s="54" t="n">
        <v>68.475</v>
      </c>
      <c r="S54" s="21" t="n">
        <v>74.86</v>
      </c>
      <c r="T54" s="21" t="n">
        <v>40.2257637176309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2</v>
      </c>
      <c r="G55" s="20" t="n">
        <v>5</v>
      </c>
      <c r="H55" s="20" t="n">
        <v>5</v>
      </c>
      <c r="I55" s="20" t="n">
        <v>5</v>
      </c>
      <c r="J55" s="20" t="n">
        <v>3</v>
      </c>
      <c r="K55" s="20" t="n">
        <v>3</v>
      </c>
      <c r="L55" s="20" t="n">
        <v>2</v>
      </c>
      <c r="M55" s="20" t="n">
        <v>4</v>
      </c>
      <c r="N55" s="20" t="n">
        <v>0</v>
      </c>
      <c r="O55" s="20" t="n">
        <v>3</v>
      </c>
      <c r="P55" s="20" t="n">
        <v>1</v>
      </c>
      <c r="Q55" s="20" t="n">
        <v>2</v>
      </c>
      <c r="R55" s="54" t="n">
        <v>35.7433333333333</v>
      </c>
      <c r="S55" s="21" t="n">
        <v>40.0950663265306</v>
      </c>
      <c r="T55" s="21" t="n">
        <v>16.8571817246772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1</v>
      </c>
      <c r="F56" s="20" t="n">
        <v>1</v>
      </c>
      <c r="G56" s="20" t="n">
        <v>5</v>
      </c>
      <c r="H56" s="20" t="n">
        <v>13</v>
      </c>
      <c r="I56" s="20" t="n">
        <v>7</v>
      </c>
      <c r="J56" s="20" t="n">
        <v>10</v>
      </c>
      <c r="K56" s="20" t="n">
        <v>3</v>
      </c>
      <c r="L56" s="20" t="n">
        <v>5</v>
      </c>
      <c r="M56" s="20" t="n">
        <v>4</v>
      </c>
      <c r="N56" s="20" t="n">
        <v>4</v>
      </c>
      <c r="O56" s="20" t="n">
        <v>5</v>
      </c>
      <c r="P56" s="20" t="n">
        <v>0</v>
      </c>
      <c r="Q56" s="20" t="n">
        <v>3</v>
      </c>
      <c r="R56" s="54" t="n">
        <v>36.4333333333333</v>
      </c>
      <c r="S56" s="21" t="n">
        <v>41.9982634660422</v>
      </c>
      <c r="T56" s="21" t="n">
        <v>22.6580794387695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0</v>
      </c>
      <c r="F57" s="20" t="n">
        <v>1</v>
      </c>
      <c r="G57" s="20" t="n">
        <v>3</v>
      </c>
      <c r="H57" s="20" t="n">
        <v>7</v>
      </c>
      <c r="I57" s="20" t="n">
        <v>3</v>
      </c>
      <c r="J57" s="20" t="n">
        <v>5</v>
      </c>
      <c r="K57" s="20" t="n">
        <v>3</v>
      </c>
      <c r="L57" s="20" t="n">
        <v>3</v>
      </c>
      <c r="M57" s="20" t="n">
        <v>4</v>
      </c>
      <c r="N57" s="20" t="n">
        <v>1</v>
      </c>
      <c r="O57" s="20" t="n">
        <v>1</v>
      </c>
      <c r="P57" s="20" t="n">
        <v>0</v>
      </c>
      <c r="Q57" s="20" t="n">
        <v>1</v>
      </c>
      <c r="R57" s="54" t="n">
        <v>36.9575</v>
      </c>
      <c r="S57" s="21" t="n">
        <v>38.3588072916667</v>
      </c>
      <c r="T57" s="21" t="n">
        <v>12.9636689043867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1</v>
      </c>
      <c r="G58" s="20" t="n">
        <v>4</v>
      </c>
      <c r="H58" s="20" t="n">
        <v>6</v>
      </c>
      <c r="I58" s="20" t="n">
        <v>6</v>
      </c>
      <c r="J58" s="20" t="n">
        <v>4</v>
      </c>
      <c r="K58" s="20" t="n">
        <v>3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4</v>
      </c>
      <c r="R58" s="54" t="n">
        <v>34.6666666666667</v>
      </c>
      <c r="S58" s="21" t="n">
        <v>47.1761365626711</v>
      </c>
      <c r="T58" s="21" t="n">
        <v>41.4328327814894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1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1</v>
      </c>
      <c r="R59" s="54" t="n">
        <v>45.455</v>
      </c>
      <c r="S59" s="21" t="n">
        <v>49.2215833333333</v>
      </c>
      <c r="T59" s="21" t="n">
        <v>26.1664943590399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1</v>
      </c>
      <c r="G60" s="20" t="n">
        <v>2</v>
      </c>
      <c r="H60" s="20" t="n">
        <v>3</v>
      </c>
      <c r="I60" s="20" t="n">
        <v>2</v>
      </c>
      <c r="J60" s="20" t="n">
        <v>1</v>
      </c>
      <c r="K60" s="20" t="n">
        <v>4</v>
      </c>
      <c r="L60" s="20" t="n">
        <v>0</v>
      </c>
      <c r="M60" s="20" t="n">
        <v>1</v>
      </c>
      <c r="N60" s="20" t="n">
        <v>0</v>
      </c>
      <c r="O60" s="20" t="n">
        <v>1</v>
      </c>
      <c r="P60" s="20" t="n">
        <v>0</v>
      </c>
      <c r="Q60" s="20" t="n">
        <v>3</v>
      </c>
      <c r="R60" s="54" t="n">
        <v>41.0866666666667</v>
      </c>
      <c r="S60" s="21" t="n">
        <v>51.4830277777778</v>
      </c>
      <c r="T60" s="21" t="n">
        <v>37.1680109487945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2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54" t="n">
        <v>26.2070833333333</v>
      </c>
      <c r="S61" s="21" t="n">
        <v>25.768375</v>
      </c>
      <c r="T61" s="21" t="n">
        <v>3.80733884504893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0</v>
      </c>
      <c r="F62" s="20" t="n">
        <v>8</v>
      </c>
      <c r="G62" s="20" t="n">
        <v>15</v>
      </c>
      <c r="H62" s="20" t="n">
        <v>24</v>
      </c>
      <c r="I62" s="20" t="n">
        <v>13</v>
      </c>
      <c r="J62" s="20" t="n">
        <v>7</v>
      </c>
      <c r="K62" s="20" t="n">
        <v>7</v>
      </c>
      <c r="L62" s="20" t="n">
        <v>7</v>
      </c>
      <c r="M62" s="20" t="n">
        <v>5</v>
      </c>
      <c r="N62" s="20" t="n">
        <v>4</v>
      </c>
      <c r="O62" s="20" t="n">
        <v>3</v>
      </c>
      <c r="P62" s="20" t="n">
        <v>2</v>
      </c>
      <c r="Q62" s="20" t="n">
        <v>7</v>
      </c>
      <c r="R62" s="54" t="n">
        <v>31.02</v>
      </c>
      <c r="S62" s="21" t="n">
        <v>38.4489652194211</v>
      </c>
      <c r="T62" s="21" t="n">
        <v>19.721901829186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2</v>
      </c>
      <c r="H63" s="20" t="n">
        <v>3</v>
      </c>
      <c r="I63" s="20" t="n">
        <v>2</v>
      </c>
      <c r="J63" s="20" t="n">
        <v>3</v>
      </c>
      <c r="K63" s="20" t="n">
        <v>1</v>
      </c>
      <c r="L63" s="20" t="n">
        <v>1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3</v>
      </c>
      <c r="R63" s="54" t="n">
        <v>36.2275</v>
      </c>
      <c r="S63" s="21" t="n">
        <v>50.8205294117647</v>
      </c>
      <c r="T63" s="21" t="n">
        <v>36.5074743697569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</v>
      </c>
      <c r="F64" s="20" t="n">
        <v>0</v>
      </c>
      <c r="G64" s="20" t="n">
        <v>3</v>
      </c>
      <c r="H64" s="20" t="n">
        <v>3</v>
      </c>
      <c r="I64" s="20" t="n">
        <v>6</v>
      </c>
      <c r="J64" s="20" t="n">
        <v>2</v>
      </c>
      <c r="K64" s="20" t="n">
        <v>1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2</v>
      </c>
      <c r="R64" s="54" t="n">
        <v>32</v>
      </c>
      <c r="S64" s="21" t="n">
        <v>41.0034824561404</v>
      </c>
      <c r="T64" s="21" t="n">
        <v>33.7756981955731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0</v>
      </c>
      <c r="G65" s="20" t="n">
        <v>2</v>
      </c>
      <c r="H65" s="20" t="n">
        <v>5</v>
      </c>
      <c r="I65" s="20" t="n">
        <v>6</v>
      </c>
      <c r="J65" s="20" t="n">
        <v>3</v>
      </c>
      <c r="K65" s="20" t="n">
        <v>4</v>
      </c>
      <c r="L65" s="20" t="n">
        <v>2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1</v>
      </c>
      <c r="R65" s="54" t="n">
        <v>33.83875</v>
      </c>
      <c r="S65" s="21" t="n">
        <v>37.8417638888889</v>
      </c>
      <c r="T65" s="21" t="n">
        <v>14.9233292631671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2</v>
      </c>
      <c r="G66" s="20" t="n">
        <v>9</v>
      </c>
      <c r="H66" s="20" t="n">
        <v>3</v>
      </c>
      <c r="I66" s="20" t="n">
        <v>7</v>
      </c>
      <c r="J66" s="20" t="n">
        <v>0</v>
      </c>
      <c r="K66" s="20" t="n">
        <v>6</v>
      </c>
      <c r="L66" s="20" t="n">
        <v>0</v>
      </c>
      <c r="M66" s="20" t="n">
        <v>1</v>
      </c>
      <c r="N66" s="20" t="n">
        <v>3</v>
      </c>
      <c r="O66" s="20" t="n">
        <v>1</v>
      </c>
      <c r="P66" s="20" t="n">
        <v>0</v>
      </c>
      <c r="Q66" s="20" t="n">
        <v>0</v>
      </c>
      <c r="R66" s="54" t="n">
        <v>30.7983333333333</v>
      </c>
      <c r="S66" s="21" t="n">
        <v>34.4402291666667</v>
      </c>
      <c r="T66" s="21" t="n">
        <v>12.879582745581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0</v>
      </c>
      <c r="G67" s="20" t="n">
        <v>3</v>
      </c>
      <c r="H67" s="20" t="n">
        <v>7</v>
      </c>
      <c r="I67" s="20" t="n">
        <v>10</v>
      </c>
      <c r="J67" s="20" t="n">
        <v>2</v>
      </c>
      <c r="K67" s="20" t="n">
        <v>4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4</v>
      </c>
      <c r="R67" s="54" t="n">
        <v>33.09</v>
      </c>
      <c r="S67" s="21" t="n">
        <v>40.1792795698925</v>
      </c>
      <c r="T67" s="21" t="n">
        <v>21.457592159126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0</v>
      </c>
      <c r="F68" s="20" t="n">
        <v>2</v>
      </c>
      <c r="G68" s="20" t="n">
        <v>10</v>
      </c>
      <c r="H68" s="20" t="n">
        <v>11</v>
      </c>
      <c r="I68" s="20" t="n">
        <v>7</v>
      </c>
      <c r="J68" s="20" t="n">
        <v>8</v>
      </c>
      <c r="K68" s="20" t="n">
        <v>5</v>
      </c>
      <c r="L68" s="20" t="n">
        <v>5</v>
      </c>
      <c r="M68" s="20" t="n">
        <v>2</v>
      </c>
      <c r="N68" s="20" t="n">
        <v>3</v>
      </c>
      <c r="O68" s="20" t="n">
        <v>1</v>
      </c>
      <c r="P68" s="20" t="n">
        <v>1</v>
      </c>
      <c r="Q68" s="20" t="n">
        <v>9</v>
      </c>
      <c r="R68" s="54" t="n">
        <v>35.1016666666667</v>
      </c>
      <c r="S68" s="21" t="n">
        <v>45.6270286458333</v>
      </c>
      <c r="T68" s="21" t="n">
        <v>29.1230571057654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1</v>
      </c>
      <c r="G69" s="66" t="n">
        <v>0</v>
      </c>
      <c r="H69" s="66" t="n">
        <v>5</v>
      </c>
      <c r="I69" s="66" t="n">
        <v>0</v>
      </c>
      <c r="J69" s="66" t="n">
        <v>2</v>
      </c>
      <c r="K69" s="66" t="n">
        <v>0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57" t="n">
        <v>29.61</v>
      </c>
      <c r="S69" s="31" t="n">
        <v>31.2138518518519</v>
      </c>
      <c r="T69" s="31" t="n">
        <v>9.12316550526295</v>
      </c>
    </row>
    <row r="70" customFormat="false" ht="15" hidden="false" customHeight="true" outlineLevel="0" collapsed="false">
      <c r="R70" s="59"/>
      <c r="S70" s="59"/>
      <c r="T70" s="59"/>
    </row>
    <row r="71" customFormat="false" ht="15" hidden="false" customHeight="true" outlineLevel="0" collapsed="false">
      <c r="R71" s="59"/>
      <c r="S71" s="59"/>
      <c r="T71" s="59"/>
    </row>
    <row r="72" customFormat="false" ht="15" hidden="false" customHeight="true" outlineLevel="0" collapsed="false">
      <c r="R72" s="59"/>
      <c r="S72" s="59"/>
      <c r="T72" s="59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9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2" t="s">
        <v>206</v>
      </c>
      <c r="D1" s="62" t="s">
        <v>207</v>
      </c>
      <c r="G1" s="58"/>
      <c r="H1" s="58"/>
    </row>
    <row r="2" customFormat="false" ht="17.25" hidden="false" customHeight="true" outlineLevel="0" collapsed="false">
      <c r="A2" s="0"/>
      <c r="C2" s="4"/>
      <c r="G2" s="126" t="s">
        <v>2</v>
      </c>
      <c r="H2" s="58"/>
    </row>
    <row r="3" s="60" customFormat="true" ht="27" hidden="false" customHeight="true" outlineLevel="0" collapsed="false">
      <c r="B3" s="76" t="s">
        <v>208</v>
      </c>
      <c r="C3" s="76"/>
      <c r="D3" s="127" t="s">
        <v>94</v>
      </c>
      <c r="E3" s="61" t="s">
        <v>209</v>
      </c>
      <c r="F3" s="61" t="s">
        <v>210</v>
      </c>
      <c r="G3" s="61" t="s">
        <v>211</v>
      </c>
      <c r="H3" s="84"/>
      <c r="I3" s="84"/>
      <c r="J3" s="84"/>
      <c r="K3" s="84"/>
      <c r="L3" s="84"/>
      <c r="M3" s="84"/>
      <c r="N3" s="84"/>
    </row>
    <row r="4" customFormat="false" ht="12" hidden="false" customHeight="true" outlineLevel="0" collapsed="false">
      <c r="A4" s="0"/>
      <c r="B4" s="85" t="s">
        <v>17</v>
      </c>
      <c r="C4" s="85"/>
      <c r="D4" s="127"/>
      <c r="E4" s="61"/>
      <c r="F4" s="61"/>
      <c r="G4" s="61"/>
      <c r="H4" s="58"/>
    </row>
    <row r="5" customFormat="false" ht="12" hidden="false" customHeight="true" outlineLevel="0" collapsed="false">
      <c r="A5" s="0"/>
      <c r="B5" s="85"/>
      <c r="C5" s="85"/>
      <c r="D5" s="127"/>
      <c r="E5" s="61"/>
      <c r="F5" s="61"/>
      <c r="G5" s="61"/>
      <c r="H5" s="58"/>
    </row>
    <row r="6" customFormat="false" ht="15" hidden="false" customHeight="true" outlineLevel="0" collapsed="false">
      <c r="A6" s="0"/>
      <c r="B6" s="19" t="s">
        <v>28</v>
      </c>
      <c r="C6" s="19"/>
      <c r="D6" s="49" t="n">
        <v>3885</v>
      </c>
      <c r="E6" s="49" t="n">
        <v>0</v>
      </c>
      <c r="F6" s="49" t="n">
        <v>1875</v>
      </c>
      <c r="G6" s="49" t="n">
        <v>201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644</v>
      </c>
      <c r="E7" s="52" t="n">
        <v>0</v>
      </c>
      <c r="F7" s="52" t="n">
        <v>1387</v>
      </c>
      <c r="G7" s="52" t="n">
        <v>1257</v>
      </c>
    </row>
    <row r="8" customFormat="false" ht="15" hidden="false" customHeight="true" outlineLevel="0" collapsed="false">
      <c r="A8" s="0"/>
      <c r="B8" s="26"/>
      <c r="C8" s="27" t="s">
        <v>30</v>
      </c>
      <c r="D8" s="53" t="n">
        <v>1434</v>
      </c>
      <c r="E8" s="49" t="n">
        <v>0</v>
      </c>
      <c r="F8" s="49" t="n">
        <v>816</v>
      </c>
      <c r="G8" s="49" t="n">
        <v>618</v>
      </c>
    </row>
    <row r="9" customFormat="false" ht="15" hidden="false" customHeight="true" outlineLevel="0" collapsed="false">
      <c r="A9" s="0"/>
      <c r="B9" s="26"/>
      <c r="C9" s="27" t="s">
        <v>31</v>
      </c>
      <c r="D9" s="53" t="n">
        <v>859</v>
      </c>
      <c r="E9" s="49" t="n">
        <v>0</v>
      </c>
      <c r="F9" s="49" t="n">
        <v>426</v>
      </c>
      <c r="G9" s="49" t="n">
        <v>433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51</v>
      </c>
      <c r="E10" s="49" t="n">
        <v>0</v>
      </c>
      <c r="F10" s="49" t="n">
        <v>145</v>
      </c>
      <c r="G10" s="49" t="n">
        <v>206</v>
      </c>
    </row>
    <row r="11" customFormat="false" ht="15" hidden="false" customHeight="true" outlineLevel="0" collapsed="false">
      <c r="A11" s="0"/>
      <c r="B11" s="29" t="s">
        <v>33</v>
      </c>
      <c r="C11" s="29"/>
      <c r="D11" s="55" t="n">
        <v>1241</v>
      </c>
      <c r="E11" s="56" t="n">
        <v>0</v>
      </c>
      <c r="F11" s="56" t="n">
        <v>488</v>
      </c>
      <c r="G11" s="56" t="n">
        <v>753</v>
      </c>
    </row>
    <row r="12" customFormat="false" ht="15" hidden="false" customHeight="true" outlineLevel="0" collapsed="false">
      <c r="A12" s="0"/>
      <c r="B12" s="23" t="s">
        <v>34</v>
      </c>
      <c r="C12" s="23"/>
      <c r="D12" s="49" t="n">
        <v>169</v>
      </c>
      <c r="E12" s="49" t="n">
        <v>0</v>
      </c>
      <c r="F12" s="49" t="n">
        <v>56</v>
      </c>
      <c r="G12" s="49" t="n">
        <v>113</v>
      </c>
    </row>
    <row r="13" customFormat="false" ht="15" hidden="false" customHeight="true" outlineLevel="0" collapsed="false">
      <c r="A13" s="0"/>
      <c r="B13" s="23" t="s">
        <v>35</v>
      </c>
      <c r="C13" s="23"/>
      <c r="D13" s="49" t="n">
        <v>151</v>
      </c>
      <c r="E13" s="49" t="n">
        <v>0</v>
      </c>
      <c r="F13" s="49" t="n">
        <v>49</v>
      </c>
      <c r="G13" s="49" t="n">
        <v>102</v>
      </c>
    </row>
    <row r="14" customFormat="false" ht="15" hidden="false" customHeight="true" outlineLevel="0" collapsed="false">
      <c r="A14" s="0"/>
      <c r="B14" s="23" t="s">
        <v>36</v>
      </c>
      <c r="C14" s="23"/>
      <c r="D14" s="49" t="n">
        <v>192</v>
      </c>
      <c r="E14" s="49" t="n">
        <v>0</v>
      </c>
      <c r="F14" s="49" t="n">
        <v>76</v>
      </c>
      <c r="G14" s="49" t="n">
        <v>116</v>
      </c>
    </row>
    <row r="15" customFormat="false" ht="15" hidden="false" customHeight="true" outlineLevel="0" collapsed="false">
      <c r="A15" s="0"/>
      <c r="B15" s="23" t="s">
        <v>37</v>
      </c>
      <c r="C15" s="23"/>
      <c r="D15" s="49" t="n">
        <v>1650</v>
      </c>
      <c r="E15" s="49" t="n">
        <v>0</v>
      </c>
      <c r="F15" s="49" t="n">
        <v>901</v>
      </c>
      <c r="G15" s="49" t="n">
        <v>749</v>
      </c>
    </row>
    <row r="16" customFormat="false" ht="15" hidden="false" customHeight="true" outlineLevel="0" collapsed="false">
      <c r="A16" s="0"/>
      <c r="B16" s="23" t="s">
        <v>38</v>
      </c>
      <c r="C16" s="23"/>
      <c r="D16" s="49" t="n">
        <v>277</v>
      </c>
      <c r="E16" s="49" t="n">
        <v>0</v>
      </c>
      <c r="F16" s="49" t="n">
        <v>112</v>
      </c>
      <c r="G16" s="49" t="n">
        <v>165</v>
      </c>
    </row>
    <row r="17" customFormat="false" ht="15" hidden="false" customHeight="true" outlineLevel="0" collapsed="false">
      <c r="A17" s="0"/>
      <c r="B17" s="23" t="s">
        <v>39</v>
      </c>
      <c r="C17" s="23"/>
      <c r="D17" s="49" t="n">
        <v>79</v>
      </c>
      <c r="E17" s="49" t="n">
        <v>0</v>
      </c>
      <c r="F17" s="49" t="n">
        <v>26</v>
      </c>
      <c r="G17" s="49" t="n">
        <v>53</v>
      </c>
    </row>
    <row r="18" customFormat="false" ht="15" hidden="false" customHeight="true" outlineLevel="0" collapsed="false">
      <c r="A18" s="0"/>
      <c r="B18" s="23" t="s">
        <v>40</v>
      </c>
      <c r="C18" s="23"/>
      <c r="D18" s="49" t="n">
        <v>859</v>
      </c>
      <c r="E18" s="49" t="n">
        <v>0</v>
      </c>
      <c r="F18" s="49" t="n">
        <v>426</v>
      </c>
      <c r="G18" s="49" t="n">
        <v>433</v>
      </c>
    </row>
    <row r="19" customFormat="false" ht="15" hidden="false" customHeight="true" outlineLevel="0" collapsed="false">
      <c r="A19" s="0"/>
      <c r="B19" s="23" t="s">
        <v>41</v>
      </c>
      <c r="C19" s="23"/>
      <c r="D19" s="49" t="n">
        <v>122</v>
      </c>
      <c r="E19" s="49" t="n">
        <v>0</v>
      </c>
      <c r="F19" s="49" t="n">
        <v>48</v>
      </c>
      <c r="G19" s="49" t="n">
        <v>74</v>
      </c>
    </row>
    <row r="20" customFormat="false" ht="15" hidden="false" customHeight="true" outlineLevel="0" collapsed="false">
      <c r="A20" s="0"/>
      <c r="B20" s="23" t="s">
        <v>42</v>
      </c>
      <c r="C20" s="23"/>
      <c r="D20" s="49" t="n">
        <v>51</v>
      </c>
      <c r="E20" s="49" t="n">
        <v>0</v>
      </c>
      <c r="F20" s="49" t="n">
        <v>25</v>
      </c>
      <c r="G20" s="49" t="n">
        <v>26</v>
      </c>
    </row>
    <row r="21" customFormat="false" ht="15" hidden="false" customHeight="true" outlineLevel="0" collapsed="false">
      <c r="A21" s="0"/>
      <c r="B21" s="23" t="s">
        <v>43</v>
      </c>
      <c r="C21" s="23"/>
      <c r="D21" s="49" t="n">
        <v>177</v>
      </c>
      <c r="E21" s="49" t="n">
        <v>0</v>
      </c>
      <c r="F21" s="49" t="n">
        <v>84</v>
      </c>
      <c r="G21" s="49" t="n">
        <v>93</v>
      </c>
    </row>
    <row r="22" customFormat="false" ht="15" hidden="false" customHeight="true" outlineLevel="0" collapsed="false">
      <c r="A22" s="0"/>
      <c r="B22" s="29" t="s">
        <v>44</v>
      </c>
      <c r="C22" s="29"/>
      <c r="D22" s="49" t="n">
        <v>158</v>
      </c>
      <c r="E22" s="49" t="n">
        <v>0</v>
      </c>
      <c r="F22" s="49" t="n">
        <v>72</v>
      </c>
      <c r="G22" s="49" t="n">
        <v>86</v>
      </c>
    </row>
    <row r="23" customFormat="false" ht="15" hidden="false" customHeight="true" outlineLevel="0" collapsed="false">
      <c r="A23" s="0"/>
      <c r="B23" s="23" t="s">
        <v>34</v>
      </c>
      <c r="C23" s="23"/>
      <c r="D23" s="51" t="n">
        <v>169</v>
      </c>
      <c r="E23" s="52" t="n">
        <v>0</v>
      </c>
      <c r="F23" s="52" t="n">
        <v>56</v>
      </c>
      <c r="G23" s="52" t="n">
        <v>113</v>
      </c>
    </row>
    <row r="24" customFormat="false" ht="15" hidden="false" customHeight="true" outlineLevel="0" collapsed="false">
      <c r="A24" s="0"/>
      <c r="B24" s="23" t="s">
        <v>45</v>
      </c>
      <c r="C24" s="23"/>
      <c r="D24" s="53" t="n">
        <v>9</v>
      </c>
      <c r="E24" s="49" t="n">
        <v>0</v>
      </c>
      <c r="F24" s="49" t="n">
        <v>3</v>
      </c>
      <c r="G24" s="49" t="n">
        <v>6</v>
      </c>
    </row>
    <row r="25" customFormat="false" ht="15" hidden="false" customHeight="true" outlineLevel="0" collapsed="false">
      <c r="A25" s="0"/>
      <c r="B25" s="23" t="s">
        <v>46</v>
      </c>
      <c r="C25" s="23"/>
      <c r="D25" s="53" t="n">
        <v>15</v>
      </c>
      <c r="E25" s="49" t="n">
        <v>0</v>
      </c>
      <c r="F25" s="49" t="n">
        <v>4</v>
      </c>
      <c r="G25" s="49" t="n">
        <v>11</v>
      </c>
    </row>
    <row r="26" customFormat="false" ht="15" hidden="false" customHeight="true" outlineLevel="0" collapsed="false">
      <c r="A26" s="0"/>
      <c r="B26" s="23" t="s">
        <v>47</v>
      </c>
      <c r="C26" s="23"/>
      <c r="D26" s="53" t="n">
        <v>54</v>
      </c>
      <c r="E26" s="49" t="n">
        <v>0</v>
      </c>
      <c r="F26" s="49" t="n">
        <v>14</v>
      </c>
      <c r="G26" s="49" t="n">
        <v>40</v>
      </c>
    </row>
    <row r="27" customFormat="false" ht="15" hidden="false" customHeight="true" outlineLevel="0" collapsed="false">
      <c r="A27" s="0"/>
      <c r="B27" s="23" t="s">
        <v>48</v>
      </c>
      <c r="C27" s="23"/>
      <c r="D27" s="53" t="n">
        <v>32</v>
      </c>
      <c r="E27" s="49" t="n">
        <v>0</v>
      </c>
      <c r="F27" s="49" t="n">
        <v>12</v>
      </c>
      <c r="G27" s="49" t="n">
        <v>20</v>
      </c>
    </row>
    <row r="28" customFormat="false" ht="15" hidden="false" customHeight="true" outlineLevel="0" collapsed="false">
      <c r="A28" s="0"/>
      <c r="B28" s="23" t="s">
        <v>49</v>
      </c>
      <c r="C28" s="23"/>
      <c r="D28" s="53" t="n">
        <v>6</v>
      </c>
      <c r="E28" s="49" t="n">
        <v>0</v>
      </c>
      <c r="F28" s="49" t="n">
        <v>1</v>
      </c>
      <c r="G28" s="49" t="n">
        <v>5</v>
      </c>
    </row>
    <row r="29" customFormat="false" ht="15" hidden="false" customHeight="true" outlineLevel="0" collapsed="false">
      <c r="A29" s="0"/>
      <c r="B29" s="23" t="s">
        <v>50</v>
      </c>
      <c r="C29" s="23"/>
      <c r="D29" s="53" t="n">
        <v>35</v>
      </c>
      <c r="E29" s="49" t="n">
        <v>0</v>
      </c>
      <c r="F29" s="49" t="n">
        <v>15</v>
      </c>
      <c r="G29" s="49" t="n">
        <v>20</v>
      </c>
    </row>
    <row r="30" customFormat="false" ht="15" hidden="false" customHeight="true" outlineLevel="0" collapsed="false">
      <c r="A30" s="0"/>
      <c r="B30" s="23" t="s">
        <v>51</v>
      </c>
      <c r="C30" s="23"/>
      <c r="D30" s="53" t="n">
        <v>99</v>
      </c>
      <c r="E30" s="49" t="n">
        <v>0</v>
      </c>
      <c r="F30" s="49" t="n">
        <v>34</v>
      </c>
      <c r="G30" s="49" t="n">
        <v>65</v>
      </c>
    </row>
    <row r="31" customFormat="false" ht="15" hidden="false" customHeight="true" outlineLevel="0" collapsed="false">
      <c r="A31" s="0"/>
      <c r="B31" s="23" t="s">
        <v>52</v>
      </c>
      <c r="C31" s="23"/>
      <c r="D31" s="53" t="n">
        <v>74</v>
      </c>
      <c r="E31" s="49" t="n">
        <v>0</v>
      </c>
      <c r="F31" s="49" t="n">
        <v>29</v>
      </c>
      <c r="G31" s="49" t="n">
        <v>45</v>
      </c>
    </row>
    <row r="32" customFormat="false" ht="15" hidden="false" customHeight="true" outlineLevel="0" collapsed="false">
      <c r="A32" s="0"/>
      <c r="B32" s="23" t="s">
        <v>53</v>
      </c>
      <c r="C32" s="23"/>
      <c r="D32" s="53" t="n">
        <v>48</v>
      </c>
      <c r="E32" s="49" t="n">
        <v>0</v>
      </c>
      <c r="F32" s="49" t="n">
        <v>22</v>
      </c>
      <c r="G32" s="49" t="n">
        <v>26</v>
      </c>
    </row>
    <row r="33" customFormat="false" ht="15" hidden="false" customHeight="true" outlineLevel="0" collapsed="false">
      <c r="A33" s="0"/>
      <c r="B33" s="23" t="s">
        <v>54</v>
      </c>
      <c r="C33" s="23"/>
      <c r="D33" s="53" t="n">
        <v>343</v>
      </c>
      <c r="E33" s="49" t="n">
        <v>0</v>
      </c>
      <c r="F33" s="49" t="n">
        <v>184</v>
      </c>
      <c r="G33" s="49" t="n">
        <v>159</v>
      </c>
    </row>
    <row r="34" customFormat="false" ht="15" hidden="false" customHeight="true" outlineLevel="0" collapsed="false">
      <c r="A34" s="0"/>
      <c r="B34" s="23" t="s">
        <v>55</v>
      </c>
      <c r="C34" s="23"/>
      <c r="D34" s="53" t="n">
        <v>312</v>
      </c>
      <c r="E34" s="49" t="n">
        <v>0</v>
      </c>
      <c r="F34" s="49" t="n">
        <v>147</v>
      </c>
      <c r="G34" s="49" t="n">
        <v>165</v>
      </c>
    </row>
    <row r="35" customFormat="false" ht="15" hidden="false" customHeight="true" outlineLevel="0" collapsed="false">
      <c r="A35" s="0"/>
      <c r="B35" s="23" t="s">
        <v>56</v>
      </c>
      <c r="C35" s="23"/>
      <c r="D35" s="53" t="n">
        <v>421</v>
      </c>
      <c r="E35" s="49" t="n">
        <v>0</v>
      </c>
      <c r="F35" s="49" t="n">
        <v>273</v>
      </c>
      <c r="G35" s="49" t="n">
        <v>148</v>
      </c>
    </row>
    <row r="36" customFormat="false" ht="15" hidden="false" customHeight="true" outlineLevel="0" collapsed="false">
      <c r="A36" s="0"/>
      <c r="B36" s="23" t="s">
        <v>57</v>
      </c>
      <c r="C36" s="23"/>
      <c r="D36" s="53" t="n">
        <v>358</v>
      </c>
      <c r="E36" s="49" t="n">
        <v>0</v>
      </c>
      <c r="F36" s="49" t="n">
        <v>212</v>
      </c>
      <c r="G36" s="49" t="n">
        <v>146</v>
      </c>
    </row>
    <row r="37" customFormat="false" ht="15" hidden="false" customHeight="true" outlineLevel="0" collapsed="false">
      <c r="A37" s="0"/>
      <c r="B37" s="23" t="s">
        <v>58</v>
      </c>
      <c r="C37" s="23"/>
      <c r="D37" s="53" t="n">
        <v>45</v>
      </c>
      <c r="E37" s="49" t="n">
        <v>0</v>
      </c>
      <c r="F37" s="49" t="n">
        <v>19</v>
      </c>
      <c r="G37" s="49" t="n">
        <v>26</v>
      </c>
    </row>
    <row r="38" customFormat="false" ht="15" hidden="false" customHeight="true" outlineLevel="0" collapsed="false">
      <c r="A38" s="0"/>
      <c r="B38" s="23" t="s">
        <v>59</v>
      </c>
      <c r="C38" s="23"/>
      <c r="D38" s="53" t="n">
        <v>26</v>
      </c>
      <c r="E38" s="49" t="n">
        <v>0</v>
      </c>
      <c r="F38" s="49" t="n">
        <v>10</v>
      </c>
      <c r="G38" s="49" t="n">
        <v>16</v>
      </c>
    </row>
    <row r="39" customFormat="false" ht="15" hidden="false" customHeight="true" outlineLevel="0" collapsed="false">
      <c r="A39" s="0"/>
      <c r="B39" s="23" t="s">
        <v>60</v>
      </c>
      <c r="C39" s="23"/>
      <c r="D39" s="53" t="n">
        <v>38</v>
      </c>
      <c r="E39" s="49" t="n">
        <v>0</v>
      </c>
      <c r="F39" s="49" t="n">
        <v>13</v>
      </c>
      <c r="G39" s="49" t="n">
        <v>25</v>
      </c>
    </row>
    <row r="40" customFormat="false" ht="15" hidden="false" customHeight="true" outlineLevel="0" collapsed="false">
      <c r="A40" s="0"/>
      <c r="B40" s="23" t="s">
        <v>61</v>
      </c>
      <c r="C40" s="23"/>
      <c r="D40" s="53" t="n">
        <v>15</v>
      </c>
      <c r="E40" s="49" t="n">
        <v>0</v>
      </c>
      <c r="F40" s="49" t="n">
        <v>3</v>
      </c>
      <c r="G40" s="49" t="n">
        <v>12</v>
      </c>
    </row>
    <row r="41" customFormat="false" ht="15" hidden="false" customHeight="true" outlineLevel="0" collapsed="false">
      <c r="A41" s="0"/>
      <c r="B41" s="23" t="s">
        <v>62</v>
      </c>
      <c r="C41" s="23"/>
      <c r="D41" s="53" t="n">
        <v>43</v>
      </c>
      <c r="E41" s="49" t="n">
        <v>0</v>
      </c>
      <c r="F41" s="49" t="n">
        <v>18</v>
      </c>
      <c r="G41" s="49" t="n">
        <v>25</v>
      </c>
    </row>
    <row r="42" customFormat="false" ht="15" hidden="false" customHeight="true" outlineLevel="0" collapsed="false">
      <c r="A42" s="0"/>
      <c r="B42" s="23" t="s">
        <v>63</v>
      </c>
      <c r="C42" s="23"/>
      <c r="D42" s="53" t="n">
        <v>25</v>
      </c>
      <c r="E42" s="49" t="n">
        <v>0</v>
      </c>
      <c r="F42" s="49" t="n">
        <v>6</v>
      </c>
      <c r="G42" s="49" t="n">
        <v>19</v>
      </c>
    </row>
    <row r="43" customFormat="false" ht="15" hidden="false" customHeight="true" outlineLevel="0" collapsed="false">
      <c r="A43" s="0"/>
      <c r="B43" s="23" t="s">
        <v>64</v>
      </c>
      <c r="C43" s="23"/>
      <c r="D43" s="53" t="n">
        <v>43</v>
      </c>
      <c r="E43" s="49" t="n">
        <v>0</v>
      </c>
      <c r="F43" s="49" t="n">
        <v>17</v>
      </c>
      <c r="G43" s="49" t="n">
        <v>26</v>
      </c>
    </row>
    <row r="44" customFormat="false" ht="15" hidden="false" customHeight="true" outlineLevel="0" collapsed="false">
      <c r="A44" s="0"/>
      <c r="B44" s="23" t="s">
        <v>65</v>
      </c>
      <c r="C44" s="23"/>
      <c r="D44" s="53" t="n">
        <v>74</v>
      </c>
      <c r="E44" s="49" t="n">
        <v>0</v>
      </c>
      <c r="F44" s="49" t="n">
        <v>33</v>
      </c>
      <c r="G44" s="49" t="n">
        <v>41</v>
      </c>
    </row>
    <row r="45" customFormat="false" ht="15" hidden="false" customHeight="true" outlineLevel="0" collapsed="false">
      <c r="A45" s="0"/>
      <c r="B45" s="23" t="s">
        <v>66</v>
      </c>
      <c r="C45" s="23"/>
      <c r="D45" s="53" t="n">
        <v>170</v>
      </c>
      <c r="E45" s="49" t="n">
        <v>0</v>
      </c>
      <c r="F45" s="49" t="n">
        <v>79</v>
      </c>
      <c r="G45" s="49" t="n">
        <v>91</v>
      </c>
    </row>
    <row r="46" customFormat="false" ht="15" hidden="false" customHeight="true" outlineLevel="0" collapsed="false">
      <c r="A46" s="0"/>
      <c r="B46" s="23" t="s">
        <v>67</v>
      </c>
      <c r="C46" s="23"/>
      <c r="D46" s="53" t="n">
        <v>64</v>
      </c>
      <c r="E46" s="49" t="n">
        <v>0</v>
      </c>
      <c r="F46" s="49" t="n">
        <v>16</v>
      </c>
      <c r="G46" s="49" t="n">
        <v>48</v>
      </c>
    </row>
    <row r="47" customFormat="false" ht="15" hidden="false" customHeight="true" outlineLevel="0" collapsed="false">
      <c r="A47" s="0"/>
      <c r="B47" s="23" t="s">
        <v>68</v>
      </c>
      <c r="C47" s="23"/>
      <c r="D47" s="53" t="n">
        <v>42</v>
      </c>
      <c r="E47" s="49" t="n">
        <v>0</v>
      </c>
      <c r="F47" s="49" t="n">
        <v>16</v>
      </c>
      <c r="G47" s="49" t="n">
        <v>26</v>
      </c>
    </row>
    <row r="48" customFormat="false" ht="15" hidden="false" customHeight="true" outlineLevel="0" collapsed="false">
      <c r="A48" s="0"/>
      <c r="B48" s="23" t="s">
        <v>69</v>
      </c>
      <c r="C48" s="23"/>
      <c r="D48" s="53" t="n">
        <v>55</v>
      </c>
      <c r="E48" s="49" t="n">
        <v>0</v>
      </c>
      <c r="F48" s="49" t="n">
        <v>24</v>
      </c>
      <c r="G48" s="49" t="n">
        <v>31</v>
      </c>
    </row>
    <row r="49" customFormat="false" ht="15" hidden="false" customHeight="true" outlineLevel="0" collapsed="false">
      <c r="A49" s="0"/>
      <c r="B49" s="23" t="s">
        <v>70</v>
      </c>
      <c r="C49" s="23"/>
      <c r="D49" s="53" t="n">
        <v>389</v>
      </c>
      <c r="E49" s="49" t="n">
        <v>0</v>
      </c>
      <c r="F49" s="49" t="n">
        <v>204</v>
      </c>
      <c r="G49" s="49" t="n">
        <v>185</v>
      </c>
    </row>
    <row r="50" customFormat="false" ht="15" hidden="false" customHeight="true" outlineLevel="0" collapsed="false">
      <c r="A50" s="0"/>
      <c r="B50" s="23" t="s">
        <v>71</v>
      </c>
      <c r="C50" s="23"/>
      <c r="D50" s="53" t="n">
        <v>248</v>
      </c>
      <c r="E50" s="49" t="n">
        <v>0</v>
      </c>
      <c r="F50" s="49" t="n">
        <v>125</v>
      </c>
      <c r="G50" s="49" t="n">
        <v>123</v>
      </c>
    </row>
    <row r="51" customFormat="false" ht="15" hidden="false" customHeight="true" outlineLevel="0" collapsed="false">
      <c r="A51" s="0"/>
      <c r="B51" s="23" t="s">
        <v>72</v>
      </c>
      <c r="C51" s="23"/>
      <c r="D51" s="53" t="n">
        <v>74</v>
      </c>
      <c r="E51" s="49" t="n">
        <v>0</v>
      </c>
      <c r="F51" s="49" t="n">
        <v>34</v>
      </c>
      <c r="G51" s="49" t="n">
        <v>40</v>
      </c>
    </row>
    <row r="52" customFormat="false" ht="15" hidden="false" customHeight="true" outlineLevel="0" collapsed="false">
      <c r="A52" s="0"/>
      <c r="B52" s="23" t="s">
        <v>73</v>
      </c>
      <c r="C52" s="23"/>
      <c r="D52" s="53" t="n">
        <v>51</v>
      </c>
      <c r="E52" s="49" t="n">
        <v>0</v>
      </c>
      <c r="F52" s="49" t="n">
        <v>23</v>
      </c>
      <c r="G52" s="49" t="n">
        <v>28</v>
      </c>
    </row>
    <row r="53" customFormat="false" ht="15" hidden="false" customHeight="true" outlineLevel="0" collapsed="false">
      <c r="A53" s="0"/>
      <c r="B53" s="23" t="s">
        <v>74</v>
      </c>
      <c r="C53" s="23"/>
      <c r="D53" s="53" t="n">
        <v>12</v>
      </c>
      <c r="E53" s="49" t="n">
        <v>0</v>
      </c>
      <c r="F53" s="49" t="n">
        <v>3</v>
      </c>
      <c r="G53" s="49" t="n">
        <v>9</v>
      </c>
    </row>
    <row r="54" customFormat="false" ht="15" hidden="false" customHeight="true" outlineLevel="0" collapsed="false">
      <c r="A54" s="0"/>
      <c r="B54" s="23" t="s">
        <v>75</v>
      </c>
      <c r="C54" s="23"/>
      <c r="D54" s="53" t="n">
        <v>4</v>
      </c>
      <c r="E54" s="49" t="n">
        <v>0</v>
      </c>
      <c r="F54" s="49" t="n">
        <v>0</v>
      </c>
      <c r="G54" s="49" t="n">
        <v>4</v>
      </c>
    </row>
    <row r="55" customFormat="false" ht="15" hidden="false" customHeight="true" outlineLevel="0" collapsed="false">
      <c r="A55" s="0"/>
      <c r="B55" s="23" t="s">
        <v>76</v>
      </c>
      <c r="C55" s="23"/>
      <c r="D55" s="53" t="n">
        <v>32</v>
      </c>
      <c r="E55" s="49" t="n">
        <v>0</v>
      </c>
      <c r="F55" s="49" t="n">
        <v>14</v>
      </c>
      <c r="G55" s="49" t="n">
        <v>18</v>
      </c>
    </row>
    <row r="56" customFormat="false" ht="15" hidden="false" customHeight="true" outlineLevel="0" collapsed="false">
      <c r="A56" s="0"/>
      <c r="B56" s="23" t="s">
        <v>77</v>
      </c>
      <c r="C56" s="23"/>
      <c r="D56" s="53" t="n">
        <v>54</v>
      </c>
      <c r="E56" s="49" t="n">
        <v>0</v>
      </c>
      <c r="F56" s="49" t="n">
        <v>24</v>
      </c>
      <c r="G56" s="49" t="n">
        <v>30</v>
      </c>
    </row>
    <row r="57" customFormat="false" ht="15" hidden="false" customHeight="true" outlineLevel="0" collapsed="false">
      <c r="A57" s="0"/>
      <c r="B57" s="23" t="s">
        <v>78</v>
      </c>
      <c r="C57" s="23"/>
      <c r="D57" s="53" t="n">
        <v>20</v>
      </c>
      <c r="E57" s="49" t="n">
        <v>0</v>
      </c>
      <c r="F57" s="49" t="n">
        <v>7</v>
      </c>
      <c r="G57" s="49" t="n">
        <v>13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14</v>
      </c>
      <c r="E58" s="20" t="n">
        <v>0</v>
      </c>
      <c r="F58" s="20" t="n">
        <v>9</v>
      </c>
      <c r="G58" s="20" t="n">
        <v>5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11</v>
      </c>
      <c r="E59" s="20" t="n">
        <v>0</v>
      </c>
      <c r="F59" s="20" t="n">
        <v>1</v>
      </c>
      <c r="G59" s="20" t="n">
        <v>10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15</v>
      </c>
      <c r="E60" s="20" t="n">
        <v>0</v>
      </c>
      <c r="F60" s="20" t="n">
        <v>6</v>
      </c>
      <c r="G60" s="20" t="n">
        <v>9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11</v>
      </c>
      <c r="E61" s="20" t="n">
        <v>0</v>
      </c>
      <c r="F61" s="20" t="n">
        <v>9</v>
      </c>
      <c r="G61" s="20" t="n">
        <v>2</v>
      </c>
    </row>
    <row r="62" customFormat="false" ht="15" hidden="false" customHeight="true" outlineLevel="0" collapsed="false">
      <c r="A62" s="0"/>
      <c r="B62" s="23" t="s">
        <v>83</v>
      </c>
      <c r="C62" s="23"/>
      <c r="D62" s="53" t="n">
        <v>128</v>
      </c>
      <c r="E62" s="49" t="n">
        <v>0</v>
      </c>
      <c r="F62" s="49" t="n">
        <v>66</v>
      </c>
      <c r="G62" s="49" t="n">
        <v>62</v>
      </c>
    </row>
    <row r="63" customFormat="false" ht="15" hidden="false" customHeight="true" outlineLevel="0" collapsed="false">
      <c r="A63" s="0"/>
      <c r="B63" s="23" t="s">
        <v>84</v>
      </c>
      <c r="C63" s="23"/>
      <c r="D63" s="53" t="n">
        <v>22</v>
      </c>
      <c r="E63" s="49" t="n">
        <v>0</v>
      </c>
      <c r="F63" s="49" t="n">
        <v>7</v>
      </c>
      <c r="G63" s="49" t="n">
        <v>15</v>
      </c>
    </row>
    <row r="64" customFormat="false" ht="15" hidden="false" customHeight="true" outlineLevel="0" collapsed="false">
      <c r="A64" s="0"/>
      <c r="B64" s="23" t="s">
        <v>85</v>
      </c>
      <c r="C64" s="23"/>
      <c r="D64" s="53" t="n">
        <v>27</v>
      </c>
      <c r="E64" s="49" t="n">
        <v>0</v>
      </c>
      <c r="F64" s="49" t="n">
        <v>11</v>
      </c>
      <c r="G64" s="49" t="n">
        <v>16</v>
      </c>
    </row>
    <row r="65" customFormat="false" ht="15" hidden="false" customHeight="true" outlineLevel="0" collapsed="false">
      <c r="A65" s="0"/>
      <c r="B65" s="23" t="s">
        <v>86</v>
      </c>
      <c r="C65" s="23"/>
      <c r="D65" s="53" t="n">
        <v>33</v>
      </c>
      <c r="E65" s="49" t="n">
        <v>0</v>
      </c>
      <c r="F65" s="49" t="n">
        <v>9</v>
      </c>
      <c r="G65" s="49" t="n">
        <v>24</v>
      </c>
    </row>
    <row r="66" customFormat="false" ht="15" hidden="false" customHeight="true" outlineLevel="0" collapsed="false">
      <c r="A66" s="0"/>
      <c r="B66" s="23" t="s">
        <v>87</v>
      </c>
      <c r="C66" s="23"/>
      <c r="D66" s="53" t="n">
        <v>32</v>
      </c>
      <c r="E66" s="49" t="n">
        <v>0</v>
      </c>
      <c r="F66" s="49" t="n">
        <v>17</v>
      </c>
      <c r="G66" s="49" t="n">
        <v>15</v>
      </c>
    </row>
    <row r="67" customFormat="false" ht="15" hidden="false" customHeight="true" outlineLevel="0" collapsed="false">
      <c r="A67" s="0"/>
      <c r="B67" s="23" t="s">
        <v>88</v>
      </c>
      <c r="C67" s="23"/>
      <c r="D67" s="53" t="n">
        <v>23</v>
      </c>
      <c r="E67" s="49" t="n">
        <v>0</v>
      </c>
      <c r="F67" s="49" t="n">
        <v>8</v>
      </c>
      <c r="G67" s="49" t="n">
        <v>15</v>
      </c>
    </row>
    <row r="68" customFormat="false" ht="15" hidden="false" customHeight="true" outlineLevel="0" collapsed="false">
      <c r="A68" s="0"/>
      <c r="B68" s="23" t="s">
        <v>89</v>
      </c>
      <c r="C68" s="23"/>
      <c r="D68" s="53" t="n">
        <v>58</v>
      </c>
      <c r="E68" s="49" t="n">
        <v>0</v>
      </c>
      <c r="F68" s="49" t="n">
        <v>30</v>
      </c>
      <c r="G68" s="49" t="n">
        <v>28</v>
      </c>
    </row>
    <row r="69" s="58" customFormat="true" ht="15" hidden="false" customHeight="true" outlineLevel="0" collapsed="false">
      <c r="B69" s="29" t="s">
        <v>90</v>
      </c>
      <c r="C69" s="29"/>
      <c r="D69" s="55" t="n">
        <v>12</v>
      </c>
      <c r="E69" s="56" t="n">
        <v>0</v>
      </c>
      <c r="F69" s="56" t="n">
        <v>8</v>
      </c>
      <c r="G69" s="56" t="n">
        <v>4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G69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2" t="s">
        <v>212</v>
      </c>
      <c r="C1" s="62"/>
      <c r="D1" s="62" t="s">
        <v>213</v>
      </c>
      <c r="E1" s="62"/>
      <c r="S1" s="62" t="s">
        <v>214</v>
      </c>
      <c r="Y1" s="62"/>
    </row>
    <row r="2" customFormat="false" ht="12" hidden="false" customHeight="false" outlineLevel="0" collapsed="false">
      <c r="R2" s="36" t="s">
        <v>2</v>
      </c>
      <c r="X2" s="36"/>
      <c r="AG2" s="36" t="s">
        <v>2</v>
      </c>
    </row>
    <row r="3" customFormat="false" ht="24" hidden="false" customHeight="true" outlineLevel="0" collapsed="false">
      <c r="B3" s="128" t="s">
        <v>215</v>
      </c>
      <c r="C3" s="128"/>
      <c r="D3" s="39" t="s">
        <v>94</v>
      </c>
      <c r="E3" s="129" t="s">
        <v>216</v>
      </c>
      <c r="F3" s="68"/>
      <c r="G3" s="68"/>
      <c r="H3" s="68"/>
      <c r="I3" s="63" t="s">
        <v>217</v>
      </c>
      <c r="J3" s="130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1"/>
      <c r="W3" s="131"/>
      <c r="X3" s="131"/>
      <c r="Y3" s="132"/>
      <c r="Z3" s="132"/>
      <c r="AA3" s="130"/>
      <c r="AB3" s="130"/>
      <c r="AC3" s="130"/>
      <c r="AD3" s="130"/>
      <c r="AE3" s="63" t="n">
        <v>23</v>
      </c>
      <c r="AF3" s="133" t="s">
        <v>218</v>
      </c>
      <c r="AG3" s="134" t="s">
        <v>113</v>
      </c>
    </row>
    <row r="4" s="43" customFormat="true" ht="12" hidden="false" customHeight="true" outlineLevel="0" collapsed="false">
      <c r="B4" s="85" t="s">
        <v>17</v>
      </c>
      <c r="C4" s="85"/>
      <c r="D4" s="39"/>
      <c r="E4" s="129"/>
      <c r="F4" s="135" t="n">
        <v>61</v>
      </c>
      <c r="G4" s="135" t="n">
        <v>62</v>
      </c>
      <c r="H4" s="135" t="n">
        <v>63</v>
      </c>
      <c r="I4" s="63"/>
      <c r="J4" s="135" t="n">
        <v>2</v>
      </c>
      <c r="K4" s="135" t="n">
        <v>3</v>
      </c>
      <c r="L4" s="135" t="n">
        <v>4</v>
      </c>
      <c r="M4" s="135" t="n">
        <v>5</v>
      </c>
      <c r="N4" s="135" t="n">
        <v>6</v>
      </c>
      <c r="O4" s="135" t="n">
        <v>7</v>
      </c>
      <c r="P4" s="135" t="n">
        <v>8</v>
      </c>
      <c r="Q4" s="135" t="n">
        <v>9</v>
      </c>
      <c r="R4" s="135" t="n">
        <v>10</v>
      </c>
      <c r="S4" s="135" t="n">
        <v>11</v>
      </c>
      <c r="T4" s="135" t="n">
        <v>12</v>
      </c>
      <c r="U4" s="135" t="n">
        <v>13</v>
      </c>
      <c r="V4" s="135" t="n">
        <v>14</v>
      </c>
      <c r="W4" s="135" t="n">
        <v>15</v>
      </c>
      <c r="X4" s="135" t="n">
        <v>16</v>
      </c>
      <c r="Y4" s="135" t="n">
        <v>17</v>
      </c>
      <c r="Z4" s="135" t="n">
        <v>18</v>
      </c>
      <c r="AA4" s="136" t="n">
        <v>19</v>
      </c>
      <c r="AB4" s="136" t="n">
        <v>20</v>
      </c>
      <c r="AC4" s="136" t="n">
        <v>21</v>
      </c>
      <c r="AD4" s="136" t="n">
        <v>22</v>
      </c>
      <c r="AE4" s="63"/>
      <c r="AF4" s="133"/>
      <c r="AG4" s="134"/>
    </row>
    <row r="5" customFormat="false" ht="28.5" hidden="false" customHeight="true" outlineLevel="0" collapsed="false">
      <c r="B5" s="85"/>
      <c r="C5" s="85"/>
      <c r="D5" s="39"/>
      <c r="E5" s="129"/>
      <c r="F5" s="74"/>
      <c r="G5" s="74"/>
      <c r="H5" s="74"/>
      <c r="I5" s="63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7"/>
      <c r="Z5" s="137"/>
      <c r="AA5" s="138"/>
      <c r="AB5" s="138"/>
      <c r="AC5" s="138"/>
      <c r="AD5" s="138"/>
      <c r="AE5" s="63"/>
      <c r="AF5" s="133"/>
      <c r="AG5" s="134"/>
    </row>
    <row r="6" customFormat="false" ht="17.25" hidden="false" customHeight="true" outlineLevel="0" collapsed="false">
      <c r="B6" s="19" t="s">
        <v>28</v>
      </c>
      <c r="C6" s="19"/>
      <c r="D6" s="139" t="n">
        <v>4258</v>
      </c>
      <c r="E6" s="139" t="n">
        <v>576</v>
      </c>
      <c r="F6" s="139" t="n">
        <v>86</v>
      </c>
      <c r="G6" s="139" t="n">
        <v>90</v>
      </c>
      <c r="H6" s="139" t="n">
        <v>112</v>
      </c>
      <c r="I6" s="139" t="n">
        <v>146</v>
      </c>
      <c r="J6" s="139" t="n">
        <v>145</v>
      </c>
      <c r="K6" s="139" t="n">
        <v>133</v>
      </c>
      <c r="L6" s="139" t="n">
        <v>129</v>
      </c>
      <c r="M6" s="139" t="n">
        <v>139</v>
      </c>
      <c r="N6" s="139" t="n">
        <v>186</v>
      </c>
      <c r="O6" s="139" t="n">
        <v>188</v>
      </c>
      <c r="P6" s="139" t="n">
        <v>205</v>
      </c>
      <c r="Q6" s="139" t="n">
        <v>190</v>
      </c>
      <c r="R6" s="139" t="n">
        <v>175</v>
      </c>
      <c r="S6" s="139" t="n">
        <v>171</v>
      </c>
      <c r="T6" s="139" t="n">
        <v>165</v>
      </c>
      <c r="U6" s="139" t="n">
        <v>152</v>
      </c>
      <c r="V6" s="139" t="n">
        <v>152</v>
      </c>
      <c r="W6" s="139" t="n">
        <v>152</v>
      </c>
      <c r="X6" s="139" t="n">
        <v>138</v>
      </c>
      <c r="Y6" s="139" t="n">
        <v>161</v>
      </c>
      <c r="Z6" s="139" t="n">
        <v>124</v>
      </c>
      <c r="AA6" s="139" t="n">
        <v>138</v>
      </c>
      <c r="AB6" s="139" t="n">
        <v>130</v>
      </c>
      <c r="AC6" s="139" t="n">
        <v>110</v>
      </c>
      <c r="AD6" s="139" t="n">
        <v>91</v>
      </c>
      <c r="AE6" s="139" t="n">
        <v>54</v>
      </c>
      <c r="AF6" s="139" t="n">
        <v>20</v>
      </c>
      <c r="AG6" s="49" t="n">
        <v>0</v>
      </c>
    </row>
    <row r="7" customFormat="false" ht="15" hidden="false" customHeight="true" outlineLevel="0" collapsed="false">
      <c r="B7" s="23" t="s">
        <v>29</v>
      </c>
      <c r="C7" s="23"/>
      <c r="D7" s="49" t="n">
        <v>2916</v>
      </c>
      <c r="E7" s="49" t="n">
        <v>371</v>
      </c>
      <c r="F7" s="49" t="n">
        <v>54</v>
      </c>
      <c r="G7" s="49" t="n">
        <v>58</v>
      </c>
      <c r="H7" s="49" t="n">
        <v>68</v>
      </c>
      <c r="I7" s="49" t="n">
        <v>102</v>
      </c>
      <c r="J7" s="49" t="n">
        <v>90</v>
      </c>
      <c r="K7" s="49" t="n">
        <v>82</v>
      </c>
      <c r="L7" s="49" t="n">
        <v>86</v>
      </c>
      <c r="M7" s="49" t="n">
        <v>83</v>
      </c>
      <c r="N7" s="49" t="n">
        <v>127</v>
      </c>
      <c r="O7" s="49" t="n">
        <v>126</v>
      </c>
      <c r="P7" s="49" t="n">
        <v>140</v>
      </c>
      <c r="Q7" s="49" t="n">
        <v>131</v>
      </c>
      <c r="R7" s="49" t="n">
        <v>116</v>
      </c>
      <c r="S7" s="49" t="n">
        <v>107</v>
      </c>
      <c r="T7" s="49" t="n">
        <v>104</v>
      </c>
      <c r="U7" s="49" t="n">
        <v>117</v>
      </c>
      <c r="V7" s="49" t="n">
        <v>111</v>
      </c>
      <c r="W7" s="49" t="n">
        <v>113</v>
      </c>
      <c r="X7" s="49" t="n">
        <v>108</v>
      </c>
      <c r="Y7" s="49" t="n">
        <v>124</v>
      </c>
      <c r="Z7" s="49" t="n">
        <v>104</v>
      </c>
      <c r="AA7" s="49" t="n">
        <v>96</v>
      </c>
      <c r="AB7" s="49" t="n">
        <v>95</v>
      </c>
      <c r="AC7" s="49" t="n">
        <v>85</v>
      </c>
      <c r="AD7" s="49" t="n">
        <v>60</v>
      </c>
      <c r="AE7" s="49" t="n">
        <v>38</v>
      </c>
      <c r="AF7" s="49" t="n">
        <v>20</v>
      </c>
      <c r="AG7" s="52" t="n">
        <v>0</v>
      </c>
    </row>
    <row r="8" customFormat="false" ht="15" hidden="false" customHeight="true" outlineLevel="0" collapsed="false">
      <c r="B8" s="26"/>
      <c r="C8" s="27" t="s">
        <v>30</v>
      </c>
      <c r="D8" s="49" t="n">
        <v>1606</v>
      </c>
      <c r="E8" s="49" t="n">
        <v>159</v>
      </c>
      <c r="F8" s="49" t="n">
        <v>24</v>
      </c>
      <c r="G8" s="49" t="n">
        <v>29</v>
      </c>
      <c r="H8" s="49" t="n">
        <v>35</v>
      </c>
      <c r="I8" s="49" t="n">
        <v>58</v>
      </c>
      <c r="J8" s="49" t="n">
        <v>52</v>
      </c>
      <c r="K8" s="49" t="n">
        <v>47</v>
      </c>
      <c r="L8" s="49" t="n">
        <v>41</v>
      </c>
      <c r="M8" s="49" t="n">
        <v>47</v>
      </c>
      <c r="N8" s="49" t="n">
        <v>68</v>
      </c>
      <c r="O8" s="49" t="n">
        <v>71</v>
      </c>
      <c r="P8" s="49" t="n">
        <v>76</v>
      </c>
      <c r="Q8" s="49" t="n">
        <v>70</v>
      </c>
      <c r="R8" s="49" t="n">
        <v>68</v>
      </c>
      <c r="S8" s="49" t="n">
        <v>58</v>
      </c>
      <c r="T8" s="49" t="n">
        <v>66</v>
      </c>
      <c r="U8" s="49" t="n">
        <v>66</v>
      </c>
      <c r="V8" s="49" t="n">
        <v>63</v>
      </c>
      <c r="W8" s="49" t="n">
        <v>68</v>
      </c>
      <c r="X8" s="49" t="n">
        <v>67</v>
      </c>
      <c r="Y8" s="49" t="n">
        <v>89</v>
      </c>
      <c r="Z8" s="49" t="n">
        <v>66</v>
      </c>
      <c r="AA8" s="49" t="n">
        <v>49</v>
      </c>
      <c r="AB8" s="49" t="n">
        <v>53</v>
      </c>
      <c r="AC8" s="49" t="n">
        <v>46</v>
      </c>
      <c r="AD8" s="49" t="n">
        <v>35</v>
      </c>
      <c r="AE8" s="49" t="n">
        <v>23</v>
      </c>
      <c r="AF8" s="49" t="n">
        <v>12</v>
      </c>
      <c r="AG8" s="49" t="n">
        <v>0</v>
      </c>
    </row>
    <row r="9" customFormat="false" ht="15" hidden="false" customHeight="true" outlineLevel="0" collapsed="false">
      <c r="B9" s="26"/>
      <c r="C9" s="27" t="s">
        <v>31</v>
      </c>
      <c r="D9" s="49" t="n">
        <v>948</v>
      </c>
      <c r="E9" s="49" t="n">
        <v>154</v>
      </c>
      <c r="F9" s="49" t="n">
        <v>19</v>
      </c>
      <c r="G9" s="49" t="n">
        <v>25</v>
      </c>
      <c r="H9" s="49" t="n">
        <v>21</v>
      </c>
      <c r="I9" s="49" t="n">
        <v>31</v>
      </c>
      <c r="J9" s="49" t="n">
        <v>26</v>
      </c>
      <c r="K9" s="49" t="n">
        <v>22</v>
      </c>
      <c r="L9" s="49" t="n">
        <v>28</v>
      </c>
      <c r="M9" s="49" t="n">
        <v>24</v>
      </c>
      <c r="N9" s="49" t="n">
        <v>43</v>
      </c>
      <c r="O9" s="49" t="n">
        <v>37</v>
      </c>
      <c r="P9" s="49" t="n">
        <v>48</v>
      </c>
      <c r="Q9" s="49" t="n">
        <v>41</v>
      </c>
      <c r="R9" s="49" t="n">
        <v>36</v>
      </c>
      <c r="S9" s="49" t="n">
        <v>37</v>
      </c>
      <c r="T9" s="49" t="n">
        <v>31</v>
      </c>
      <c r="U9" s="49" t="n">
        <v>42</v>
      </c>
      <c r="V9" s="49" t="n">
        <v>35</v>
      </c>
      <c r="W9" s="49" t="n">
        <v>39</v>
      </c>
      <c r="X9" s="49" t="n">
        <v>31</v>
      </c>
      <c r="Y9" s="49" t="n">
        <v>27</v>
      </c>
      <c r="Z9" s="49" t="n">
        <v>29</v>
      </c>
      <c r="AA9" s="49" t="n">
        <v>34</v>
      </c>
      <c r="AB9" s="49" t="n">
        <v>29</v>
      </c>
      <c r="AC9" s="49" t="n">
        <v>28</v>
      </c>
      <c r="AD9" s="49" t="n">
        <v>19</v>
      </c>
      <c r="AE9" s="49" t="n">
        <v>11</v>
      </c>
      <c r="AF9" s="49" t="n">
        <v>1</v>
      </c>
      <c r="AG9" s="49" t="n">
        <v>0</v>
      </c>
    </row>
    <row r="10" customFormat="false" ht="15" hidden="false" customHeight="true" outlineLevel="0" collapsed="false">
      <c r="B10" s="26"/>
      <c r="C10" s="27" t="s">
        <v>32</v>
      </c>
      <c r="D10" s="49" t="n">
        <v>362</v>
      </c>
      <c r="E10" s="49" t="n">
        <v>58</v>
      </c>
      <c r="F10" s="49" t="n">
        <v>11</v>
      </c>
      <c r="G10" s="49" t="n">
        <v>4</v>
      </c>
      <c r="H10" s="49" t="n">
        <v>12</v>
      </c>
      <c r="I10" s="49" t="n">
        <v>13</v>
      </c>
      <c r="J10" s="49" t="n">
        <v>12</v>
      </c>
      <c r="K10" s="49" t="n">
        <v>13</v>
      </c>
      <c r="L10" s="49" t="n">
        <v>17</v>
      </c>
      <c r="M10" s="49" t="n">
        <v>12</v>
      </c>
      <c r="N10" s="49" t="n">
        <v>16</v>
      </c>
      <c r="O10" s="49" t="n">
        <v>18</v>
      </c>
      <c r="P10" s="49" t="n">
        <v>16</v>
      </c>
      <c r="Q10" s="49" t="n">
        <v>20</v>
      </c>
      <c r="R10" s="49" t="n">
        <v>12</v>
      </c>
      <c r="S10" s="49" t="n">
        <v>12</v>
      </c>
      <c r="T10" s="49" t="n">
        <v>7</v>
      </c>
      <c r="U10" s="49" t="n">
        <v>9</v>
      </c>
      <c r="V10" s="49" t="n">
        <v>13</v>
      </c>
      <c r="W10" s="49" t="n">
        <v>6</v>
      </c>
      <c r="X10" s="49" t="n">
        <v>10</v>
      </c>
      <c r="Y10" s="49" t="n">
        <v>8</v>
      </c>
      <c r="Z10" s="49" t="n">
        <v>9</v>
      </c>
      <c r="AA10" s="49" t="n">
        <v>13</v>
      </c>
      <c r="AB10" s="49" t="n">
        <v>13</v>
      </c>
      <c r="AC10" s="49" t="n">
        <v>11</v>
      </c>
      <c r="AD10" s="49" t="n">
        <v>6</v>
      </c>
      <c r="AE10" s="49" t="n">
        <v>4</v>
      </c>
      <c r="AF10" s="49" t="n">
        <v>7</v>
      </c>
      <c r="AG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342</v>
      </c>
      <c r="E11" s="56" t="n">
        <v>205</v>
      </c>
      <c r="F11" s="56" t="n">
        <v>32</v>
      </c>
      <c r="G11" s="56" t="n">
        <v>32</v>
      </c>
      <c r="H11" s="56" t="n">
        <v>44</v>
      </c>
      <c r="I11" s="56" t="n">
        <v>44</v>
      </c>
      <c r="J11" s="56" t="n">
        <v>55</v>
      </c>
      <c r="K11" s="56" t="n">
        <v>51</v>
      </c>
      <c r="L11" s="56" t="n">
        <v>43</v>
      </c>
      <c r="M11" s="56" t="n">
        <v>56</v>
      </c>
      <c r="N11" s="56" t="n">
        <v>59</v>
      </c>
      <c r="O11" s="56" t="n">
        <v>62</v>
      </c>
      <c r="P11" s="56" t="n">
        <v>65</v>
      </c>
      <c r="Q11" s="56" t="n">
        <v>59</v>
      </c>
      <c r="R11" s="56" t="n">
        <v>59</v>
      </c>
      <c r="S11" s="56" t="n">
        <v>64</v>
      </c>
      <c r="T11" s="56" t="n">
        <v>61</v>
      </c>
      <c r="U11" s="56" t="n">
        <v>35</v>
      </c>
      <c r="V11" s="56" t="n">
        <v>41</v>
      </c>
      <c r="W11" s="56" t="n">
        <v>39</v>
      </c>
      <c r="X11" s="56" t="n">
        <v>30</v>
      </c>
      <c r="Y11" s="56" t="n">
        <v>37</v>
      </c>
      <c r="Z11" s="56" t="n">
        <v>20</v>
      </c>
      <c r="AA11" s="56" t="n">
        <v>42</v>
      </c>
      <c r="AB11" s="56" t="n">
        <v>35</v>
      </c>
      <c r="AC11" s="56" t="n">
        <v>25</v>
      </c>
      <c r="AD11" s="56" t="n">
        <v>31</v>
      </c>
      <c r="AE11" s="56" t="n">
        <v>16</v>
      </c>
      <c r="AF11" s="56" t="n">
        <v>0</v>
      </c>
      <c r="AG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46</v>
      </c>
      <c r="F12" s="49" t="n">
        <v>3</v>
      </c>
      <c r="G12" s="49" t="n">
        <v>4</v>
      </c>
      <c r="H12" s="49" t="n">
        <v>7</v>
      </c>
      <c r="I12" s="49" t="n">
        <v>7</v>
      </c>
      <c r="J12" s="49" t="n">
        <v>6</v>
      </c>
      <c r="K12" s="49" t="n">
        <v>11</v>
      </c>
      <c r="L12" s="49" t="n">
        <v>12</v>
      </c>
      <c r="M12" s="49" t="n">
        <v>10</v>
      </c>
      <c r="N12" s="49" t="n">
        <v>11</v>
      </c>
      <c r="O12" s="49" t="n">
        <v>10</v>
      </c>
      <c r="P12" s="49" t="n">
        <v>11</v>
      </c>
      <c r="Q12" s="49" t="n">
        <v>2</v>
      </c>
      <c r="R12" s="49" t="n">
        <v>5</v>
      </c>
      <c r="S12" s="49" t="n">
        <v>11</v>
      </c>
      <c r="T12" s="49" t="n">
        <v>9</v>
      </c>
      <c r="U12" s="49" t="n">
        <v>2</v>
      </c>
      <c r="V12" s="49" t="n">
        <v>4</v>
      </c>
      <c r="W12" s="49" t="n">
        <v>4</v>
      </c>
      <c r="X12" s="49" t="n">
        <v>4</v>
      </c>
      <c r="Y12" s="49" t="n">
        <v>6</v>
      </c>
      <c r="Z12" s="49" t="n">
        <v>2</v>
      </c>
      <c r="AA12" s="49" t="n">
        <v>3</v>
      </c>
      <c r="AB12" s="49" t="n">
        <v>3</v>
      </c>
      <c r="AC12" s="49" t="n">
        <v>1</v>
      </c>
      <c r="AD12" s="49" t="n">
        <v>3</v>
      </c>
      <c r="AE12" s="49" t="n">
        <v>0</v>
      </c>
      <c r="AF12" s="49" t="n">
        <v>0</v>
      </c>
      <c r="AG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13</v>
      </c>
      <c r="F13" s="49" t="n">
        <v>4</v>
      </c>
      <c r="G13" s="49" t="n">
        <v>3</v>
      </c>
      <c r="H13" s="49" t="n">
        <v>3</v>
      </c>
      <c r="I13" s="49" t="n">
        <v>5</v>
      </c>
      <c r="J13" s="49" t="n">
        <v>6</v>
      </c>
      <c r="K13" s="49" t="n">
        <v>5</v>
      </c>
      <c r="L13" s="49" t="n">
        <v>1</v>
      </c>
      <c r="M13" s="49" t="n">
        <v>6</v>
      </c>
      <c r="N13" s="49" t="n">
        <v>2</v>
      </c>
      <c r="O13" s="49" t="n">
        <v>8</v>
      </c>
      <c r="P13" s="49" t="n">
        <v>4</v>
      </c>
      <c r="Q13" s="49" t="n">
        <v>5</v>
      </c>
      <c r="R13" s="49" t="n">
        <v>6</v>
      </c>
      <c r="S13" s="49" t="n">
        <v>10</v>
      </c>
      <c r="T13" s="49" t="n">
        <v>7</v>
      </c>
      <c r="U13" s="49" t="n">
        <v>6</v>
      </c>
      <c r="V13" s="49" t="n">
        <v>7</v>
      </c>
      <c r="W13" s="49" t="n">
        <v>0</v>
      </c>
      <c r="X13" s="49" t="n">
        <v>1</v>
      </c>
      <c r="Y13" s="49" t="n">
        <v>2</v>
      </c>
      <c r="Z13" s="49" t="n">
        <v>1</v>
      </c>
      <c r="AA13" s="49" t="n">
        <v>6</v>
      </c>
      <c r="AB13" s="49" t="n">
        <v>5</v>
      </c>
      <c r="AC13" s="49" t="n">
        <v>4</v>
      </c>
      <c r="AD13" s="49" t="n">
        <v>4</v>
      </c>
      <c r="AE13" s="49" t="n">
        <v>5</v>
      </c>
      <c r="AF13" s="49" t="n">
        <v>0</v>
      </c>
      <c r="AG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26</v>
      </c>
      <c r="F14" s="49" t="n">
        <v>6</v>
      </c>
      <c r="G14" s="49" t="n">
        <v>6</v>
      </c>
      <c r="H14" s="49" t="n">
        <v>7</v>
      </c>
      <c r="I14" s="49" t="n">
        <v>5</v>
      </c>
      <c r="J14" s="49" t="n">
        <v>7</v>
      </c>
      <c r="K14" s="49" t="n">
        <v>7</v>
      </c>
      <c r="L14" s="49" t="n">
        <v>7</v>
      </c>
      <c r="M14" s="49" t="n">
        <v>12</v>
      </c>
      <c r="N14" s="49" t="n">
        <v>8</v>
      </c>
      <c r="O14" s="49" t="n">
        <v>6</v>
      </c>
      <c r="P14" s="49" t="n">
        <v>14</v>
      </c>
      <c r="Q14" s="49" t="n">
        <v>18</v>
      </c>
      <c r="R14" s="49" t="n">
        <v>7</v>
      </c>
      <c r="S14" s="49" t="n">
        <v>14</v>
      </c>
      <c r="T14" s="49" t="n">
        <v>15</v>
      </c>
      <c r="U14" s="49" t="n">
        <v>5</v>
      </c>
      <c r="V14" s="49" t="n">
        <v>8</v>
      </c>
      <c r="W14" s="49" t="n">
        <v>12</v>
      </c>
      <c r="X14" s="49" t="n">
        <v>7</v>
      </c>
      <c r="Y14" s="49" t="n">
        <v>8</v>
      </c>
      <c r="Z14" s="49" t="n">
        <v>5</v>
      </c>
      <c r="AA14" s="49" t="n">
        <v>14</v>
      </c>
      <c r="AB14" s="49" t="n">
        <v>10</v>
      </c>
      <c r="AC14" s="49" t="n">
        <v>4</v>
      </c>
      <c r="AD14" s="49" t="n">
        <v>10</v>
      </c>
      <c r="AE14" s="49" t="n">
        <v>1</v>
      </c>
      <c r="AF14" s="49" t="n">
        <v>0</v>
      </c>
      <c r="AG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201</v>
      </c>
      <c r="F15" s="49" t="n">
        <v>28</v>
      </c>
      <c r="G15" s="49" t="n">
        <v>35</v>
      </c>
      <c r="H15" s="49" t="n">
        <v>41</v>
      </c>
      <c r="I15" s="49" t="n">
        <v>72</v>
      </c>
      <c r="J15" s="49" t="n">
        <v>63</v>
      </c>
      <c r="K15" s="49" t="n">
        <v>62</v>
      </c>
      <c r="L15" s="49" t="n">
        <v>56</v>
      </c>
      <c r="M15" s="49" t="n">
        <v>54</v>
      </c>
      <c r="N15" s="49" t="n">
        <v>77</v>
      </c>
      <c r="O15" s="49" t="n">
        <v>89</v>
      </c>
      <c r="P15" s="49" t="n">
        <v>90</v>
      </c>
      <c r="Q15" s="49" t="n">
        <v>79</v>
      </c>
      <c r="R15" s="49" t="n">
        <v>78</v>
      </c>
      <c r="S15" s="49" t="n">
        <v>66</v>
      </c>
      <c r="T15" s="49" t="n">
        <v>75</v>
      </c>
      <c r="U15" s="49" t="n">
        <v>77</v>
      </c>
      <c r="V15" s="49" t="n">
        <v>71</v>
      </c>
      <c r="W15" s="49" t="n">
        <v>69</v>
      </c>
      <c r="X15" s="49" t="n">
        <v>70</v>
      </c>
      <c r="Y15" s="49" t="n">
        <v>99</v>
      </c>
      <c r="Z15" s="49" t="n">
        <v>70</v>
      </c>
      <c r="AA15" s="49" t="n">
        <v>57</v>
      </c>
      <c r="AB15" s="49" t="n">
        <v>60</v>
      </c>
      <c r="AC15" s="49" t="n">
        <v>48</v>
      </c>
      <c r="AD15" s="49" t="n">
        <v>39</v>
      </c>
      <c r="AE15" s="49" t="n">
        <v>28</v>
      </c>
      <c r="AF15" s="49" t="n">
        <v>12</v>
      </c>
      <c r="AG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43</v>
      </c>
      <c r="F16" s="49" t="n">
        <v>10</v>
      </c>
      <c r="G16" s="49" t="n">
        <v>4</v>
      </c>
      <c r="H16" s="49" t="n">
        <v>11</v>
      </c>
      <c r="I16" s="49" t="n">
        <v>8</v>
      </c>
      <c r="J16" s="49" t="n">
        <v>9</v>
      </c>
      <c r="K16" s="49" t="n">
        <v>10</v>
      </c>
      <c r="L16" s="49" t="n">
        <v>12</v>
      </c>
      <c r="M16" s="49" t="n">
        <v>8</v>
      </c>
      <c r="N16" s="49" t="n">
        <v>15</v>
      </c>
      <c r="O16" s="49" t="n">
        <v>14</v>
      </c>
      <c r="P16" s="49" t="n">
        <v>14</v>
      </c>
      <c r="Q16" s="49" t="n">
        <v>18</v>
      </c>
      <c r="R16" s="49" t="n">
        <v>10</v>
      </c>
      <c r="S16" s="49" t="n">
        <v>10</v>
      </c>
      <c r="T16" s="49" t="n">
        <v>6</v>
      </c>
      <c r="U16" s="49" t="n">
        <v>8</v>
      </c>
      <c r="V16" s="49" t="n">
        <v>10</v>
      </c>
      <c r="W16" s="49" t="n">
        <v>6</v>
      </c>
      <c r="X16" s="49" t="n">
        <v>9</v>
      </c>
      <c r="Y16" s="49" t="n">
        <v>6</v>
      </c>
      <c r="Z16" s="49" t="n">
        <v>6</v>
      </c>
      <c r="AA16" s="49" t="n">
        <v>10</v>
      </c>
      <c r="AB16" s="49" t="n">
        <v>10</v>
      </c>
      <c r="AC16" s="49" t="n">
        <v>11</v>
      </c>
      <c r="AD16" s="49" t="n">
        <v>6</v>
      </c>
      <c r="AE16" s="49" t="n">
        <v>2</v>
      </c>
      <c r="AF16" s="49" t="n">
        <v>7</v>
      </c>
      <c r="AG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11</v>
      </c>
      <c r="F17" s="49" t="n">
        <v>3</v>
      </c>
      <c r="G17" s="49" t="n">
        <v>2</v>
      </c>
      <c r="H17" s="49" t="n">
        <v>3</v>
      </c>
      <c r="I17" s="49" t="n">
        <v>4</v>
      </c>
      <c r="J17" s="49" t="n">
        <v>2</v>
      </c>
      <c r="K17" s="49" t="n">
        <v>1</v>
      </c>
      <c r="L17" s="49" t="n">
        <v>1</v>
      </c>
      <c r="M17" s="49" t="n">
        <v>4</v>
      </c>
      <c r="N17" s="49" t="n">
        <v>3</v>
      </c>
      <c r="O17" s="49" t="n">
        <v>2</v>
      </c>
      <c r="P17" s="49" t="n">
        <v>3</v>
      </c>
      <c r="Q17" s="49" t="n">
        <v>2</v>
      </c>
      <c r="R17" s="49" t="n">
        <v>7</v>
      </c>
      <c r="S17" s="49" t="n">
        <v>0</v>
      </c>
      <c r="T17" s="49" t="n">
        <v>6</v>
      </c>
      <c r="U17" s="49" t="n">
        <v>1</v>
      </c>
      <c r="V17" s="49" t="n">
        <v>0</v>
      </c>
      <c r="W17" s="49" t="n">
        <v>2</v>
      </c>
      <c r="X17" s="49" t="n">
        <v>1</v>
      </c>
      <c r="Y17" s="49" t="n">
        <v>4</v>
      </c>
      <c r="Z17" s="49" t="n">
        <v>3</v>
      </c>
      <c r="AA17" s="49" t="n">
        <v>1</v>
      </c>
      <c r="AB17" s="49" t="n">
        <v>2</v>
      </c>
      <c r="AC17" s="49" t="n">
        <v>2</v>
      </c>
      <c r="AD17" s="49" t="n">
        <v>3</v>
      </c>
      <c r="AE17" s="49" t="n">
        <v>1</v>
      </c>
      <c r="AF17" s="49" t="n">
        <v>0</v>
      </c>
      <c r="AG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154</v>
      </c>
      <c r="F18" s="49" t="n">
        <v>19</v>
      </c>
      <c r="G18" s="49" t="n">
        <v>25</v>
      </c>
      <c r="H18" s="49" t="n">
        <v>21</v>
      </c>
      <c r="I18" s="49" t="n">
        <v>31</v>
      </c>
      <c r="J18" s="49" t="n">
        <v>26</v>
      </c>
      <c r="K18" s="49" t="n">
        <v>22</v>
      </c>
      <c r="L18" s="49" t="n">
        <v>28</v>
      </c>
      <c r="M18" s="49" t="n">
        <v>24</v>
      </c>
      <c r="N18" s="49" t="n">
        <v>43</v>
      </c>
      <c r="O18" s="49" t="n">
        <v>37</v>
      </c>
      <c r="P18" s="49" t="n">
        <v>48</v>
      </c>
      <c r="Q18" s="49" t="n">
        <v>41</v>
      </c>
      <c r="R18" s="49" t="n">
        <v>36</v>
      </c>
      <c r="S18" s="49" t="n">
        <v>37</v>
      </c>
      <c r="T18" s="49" t="n">
        <v>31</v>
      </c>
      <c r="U18" s="49" t="n">
        <v>42</v>
      </c>
      <c r="V18" s="49" t="n">
        <v>35</v>
      </c>
      <c r="W18" s="49" t="n">
        <v>39</v>
      </c>
      <c r="X18" s="49" t="n">
        <v>31</v>
      </c>
      <c r="Y18" s="49" t="n">
        <v>27</v>
      </c>
      <c r="Z18" s="49" t="n">
        <v>29</v>
      </c>
      <c r="AA18" s="49" t="n">
        <v>34</v>
      </c>
      <c r="AB18" s="49" t="n">
        <v>29</v>
      </c>
      <c r="AC18" s="49" t="n">
        <v>28</v>
      </c>
      <c r="AD18" s="49" t="n">
        <v>19</v>
      </c>
      <c r="AE18" s="49" t="n">
        <v>11</v>
      </c>
      <c r="AF18" s="49" t="n">
        <v>1</v>
      </c>
      <c r="AG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19</v>
      </c>
      <c r="F19" s="49" t="n">
        <v>4</v>
      </c>
      <c r="G19" s="49" t="n">
        <v>4</v>
      </c>
      <c r="H19" s="49" t="n">
        <v>4</v>
      </c>
      <c r="I19" s="49" t="n">
        <v>2</v>
      </c>
      <c r="J19" s="49" t="n">
        <v>5</v>
      </c>
      <c r="K19" s="49" t="n">
        <v>4</v>
      </c>
      <c r="L19" s="49" t="n">
        <v>2</v>
      </c>
      <c r="M19" s="49" t="n">
        <v>11</v>
      </c>
      <c r="N19" s="49" t="n">
        <v>13</v>
      </c>
      <c r="O19" s="49" t="n">
        <v>8</v>
      </c>
      <c r="P19" s="49" t="n">
        <v>9</v>
      </c>
      <c r="Q19" s="49" t="n">
        <v>4</v>
      </c>
      <c r="R19" s="49" t="n">
        <v>4</v>
      </c>
      <c r="S19" s="49" t="n">
        <v>6</v>
      </c>
      <c r="T19" s="49" t="n">
        <v>9</v>
      </c>
      <c r="U19" s="49" t="n">
        <v>1</v>
      </c>
      <c r="V19" s="49" t="n">
        <v>7</v>
      </c>
      <c r="W19" s="49" t="n">
        <v>8</v>
      </c>
      <c r="X19" s="49" t="n">
        <v>6</v>
      </c>
      <c r="Y19" s="49" t="n">
        <v>2</v>
      </c>
      <c r="Z19" s="49" t="n">
        <v>3</v>
      </c>
      <c r="AA19" s="49" t="n">
        <v>1</v>
      </c>
      <c r="AB19" s="49" t="n">
        <v>3</v>
      </c>
      <c r="AC19" s="49" t="n">
        <v>3</v>
      </c>
      <c r="AD19" s="49" t="n">
        <v>3</v>
      </c>
      <c r="AE19" s="49" t="n">
        <v>2</v>
      </c>
      <c r="AF19" s="49" t="n">
        <v>0</v>
      </c>
      <c r="AG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10</v>
      </c>
      <c r="F20" s="49" t="n">
        <v>1</v>
      </c>
      <c r="G20" s="49" t="n">
        <v>0</v>
      </c>
      <c r="H20" s="49" t="n">
        <v>1</v>
      </c>
      <c r="I20" s="49" t="n">
        <v>2</v>
      </c>
      <c r="J20" s="49" t="n">
        <v>4</v>
      </c>
      <c r="K20" s="49" t="n">
        <v>1</v>
      </c>
      <c r="L20" s="49" t="n">
        <v>1</v>
      </c>
      <c r="M20" s="49" t="n">
        <v>0</v>
      </c>
      <c r="N20" s="49" t="n">
        <v>2</v>
      </c>
      <c r="O20" s="49" t="n">
        <v>3</v>
      </c>
      <c r="P20" s="49" t="n">
        <v>3</v>
      </c>
      <c r="Q20" s="49" t="n">
        <v>9</v>
      </c>
      <c r="R20" s="49" t="n">
        <v>1</v>
      </c>
      <c r="S20" s="49" t="n">
        <v>4</v>
      </c>
      <c r="T20" s="49" t="n">
        <v>2</v>
      </c>
      <c r="U20" s="49" t="n">
        <v>1</v>
      </c>
      <c r="V20" s="49" t="n">
        <v>3</v>
      </c>
      <c r="W20" s="49" t="n">
        <v>2</v>
      </c>
      <c r="X20" s="49" t="n">
        <v>1</v>
      </c>
      <c r="Y20" s="49" t="n">
        <v>1</v>
      </c>
      <c r="Z20" s="49" t="n">
        <v>0</v>
      </c>
      <c r="AA20" s="49" t="n">
        <v>2</v>
      </c>
      <c r="AB20" s="49" t="n">
        <v>1</v>
      </c>
      <c r="AC20" s="49" t="n">
        <v>2</v>
      </c>
      <c r="AD20" s="49" t="n">
        <v>0</v>
      </c>
      <c r="AE20" s="49" t="n">
        <v>0</v>
      </c>
      <c r="AF20" s="49" t="n">
        <v>0</v>
      </c>
      <c r="AG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25</v>
      </c>
      <c r="F21" s="49" t="n">
        <v>2</v>
      </c>
      <c r="G21" s="49" t="n">
        <v>4</v>
      </c>
      <c r="H21" s="49" t="n">
        <v>9</v>
      </c>
      <c r="I21" s="49" t="n">
        <v>3</v>
      </c>
      <c r="J21" s="49" t="n">
        <v>9</v>
      </c>
      <c r="K21" s="49" t="n">
        <v>5</v>
      </c>
      <c r="L21" s="49" t="n">
        <v>3</v>
      </c>
      <c r="M21" s="49" t="n">
        <v>6</v>
      </c>
      <c r="N21" s="49" t="n">
        <v>7</v>
      </c>
      <c r="O21" s="49" t="n">
        <v>6</v>
      </c>
      <c r="P21" s="49" t="n">
        <v>6</v>
      </c>
      <c r="Q21" s="49" t="n">
        <v>6</v>
      </c>
      <c r="R21" s="49" t="n">
        <v>6</v>
      </c>
      <c r="S21" s="49" t="n">
        <v>7</v>
      </c>
      <c r="T21" s="49" t="n">
        <v>2</v>
      </c>
      <c r="U21" s="49" t="n">
        <v>5</v>
      </c>
      <c r="V21" s="49" t="n">
        <v>3</v>
      </c>
      <c r="W21" s="49" t="n">
        <v>3</v>
      </c>
      <c r="X21" s="49" t="n">
        <v>5</v>
      </c>
      <c r="Y21" s="49" t="n">
        <v>1</v>
      </c>
      <c r="Z21" s="49" t="n">
        <v>1</v>
      </c>
      <c r="AA21" s="49" t="n">
        <v>3</v>
      </c>
      <c r="AB21" s="49" t="n">
        <v>2</v>
      </c>
      <c r="AC21" s="49" t="n">
        <v>5</v>
      </c>
      <c r="AD21" s="49" t="n">
        <v>3</v>
      </c>
      <c r="AE21" s="49" t="n">
        <v>1</v>
      </c>
      <c r="AF21" s="49" t="n">
        <v>0</v>
      </c>
      <c r="AG21" s="49" t="n">
        <v>0</v>
      </c>
    </row>
    <row r="22" customFormat="false" ht="15" hidden="false" customHeight="true" outlineLevel="0" collapsed="false">
      <c r="B22" s="29" t="s">
        <v>44</v>
      </c>
      <c r="C22" s="29"/>
      <c r="D22" s="56" t="n">
        <v>160</v>
      </c>
      <c r="E22" s="56" t="n">
        <v>28</v>
      </c>
      <c r="F22" s="56" t="n">
        <v>6</v>
      </c>
      <c r="G22" s="56" t="n">
        <v>3</v>
      </c>
      <c r="H22" s="56" t="n">
        <v>5</v>
      </c>
      <c r="I22" s="56" t="n">
        <v>7</v>
      </c>
      <c r="J22" s="56" t="n">
        <v>8</v>
      </c>
      <c r="K22" s="56" t="n">
        <v>5</v>
      </c>
      <c r="L22" s="56" t="n">
        <v>6</v>
      </c>
      <c r="M22" s="56" t="n">
        <v>4</v>
      </c>
      <c r="N22" s="56" t="n">
        <v>5</v>
      </c>
      <c r="O22" s="56" t="n">
        <v>5</v>
      </c>
      <c r="P22" s="56" t="n">
        <v>3</v>
      </c>
      <c r="Q22" s="56" t="n">
        <v>6</v>
      </c>
      <c r="R22" s="56" t="n">
        <v>15</v>
      </c>
      <c r="S22" s="56" t="n">
        <v>6</v>
      </c>
      <c r="T22" s="56" t="n">
        <v>3</v>
      </c>
      <c r="U22" s="56" t="n">
        <v>4</v>
      </c>
      <c r="V22" s="56" t="n">
        <v>4</v>
      </c>
      <c r="W22" s="56" t="n">
        <v>7</v>
      </c>
      <c r="X22" s="56" t="n">
        <v>3</v>
      </c>
      <c r="Y22" s="56" t="n">
        <v>5</v>
      </c>
      <c r="Z22" s="56" t="n">
        <v>4</v>
      </c>
      <c r="AA22" s="56" t="n">
        <v>7</v>
      </c>
      <c r="AB22" s="56" t="n">
        <v>5</v>
      </c>
      <c r="AC22" s="56" t="n">
        <v>2</v>
      </c>
      <c r="AD22" s="56" t="n">
        <v>1</v>
      </c>
      <c r="AE22" s="56" t="n">
        <v>3</v>
      </c>
      <c r="AF22" s="56" t="n">
        <v>0</v>
      </c>
      <c r="AG22" s="49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197</v>
      </c>
      <c r="E23" s="49" t="n">
        <v>46</v>
      </c>
      <c r="F23" s="49" t="n">
        <v>3</v>
      </c>
      <c r="G23" s="49" t="n">
        <v>4</v>
      </c>
      <c r="H23" s="49" t="n">
        <v>7</v>
      </c>
      <c r="I23" s="49" t="n">
        <v>7</v>
      </c>
      <c r="J23" s="49" t="n">
        <v>6</v>
      </c>
      <c r="K23" s="49" t="n">
        <v>11</v>
      </c>
      <c r="L23" s="49" t="n">
        <v>12</v>
      </c>
      <c r="M23" s="49" t="n">
        <v>10</v>
      </c>
      <c r="N23" s="49" t="n">
        <v>11</v>
      </c>
      <c r="O23" s="49" t="n">
        <v>10</v>
      </c>
      <c r="P23" s="49" t="n">
        <v>11</v>
      </c>
      <c r="Q23" s="49" t="n">
        <v>2</v>
      </c>
      <c r="R23" s="49" t="n">
        <v>5</v>
      </c>
      <c r="S23" s="49" t="n">
        <v>11</v>
      </c>
      <c r="T23" s="49" t="n">
        <v>9</v>
      </c>
      <c r="U23" s="49" t="n">
        <v>2</v>
      </c>
      <c r="V23" s="49" t="n">
        <v>4</v>
      </c>
      <c r="W23" s="49" t="n">
        <v>4</v>
      </c>
      <c r="X23" s="49" t="n">
        <v>4</v>
      </c>
      <c r="Y23" s="49" t="n">
        <v>6</v>
      </c>
      <c r="Z23" s="49" t="n">
        <v>2</v>
      </c>
      <c r="AA23" s="49" t="n">
        <v>3</v>
      </c>
      <c r="AB23" s="49" t="n">
        <v>3</v>
      </c>
      <c r="AC23" s="49" t="n">
        <v>1</v>
      </c>
      <c r="AD23" s="49" t="n">
        <v>3</v>
      </c>
      <c r="AE23" s="49" t="n">
        <v>0</v>
      </c>
      <c r="AF23" s="49" t="n">
        <v>0</v>
      </c>
      <c r="AG23" s="52" t="n">
        <v>0</v>
      </c>
    </row>
    <row r="24" customFormat="false" ht="15" hidden="false" customHeight="true" outlineLevel="0" collapsed="false">
      <c r="B24" s="23" t="s">
        <v>45</v>
      </c>
      <c r="C24" s="23"/>
      <c r="D24" s="49" t="n">
        <v>6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1</v>
      </c>
      <c r="Q24" s="49" t="n">
        <v>1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1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15</v>
      </c>
      <c r="E25" s="49" t="n">
        <v>1</v>
      </c>
      <c r="F25" s="49" t="n">
        <v>2</v>
      </c>
      <c r="G25" s="49" t="n">
        <v>0</v>
      </c>
      <c r="H25" s="49" t="n">
        <v>1</v>
      </c>
      <c r="I25" s="49" t="n">
        <v>0</v>
      </c>
      <c r="J25" s="49" t="n">
        <v>1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1</v>
      </c>
      <c r="P25" s="49" t="n">
        <v>1</v>
      </c>
      <c r="Q25" s="49" t="n">
        <v>0</v>
      </c>
      <c r="R25" s="49" t="n">
        <v>2</v>
      </c>
      <c r="S25" s="49" t="n">
        <v>2</v>
      </c>
      <c r="T25" s="49" t="n">
        <v>0</v>
      </c>
      <c r="U25" s="49" t="n">
        <v>0</v>
      </c>
      <c r="V25" s="49" t="n">
        <v>1</v>
      </c>
      <c r="W25" s="49" t="n">
        <v>0</v>
      </c>
      <c r="X25" s="49" t="n">
        <v>0</v>
      </c>
      <c r="Y25" s="49" t="n">
        <v>1</v>
      </c>
      <c r="Z25" s="49" t="n">
        <v>0</v>
      </c>
      <c r="AA25" s="49" t="n">
        <v>1</v>
      </c>
      <c r="AB25" s="49" t="n">
        <v>0</v>
      </c>
      <c r="AC25" s="49" t="n">
        <v>0</v>
      </c>
      <c r="AD25" s="49" t="n">
        <v>0</v>
      </c>
      <c r="AE25" s="49" t="n">
        <v>1</v>
      </c>
      <c r="AF25" s="49" t="n">
        <v>0</v>
      </c>
      <c r="AG25" s="49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36</v>
      </c>
      <c r="E26" s="49" t="n">
        <v>4</v>
      </c>
      <c r="F26" s="49" t="n">
        <v>1</v>
      </c>
      <c r="G26" s="49" t="n">
        <v>1</v>
      </c>
      <c r="H26" s="49" t="n">
        <v>1</v>
      </c>
      <c r="I26" s="49" t="n">
        <v>2</v>
      </c>
      <c r="J26" s="49" t="n">
        <v>2</v>
      </c>
      <c r="K26" s="49" t="n">
        <v>1</v>
      </c>
      <c r="L26" s="49" t="n">
        <v>0</v>
      </c>
      <c r="M26" s="49" t="n">
        <v>2</v>
      </c>
      <c r="N26" s="49" t="n">
        <v>1</v>
      </c>
      <c r="O26" s="49" t="n">
        <v>2</v>
      </c>
      <c r="P26" s="49" t="n">
        <v>0</v>
      </c>
      <c r="Q26" s="49" t="n">
        <v>1</v>
      </c>
      <c r="R26" s="49" t="n">
        <v>2</v>
      </c>
      <c r="S26" s="49" t="n">
        <v>0</v>
      </c>
      <c r="T26" s="49" t="n">
        <v>1</v>
      </c>
      <c r="U26" s="49" t="n">
        <v>3</v>
      </c>
      <c r="V26" s="49" t="n">
        <v>3</v>
      </c>
      <c r="W26" s="49" t="n">
        <v>0</v>
      </c>
      <c r="X26" s="49" t="n">
        <v>1</v>
      </c>
      <c r="Y26" s="49" t="n">
        <v>1</v>
      </c>
      <c r="Z26" s="49" t="n">
        <v>1</v>
      </c>
      <c r="AA26" s="49" t="n">
        <v>4</v>
      </c>
      <c r="AB26" s="49" t="n">
        <v>0</v>
      </c>
      <c r="AC26" s="49" t="n">
        <v>0</v>
      </c>
      <c r="AD26" s="49" t="n">
        <v>0</v>
      </c>
      <c r="AE26" s="49" t="n">
        <v>2</v>
      </c>
      <c r="AF26" s="49" t="n">
        <v>0</v>
      </c>
      <c r="AG26" s="49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38</v>
      </c>
      <c r="E27" s="49" t="n">
        <v>6</v>
      </c>
      <c r="F27" s="49" t="n">
        <v>0</v>
      </c>
      <c r="G27" s="49" t="n">
        <v>2</v>
      </c>
      <c r="H27" s="49" t="n">
        <v>0</v>
      </c>
      <c r="I27" s="49" t="n">
        <v>1</v>
      </c>
      <c r="J27" s="49" t="n">
        <v>2</v>
      </c>
      <c r="K27" s="49" t="n">
        <v>2</v>
      </c>
      <c r="L27" s="49" t="n">
        <v>1</v>
      </c>
      <c r="M27" s="49" t="n">
        <v>4</v>
      </c>
      <c r="N27" s="49" t="n">
        <v>1</v>
      </c>
      <c r="O27" s="49" t="n">
        <v>2</v>
      </c>
      <c r="P27" s="49" t="n">
        <v>2</v>
      </c>
      <c r="Q27" s="49" t="n">
        <v>1</v>
      </c>
      <c r="R27" s="49" t="n">
        <v>0</v>
      </c>
      <c r="S27" s="49" t="n">
        <v>5</v>
      </c>
      <c r="T27" s="49" t="n">
        <v>4</v>
      </c>
      <c r="U27" s="49" t="n">
        <v>0</v>
      </c>
      <c r="V27" s="49" t="n">
        <v>1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1</v>
      </c>
      <c r="AC27" s="49" t="n">
        <v>2</v>
      </c>
      <c r="AD27" s="49" t="n">
        <v>1</v>
      </c>
      <c r="AE27" s="49" t="n">
        <v>0</v>
      </c>
      <c r="AF27" s="49" t="n">
        <v>0</v>
      </c>
      <c r="AG27" s="49" t="n">
        <v>0</v>
      </c>
    </row>
    <row r="28" customFormat="false" ht="15" hidden="false" customHeight="true" outlineLevel="0" collapsed="false">
      <c r="B28" s="23" t="s">
        <v>49</v>
      </c>
      <c r="C28" s="23"/>
      <c r="D28" s="49" t="n">
        <v>6</v>
      </c>
      <c r="E28" s="49" t="n">
        <v>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</v>
      </c>
      <c r="T28" s="49" t="n">
        <v>0</v>
      </c>
      <c r="U28" s="49" t="n">
        <v>1</v>
      </c>
      <c r="V28" s="49" t="n">
        <v>1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1</v>
      </c>
      <c r="AD28" s="49" t="n">
        <v>1</v>
      </c>
      <c r="AE28" s="49" t="n">
        <v>0</v>
      </c>
      <c r="AF28" s="49" t="n">
        <v>0</v>
      </c>
      <c r="AG28" s="49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28</v>
      </c>
      <c r="E29" s="49" t="n">
        <v>1</v>
      </c>
      <c r="F29" s="49" t="n">
        <v>1</v>
      </c>
      <c r="G29" s="49" t="n">
        <v>0</v>
      </c>
      <c r="H29" s="49" t="n">
        <v>1</v>
      </c>
      <c r="I29" s="49" t="n">
        <v>2</v>
      </c>
      <c r="J29" s="49" t="n">
        <v>1</v>
      </c>
      <c r="K29" s="49" t="n">
        <v>1</v>
      </c>
      <c r="L29" s="49" t="n">
        <v>0</v>
      </c>
      <c r="M29" s="49" t="n">
        <v>0</v>
      </c>
      <c r="N29" s="49" t="n">
        <v>0</v>
      </c>
      <c r="O29" s="49" t="n">
        <v>2</v>
      </c>
      <c r="P29" s="49" t="n">
        <v>0</v>
      </c>
      <c r="Q29" s="49" t="n">
        <v>2</v>
      </c>
      <c r="R29" s="49" t="n">
        <v>1</v>
      </c>
      <c r="S29" s="49" t="n">
        <v>2</v>
      </c>
      <c r="T29" s="49" t="n">
        <v>2</v>
      </c>
      <c r="U29" s="49" t="n">
        <v>2</v>
      </c>
      <c r="V29" s="49" t="n">
        <v>1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1</v>
      </c>
      <c r="AB29" s="49" t="n">
        <v>3</v>
      </c>
      <c r="AC29" s="49" t="n">
        <v>1</v>
      </c>
      <c r="AD29" s="49" t="n">
        <v>2</v>
      </c>
      <c r="AE29" s="49" t="n">
        <v>2</v>
      </c>
      <c r="AF29" s="49" t="n">
        <v>0</v>
      </c>
      <c r="AG29" s="49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29</v>
      </c>
      <c r="E30" s="49" t="n">
        <v>15</v>
      </c>
      <c r="F30" s="49" t="n">
        <v>2</v>
      </c>
      <c r="G30" s="49" t="n">
        <v>3</v>
      </c>
      <c r="H30" s="49" t="n">
        <v>5</v>
      </c>
      <c r="I30" s="49" t="n">
        <v>7</v>
      </c>
      <c r="J30" s="49" t="n">
        <v>5</v>
      </c>
      <c r="K30" s="49" t="n">
        <v>5</v>
      </c>
      <c r="L30" s="49" t="n">
        <v>8</v>
      </c>
      <c r="M30" s="49" t="n">
        <v>2</v>
      </c>
      <c r="N30" s="49" t="n">
        <v>6</v>
      </c>
      <c r="O30" s="49" t="n">
        <v>11</v>
      </c>
      <c r="P30" s="49" t="n">
        <v>10</v>
      </c>
      <c r="Q30" s="49" t="n">
        <v>6</v>
      </c>
      <c r="R30" s="49" t="n">
        <v>5</v>
      </c>
      <c r="S30" s="49" t="n">
        <v>6</v>
      </c>
      <c r="T30" s="49" t="n">
        <v>5</v>
      </c>
      <c r="U30" s="49" t="n">
        <v>8</v>
      </c>
      <c r="V30" s="49" t="n">
        <v>3</v>
      </c>
      <c r="W30" s="49" t="n">
        <v>1</v>
      </c>
      <c r="X30" s="49" t="n">
        <v>0</v>
      </c>
      <c r="Y30" s="49" t="n">
        <v>4</v>
      </c>
      <c r="Z30" s="49" t="n">
        <v>1</v>
      </c>
      <c r="AA30" s="49" t="n">
        <v>2</v>
      </c>
      <c r="AB30" s="49" t="n">
        <v>2</v>
      </c>
      <c r="AC30" s="49" t="n">
        <v>1</v>
      </c>
      <c r="AD30" s="49" t="n">
        <v>4</v>
      </c>
      <c r="AE30" s="49" t="n">
        <v>2</v>
      </c>
      <c r="AF30" s="49" t="n">
        <v>0</v>
      </c>
      <c r="AG30" s="49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116</v>
      </c>
      <c r="E31" s="49" t="n">
        <v>15</v>
      </c>
      <c r="F31" s="49" t="n">
        <v>3</v>
      </c>
      <c r="G31" s="49" t="n">
        <v>4</v>
      </c>
      <c r="H31" s="49" t="n">
        <v>4</v>
      </c>
      <c r="I31" s="49" t="n">
        <v>3</v>
      </c>
      <c r="J31" s="49" t="n">
        <v>5</v>
      </c>
      <c r="K31" s="49" t="n">
        <v>1</v>
      </c>
      <c r="L31" s="49" t="n">
        <v>4</v>
      </c>
      <c r="M31" s="49" t="n">
        <v>7</v>
      </c>
      <c r="N31" s="49" t="n">
        <v>7</v>
      </c>
      <c r="O31" s="49" t="n">
        <v>4</v>
      </c>
      <c r="P31" s="49" t="n">
        <v>10</v>
      </c>
      <c r="Q31" s="49" t="n">
        <v>8</v>
      </c>
      <c r="R31" s="49" t="n">
        <v>3</v>
      </c>
      <c r="S31" s="49" t="n">
        <v>5</v>
      </c>
      <c r="T31" s="49" t="n">
        <v>5</v>
      </c>
      <c r="U31" s="49" t="n">
        <v>2</v>
      </c>
      <c r="V31" s="49" t="n">
        <v>2</v>
      </c>
      <c r="W31" s="49" t="n">
        <v>3</v>
      </c>
      <c r="X31" s="49" t="n">
        <v>6</v>
      </c>
      <c r="Y31" s="49" t="n">
        <v>3</v>
      </c>
      <c r="Z31" s="49" t="n">
        <v>2</v>
      </c>
      <c r="AA31" s="49" t="n">
        <v>3</v>
      </c>
      <c r="AB31" s="49" t="n">
        <v>3</v>
      </c>
      <c r="AC31" s="49" t="n">
        <v>2</v>
      </c>
      <c r="AD31" s="49" t="n">
        <v>1</v>
      </c>
      <c r="AE31" s="49" t="n">
        <v>1</v>
      </c>
      <c r="AF31" s="49" t="n">
        <v>0</v>
      </c>
      <c r="AG31" s="49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68</v>
      </c>
      <c r="E32" s="49" t="n">
        <v>2</v>
      </c>
      <c r="F32" s="49" t="n">
        <v>1</v>
      </c>
      <c r="G32" s="49" t="n">
        <v>2</v>
      </c>
      <c r="H32" s="49" t="n">
        <v>3</v>
      </c>
      <c r="I32" s="49" t="n">
        <v>0</v>
      </c>
      <c r="J32" s="49" t="n">
        <v>0</v>
      </c>
      <c r="K32" s="49" t="n">
        <v>3</v>
      </c>
      <c r="L32" s="49" t="n">
        <v>2</v>
      </c>
      <c r="M32" s="49" t="n">
        <v>1</v>
      </c>
      <c r="N32" s="49" t="n">
        <v>1</v>
      </c>
      <c r="O32" s="49" t="n">
        <v>2</v>
      </c>
      <c r="P32" s="49" t="n">
        <v>1</v>
      </c>
      <c r="Q32" s="49" t="n">
        <v>5</v>
      </c>
      <c r="R32" s="49" t="n">
        <v>3</v>
      </c>
      <c r="S32" s="49" t="n">
        <v>6</v>
      </c>
      <c r="T32" s="49" t="n">
        <v>6</v>
      </c>
      <c r="U32" s="49" t="n">
        <v>2</v>
      </c>
      <c r="V32" s="49" t="n">
        <v>4</v>
      </c>
      <c r="W32" s="49" t="n">
        <v>6</v>
      </c>
      <c r="X32" s="49" t="n">
        <v>1</v>
      </c>
      <c r="Y32" s="49" t="n">
        <v>2</v>
      </c>
      <c r="Z32" s="49" t="n">
        <v>2</v>
      </c>
      <c r="AA32" s="49" t="n">
        <v>5</v>
      </c>
      <c r="AB32" s="49" t="n">
        <v>2</v>
      </c>
      <c r="AC32" s="49" t="n">
        <v>1</v>
      </c>
      <c r="AD32" s="49" t="n">
        <v>5</v>
      </c>
      <c r="AE32" s="49" t="n">
        <v>0</v>
      </c>
      <c r="AF32" s="49" t="n">
        <v>0</v>
      </c>
      <c r="AG32" s="49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445</v>
      </c>
      <c r="E33" s="49" t="n">
        <v>33</v>
      </c>
      <c r="F33" s="49" t="n">
        <v>11</v>
      </c>
      <c r="G33" s="49" t="n">
        <v>7</v>
      </c>
      <c r="H33" s="49" t="n">
        <v>13</v>
      </c>
      <c r="I33" s="49" t="n">
        <v>13</v>
      </c>
      <c r="J33" s="49" t="n">
        <v>12</v>
      </c>
      <c r="K33" s="49" t="n">
        <v>13</v>
      </c>
      <c r="L33" s="49" t="n">
        <v>15</v>
      </c>
      <c r="M33" s="49" t="n">
        <v>24</v>
      </c>
      <c r="N33" s="49" t="n">
        <v>21</v>
      </c>
      <c r="O33" s="49" t="n">
        <v>19</v>
      </c>
      <c r="P33" s="49" t="n">
        <v>30</v>
      </c>
      <c r="Q33" s="49" t="n">
        <v>25</v>
      </c>
      <c r="R33" s="49" t="n">
        <v>13</v>
      </c>
      <c r="S33" s="49" t="n">
        <v>19</v>
      </c>
      <c r="T33" s="49" t="n">
        <v>17</v>
      </c>
      <c r="U33" s="49" t="n">
        <v>21</v>
      </c>
      <c r="V33" s="49" t="n">
        <v>9</v>
      </c>
      <c r="W33" s="49" t="n">
        <v>13</v>
      </c>
      <c r="X33" s="49" t="n">
        <v>19</v>
      </c>
      <c r="Y33" s="49" t="n">
        <v>24</v>
      </c>
      <c r="Z33" s="49" t="n">
        <v>21</v>
      </c>
      <c r="AA33" s="49" t="n">
        <v>10</v>
      </c>
      <c r="AB33" s="49" t="n">
        <v>15</v>
      </c>
      <c r="AC33" s="49" t="n">
        <v>8</v>
      </c>
      <c r="AD33" s="49" t="n">
        <v>10</v>
      </c>
      <c r="AE33" s="49" t="n">
        <v>3</v>
      </c>
      <c r="AF33" s="49" t="n">
        <v>7</v>
      </c>
      <c r="AG33" s="49" t="n">
        <v>0</v>
      </c>
    </row>
    <row r="34" customFormat="false" ht="15" hidden="false" customHeight="true" outlineLevel="0" collapsed="false">
      <c r="B34" s="23" t="s">
        <v>55</v>
      </c>
      <c r="C34" s="23"/>
      <c r="D34" s="49" t="n">
        <v>333</v>
      </c>
      <c r="E34" s="49" t="n">
        <v>42</v>
      </c>
      <c r="F34" s="49" t="n">
        <v>5</v>
      </c>
      <c r="G34" s="49" t="n">
        <v>9</v>
      </c>
      <c r="H34" s="49" t="n">
        <v>11</v>
      </c>
      <c r="I34" s="49" t="n">
        <v>20</v>
      </c>
      <c r="J34" s="49" t="n">
        <v>17</v>
      </c>
      <c r="K34" s="49" t="n">
        <v>15</v>
      </c>
      <c r="L34" s="49" t="n">
        <v>9</v>
      </c>
      <c r="M34" s="49" t="n">
        <v>8</v>
      </c>
      <c r="N34" s="49" t="n">
        <v>11</v>
      </c>
      <c r="O34" s="49" t="n">
        <v>23</v>
      </c>
      <c r="P34" s="49" t="n">
        <v>11</v>
      </c>
      <c r="Q34" s="49" t="n">
        <v>13</v>
      </c>
      <c r="R34" s="49" t="n">
        <v>15</v>
      </c>
      <c r="S34" s="49" t="n">
        <v>8</v>
      </c>
      <c r="T34" s="49" t="n">
        <v>10</v>
      </c>
      <c r="U34" s="49" t="n">
        <v>8</v>
      </c>
      <c r="V34" s="49" t="n">
        <v>13</v>
      </c>
      <c r="W34" s="49" t="n">
        <v>9</v>
      </c>
      <c r="X34" s="49" t="n">
        <v>10</v>
      </c>
      <c r="Y34" s="49" t="n">
        <v>14</v>
      </c>
      <c r="Z34" s="49" t="n">
        <v>8</v>
      </c>
      <c r="AA34" s="49" t="n">
        <v>8</v>
      </c>
      <c r="AB34" s="49" t="n">
        <v>9</v>
      </c>
      <c r="AC34" s="49" t="n">
        <v>10</v>
      </c>
      <c r="AD34" s="49" t="n">
        <v>9</v>
      </c>
      <c r="AE34" s="49" t="n">
        <v>8</v>
      </c>
      <c r="AF34" s="49" t="n">
        <v>0</v>
      </c>
      <c r="AG34" s="49" t="n">
        <v>0</v>
      </c>
    </row>
    <row r="35" customFormat="false" ht="15" hidden="false" customHeight="true" outlineLevel="0" collapsed="false">
      <c r="B35" s="23" t="s">
        <v>56</v>
      </c>
      <c r="C35" s="23"/>
      <c r="D35" s="49" t="n">
        <v>458</v>
      </c>
      <c r="E35" s="49" t="n">
        <v>37</v>
      </c>
      <c r="F35" s="49" t="n">
        <v>4</v>
      </c>
      <c r="G35" s="49" t="n">
        <v>11</v>
      </c>
      <c r="H35" s="49" t="n">
        <v>5</v>
      </c>
      <c r="I35" s="49" t="n">
        <v>11</v>
      </c>
      <c r="J35" s="49" t="n">
        <v>16</v>
      </c>
      <c r="K35" s="49" t="n">
        <v>14</v>
      </c>
      <c r="L35" s="49" t="n">
        <v>11</v>
      </c>
      <c r="M35" s="49" t="n">
        <v>12</v>
      </c>
      <c r="N35" s="49" t="n">
        <v>25</v>
      </c>
      <c r="O35" s="49" t="n">
        <v>10</v>
      </c>
      <c r="P35" s="49" t="n">
        <v>22</v>
      </c>
      <c r="Q35" s="49" t="n">
        <v>13</v>
      </c>
      <c r="R35" s="49" t="n">
        <v>18</v>
      </c>
      <c r="S35" s="49" t="n">
        <v>18</v>
      </c>
      <c r="T35" s="49" t="n">
        <v>22</v>
      </c>
      <c r="U35" s="49" t="n">
        <v>20</v>
      </c>
      <c r="V35" s="49" t="n">
        <v>28</v>
      </c>
      <c r="W35" s="49" t="n">
        <v>24</v>
      </c>
      <c r="X35" s="49" t="n">
        <v>18</v>
      </c>
      <c r="Y35" s="49" t="n">
        <v>30</v>
      </c>
      <c r="Z35" s="49" t="n">
        <v>21</v>
      </c>
      <c r="AA35" s="49" t="n">
        <v>18</v>
      </c>
      <c r="AB35" s="49" t="n">
        <v>17</v>
      </c>
      <c r="AC35" s="49" t="n">
        <v>11</v>
      </c>
      <c r="AD35" s="49" t="n">
        <v>8</v>
      </c>
      <c r="AE35" s="49" t="n">
        <v>9</v>
      </c>
      <c r="AF35" s="49" t="n">
        <v>5</v>
      </c>
      <c r="AG35" s="49" t="n">
        <v>0</v>
      </c>
    </row>
    <row r="36" customFormat="false" ht="15" hidden="false" customHeight="true" outlineLevel="0" collapsed="false">
      <c r="B36" s="23" t="s">
        <v>57</v>
      </c>
      <c r="C36" s="23"/>
      <c r="D36" s="49" t="n">
        <v>370</v>
      </c>
      <c r="E36" s="49" t="n">
        <v>47</v>
      </c>
      <c r="F36" s="49" t="n">
        <v>4</v>
      </c>
      <c r="G36" s="49" t="n">
        <v>2</v>
      </c>
      <c r="H36" s="49" t="n">
        <v>6</v>
      </c>
      <c r="I36" s="49" t="n">
        <v>14</v>
      </c>
      <c r="J36" s="49" t="n">
        <v>7</v>
      </c>
      <c r="K36" s="49" t="n">
        <v>5</v>
      </c>
      <c r="L36" s="49" t="n">
        <v>6</v>
      </c>
      <c r="M36" s="49" t="n">
        <v>3</v>
      </c>
      <c r="N36" s="49" t="n">
        <v>11</v>
      </c>
      <c r="O36" s="49" t="n">
        <v>19</v>
      </c>
      <c r="P36" s="49" t="n">
        <v>13</v>
      </c>
      <c r="Q36" s="49" t="n">
        <v>19</v>
      </c>
      <c r="R36" s="49" t="n">
        <v>22</v>
      </c>
      <c r="S36" s="49" t="n">
        <v>13</v>
      </c>
      <c r="T36" s="49" t="n">
        <v>17</v>
      </c>
      <c r="U36" s="49" t="n">
        <v>17</v>
      </c>
      <c r="V36" s="49" t="n">
        <v>13</v>
      </c>
      <c r="W36" s="49" t="n">
        <v>22</v>
      </c>
      <c r="X36" s="49" t="n">
        <v>20</v>
      </c>
      <c r="Y36" s="49" t="n">
        <v>21</v>
      </c>
      <c r="Z36" s="49" t="n">
        <v>16</v>
      </c>
      <c r="AA36" s="49" t="n">
        <v>13</v>
      </c>
      <c r="AB36" s="49" t="n">
        <v>12</v>
      </c>
      <c r="AC36" s="49" t="n">
        <v>17</v>
      </c>
      <c r="AD36" s="49" t="n">
        <v>8</v>
      </c>
      <c r="AE36" s="49" t="n">
        <v>3</v>
      </c>
      <c r="AF36" s="49" t="n">
        <v>0</v>
      </c>
      <c r="AG36" s="49" t="n">
        <v>0</v>
      </c>
    </row>
    <row r="37" customFormat="false" ht="15" hidden="false" customHeight="true" outlineLevel="0" collapsed="false">
      <c r="B37" s="23" t="s">
        <v>58</v>
      </c>
      <c r="C37" s="23"/>
      <c r="D37" s="49" t="n">
        <v>32</v>
      </c>
      <c r="E37" s="49" t="n">
        <v>6</v>
      </c>
      <c r="F37" s="49" t="n">
        <v>1</v>
      </c>
      <c r="G37" s="49" t="n">
        <v>0</v>
      </c>
      <c r="H37" s="49" t="n">
        <v>0</v>
      </c>
      <c r="I37" s="49" t="n">
        <v>1</v>
      </c>
      <c r="J37" s="49" t="n">
        <v>1</v>
      </c>
      <c r="K37" s="49" t="n">
        <v>2</v>
      </c>
      <c r="L37" s="49" t="n">
        <v>0</v>
      </c>
      <c r="M37" s="49" t="n">
        <v>3</v>
      </c>
      <c r="N37" s="49" t="n">
        <v>0</v>
      </c>
      <c r="O37" s="49" t="n">
        <v>0</v>
      </c>
      <c r="P37" s="49" t="n">
        <v>2</v>
      </c>
      <c r="Q37" s="49" t="n">
        <v>1</v>
      </c>
      <c r="R37" s="49" t="n">
        <v>0</v>
      </c>
      <c r="S37" s="49" t="n">
        <v>1</v>
      </c>
      <c r="T37" s="49" t="n">
        <v>0</v>
      </c>
      <c r="U37" s="49" t="n">
        <v>1</v>
      </c>
      <c r="V37" s="49" t="n">
        <v>0</v>
      </c>
      <c r="W37" s="49" t="n">
        <v>2</v>
      </c>
      <c r="X37" s="49" t="n">
        <v>0</v>
      </c>
      <c r="Y37" s="49" t="n">
        <v>2</v>
      </c>
      <c r="Z37" s="49" t="n">
        <v>0</v>
      </c>
      <c r="AA37" s="49" t="n">
        <v>3</v>
      </c>
      <c r="AB37" s="49" t="n">
        <v>2</v>
      </c>
      <c r="AC37" s="49" t="n">
        <v>1</v>
      </c>
      <c r="AD37" s="49" t="n">
        <v>3</v>
      </c>
      <c r="AE37" s="49" t="n">
        <v>0</v>
      </c>
      <c r="AF37" s="49" t="n">
        <v>0</v>
      </c>
      <c r="AG37" s="49" t="n">
        <v>0</v>
      </c>
    </row>
    <row r="38" customFormat="false" ht="15" hidden="false" customHeight="true" outlineLevel="0" collapsed="false">
      <c r="B38" s="23" t="s">
        <v>59</v>
      </c>
      <c r="C38" s="23"/>
      <c r="D38" s="49" t="n">
        <v>26</v>
      </c>
      <c r="E38" s="49" t="n">
        <v>4</v>
      </c>
      <c r="F38" s="49" t="n">
        <v>2</v>
      </c>
      <c r="G38" s="49" t="n">
        <v>0</v>
      </c>
      <c r="H38" s="49" t="n">
        <v>2</v>
      </c>
      <c r="I38" s="49" t="n">
        <v>1</v>
      </c>
      <c r="J38" s="49" t="n">
        <v>0</v>
      </c>
      <c r="K38" s="49" t="n">
        <v>0</v>
      </c>
      <c r="L38" s="49" t="n">
        <v>1</v>
      </c>
      <c r="M38" s="49" t="n">
        <v>0</v>
      </c>
      <c r="N38" s="49" t="n">
        <v>3</v>
      </c>
      <c r="O38" s="49" t="n">
        <v>0</v>
      </c>
      <c r="P38" s="49" t="n">
        <v>1</v>
      </c>
      <c r="Q38" s="49" t="n">
        <v>1</v>
      </c>
      <c r="R38" s="49" t="n">
        <v>1</v>
      </c>
      <c r="S38" s="49" t="n">
        <v>0</v>
      </c>
      <c r="T38" s="49" t="n">
        <v>2</v>
      </c>
      <c r="U38" s="49" t="n">
        <v>1</v>
      </c>
      <c r="V38" s="49" t="n">
        <v>0</v>
      </c>
      <c r="W38" s="49" t="n">
        <v>1</v>
      </c>
      <c r="X38" s="49" t="n">
        <v>1</v>
      </c>
      <c r="Y38" s="49" t="n">
        <v>2</v>
      </c>
      <c r="Z38" s="49" t="n">
        <v>2</v>
      </c>
      <c r="AA38" s="49" t="n">
        <v>0</v>
      </c>
      <c r="AB38" s="49" t="n">
        <v>0</v>
      </c>
      <c r="AC38" s="49" t="n">
        <v>0</v>
      </c>
      <c r="AD38" s="49" t="n">
        <v>1</v>
      </c>
      <c r="AE38" s="49" t="n">
        <v>0</v>
      </c>
      <c r="AF38" s="49" t="n">
        <v>0</v>
      </c>
      <c r="AG38" s="49" t="n">
        <v>0</v>
      </c>
    </row>
    <row r="39" customFormat="false" ht="15" hidden="false" customHeight="true" outlineLevel="0" collapsed="false">
      <c r="B39" s="23" t="s">
        <v>60</v>
      </c>
      <c r="C39" s="23"/>
      <c r="D39" s="49" t="n">
        <v>39</v>
      </c>
      <c r="E39" s="49" t="n">
        <v>4</v>
      </c>
      <c r="F39" s="49" t="n">
        <v>1</v>
      </c>
      <c r="G39" s="49" t="n">
        <v>2</v>
      </c>
      <c r="H39" s="49" t="n">
        <v>1</v>
      </c>
      <c r="I39" s="49" t="n">
        <v>3</v>
      </c>
      <c r="J39" s="49" t="n">
        <v>2</v>
      </c>
      <c r="K39" s="49" t="n">
        <v>1</v>
      </c>
      <c r="L39" s="49" t="n">
        <v>0</v>
      </c>
      <c r="M39" s="49" t="n">
        <v>4</v>
      </c>
      <c r="N39" s="49" t="n">
        <v>0</v>
      </c>
      <c r="O39" s="49" t="n">
        <v>2</v>
      </c>
      <c r="P39" s="49" t="n">
        <v>2</v>
      </c>
      <c r="Q39" s="49" t="n">
        <v>1</v>
      </c>
      <c r="R39" s="49" t="n">
        <v>3</v>
      </c>
      <c r="S39" s="49" t="n">
        <v>0</v>
      </c>
      <c r="T39" s="49" t="n">
        <v>4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1</v>
      </c>
      <c r="Z39" s="49" t="n">
        <v>1</v>
      </c>
      <c r="AA39" s="49" t="n">
        <v>0</v>
      </c>
      <c r="AB39" s="49" t="n">
        <v>2</v>
      </c>
      <c r="AC39" s="49" t="n">
        <v>2</v>
      </c>
      <c r="AD39" s="49" t="n">
        <v>2</v>
      </c>
      <c r="AE39" s="49" t="n">
        <v>1</v>
      </c>
      <c r="AF39" s="49" t="n">
        <v>0</v>
      </c>
      <c r="AG39" s="49" t="n">
        <v>0</v>
      </c>
    </row>
    <row r="40" customFormat="false" ht="15" hidden="false" customHeight="true" outlineLevel="0" collapsed="false">
      <c r="B40" s="23" t="s">
        <v>61</v>
      </c>
      <c r="C40" s="23"/>
      <c r="D40" s="49" t="n">
        <v>9</v>
      </c>
      <c r="E40" s="49" t="n">
        <v>3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3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1</v>
      </c>
      <c r="Z40" s="49" t="n">
        <v>0</v>
      </c>
      <c r="AA40" s="49" t="n">
        <v>1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</row>
    <row r="41" customFormat="false" ht="15" hidden="false" customHeight="true" outlineLevel="0" collapsed="false">
      <c r="B41" s="23" t="s">
        <v>62</v>
      </c>
      <c r="C41" s="23"/>
      <c r="D41" s="49" t="n">
        <v>62</v>
      </c>
      <c r="E41" s="49" t="n">
        <v>12</v>
      </c>
      <c r="F41" s="49" t="n">
        <v>1</v>
      </c>
      <c r="G41" s="49" t="n">
        <v>3</v>
      </c>
      <c r="H41" s="49" t="n">
        <v>0</v>
      </c>
      <c r="I41" s="49" t="n">
        <v>2</v>
      </c>
      <c r="J41" s="49" t="n">
        <v>3</v>
      </c>
      <c r="K41" s="49" t="n">
        <v>7</v>
      </c>
      <c r="L41" s="49" t="n">
        <v>2</v>
      </c>
      <c r="M41" s="49" t="n">
        <v>1</v>
      </c>
      <c r="N41" s="49" t="n">
        <v>2</v>
      </c>
      <c r="O41" s="49" t="n">
        <v>3</v>
      </c>
      <c r="P41" s="49" t="n">
        <v>2</v>
      </c>
      <c r="Q41" s="49" t="n">
        <v>1</v>
      </c>
      <c r="R41" s="49" t="n">
        <v>3</v>
      </c>
      <c r="S41" s="49" t="n">
        <v>0</v>
      </c>
      <c r="T41" s="49" t="n">
        <v>3</v>
      </c>
      <c r="U41" s="49" t="n">
        <v>2</v>
      </c>
      <c r="V41" s="49" t="n">
        <v>2</v>
      </c>
      <c r="W41" s="49" t="n">
        <v>0</v>
      </c>
      <c r="X41" s="49" t="n">
        <v>2</v>
      </c>
      <c r="Y41" s="49" t="n">
        <v>4</v>
      </c>
      <c r="Z41" s="49" t="n">
        <v>0</v>
      </c>
      <c r="AA41" s="49" t="n">
        <v>3</v>
      </c>
      <c r="AB41" s="49" t="n">
        <v>2</v>
      </c>
      <c r="AC41" s="49" t="n">
        <v>1</v>
      </c>
      <c r="AD41" s="49" t="n">
        <v>0</v>
      </c>
      <c r="AE41" s="49" t="n">
        <v>1</v>
      </c>
      <c r="AF41" s="49" t="n">
        <v>0</v>
      </c>
      <c r="AG41" s="49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33</v>
      </c>
      <c r="E42" s="49" t="n">
        <v>3</v>
      </c>
      <c r="F42" s="49" t="n">
        <v>1</v>
      </c>
      <c r="G42" s="49" t="n">
        <v>0</v>
      </c>
      <c r="H42" s="49" t="n">
        <v>0</v>
      </c>
      <c r="I42" s="49" t="n">
        <v>1</v>
      </c>
      <c r="J42" s="49" t="n">
        <v>1</v>
      </c>
      <c r="K42" s="49" t="n">
        <v>1</v>
      </c>
      <c r="L42" s="49" t="n">
        <v>1</v>
      </c>
      <c r="M42" s="49" t="n">
        <v>1</v>
      </c>
      <c r="N42" s="49" t="n">
        <v>0</v>
      </c>
      <c r="O42" s="49" t="n">
        <v>0</v>
      </c>
      <c r="P42" s="49" t="n">
        <v>1</v>
      </c>
      <c r="Q42" s="49" t="n">
        <v>4</v>
      </c>
      <c r="R42" s="49" t="n">
        <v>1</v>
      </c>
      <c r="S42" s="49" t="n">
        <v>2</v>
      </c>
      <c r="T42" s="49" t="n">
        <v>4</v>
      </c>
      <c r="U42" s="49" t="n">
        <v>0</v>
      </c>
      <c r="V42" s="49" t="n">
        <v>2</v>
      </c>
      <c r="W42" s="49" t="n">
        <v>1</v>
      </c>
      <c r="X42" s="49" t="n">
        <v>0</v>
      </c>
      <c r="Y42" s="49" t="n">
        <v>1</v>
      </c>
      <c r="Z42" s="49" t="n">
        <v>1</v>
      </c>
      <c r="AA42" s="49" t="n">
        <v>3</v>
      </c>
      <c r="AB42" s="49" t="n">
        <v>3</v>
      </c>
      <c r="AC42" s="49" t="n">
        <v>0</v>
      </c>
      <c r="AD42" s="49" t="n">
        <v>1</v>
      </c>
      <c r="AE42" s="49" t="n">
        <v>0</v>
      </c>
      <c r="AF42" s="49" t="n">
        <v>0</v>
      </c>
      <c r="AG42" s="49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52</v>
      </c>
      <c r="E43" s="49" t="n">
        <v>14</v>
      </c>
      <c r="F43" s="49" t="n">
        <v>2</v>
      </c>
      <c r="G43" s="49" t="n">
        <v>1</v>
      </c>
      <c r="H43" s="49" t="n">
        <v>2</v>
      </c>
      <c r="I43" s="49" t="n">
        <v>2</v>
      </c>
      <c r="J43" s="49" t="n">
        <v>1</v>
      </c>
      <c r="K43" s="49" t="n">
        <v>0</v>
      </c>
      <c r="L43" s="49" t="n">
        <v>1</v>
      </c>
      <c r="M43" s="49" t="n">
        <v>2</v>
      </c>
      <c r="N43" s="49" t="n">
        <v>0</v>
      </c>
      <c r="O43" s="49" t="n">
        <v>5</v>
      </c>
      <c r="P43" s="49" t="n">
        <v>1</v>
      </c>
      <c r="Q43" s="49" t="n">
        <v>4</v>
      </c>
      <c r="R43" s="49" t="n">
        <v>3</v>
      </c>
      <c r="S43" s="49" t="n">
        <v>2</v>
      </c>
      <c r="T43" s="49" t="n">
        <v>1</v>
      </c>
      <c r="U43" s="49" t="n">
        <v>0</v>
      </c>
      <c r="V43" s="49" t="n">
        <v>1</v>
      </c>
      <c r="W43" s="49" t="n">
        <v>2</v>
      </c>
      <c r="X43" s="49" t="n">
        <v>2</v>
      </c>
      <c r="Y43" s="49" t="n">
        <v>0</v>
      </c>
      <c r="Z43" s="49" t="n">
        <v>0</v>
      </c>
      <c r="AA43" s="49" t="n">
        <v>1</v>
      </c>
      <c r="AB43" s="49" t="n">
        <v>2</v>
      </c>
      <c r="AC43" s="49" t="n">
        <v>1</v>
      </c>
      <c r="AD43" s="49" t="n">
        <v>1</v>
      </c>
      <c r="AE43" s="49" t="n">
        <v>0</v>
      </c>
      <c r="AF43" s="49" t="n">
        <v>1</v>
      </c>
      <c r="AG43" s="49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69</v>
      </c>
      <c r="E44" s="49" t="n">
        <v>15</v>
      </c>
      <c r="F44" s="49" t="n">
        <v>1</v>
      </c>
      <c r="G44" s="49" t="n">
        <v>0</v>
      </c>
      <c r="H44" s="49" t="n">
        <v>1</v>
      </c>
      <c r="I44" s="49" t="n">
        <v>5</v>
      </c>
      <c r="J44" s="49" t="n">
        <v>3</v>
      </c>
      <c r="K44" s="49" t="n">
        <v>3</v>
      </c>
      <c r="L44" s="49" t="n">
        <v>5</v>
      </c>
      <c r="M44" s="49" t="n">
        <v>4</v>
      </c>
      <c r="N44" s="49" t="n">
        <v>1</v>
      </c>
      <c r="O44" s="49" t="n">
        <v>4</v>
      </c>
      <c r="P44" s="49" t="n">
        <v>2</v>
      </c>
      <c r="Q44" s="49" t="n">
        <v>2</v>
      </c>
      <c r="R44" s="49" t="n">
        <v>2</v>
      </c>
      <c r="S44" s="49" t="n">
        <v>2</v>
      </c>
      <c r="T44" s="49" t="n">
        <v>1</v>
      </c>
      <c r="U44" s="49" t="n">
        <v>1</v>
      </c>
      <c r="V44" s="49" t="n">
        <v>3</v>
      </c>
      <c r="W44" s="49" t="n">
        <v>0</v>
      </c>
      <c r="X44" s="49" t="n">
        <v>1</v>
      </c>
      <c r="Y44" s="49" t="n">
        <v>2</v>
      </c>
      <c r="Z44" s="49" t="n">
        <v>3</v>
      </c>
      <c r="AA44" s="49" t="n">
        <v>3</v>
      </c>
      <c r="AB44" s="49" t="n">
        <v>3</v>
      </c>
      <c r="AC44" s="49" t="n">
        <v>0</v>
      </c>
      <c r="AD44" s="49" t="n">
        <v>0</v>
      </c>
      <c r="AE44" s="49" t="n">
        <v>2</v>
      </c>
      <c r="AF44" s="49" t="n">
        <v>0</v>
      </c>
      <c r="AG44" s="49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168</v>
      </c>
      <c r="E45" s="49" t="n">
        <v>16</v>
      </c>
      <c r="F45" s="49" t="n">
        <v>4</v>
      </c>
      <c r="G45" s="49" t="n">
        <v>3</v>
      </c>
      <c r="H45" s="49" t="n">
        <v>7</v>
      </c>
      <c r="I45" s="49" t="n">
        <v>5</v>
      </c>
      <c r="J45" s="49" t="n">
        <v>5</v>
      </c>
      <c r="K45" s="49" t="n">
        <v>7</v>
      </c>
      <c r="L45" s="49" t="n">
        <v>8</v>
      </c>
      <c r="M45" s="49" t="n">
        <v>5</v>
      </c>
      <c r="N45" s="49" t="n">
        <v>9</v>
      </c>
      <c r="O45" s="49" t="n">
        <v>5</v>
      </c>
      <c r="P45" s="49" t="n">
        <v>7</v>
      </c>
      <c r="Q45" s="49" t="n">
        <v>11</v>
      </c>
      <c r="R45" s="49" t="n">
        <v>6</v>
      </c>
      <c r="S45" s="49" t="n">
        <v>4</v>
      </c>
      <c r="T45" s="49" t="n">
        <v>4</v>
      </c>
      <c r="U45" s="49" t="n">
        <v>5</v>
      </c>
      <c r="V45" s="49" t="n">
        <v>5</v>
      </c>
      <c r="W45" s="49" t="n">
        <v>4</v>
      </c>
      <c r="X45" s="49" t="n">
        <v>7</v>
      </c>
      <c r="Y45" s="49" t="n">
        <v>5</v>
      </c>
      <c r="Z45" s="49" t="n">
        <v>6</v>
      </c>
      <c r="AA45" s="49" t="n">
        <v>8</v>
      </c>
      <c r="AB45" s="49" t="n">
        <v>4</v>
      </c>
      <c r="AC45" s="49" t="n">
        <v>8</v>
      </c>
      <c r="AD45" s="49" t="n">
        <v>4</v>
      </c>
      <c r="AE45" s="49" t="n">
        <v>2</v>
      </c>
      <c r="AF45" s="49" t="n">
        <v>4</v>
      </c>
      <c r="AG45" s="49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73</v>
      </c>
      <c r="E46" s="49" t="n">
        <v>13</v>
      </c>
      <c r="F46" s="49" t="n">
        <v>4</v>
      </c>
      <c r="G46" s="49" t="n">
        <v>0</v>
      </c>
      <c r="H46" s="49" t="n">
        <v>2</v>
      </c>
      <c r="I46" s="49" t="n">
        <v>1</v>
      </c>
      <c r="J46" s="49" t="n">
        <v>3</v>
      </c>
      <c r="K46" s="49" t="n">
        <v>3</v>
      </c>
      <c r="L46" s="49" t="n">
        <v>3</v>
      </c>
      <c r="M46" s="49" t="n">
        <v>1</v>
      </c>
      <c r="N46" s="49" t="n">
        <v>6</v>
      </c>
      <c r="O46" s="49" t="n">
        <v>4</v>
      </c>
      <c r="P46" s="49" t="n">
        <v>6</v>
      </c>
      <c r="Q46" s="49" t="n">
        <v>3</v>
      </c>
      <c r="R46" s="49" t="n">
        <v>1</v>
      </c>
      <c r="S46" s="49" t="n">
        <v>4</v>
      </c>
      <c r="T46" s="49" t="n">
        <v>1</v>
      </c>
      <c r="U46" s="49" t="n">
        <v>3</v>
      </c>
      <c r="V46" s="49" t="n">
        <v>4</v>
      </c>
      <c r="W46" s="49" t="n">
        <v>0</v>
      </c>
      <c r="X46" s="49" t="n">
        <v>0</v>
      </c>
      <c r="Y46" s="49" t="n">
        <v>1</v>
      </c>
      <c r="Z46" s="49" t="n">
        <v>0</v>
      </c>
      <c r="AA46" s="49" t="n">
        <v>1</v>
      </c>
      <c r="AB46" s="49" t="n">
        <v>4</v>
      </c>
      <c r="AC46" s="49" t="n">
        <v>2</v>
      </c>
      <c r="AD46" s="49" t="n">
        <v>1</v>
      </c>
      <c r="AE46" s="49" t="n">
        <v>0</v>
      </c>
      <c r="AF46" s="49" t="n">
        <v>2</v>
      </c>
      <c r="AG46" s="49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56</v>
      </c>
      <c r="E47" s="49" t="n">
        <v>8</v>
      </c>
      <c r="F47" s="49" t="n">
        <v>0</v>
      </c>
      <c r="G47" s="49" t="n">
        <v>1</v>
      </c>
      <c r="H47" s="49" t="n">
        <v>0</v>
      </c>
      <c r="I47" s="49" t="n">
        <v>2</v>
      </c>
      <c r="J47" s="49" t="n">
        <v>0</v>
      </c>
      <c r="K47" s="49" t="n">
        <v>1</v>
      </c>
      <c r="L47" s="49" t="n">
        <v>3</v>
      </c>
      <c r="M47" s="49" t="n">
        <v>0</v>
      </c>
      <c r="N47" s="49" t="n">
        <v>6</v>
      </c>
      <c r="O47" s="49" t="n">
        <v>2</v>
      </c>
      <c r="P47" s="49" t="n">
        <v>2</v>
      </c>
      <c r="Q47" s="49" t="n">
        <v>2</v>
      </c>
      <c r="R47" s="49" t="n">
        <v>1</v>
      </c>
      <c r="S47" s="49" t="n">
        <v>3</v>
      </c>
      <c r="T47" s="49" t="n">
        <v>2</v>
      </c>
      <c r="U47" s="49" t="n">
        <v>4</v>
      </c>
      <c r="V47" s="49" t="n">
        <v>2</v>
      </c>
      <c r="W47" s="49" t="n">
        <v>3</v>
      </c>
      <c r="X47" s="49" t="n">
        <v>3</v>
      </c>
      <c r="Y47" s="49" t="n">
        <v>1</v>
      </c>
      <c r="Z47" s="49" t="n">
        <v>4</v>
      </c>
      <c r="AA47" s="49" t="n">
        <v>0</v>
      </c>
      <c r="AB47" s="49" t="n">
        <v>1</v>
      </c>
      <c r="AC47" s="49" t="n">
        <v>2</v>
      </c>
      <c r="AD47" s="49" t="n">
        <v>2</v>
      </c>
      <c r="AE47" s="49" t="n">
        <v>1</v>
      </c>
      <c r="AF47" s="49" t="n">
        <v>0</v>
      </c>
      <c r="AG47" s="49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47</v>
      </c>
      <c r="E48" s="49" t="n">
        <v>3</v>
      </c>
      <c r="F48" s="49" t="n">
        <v>0</v>
      </c>
      <c r="G48" s="49" t="n">
        <v>0</v>
      </c>
      <c r="H48" s="49" t="n">
        <v>4</v>
      </c>
      <c r="I48" s="49" t="n">
        <v>2</v>
      </c>
      <c r="J48" s="49" t="n">
        <v>1</v>
      </c>
      <c r="K48" s="49" t="n">
        <v>2</v>
      </c>
      <c r="L48" s="49" t="n">
        <v>3</v>
      </c>
      <c r="M48" s="49" t="n">
        <v>0</v>
      </c>
      <c r="N48" s="49" t="n">
        <v>2</v>
      </c>
      <c r="O48" s="49" t="n">
        <v>0</v>
      </c>
      <c r="P48" s="49" t="n">
        <v>3</v>
      </c>
      <c r="Q48" s="49" t="n">
        <v>0</v>
      </c>
      <c r="R48" s="49" t="n">
        <v>2</v>
      </c>
      <c r="S48" s="49" t="n">
        <v>1</v>
      </c>
      <c r="T48" s="49" t="n">
        <v>4</v>
      </c>
      <c r="U48" s="49" t="n">
        <v>3</v>
      </c>
      <c r="V48" s="49" t="n">
        <v>3</v>
      </c>
      <c r="W48" s="49" t="n">
        <v>3</v>
      </c>
      <c r="X48" s="49" t="n">
        <v>0</v>
      </c>
      <c r="Y48" s="49" t="n">
        <v>1</v>
      </c>
      <c r="Z48" s="49" t="n">
        <v>1</v>
      </c>
      <c r="AA48" s="49" t="n">
        <v>1</v>
      </c>
      <c r="AB48" s="49" t="n">
        <v>3</v>
      </c>
      <c r="AC48" s="49" t="n">
        <v>4</v>
      </c>
      <c r="AD48" s="49" t="n">
        <v>0</v>
      </c>
      <c r="AE48" s="49" t="n">
        <v>1</v>
      </c>
      <c r="AF48" s="49" t="n">
        <v>0</v>
      </c>
      <c r="AG48" s="49" t="n">
        <v>0</v>
      </c>
    </row>
    <row r="49" customFormat="false" ht="15" hidden="false" customHeight="true" outlineLevel="0" collapsed="false">
      <c r="B49" s="23" t="s">
        <v>70</v>
      </c>
      <c r="C49" s="23"/>
      <c r="D49" s="49" t="n">
        <v>461</v>
      </c>
      <c r="E49" s="49" t="n">
        <v>88</v>
      </c>
      <c r="F49" s="49" t="n">
        <v>11</v>
      </c>
      <c r="G49" s="49" t="n">
        <v>16</v>
      </c>
      <c r="H49" s="49" t="n">
        <v>6</v>
      </c>
      <c r="I49" s="49" t="n">
        <v>16</v>
      </c>
      <c r="J49" s="49" t="n">
        <v>8</v>
      </c>
      <c r="K49" s="49" t="n">
        <v>9</v>
      </c>
      <c r="L49" s="49" t="n">
        <v>15</v>
      </c>
      <c r="M49" s="49" t="n">
        <v>11</v>
      </c>
      <c r="N49" s="49" t="n">
        <v>18</v>
      </c>
      <c r="O49" s="49" t="n">
        <v>9</v>
      </c>
      <c r="P49" s="49" t="n">
        <v>20</v>
      </c>
      <c r="Q49" s="49" t="n">
        <v>18</v>
      </c>
      <c r="R49" s="49" t="n">
        <v>16</v>
      </c>
      <c r="S49" s="49" t="n">
        <v>19</v>
      </c>
      <c r="T49" s="49" t="n">
        <v>13</v>
      </c>
      <c r="U49" s="49" t="n">
        <v>21</v>
      </c>
      <c r="V49" s="49" t="n">
        <v>20</v>
      </c>
      <c r="W49" s="49" t="n">
        <v>21</v>
      </c>
      <c r="X49" s="49" t="n">
        <v>16</v>
      </c>
      <c r="Y49" s="49" t="n">
        <v>20</v>
      </c>
      <c r="Z49" s="49" t="n">
        <v>20</v>
      </c>
      <c r="AA49" s="49" t="n">
        <v>11</v>
      </c>
      <c r="AB49" s="49" t="n">
        <v>13</v>
      </c>
      <c r="AC49" s="49" t="n">
        <v>13</v>
      </c>
      <c r="AD49" s="49" t="n">
        <v>7</v>
      </c>
      <c r="AE49" s="49" t="n">
        <v>5</v>
      </c>
      <c r="AF49" s="49" t="n">
        <v>1</v>
      </c>
      <c r="AG49" s="49" t="n">
        <v>0</v>
      </c>
    </row>
    <row r="50" customFormat="false" ht="15" hidden="false" customHeight="true" outlineLevel="0" collapsed="false">
      <c r="B50" s="23" t="s">
        <v>71</v>
      </c>
      <c r="C50" s="23"/>
      <c r="D50" s="49" t="n">
        <v>266</v>
      </c>
      <c r="E50" s="49" t="n">
        <v>35</v>
      </c>
      <c r="F50" s="49" t="n">
        <v>5</v>
      </c>
      <c r="G50" s="49" t="n">
        <v>6</v>
      </c>
      <c r="H50" s="49" t="n">
        <v>8</v>
      </c>
      <c r="I50" s="49" t="n">
        <v>6</v>
      </c>
      <c r="J50" s="49" t="n">
        <v>13</v>
      </c>
      <c r="K50" s="49" t="n">
        <v>9</v>
      </c>
      <c r="L50" s="49" t="n">
        <v>3</v>
      </c>
      <c r="M50" s="49" t="n">
        <v>9</v>
      </c>
      <c r="N50" s="49" t="n">
        <v>11</v>
      </c>
      <c r="O50" s="49" t="n">
        <v>15</v>
      </c>
      <c r="P50" s="49" t="n">
        <v>18</v>
      </c>
      <c r="Q50" s="49" t="n">
        <v>16</v>
      </c>
      <c r="R50" s="49" t="n">
        <v>11</v>
      </c>
      <c r="S50" s="49" t="n">
        <v>5</v>
      </c>
      <c r="T50" s="49" t="n">
        <v>8</v>
      </c>
      <c r="U50" s="49" t="n">
        <v>11</v>
      </c>
      <c r="V50" s="49" t="n">
        <v>8</v>
      </c>
      <c r="W50" s="49" t="n">
        <v>11</v>
      </c>
      <c r="X50" s="49" t="n">
        <v>9</v>
      </c>
      <c r="Y50" s="49" t="n">
        <v>4</v>
      </c>
      <c r="Z50" s="49" t="n">
        <v>1</v>
      </c>
      <c r="AA50" s="49" t="n">
        <v>15</v>
      </c>
      <c r="AB50" s="49" t="n">
        <v>8</v>
      </c>
      <c r="AC50" s="49" t="n">
        <v>8</v>
      </c>
      <c r="AD50" s="49" t="n">
        <v>9</v>
      </c>
      <c r="AE50" s="49" t="n">
        <v>4</v>
      </c>
      <c r="AF50" s="49" t="n">
        <v>0</v>
      </c>
      <c r="AG50" s="49" t="n">
        <v>0</v>
      </c>
    </row>
    <row r="51" customFormat="false" ht="15" hidden="false" customHeight="true" outlineLevel="0" collapsed="false">
      <c r="B51" s="23" t="s">
        <v>72</v>
      </c>
      <c r="C51" s="23"/>
      <c r="D51" s="49" t="n">
        <v>86</v>
      </c>
      <c r="E51" s="49" t="n">
        <v>17</v>
      </c>
      <c r="F51" s="49" t="n">
        <v>3</v>
      </c>
      <c r="G51" s="49" t="n">
        <v>1</v>
      </c>
      <c r="H51" s="49" t="n">
        <v>3</v>
      </c>
      <c r="I51" s="49" t="n">
        <v>5</v>
      </c>
      <c r="J51" s="49" t="n">
        <v>3</v>
      </c>
      <c r="K51" s="49" t="n">
        <v>0</v>
      </c>
      <c r="L51" s="49" t="n">
        <v>3</v>
      </c>
      <c r="M51" s="49" t="n">
        <v>2</v>
      </c>
      <c r="N51" s="49" t="n">
        <v>4</v>
      </c>
      <c r="O51" s="49" t="n">
        <v>8</v>
      </c>
      <c r="P51" s="49" t="n">
        <v>4</v>
      </c>
      <c r="Q51" s="49" t="n">
        <v>4</v>
      </c>
      <c r="R51" s="49" t="n">
        <v>5</v>
      </c>
      <c r="S51" s="49" t="n">
        <v>3</v>
      </c>
      <c r="T51" s="49" t="n">
        <v>2</v>
      </c>
      <c r="U51" s="49" t="n">
        <v>3</v>
      </c>
      <c r="V51" s="49" t="n">
        <v>1</v>
      </c>
      <c r="W51" s="49" t="n">
        <v>1</v>
      </c>
      <c r="X51" s="49" t="n">
        <v>3</v>
      </c>
      <c r="Y51" s="49" t="n">
        <v>1</v>
      </c>
      <c r="Z51" s="49" t="n">
        <v>1</v>
      </c>
      <c r="AA51" s="49" t="n">
        <v>4</v>
      </c>
      <c r="AB51" s="49" t="n">
        <v>3</v>
      </c>
      <c r="AC51" s="49" t="n">
        <v>1</v>
      </c>
      <c r="AD51" s="49" t="n">
        <v>1</v>
      </c>
      <c r="AE51" s="49" t="n">
        <v>0</v>
      </c>
      <c r="AF51" s="49" t="n">
        <v>0</v>
      </c>
      <c r="AG51" s="49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32</v>
      </c>
      <c r="E52" s="49" t="n">
        <v>3</v>
      </c>
      <c r="F52" s="49" t="n">
        <v>0</v>
      </c>
      <c r="G52" s="49" t="n">
        <v>1</v>
      </c>
      <c r="H52" s="49" t="n">
        <v>0</v>
      </c>
      <c r="I52" s="49" t="n">
        <v>0</v>
      </c>
      <c r="J52" s="49" t="n">
        <v>1</v>
      </c>
      <c r="K52" s="49" t="n">
        <v>1</v>
      </c>
      <c r="L52" s="49" t="n">
        <v>1</v>
      </c>
      <c r="M52" s="49" t="n">
        <v>2</v>
      </c>
      <c r="N52" s="49" t="n">
        <v>2</v>
      </c>
      <c r="O52" s="49" t="n">
        <v>3</v>
      </c>
      <c r="P52" s="49" t="n">
        <v>1</v>
      </c>
      <c r="Q52" s="49" t="n">
        <v>1</v>
      </c>
      <c r="R52" s="49" t="n">
        <v>1</v>
      </c>
      <c r="S52" s="49" t="n">
        <v>6</v>
      </c>
      <c r="T52" s="49" t="n">
        <v>2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2</v>
      </c>
      <c r="AA52" s="49" t="n">
        <v>3</v>
      </c>
      <c r="AB52" s="49" t="n">
        <v>1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</row>
    <row r="53" customFormat="false" ht="15" hidden="false" customHeight="true" outlineLevel="0" collapsed="false">
      <c r="B53" s="23" t="s">
        <v>74</v>
      </c>
      <c r="C53" s="23"/>
      <c r="D53" s="49" t="n">
        <v>15</v>
      </c>
      <c r="E53" s="49" t="n">
        <v>4</v>
      </c>
      <c r="F53" s="49" t="n">
        <v>1</v>
      </c>
      <c r="G53" s="49" t="n">
        <v>2</v>
      </c>
      <c r="H53" s="49" t="n">
        <v>0</v>
      </c>
      <c r="I53" s="49" t="n">
        <v>0</v>
      </c>
      <c r="J53" s="49" t="n">
        <v>1</v>
      </c>
      <c r="K53" s="49" t="n">
        <v>0</v>
      </c>
      <c r="L53" s="49" t="n">
        <v>0</v>
      </c>
      <c r="M53" s="49" t="n">
        <v>0</v>
      </c>
      <c r="N53" s="49" t="n">
        <v>1</v>
      </c>
      <c r="O53" s="49" t="n">
        <v>1</v>
      </c>
      <c r="P53" s="49" t="n">
        <v>1</v>
      </c>
      <c r="Q53" s="49" t="n">
        <v>1</v>
      </c>
      <c r="R53" s="49" t="n">
        <v>0</v>
      </c>
      <c r="S53" s="49" t="n">
        <v>1</v>
      </c>
      <c r="T53" s="49" t="n">
        <v>1</v>
      </c>
      <c r="U53" s="49" t="n">
        <v>1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4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1</v>
      </c>
      <c r="O54" s="49" t="n">
        <v>0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1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35</v>
      </c>
      <c r="E55" s="49" t="n">
        <v>3</v>
      </c>
      <c r="F55" s="49" t="n">
        <v>0</v>
      </c>
      <c r="G55" s="49" t="n">
        <v>1</v>
      </c>
      <c r="H55" s="49" t="n">
        <v>0</v>
      </c>
      <c r="I55" s="49" t="n">
        <v>2</v>
      </c>
      <c r="J55" s="49" t="n">
        <v>1</v>
      </c>
      <c r="K55" s="49" t="n">
        <v>1</v>
      </c>
      <c r="L55" s="49" t="n">
        <v>0</v>
      </c>
      <c r="M55" s="49" t="n">
        <v>1</v>
      </c>
      <c r="N55" s="49" t="n">
        <v>4</v>
      </c>
      <c r="O55" s="49" t="n">
        <v>2</v>
      </c>
      <c r="P55" s="49" t="n">
        <v>5</v>
      </c>
      <c r="Q55" s="49" t="n">
        <v>1</v>
      </c>
      <c r="R55" s="49" t="n">
        <v>1</v>
      </c>
      <c r="S55" s="49" t="n">
        <v>1</v>
      </c>
      <c r="T55" s="49" t="n">
        <v>3</v>
      </c>
      <c r="U55" s="49" t="n">
        <v>0</v>
      </c>
      <c r="V55" s="49" t="n">
        <v>2</v>
      </c>
      <c r="W55" s="49" t="n">
        <v>3</v>
      </c>
      <c r="X55" s="49" t="n">
        <v>2</v>
      </c>
      <c r="Y55" s="49" t="n">
        <v>1</v>
      </c>
      <c r="Z55" s="49" t="n">
        <v>1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61</v>
      </c>
      <c r="E56" s="49" t="n">
        <v>5</v>
      </c>
      <c r="F56" s="49" t="n">
        <v>3</v>
      </c>
      <c r="G56" s="49" t="n">
        <v>1</v>
      </c>
      <c r="H56" s="49" t="n">
        <v>2</v>
      </c>
      <c r="I56" s="49" t="n">
        <v>0</v>
      </c>
      <c r="J56" s="49" t="n">
        <v>2</v>
      </c>
      <c r="K56" s="49" t="n">
        <v>2</v>
      </c>
      <c r="L56" s="49" t="n">
        <v>2</v>
      </c>
      <c r="M56" s="49" t="n">
        <v>7</v>
      </c>
      <c r="N56" s="49" t="n">
        <v>1</v>
      </c>
      <c r="O56" s="49" t="n">
        <v>3</v>
      </c>
      <c r="P56" s="49" t="n">
        <v>2</v>
      </c>
      <c r="Q56" s="49" t="n">
        <v>1</v>
      </c>
      <c r="R56" s="49" t="n">
        <v>2</v>
      </c>
      <c r="S56" s="49" t="n">
        <v>4</v>
      </c>
      <c r="T56" s="49" t="n">
        <v>2</v>
      </c>
      <c r="U56" s="49" t="n">
        <v>0</v>
      </c>
      <c r="V56" s="49" t="n">
        <v>2</v>
      </c>
      <c r="W56" s="49" t="n">
        <v>2</v>
      </c>
      <c r="X56" s="49" t="n">
        <v>3</v>
      </c>
      <c r="Y56" s="49" t="n">
        <v>1</v>
      </c>
      <c r="Z56" s="49" t="n">
        <v>2</v>
      </c>
      <c r="AA56" s="49" t="n">
        <v>1</v>
      </c>
      <c r="AB56" s="49" t="n">
        <v>3</v>
      </c>
      <c r="AC56" s="49" t="n">
        <v>3</v>
      </c>
      <c r="AD56" s="49" t="n">
        <v>3</v>
      </c>
      <c r="AE56" s="49" t="n">
        <v>2</v>
      </c>
      <c r="AF56" s="49" t="n">
        <v>0</v>
      </c>
      <c r="AG56" s="49" t="n">
        <v>0</v>
      </c>
    </row>
    <row r="57" customFormat="false" ht="15" hidden="false" customHeight="true" outlineLevel="0" collapsed="false">
      <c r="B57" s="23" t="s">
        <v>78</v>
      </c>
      <c r="C57" s="23"/>
      <c r="D57" s="49" t="n">
        <v>32</v>
      </c>
      <c r="E57" s="49" t="n">
        <v>6</v>
      </c>
      <c r="F57" s="49" t="n">
        <v>0</v>
      </c>
      <c r="G57" s="49" t="n">
        <v>0</v>
      </c>
      <c r="H57" s="49" t="n">
        <v>2</v>
      </c>
      <c r="I57" s="49" t="n">
        <v>0</v>
      </c>
      <c r="J57" s="49" t="n">
        <v>1</v>
      </c>
      <c r="K57" s="49" t="n">
        <v>1</v>
      </c>
      <c r="L57" s="49" t="n">
        <v>0</v>
      </c>
      <c r="M57" s="49" t="n">
        <v>3</v>
      </c>
      <c r="N57" s="49" t="n">
        <v>6</v>
      </c>
      <c r="O57" s="49" t="n">
        <v>2</v>
      </c>
      <c r="P57" s="49" t="n">
        <v>0</v>
      </c>
      <c r="Q57" s="49" t="n">
        <v>1</v>
      </c>
      <c r="R57" s="49" t="n">
        <v>1</v>
      </c>
      <c r="S57" s="49" t="n">
        <v>0</v>
      </c>
      <c r="T57" s="49" t="n">
        <v>3</v>
      </c>
      <c r="U57" s="49" t="n">
        <v>0</v>
      </c>
      <c r="V57" s="49" t="n">
        <v>2</v>
      </c>
      <c r="W57" s="49" t="n">
        <v>3</v>
      </c>
      <c r="X57" s="49" t="n">
        <v>1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29</v>
      </c>
      <c r="E58" s="20" t="n">
        <v>7</v>
      </c>
      <c r="F58" s="20" t="n">
        <v>0</v>
      </c>
      <c r="G58" s="20" t="n">
        <v>0</v>
      </c>
      <c r="H58" s="20" t="n">
        <v>1</v>
      </c>
      <c r="I58" s="20" t="n">
        <v>1</v>
      </c>
      <c r="J58" s="20" t="n">
        <v>2</v>
      </c>
      <c r="K58" s="20" t="n">
        <v>0</v>
      </c>
      <c r="L58" s="20" t="n">
        <v>1</v>
      </c>
      <c r="M58" s="20" t="n">
        <v>0</v>
      </c>
      <c r="N58" s="20" t="n">
        <v>2</v>
      </c>
      <c r="O58" s="20" t="n">
        <v>2</v>
      </c>
      <c r="P58" s="20" t="n">
        <v>3</v>
      </c>
      <c r="Q58" s="20" t="n">
        <v>5</v>
      </c>
      <c r="R58" s="20" t="n">
        <v>1</v>
      </c>
      <c r="S58" s="20" t="n">
        <v>2</v>
      </c>
      <c r="T58" s="20" t="n">
        <v>0</v>
      </c>
      <c r="U58" s="20" t="n">
        <v>0</v>
      </c>
      <c r="V58" s="20" t="n">
        <v>1</v>
      </c>
      <c r="W58" s="20" t="n">
        <v>1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6</v>
      </c>
      <c r="E59" s="20" t="n">
        <v>1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1</v>
      </c>
      <c r="R59" s="20" t="n">
        <v>0</v>
      </c>
      <c r="S59" s="20" t="n">
        <v>1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2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18</v>
      </c>
      <c r="E60" s="20" t="n">
        <v>1</v>
      </c>
      <c r="F60" s="20" t="n">
        <v>1</v>
      </c>
      <c r="G60" s="20" t="n">
        <v>0</v>
      </c>
      <c r="H60" s="20" t="n">
        <v>0</v>
      </c>
      <c r="I60" s="20" t="n">
        <v>1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2</v>
      </c>
      <c r="R60" s="20" t="n">
        <v>0</v>
      </c>
      <c r="S60" s="20" t="n">
        <v>1</v>
      </c>
      <c r="T60" s="20" t="n">
        <v>1</v>
      </c>
      <c r="U60" s="20" t="n">
        <v>1</v>
      </c>
      <c r="V60" s="20" t="n">
        <v>2</v>
      </c>
      <c r="W60" s="20" t="n">
        <v>1</v>
      </c>
      <c r="X60" s="20" t="n">
        <v>0</v>
      </c>
      <c r="Y60" s="20" t="n">
        <v>1</v>
      </c>
      <c r="Z60" s="20" t="n">
        <v>0</v>
      </c>
      <c r="AA60" s="20" t="n">
        <v>0</v>
      </c>
      <c r="AB60" s="20" t="n">
        <v>1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4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102</v>
      </c>
      <c r="E62" s="49" t="n">
        <v>18</v>
      </c>
      <c r="F62" s="49" t="n">
        <v>2</v>
      </c>
      <c r="G62" s="49" t="n">
        <v>3</v>
      </c>
      <c r="H62" s="49" t="n">
        <v>8</v>
      </c>
      <c r="I62" s="49" t="n">
        <v>2</v>
      </c>
      <c r="J62" s="49" t="n">
        <v>8</v>
      </c>
      <c r="K62" s="49" t="n">
        <v>4</v>
      </c>
      <c r="L62" s="49" t="n">
        <v>3</v>
      </c>
      <c r="M62" s="49" t="n">
        <v>4</v>
      </c>
      <c r="N62" s="49" t="n">
        <v>4</v>
      </c>
      <c r="O62" s="49" t="n">
        <v>6</v>
      </c>
      <c r="P62" s="49" t="n">
        <v>4</v>
      </c>
      <c r="Q62" s="49" t="n">
        <v>3</v>
      </c>
      <c r="R62" s="49" t="n">
        <v>5</v>
      </c>
      <c r="S62" s="49" t="n">
        <v>4</v>
      </c>
      <c r="T62" s="49" t="n">
        <v>2</v>
      </c>
      <c r="U62" s="49" t="n">
        <v>3</v>
      </c>
      <c r="V62" s="49" t="n">
        <v>2</v>
      </c>
      <c r="W62" s="49" t="n">
        <v>1</v>
      </c>
      <c r="X62" s="49" t="n">
        <v>4</v>
      </c>
      <c r="Y62" s="49" t="n">
        <v>1</v>
      </c>
      <c r="Z62" s="49" t="n">
        <v>1</v>
      </c>
      <c r="AA62" s="49" t="n">
        <v>2</v>
      </c>
      <c r="AB62" s="49" t="n">
        <v>2</v>
      </c>
      <c r="AC62" s="49" t="n">
        <v>4</v>
      </c>
      <c r="AD62" s="49" t="n">
        <v>2</v>
      </c>
      <c r="AE62" s="49" t="n">
        <v>0</v>
      </c>
      <c r="AF62" s="49" t="n">
        <v>0</v>
      </c>
      <c r="AG62" s="49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17</v>
      </c>
      <c r="E63" s="49" t="n">
        <v>4</v>
      </c>
      <c r="F63" s="49" t="n">
        <v>0</v>
      </c>
      <c r="G63" s="49" t="n">
        <v>1</v>
      </c>
      <c r="H63" s="49" t="n">
        <v>0</v>
      </c>
      <c r="I63" s="49" t="n">
        <v>1</v>
      </c>
      <c r="J63" s="49" t="n">
        <v>0</v>
      </c>
      <c r="K63" s="49" t="n">
        <v>0</v>
      </c>
      <c r="L63" s="49" t="n">
        <v>0</v>
      </c>
      <c r="M63" s="49" t="n">
        <v>2</v>
      </c>
      <c r="N63" s="49" t="n">
        <v>3</v>
      </c>
      <c r="O63" s="49" t="n">
        <v>0</v>
      </c>
      <c r="P63" s="49" t="n">
        <v>1</v>
      </c>
      <c r="Q63" s="49" t="n">
        <v>0</v>
      </c>
      <c r="R63" s="49" t="n">
        <v>1</v>
      </c>
      <c r="S63" s="49" t="n">
        <v>0</v>
      </c>
      <c r="T63" s="49" t="n">
        <v>0</v>
      </c>
      <c r="U63" s="49" t="n">
        <v>1</v>
      </c>
      <c r="V63" s="49" t="n">
        <v>1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1</v>
      </c>
      <c r="AB63" s="49" t="n">
        <v>0</v>
      </c>
      <c r="AC63" s="49" t="n">
        <v>0</v>
      </c>
      <c r="AD63" s="49" t="n">
        <v>0</v>
      </c>
      <c r="AE63" s="49" t="n">
        <v>1</v>
      </c>
      <c r="AF63" s="49" t="n">
        <v>0</v>
      </c>
      <c r="AG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19</v>
      </c>
      <c r="E64" s="49" t="n">
        <v>3</v>
      </c>
      <c r="F64" s="49" t="n">
        <v>0</v>
      </c>
      <c r="G64" s="49" t="n">
        <v>0</v>
      </c>
      <c r="H64" s="49" t="n">
        <v>1</v>
      </c>
      <c r="I64" s="49" t="n">
        <v>0</v>
      </c>
      <c r="J64" s="49" t="n">
        <v>1</v>
      </c>
      <c r="K64" s="49" t="n">
        <v>1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1</v>
      </c>
      <c r="Q64" s="49" t="n">
        <v>3</v>
      </c>
      <c r="R64" s="49" t="n">
        <v>0</v>
      </c>
      <c r="S64" s="49" t="n">
        <v>3</v>
      </c>
      <c r="T64" s="49" t="n">
        <v>0</v>
      </c>
      <c r="U64" s="49" t="n">
        <v>1</v>
      </c>
      <c r="V64" s="49" t="n">
        <v>0</v>
      </c>
      <c r="W64" s="49" t="n">
        <v>2</v>
      </c>
      <c r="X64" s="49" t="n">
        <v>1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1</v>
      </c>
      <c r="AD64" s="49" t="n">
        <v>1</v>
      </c>
      <c r="AE64" s="49" t="n">
        <v>0</v>
      </c>
      <c r="AF64" s="49" t="n">
        <v>0</v>
      </c>
      <c r="AG64" s="49" t="n">
        <v>0</v>
      </c>
    </row>
    <row r="65" customFormat="false" ht="15" hidden="false" customHeight="true" outlineLevel="0" collapsed="false">
      <c r="B65" s="23" t="s">
        <v>86</v>
      </c>
      <c r="C65" s="23"/>
      <c r="D65" s="49" t="n">
        <v>24</v>
      </c>
      <c r="E65" s="49" t="n">
        <v>2</v>
      </c>
      <c r="F65" s="49" t="n">
        <v>0</v>
      </c>
      <c r="G65" s="49" t="n">
        <v>0</v>
      </c>
      <c r="H65" s="49" t="n">
        <v>1</v>
      </c>
      <c r="I65" s="49" t="n">
        <v>1</v>
      </c>
      <c r="J65" s="49" t="n">
        <v>1</v>
      </c>
      <c r="K65" s="49" t="n">
        <v>2</v>
      </c>
      <c r="L65" s="49" t="n">
        <v>0</v>
      </c>
      <c r="M65" s="49" t="n">
        <v>1</v>
      </c>
      <c r="N65" s="49" t="n">
        <v>0</v>
      </c>
      <c r="O65" s="49" t="n">
        <v>2</v>
      </c>
      <c r="P65" s="49" t="n">
        <v>0</v>
      </c>
      <c r="Q65" s="49" t="n">
        <v>1</v>
      </c>
      <c r="R65" s="49" t="n">
        <v>4</v>
      </c>
      <c r="S65" s="49" t="n">
        <v>1</v>
      </c>
      <c r="T65" s="49" t="n">
        <v>0</v>
      </c>
      <c r="U65" s="49" t="n">
        <v>0</v>
      </c>
      <c r="V65" s="49" t="n">
        <v>1</v>
      </c>
      <c r="W65" s="49" t="n">
        <v>1</v>
      </c>
      <c r="X65" s="49" t="n">
        <v>0</v>
      </c>
      <c r="Y65" s="49" t="n">
        <v>2</v>
      </c>
      <c r="Z65" s="49" t="n">
        <v>0</v>
      </c>
      <c r="AA65" s="49" t="n">
        <v>2</v>
      </c>
      <c r="AB65" s="49" t="n">
        <v>1</v>
      </c>
      <c r="AC65" s="49" t="n">
        <v>1</v>
      </c>
      <c r="AD65" s="49" t="n">
        <v>0</v>
      </c>
      <c r="AE65" s="49" t="n">
        <v>0</v>
      </c>
      <c r="AF65" s="49" t="n">
        <v>0</v>
      </c>
      <c r="AG65" s="49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32</v>
      </c>
      <c r="E66" s="49" t="n">
        <v>9</v>
      </c>
      <c r="F66" s="49" t="n">
        <v>2</v>
      </c>
      <c r="G66" s="49" t="n">
        <v>1</v>
      </c>
      <c r="H66" s="49" t="n">
        <v>1</v>
      </c>
      <c r="I66" s="49" t="n">
        <v>3</v>
      </c>
      <c r="J66" s="49" t="n">
        <v>1</v>
      </c>
      <c r="K66" s="49" t="n">
        <v>2</v>
      </c>
      <c r="L66" s="49" t="n">
        <v>2</v>
      </c>
      <c r="M66" s="49" t="n">
        <v>1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1</v>
      </c>
      <c r="T66" s="49" t="n">
        <v>1</v>
      </c>
      <c r="U66" s="49" t="n">
        <v>0</v>
      </c>
      <c r="V66" s="49" t="n">
        <v>1</v>
      </c>
      <c r="W66" s="49" t="n">
        <v>3</v>
      </c>
      <c r="X66" s="49" t="n">
        <v>0</v>
      </c>
      <c r="Y66" s="49" t="n">
        <v>1</v>
      </c>
      <c r="Z66" s="49" t="n">
        <v>1</v>
      </c>
      <c r="AA66" s="49" t="n">
        <v>1</v>
      </c>
      <c r="AB66" s="49" t="n">
        <v>0</v>
      </c>
      <c r="AC66" s="49" t="n">
        <v>0</v>
      </c>
      <c r="AD66" s="49" t="n">
        <v>0</v>
      </c>
      <c r="AE66" s="49" t="n">
        <v>1</v>
      </c>
      <c r="AF66" s="49" t="n">
        <v>0</v>
      </c>
      <c r="AG66" s="49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31</v>
      </c>
      <c r="E67" s="49" t="n">
        <v>7</v>
      </c>
      <c r="F67" s="49" t="n">
        <v>1</v>
      </c>
      <c r="G67" s="49" t="n">
        <v>1</v>
      </c>
      <c r="H67" s="49" t="n">
        <v>0</v>
      </c>
      <c r="I67" s="49" t="n">
        <v>0</v>
      </c>
      <c r="J67" s="49" t="n">
        <v>2</v>
      </c>
      <c r="K67" s="49" t="n">
        <v>0</v>
      </c>
      <c r="L67" s="49" t="n">
        <v>0</v>
      </c>
      <c r="M67" s="49" t="n">
        <v>1</v>
      </c>
      <c r="N67" s="49" t="n">
        <v>1</v>
      </c>
      <c r="O67" s="49" t="n">
        <v>1</v>
      </c>
      <c r="P67" s="49" t="n">
        <v>1</v>
      </c>
      <c r="Q67" s="49" t="n">
        <v>2</v>
      </c>
      <c r="R67" s="49" t="n">
        <v>3</v>
      </c>
      <c r="S67" s="49" t="n">
        <v>1</v>
      </c>
      <c r="T67" s="49" t="n">
        <v>1</v>
      </c>
      <c r="U67" s="49" t="n">
        <v>2</v>
      </c>
      <c r="V67" s="49" t="n">
        <v>1</v>
      </c>
      <c r="W67" s="49" t="n">
        <v>0</v>
      </c>
      <c r="X67" s="49" t="n">
        <v>0</v>
      </c>
      <c r="Y67" s="49" t="n">
        <v>1</v>
      </c>
      <c r="Z67" s="49" t="n">
        <v>2</v>
      </c>
      <c r="AA67" s="49" t="n">
        <v>0</v>
      </c>
      <c r="AB67" s="49" t="n">
        <v>0</v>
      </c>
      <c r="AC67" s="49" t="n">
        <v>1</v>
      </c>
      <c r="AD67" s="49" t="n">
        <v>1</v>
      </c>
      <c r="AE67" s="49" t="n">
        <v>1</v>
      </c>
      <c r="AF67" s="49" t="n">
        <v>0</v>
      </c>
      <c r="AG67" s="49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64</v>
      </c>
      <c r="E68" s="49" t="n">
        <v>9</v>
      </c>
      <c r="F68" s="49" t="n">
        <v>3</v>
      </c>
      <c r="G68" s="49" t="n">
        <v>1</v>
      </c>
      <c r="H68" s="49" t="n">
        <v>3</v>
      </c>
      <c r="I68" s="49" t="n">
        <v>3</v>
      </c>
      <c r="J68" s="49" t="n">
        <v>4</v>
      </c>
      <c r="K68" s="49" t="n">
        <v>1</v>
      </c>
      <c r="L68" s="49" t="n">
        <v>4</v>
      </c>
      <c r="M68" s="49" t="n">
        <v>1</v>
      </c>
      <c r="N68" s="49" t="n">
        <v>3</v>
      </c>
      <c r="O68" s="49" t="n">
        <v>1</v>
      </c>
      <c r="P68" s="49" t="n">
        <v>2</v>
      </c>
      <c r="Q68" s="49" t="n">
        <v>2</v>
      </c>
      <c r="R68" s="49" t="n">
        <v>7</v>
      </c>
      <c r="S68" s="49" t="n">
        <v>2</v>
      </c>
      <c r="T68" s="49" t="n">
        <v>1</v>
      </c>
      <c r="U68" s="49" t="n">
        <v>2</v>
      </c>
      <c r="V68" s="49" t="n">
        <v>1</v>
      </c>
      <c r="W68" s="49" t="n">
        <v>2</v>
      </c>
      <c r="X68" s="49" t="n">
        <v>3</v>
      </c>
      <c r="Y68" s="49" t="n">
        <v>1</v>
      </c>
      <c r="Z68" s="49" t="n">
        <v>1</v>
      </c>
      <c r="AA68" s="49" t="n">
        <v>3</v>
      </c>
      <c r="AB68" s="49" t="n">
        <v>3</v>
      </c>
      <c r="AC68" s="49" t="n">
        <v>0</v>
      </c>
      <c r="AD68" s="49" t="n">
        <v>0</v>
      </c>
      <c r="AE68" s="49" t="n">
        <v>1</v>
      </c>
      <c r="AF68" s="49" t="n">
        <v>0</v>
      </c>
      <c r="AG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6" t="n">
        <v>9</v>
      </c>
      <c r="E69" s="56" t="n">
        <v>1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1</v>
      </c>
      <c r="O69" s="56" t="n">
        <v>1</v>
      </c>
      <c r="P69" s="56" t="n">
        <v>0</v>
      </c>
      <c r="Q69" s="56" t="n">
        <v>1</v>
      </c>
      <c r="R69" s="56" t="n">
        <v>1</v>
      </c>
      <c r="S69" s="56" t="n">
        <v>1</v>
      </c>
      <c r="T69" s="56" t="n">
        <v>0</v>
      </c>
      <c r="U69" s="56" t="n">
        <v>0</v>
      </c>
      <c r="V69" s="56" t="n">
        <v>0</v>
      </c>
      <c r="W69" s="56" t="n">
        <v>1</v>
      </c>
      <c r="X69" s="56" t="n">
        <v>0</v>
      </c>
      <c r="Y69" s="56" t="n">
        <v>0</v>
      </c>
      <c r="Z69" s="56" t="n">
        <v>0</v>
      </c>
      <c r="AA69" s="56" t="n">
        <v>1</v>
      </c>
      <c r="AB69" s="56" t="n">
        <v>1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</row>
  </sheetData>
  <mergeCells count="69">
    <mergeCell ref="B3:C3"/>
    <mergeCell ref="D3:D5"/>
    <mergeCell ref="E3:E5"/>
    <mergeCell ref="I3:I5"/>
    <mergeCell ref="AE3:AE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X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2" t="s">
        <v>219</v>
      </c>
      <c r="D1" s="62" t="s">
        <v>220</v>
      </c>
      <c r="P1" s="62"/>
      <c r="S1" s="62" t="s">
        <v>221</v>
      </c>
      <c r="AI1" s="62" t="s">
        <v>221</v>
      </c>
    </row>
    <row r="2" customFormat="false" ht="17.25" hidden="false" customHeight="true" outlineLevel="0" collapsed="false">
      <c r="A2" s="62"/>
      <c r="C2" s="4"/>
      <c r="R2" s="36" t="s">
        <v>2</v>
      </c>
      <c r="AH2" s="36" t="s">
        <v>2</v>
      </c>
      <c r="AX2" s="36" t="s">
        <v>2</v>
      </c>
    </row>
    <row r="3" customFormat="false" ht="24" hidden="false" customHeight="true" outlineLevel="0" collapsed="false">
      <c r="B3" s="76" t="s">
        <v>222</v>
      </c>
      <c r="C3" s="76"/>
      <c r="D3" s="39" t="s">
        <v>94</v>
      </c>
      <c r="E3" s="140"/>
      <c r="F3" s="140" t="n">
        <v>1600</v>
      </c>
      <c r="G3" s="140" t="n">
        <v>1800</v>
      </c>
      <c r="H3" s="140" t="n">
        <v>2000</v>
      </c>
      <c r="I3" s="140" t="n">
        <v>2200</v>
      </c>
      <c r="J3" s="140" t="n">
        <v>2400</v>
      </c>
      <c r="K3" s="140" t="n">
        <v>2600</v>
      </c>
      <c r="L3" s="140" t="n">
        <v>2800</v>
      </c>
      <c r="M3" s="140" t="n">
        <v>3000</v>
      </c>
      <c r="N3" s="140" t="n">
        <v>3200</v>
      </c>
      <c r="O3" s="140" t="n">
        <v>3400</v>
      </c>
      <c r="P3" s="140" t="n">
        <v>3600</v>
      </c>
      <c r="Q3" s="140" t="n">
        <v>3800</v>
      </c>
      <c r="R3" s="140" t="n">
        <v>4000</v>
      </c>
      <c r="S3" s="140" t="n">
        <v>4200</v>
      </c>
      <c r="T3" s="140" t="n">
        <v>4400</v>
      </c>
      <c r="U3" s="140" t="n">
        <v>4600</v>
      </c>
      <c r="V3" s="140" t="n">
        <v>4800</v>
      </c>
      <c r="W3" s="140" t="n">
        <v>5000</v>
      </c>
      <c r="X3" s="140" t="n">
        <v>5200</v>
      </c>
      <c r="Y3" s="140" t="n">
        <v>5400</v>
      </c>
      <c r="Z3" s="140" t="n">
        <v>5600</v>
      </c>
      <c r="AA3" s="140" t="n">
        <v>5800</v>
      </c>
      <c r="AB3" s="140" t="n">
        <v>6000</v>
      </c>
      <c r="AC3" s="140" t="n">
        <v>6200</v>
      </c>
      <c r="AD3" s="140" t="n">
        <v>6400</v>
      </c>
      <c r="AE3" s="140" t="n">
        <v>6600</v>
      </c>
      <c r="AF3" s="140" t="n">
        <v>6800</v>
      </c>
      <c r="AG3" s="140" t="n">
        <v>7000</v>
      </c>
      <c r="AH3" s="140" t="n">
        <v>7200</v>
      </c>
      <c r="AI3" s="140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23</v>
      </c>
      <c r="AV3" s="142" t="s">
        <v>96</v>
      </c>
      <c r="AW3" s="142" t="s">
        <v>97</v>
      </c>
      <c r="AX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44" t="s">
        <v>99</v>
      </c>
      <c r="F4" s="144" t="s">
        <v>99</v>
      </c>
      <c r="G4" s="144" t="s">
        <v>99</v>
      </c>
      <c r="H4" s="145" t="s">
        <v>99</v>
      </c>
      <c r="I4" s="145" t="s">
        <v>99</v>
      </c>
      <c r="J4" s="145" t="s">
        <v>99</v>
      </c>
      <c r="K4" s="145" t="s">
        <v>99</v>
      </c>
      <c r="L4" s="144" t="s">
        <v>99</v>
      </c>
      <c r="M4" s="145" t="s">
        <v>99</v>
      </c>
      <c r="N4" s="145" t="s">
        <v>99</v>
      </c>
      <c r="O4" s="144" t="s">
        <v>99</v>
      </c>
      <c r="P4" s="144" t="s">
        <v>99</v>
      </c>
      <c r="Q4" s="144" t="s">
        <v>99</v>
      </c>
      <c r="R4" s="144" t="s">
        <v>99</v>
      </c>
      <c r="S4" s="145" t="s">
        <v>99</v>
      </c>
      <c r="T4" s="145" t="s">
        <v>99</v>
      </c>
      <c r="U4" s="145" t="s">
        <v>99</v>
      </c>
      <c r="V4" s="144" t="s">
        <v>99</v>
      </c>
      <c r="W4" s="145" t="s">
        <v>99</v>
      </c>
      <c r="X4" s="145" t="s">
        <v>99</v>
      </c>
      <c r="Y4" s="145" t="s">
        <v>99</v>
      </c>
      <c r="Z4" s="145" t="s">
        <v>99</v>
      </c>
      <c r="AA4" s="145" t="s">
        <v>99</v>
      </c>
      <c r="AB4" s="145" t="s">
        <v>99</v>
      </c>
      <c r="AC4" s="145" t="s">
        <v>99</v>
      </c>
      <c r="AD4" s="145" t="s">
        <v>99</v>
      </c>
      <c r="AE4" s="145" t="s">
        <v>99</v>
      </c>
      <c r="AF4" s="145" t="s">
        <v>99</v>
      </c>
      <c r="AG4" s="144" t="s">
        <v>99</v>
      </c>
      <c r="AH4" s="144" t="s">
        <v>99</v>
      </c>
      <c r="AI4" s="145" t="s">
        <v>99</v>
      </c>
      <c r="AJ4" s="144" t="s">
        <v>99</v>
      </c>
      <c r="AK4" s="144" t="s">
        <v>99</v>
      </c>
      <c r="AL4" s="145" t="s">
        <v>99</v>
      </c>
      <c r="AM4" s="145" t="s">
        <v>99</v>
      </c>
      <c r="AN4" s="145" t="s">
        <v>99</v>
      </c>
      <c r="AO4" s="145" t="s">
        <v>99</v>
      </c>
      <c r="AP4" s="144" t="s">
        <v>99</v>
      </c>
      <c r="AQ4" s="145" t="s">
        <v>99</v>
      </c>
      <c r="AR4" s="145" t="s">
        <v>99</v>
      </c>
      <c r="AS4" s="145" t="s">
        <v>99</v>
      </c>
      <c r="AT4" s="145" t="s">
        <v>99</v>
      </c>
      <c r="AU4" s="145" t="s">
        <v>99</v>
      </c>
      <c r="AV4" s="142"/>
      <c r="AW4" s="142"/>
      <c r="AX4" s="142"/>
    </row>
    <row r="5" customFormat="false" ht="27" hidden="false" customHeight="true" outlineLevel="0" collapsed="false">
      <c r="B5" s="85"/>
      <c r="C5" s="85"/>
      <c r="D5" s="39"/>
      <c r="E5" s="146" t="s">
        <v>224</v>
      </c>
      <c r="F5" s="147" t="n">
        <v>1799</v>
      </c>
      <c r="G5" s="147" t="n">
        <v>1999</v>
      </c>
      <c r="H5" s="147" t="n">
        <v>2199</v>
      </c>
      <c r="I5" s="147" t="n">
        <v>2399</v>
      </c>
      <c r="J5" s="147" t="n">
        <v>2599</v>
      </c>
      <c r="K5" s="147" t="n">
        <v>2799</v>
      </c>
      <c r="L5" s="147" t="n">
        <v>2999</v>
      </c>
      <c r="M5" s="147" t="n">
        <v>3199</v>
      </c>
      <c r="N5" s="147" t="n">
        <v>3399</v>
      </c>
      <c r="O5" s="147" t="n">
        <v>3599</v>
      </c>
      <c r="P5" s="147" t="n">
        <v>3799</v>
      </c>
      <c r="Q5" s="147" t="n">
        <v>3999</v>
      </c>
      <c r="R5" s="147" t="n">
        <v>4199</v>
      </c>
      <c r="S5" s="147" t="n">
        <v>4399</v>
      </c>
      <c r="T5" s="147" t="n">
        <v>4599</v>
      </c>
      <c r="U5" s="147" t="n">
        <v>4799</v>
      </c>
      <c r="V5" s="147" t="n">
        <v>4999</v>
      </c>
      <c r="W5" s="147" t="n">
        <v>5199</v>
      </c>
      <c r="X5" s="147" t="n">
        <v>5399</v>
      </c>
      <c r="Y5" s="147" t="n">
        <v>5599</v>
      </c>
      <c r="Z5" s="147" t="n">
        <v>5799</v>
      </c>
      <c r="AA5" s="147" t="n">
        <v>5999</v>
      </c>
      <c r="AB5" s="147" t="n">
        <v>6199</v>
      </c>
      <c r="AC5" s="147" t="n">
        <v>6399</v>
      </c>
      <c r="AD5" s="147" t="n">
        <v>6599</v>
      </c>
      <c r="AE5" s="147" t="n">
        <v>6799</v>
      </c>
      <c r="AF5" s="147" t="n">
        <v>6999</v>
      </c>
      <c r="AG5" s="147" t="n">
        <v>7199</v>
      </c>
      <c r="AH5" s="147" t="n">
        <v>7399</v>
      </c>
      <c r="AI5" s="147" t="n">
        <v>7599</v>
      </c>
      <c r="AJ5" s="147" t="n">
        <v>7799</v>
      </c>
      <c r="AK5" s="147" t="n">
        <v>7999</v>
      </c>
      <c r="AL5" s="147" t="n">
        <v>8199</v>
      </c>
      <c r="AM5" s="147" t="n">
        <v>8399</v>
      </c>
      <c r="AN5" s="147" t="n">
        <v>8599</v>
      </c>
      <c r="AO5" s="147" t="n">
        <v>8799</v>
      </c>
      <c r="AP5" s="147" t="n">
        <v>8999</v>
      </c>
      <c r="AQ5" s="147" t="n">
        <v>9199</v>
      </c>
      <c r="AR5" s="147" t="n">
        <v>9399</v>
      </c>
      <c r="AS5" s="147" t="n">
        <v>9599</v>
      </c>
      <c r="AT5" s="147" t="n">
        <v>9799</v>
      </c>
      <c r="AU5" s="146"/>
      <c r="AV5" s="148" t="s">
        <v>24</v>
      </c>
      <c r="AW5" s="148" t="s">
        <v>24</v>
      </c>
      <c r="AX5" s="148" t="s">
        <v>24</v>
      </c>
      <c r="AY5" s="32"/>
      <c r="AZ5" s="32"/>
      <c r="BA5" s="32"/>
    </row>
    <row r="6" customFormat="false" ht="15" hidden="false" customHeight="true" outlineLevel="0" collapsed="false">
      <c r="A6" s="62"/>
      <c r="B6" s="19" t="s">
        <v>28</v>
      </c>
      <c r="C6" s="19"/>
      <c r="D6" s="20" t="n">
        <v>4258</v>
      </c>
      <c r="E6" s="20" t="n">
        <v>1535</v>
      </c>
      <c r="F6" s="20" t="n">
        <v>415</v>
      </c>
      <c r="G6" s="20" t="n">
        <v>388</v>
      </c>
      <c r="H6" s="20" t="n">
        <v>282</v>
      </c>
      <c r="I6" s="20" t="n">
        <v>275</v>
      </c>
      <c r="J6" s="20" t="n">
        <v>256</v>
      </c>
      <c r="K6" s="20" t="n">
        <v>175</v>
      </c>
      <c r="L6" s="20" t="n">
        <v>168</v>
      </c>
      <c r="M6" s="20" t="n">
        <v>106</v>
      </c>
      <c r="N6" s="20" t="n">
        <v>92</v>
      </c>
      <c r="O6" s="20" t="n">
        <v>83</v>
      </c>
      <c r="P6" s="20" t="n">
        <v>90</v>
      </c>
      <c r="Q6" s="20" t="n">
        <v>82</v>
      </c>
      <c r="R6" s="20" t="n">
        <v>38</v>
      </c>
      <c r="S6" s="20" t="n">
        <v>35</v>
      </c>
      <c r="T6" s="20" t="n">
        <v>34</v>
      </c>
      <c r="U6" s="20" t="n">
        <v>29</v>
      </c>
      <c r="V6" s="20" t="n">
        <v>33</v>
      </c>
      <c r="W6" s="20" t="n">
        <v>14</v>
      </c>
      <c r="X6" s="20" t="n">
        <v>14</v>
      </c>
      <c r="Y6" s="20" t="n">
        <v>14</v>
      </c>
      <c r="Z6" s="20" t="n">
        <v>19</v>
      </c>
      <c r="AA6" s="20" t="n">
        <v>13</v>
      </c>
      <c r="AB6" s="20" t="n">
        <v>13</v>
      </c>
      <c r="AC6" s="20" t="n">
        <v>5</v>
      </c>
      <c r="AD6" s="20" t="n">
        <v>4</v>
      </c>
      <c r="AE6" s="20" t="n">
        <v>5</v>
      </c>
      <c r="AF6" s="20" t="n">
        <v>6</v>
      </c>
      <c r="AG6" s="20" t="n">
        <v>4</v>
      </c>
      <c r="AH6" s="20" t="n">
        <v>4</v>
      </c>
      <c r="AI6" s="20" t="n">
        <v>6</v>
      </c>
      <c r="AJ6" s="20" t="n">
        <v>4</v>
      </c>
      <c r="AK6" s="20" t="n">
        <v>4</v>
      </c>
      <c r="AL6" s="20" t="n">
        <v>3</v>
      </c>
      <c r="AM6" s="20" t="n">
        <v>3</v>
      </c>
      <c r="AN6" s="20" t="n">
        <v>1</v>
      </c>
      <c r="AO6" s="20" t="n">
        <v>0</v>
      </c>
      <c r="AP6" s="20" t="n">
        <v>1</v>
      </c>
      <c r="AQ6" s="20" t="n">
        <v>2</v>
      </c>
      <c r="AR6" s="20" t="n">
        <v>1</v>
      </c>
      <c r="AS6" s="20" t="n">
        <v>0</v>
      </c>
      <c r="AT6" s="20" t="n">
        <v>0</v>
      </c>
      <c r="AU6" s="20" t="n">
        <v>2</v>
      </c>
      <c r="AV6" s="50" t="n">
        <v>1900</v>
      </c>
      <c r="AW6" s="21" t="n">
        <v>2183.51714419915</v>
      </c>
      <c r="AX6" s="21" t="n">
        <v>1207.68972602073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814</v>
      </c>
      <c r="F7" s="65" t="n">
        <v>255</v>
      </c>
      <c r="G7" s="65" t="n">
        <v>274</v>
      </c>
      <c r="H7" s="65" t="n">
        <v>199</v>
      </c>
      <c r="I7" s="65" t="n">
        <v>199</v>
      </c>
      <c r="J7" s="65" t="n">
        <v>196</v>
      </c>
      <c r="K7" s="65" t="n">
        <v>123</v>
      </c>
      <c r="L7" s="65" t="n">
        <v>147</v>
      </c>
      <c r="M7" s="65" t="n">
        <v>90</v>
      </c>
      <c r="N7" s="65" t="n">
        <v>84</v>
      </c>
      <c r="O7" s="65" t="n">
        <v>77</v>
      </c>
      <c r="P7" s="65" t="n">
        <v>84</v>
      </c>
      <c r="Q7" s="65" t="n">
        <v>77</v>
      </c>
      <c r="R7" s="65" t="n">
        <v>34</v>
      </c>
      <c r="S7" s="65" t="n">
        <v>35</v>
      </c>
      <c r="T7" s="65" t="n">
        <v>31</v>
      </c>
      <c r="U7" s="65" t="n">
        <v>29</v>
      </c>
      <c r="V7" s="65" t="n">
        <v>33</v>
      </c>
      <c r="W7" s="65" t="n">
        <v>13</v>
      </c>
      <c r="X7" s="65" t="n">
        <v>14</v>
      </c>
      <c r="Y7" s="65" t="n">
        <v>13</v>
      </c>
      <c r="Z7" s="65" t="n">
        <v>19</v>
      </c>
      <c r="AA7" s="65" t="n">
        <v>12</v>
      </c>
      <c r="AB7" s="65" t="n">
        <v>12</v>
      </c>
      <c r="AC7" s="65" t="n">
        <v>4</v>
      </c>
      <c r="AD7" s="65" t="n">
        <v>4</v>
      </c>
      <c r="AE7" s="65" t="n">
        <v>5</v>
      </c>
      <c r="AF7" s="65" t="n">
        <v>6</v>
      </c>
      <c r="AG7" s="65" t="n">
        <v>4</v>
      </c>
      <c r="AH7" s="65" t="n">
        <v>4</v>
      </c>
      <c r="AI7" s="65" t="n">
        <v>6</v>
      </c>
      <c r="AJ7" s="65" t="n">
        <v>4</v>
      </c>
      <c r="AK7" s="65" t="n">
        <v>3</v>
      </c>
      <c r="AL7" s="65" t="n">
        <v>3</v>
      </c>
      <c r="AM7" s="65" t="n">
        <v>3</v>
      </c>
      <c r="AN7" s="65" t="n">
        <v>0</v>
      </c>
      <c r="AO7" s="65" t="n">
        <v>0</v>
      </c>
      <c r="AP7" s="65" t="n">
        <v>1</v>
      </c>
      <c r="AQ7" s="65" t="n">
        <v>2</v>
      </c>
      <c r="AR7" s="65" t="n">
        <v>1</v>
      </c>
      <c r="AS7" s="65" t="n">
        <v>0</v>
      </c>
      <c r="AT7" s="65" t="n">
        <v>0</v>
      </c>
      <c r="AU7" s="65" t="n">
        <v>2</v>
      </c>
      <c r="AV7" s="50" t="n">
        <v>2106.5</v>
      </c>
      <c r="AW7" s="25" t="n">
        <v>2421.43106995885</v>
      </c>
      <c r="AX7" s="25" t="n">
        <v>1301.14535468257</v>
      </c>
      <c r="AY7" s="21"/>
      <c r="AZ7" s="21"/>
      <c r="BA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365</v>
      </c>
      <c r="F8" s="20" t="n">
        <v>117</v>
      </c>
      <c r="G8" s="20" t="n">
        <v>131</v>
      </c>
      <c r="H8" s="20" t="n">
        <v>105</v>
      </c>
      <c r="I8" s="20" t="n">
        <v>96</v>
      </c>
      <c r="J8" s="20" t="n">
        <v>87</v>
      </c>
      <c r="K8" s="20" t="n">
        <v>72</v>
      </c>
      <c r="L8" s="20" t="n">
        <v>99</v>
      </c>
      <c r="M8" s="20" t="n">
        <v>64</v>
      </c>
      <c r="N8" s="20" t="n">
        <v>61</v>
      </c>
      <c r="O8" s="20" t="n">
        <v>46</v>
      </c>
      <c r="P8" s="20" t="n">
        <v>62</v>
      </c>
      <c r="Q8" s="20" t="n">
        <v>60</v>
      </c>
      <c r="R8" s="20" t="n">
        <v>27</v>
      </c>
      <c r="S8" s="20" t="n">
        <v>25</v>
      </c>
      <c r="T8" s="20" t="n">
        <v>21</v>
      </c>
      <c r="U8" s="20" t="n">
        <v>25</v>
      </c>
      <c r="V8" s="20" t="n">
        <v>31</v>
      </c>
      <c r="W8" s="20" t="n">
        <v>12</v>
      </c>
      <c r="X8" s="20" t="n">
        <v>13</v>
      </c>
      <c r="Y8" s="20" t="n">
        <v>11</v>
      </c>
      <c r="Z8" s="20" t="n">
        <v>14</v>
      </c>
      <c r="AA8" s="20" t="n">
        <v>11</v>
      </c>
      <c r="AB8" s="20" t="n">
        <v>9</v>
      </c>
      <c r="AC8" s="20" t="n">
        <v>4</v>
      </c>
      <c r="AD8" s="20" t="n">
        <v>3</v>
      </c>
      <c r="AE8" s="20" t="n">
        <v>4</v>
      </c>
      <c r="AF8" s="20" t="n">
        <v>5</v>
      </c>
      <c r="AG8" s="20" t="n">
        <v>4</v>
      </c>
      <c r="AH8" s="20" t="n">
        <v>4</v>
      </c>
      <c r="AI8" s="20" t="n">
        <v>4</v>
      </c>
      <c r="AJ8" s="20" t="n">
        <v>3</v>
      </c>
      <c r="AK8" s="20" t="n">
        <v>2</v>
      </c>
      <c r="AL8" s="20" t="n">
        <v>1</v>
      </c>
      <c r="AM8" s="20" t="n">
        <v>2</v>
      </c>
      <c r="AN8" s="20" t="n">
        <v>0</v>
      </c>
      <c r="AO8" s="20" t="n">
        <v>0</v>
      </c>
      <c r="AP8" s="20" t="n">
        <v>1</v>
      </c>
      <c r="AQ8" s="20" t="n">
        <v>2</v>
      </c>
      <c r="AR8" s="20" t="n">
        <v>1</v>
      </c>
      <c r="AS8" s="20" t="n">
        <v>0</v>
      </c>
      <c r="AT8" s="20" t="n">
        <v>0</v>
      </c>
      <c r="AU8" s="20" t="n">
        <v>2</v>
      </c>
      <c r="AV8" s="54" t="n">
        <v>2380</v>
      </c>
      <c r="AW8" s="21" t="n">
        <v>2693.0498132005</v>
      </c>
      <c r="AX8" s="21" t="n">
        <v>1436.80114455038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312</v>
      </c>
      <c r="F9" s="20" t="n">
        <v>101</v>
      </c>
      <c r="G9" s="20" t="n">
        <v>107</v>
      </c>
      <c r="H9" s="20" t="n">
        <v>74</v>
      </c>
      <c r="I9" s="20" t="n">
        <v>71</v>
      </c>
      <c r="J9" s="20" t="n">
        <v>87</v>
      </c>
      <c r="K9" s="20" t="n">
        <v>42</v>
      </c>
      <c r="L9" s="20" t="n">
        <v>29</v>
      </c>
      <c r="M9" s="20" t="n">
        <v>21</v>
      </c>
      <c r="N9" s="20" t="n">
        <v>17</v>
      </c>
      <c r="O9" s="20" t="n">
        <v>21</v>
      </c>
      <c r="P9" s="20" t="n">
        <v>12</v>
      </c>
      <c r="Q9" s="20" t="n">
        <v>12</v>
      </c>
      <c r="R9" s="20" t="n">
        <v>4</v>
      </c>
      <c r="S9" s="20" t="n">
        <v>6</v>
      </c>
      <c r="T9" s="20" t="n">
        <v>10</v>
      </c>
      <c r="U9" s="20" t="n">
        <v>4</v>
      </c>
      <c r="V9" s="20" t="n">
        <v>2</v>
      </c>
      <c r="W9" s="20" t="n">
        <v>0</v>
      </c>
      <c r="X9" s="20" t="n">
        <v>1</v>
      </c>
      <c r="Y9" s="20" t="n">
        <v>2</v>
      </c>
      <c r="Z9" s="20" t="n">
        <v>4</v>
      </c>
      <c r="AA9" s="20" t="n">
        <v>1</v>
      </c>
      <c r="AB9" s="20" t="n">
        <v>1</v>
      </c>
      <c r="AC9" s="20" t="n">
        <v>0</v>
      </c>
      <c r="AD9" s="20" t="n">
        <v>1</v>
      </c>
      <c r="AE9" s="20" t="n">
        <v>0</v>
      </c>
      <c r="AF9" s="20" t="n">
        <v>1</v>
      </c>
      <c r="AG9" s="20" t="n">
        <v>0</v>
      </c>
      <c r="AH9" s="20" t="n">
        <v>0</v>
      </c>
      <c r="AI9" s="20" t="n">
        <v>2</v>
      </c>
      <c r="AJ9" s="20" t="n">
        <v>0</v>
      </c>
      <c r="AK9" s="20" t="n">
        <v>1</v>
      </c>
      <c r="AL9" s="20" t="n">
        <v>1</v>
      </c>
      <c r="AM9" s="20" t="n">
        <v>1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54" t="n">
        <v>1950</v>
      </c>
      <c r="AW9" s="21" t="n">
        <v>2100.47362869198</v>
      </c>
      <c r="AX9" s="21" t="n">
        <v>1007.85133787756</v>
      </c>
      <c r="AY9" s="21"/>
      <c r="AZ9" s="21"/>
      <c r="BA9" s="21"/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62</v>
      </c>
      <c r="E10" s="20" t="n">
        <v>137</v>
      </c>
      <c r="F10" s="20" t="n">
        <v>37</v>
      </c>
      <c r="G10" s="20" t="n">
        <v>36</v>
      </c>
      <c r="H10" s="20" t="n">
        <v>20</v>
      </c>
      <c r="I10" s="20" t="n">
        <v>32</v>
      </c>
      <c r="J10" s="20" t="n">
        <v>22</v>
      </c>
      <c r="K10" s="20" t="n">
        <v>9</v>
      </c>
      <c r="L10" s="20" t="n">
        <v>19</v>
      </c>
      <c r="M10" s="20" t="n">
        <v>5</v>
      </c>
      <c r="N10" s="20" t="n">
        <v>6</v>
      </c>
      <c r="O10" s="20" t="n">
        <v>10</v>
      </c>
      <c r="P10" s="20" t="n">
        <v>10</v>
      </c>
      <c r="Q10" s="20" t="n">
        <v>5</v>
      </c>
      <c r="R10" s="20" t="n">
        <v>3</v>
      </c>
      <c r="S10" s="20" t="n">
        <v>4</v>
      </c>
      <c r="T10" s="20" t="n">
        <v>0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4" t="n">
        <v>1850</v>
      </c>
      <c r="AW10" s="21" t="n">
        <v>2056.9226519337</v>
      </c>
      <c r="AX10" s="21" t="n">
        <v>1046.70380372217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721</v>
      </c>
      <c r="F11" s="66" t="n">
        <v>160</v>
      </c>
      <c r="G11" s="66" t="n">
        <v>114</v>
      </c>
      <c r="H11" s="66" t="n">
        <v>83</v>
      </c>
      <c r="I11" s="66" t="n">
        <v>76</v>
      </c>
      <c r="J11" s="66" t="n">
        <v>60</v>
      </c>
      <c r="K11" s="66" t="n">
        <v>52</v>
      </c>
      <c r="L11" s="66" t="n">
        <v>21</v>
      </c>
      <c r="M11" s="66" t="n">
        <v>16</v>
      </c>
      <c r="N11" s="66" t="n">
        <v>8</v>
      </c>
      <c r="O11" s="66" t="n">
        <v>6</v>
      </c>
      <c r="P11" s="66" t="n">
        <v>6</v>
      </c>
      <c r="Q11" s="66" t="n">
        <v>5</v>
      </c>
      <c r="R11" s="66" t="n">
        <v>4</v>
      </c>
      <c r="S11" s="66" t="n">
        <v>0</v>
      </c>
      <c r="T11" s="66" t="n">
        <v>3</v>
      </c>
      <c r="U11" s="66" t="n">
        <v>0</v>
      </c>
      <c r="V11" s="66" t="n">
        <v>0</v>
      </c>
      <c r="W11" s="66" t="n">
        <v>1</v>
      </c>
      <c r="X11" s="66" t="n">
        <v>0</v>
      </c>
      <c r="Y11" s="66" t="n">
        <v>1</v>
      </c>
      <c r="Z11" s="66" t="n">
        <v>0</v>
      </c>
      <c r="AA11" s="66" t="n">
        <v>1</v>
      </c>
      <c r="AB11" s="66" t="n">
        <v>1</v>
      </c>
      <c r="AC11" s="66" t="n">
        <v>1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1</v>
      </c>
      <c r="AL11" s="66" t="n">
        <v>0</v>
      </c>
      <c r="AM11" s="66" t="n">
        <v>0</v>
      </c>
      <c r="AN11" s="66" t="n">
        <v>1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57" t="n">
        <v>1550</v>
      </c>
      <c r="AW11" s="31" t="n">
        <v>1666.55961251863</v>
      </c>
      <c r="AX11" s="31" t="n">
        <v>747.934908226194</v>
      </c>
      <c r="AY11" s="21"/>
      <c r="AZ11" s="21"/>
      <c r="BA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119</v>
      </c>
      <c r="F12" s="20" t="n">
        <v>16</v>
      </c>
      <c r="G12" s="20" t="n">
        <v>28</v>
      </c>
      <c r="H12" s="20" t="n">
        <v>11</v>
      </c>
      <c r="I12" s="20" t="n">
        <v>8</v>
      </c>
      <c r="J12" s="20" t="n">
        <v>4</v>
      </c>
      <c r="K12" s="20" t="n">
        <v>5</v>
      </c>
      <c r="L12" s="20" t="n">
        <v>1</v>
      </c>
      <c r="M12" s="20" t="n">
        <v>2</v>
      </c>
      <c r="N12" s="20" t="n">
        <v>0</v>
      </c>
      <c r="O12" s="20" t="n">
        <v>0</v>
      </c>
      <c r="P12" s="20" t="n">
        <v>1</v>
      </c>
      <c r="Q12" s="20" t="n">
        <v>1</v>
      </c>
      <c r="R12" s="20" t="n">
        <v>1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4" t="n">
        <v>1398</v>
      </c>
      <c r="AW12" s="21" t="n">
        <v>1521.30964467005</v>
      </c>
      <c r="AX12" s="21" t="n">
        <v>609.212473037499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63</v>
      </c>
      <c r="F13" s="20" t="n">
        <v>15</v>
      </c>
      <c r="G13" s="20" t="n">
        <v>11</v>
      </c>
      <c r="H13" s="20" t="n">
        <v>2</v>
      </c>
      <c r="I13" s="20" t="n">
        <v>11</v>
      </c>
      <c r="J13" s="20" t="n">
        <v>8</v>
      </c>
      <c r="K13" s="20" t="n">
        <v>7</v>
      </c>
      <c r="L13" s="20" t="n">
        <v>5</v>
      </c>
      <c r="M13" s="20" t="n">
        <v>3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4" t="n">
        <v>1600</v>
      </c>
      <c r="AW13" s="21" t="n">
        <v>1782.02325581395</v>
      </c>
      <c r="AX13" s="21" t="n">
        <v>725.128398814611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133</v>
      </c>
      <c r="F14" s="20" t="n">
        <v>43</v>
      </c>
      <c r="G14" s="20" t="n">
        <v>13</v>
      </c>
      <c r="H14" s="20" t="n">
        <v>13</v>
      </c>
      <c r="I14" s="20" t="n">
        <v>8</v>
      </c>
      <c r="J14" s="20" t="n">
        <v>10</v>
      </c>
      <c r="K14" s="20" t="n">
        <v>9</v>
      </c>
      <c r="L14" s="20" t="n">
        <v>5</v>
      </c>
      <c r="M14" s="20" t="n">
        <v>3</v>
      </c>
      <c r="N14" s="20" t="n">
        <v>1</v>
      </c>
      <c r="O14" s="20" t="n">
        <v>2</v>
      </c>
      <c r="P14" s="20" t="n">
        <v>0</v>
      </c>
      <c r="Q14" s="20" t="n">
        <v>1</v>
      </c>
      <c r="R14" s="20" t="n">
        <v>1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</v>
      </c>
      <c r="X14" s="20" t="n">
        <v>0</v>
      </c>
      <c r="Y14" s="20" t="n">
        <v>1</v>
      </c>
      <c r="Z14" s="20" t="n">
        <v>0</v>
      </c>
      <c r="AA14" s="20" t="n">
        <v>1</v>
      </c>
      <c r="AB14" s="20" t="n">
        <v>1</v>
      </c>
      <c r="AC14" s="20" t="n">
        <v>1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1</v>
      </c>
      <c r="AL14" s="20" t="n">
        <v>0</v>
      </c>
      <c r="AM14" s="20" t="n">
        <v>0</v>
      </c>
      <c r="AN14" s="20" t="n">
        <v>1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4" t="n">
        <v>1580</v>
      </c>
      <c r="AW14" s="21" t="n">
        <v>1759.52610441767</v>
      </c>
      <c r="AX14" s="21" t="n">
        <v>1028.02699788886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520</v>
      </c>
      <c r="F15" s="20" t="n">
        <v>145</v>
      </c>
      <c r="G15" s="20" t="n">
        <v>153</v>
      </c>
      <c r="H15" s="20" t="n">
        <v>116</v>
      </c>
      <c r="I15" s="20" t="n">
        <v>110</v>
      </c>
      <c r="J15" s="20" t="n">
        <v>95</v>
      </c>
      <c r="K15" s="20" t="n">
        <v>79</v>
      </c>
      <c r="L15" s="20" t="n">
        <v>104</v>
      </c>
      <c r="M15" s="20" t="n">
        <v>67</v>
      </c>
      <c r="N15" s="20" t="n">
        <v>62</v>
      </c>
      <c r="O15" s="20" t="n">
        <v>48</v>
      </c>
      <c r="P15" s="20" t="n">
        <v>65</v>
      </c>
      <c r="Q15" s="20" t="n">
        <v>61</v>
      </c>
      <c r="R15" s="20" t="n">
        <v>27</v>
      </c>
      <c r="S15" s="20" t="n">
        <v>25</v>
      </c>
      <c r="T15" s="20" t="n">
        <v>21</v>
      </c>
      <c r="U15" s="20" t="n">
        <v>25</v>
      </c>
      <c r="V15" s="20" t="n">
        <v>31</v>
      </c>
      <c r="W15" s="20" t="n">
        <v>12</v>
      </c>
      <c r="X15" s="20" t="n">
        <v>13</v>
      </c>
      <c r="Y15" s="20" t="n">
        <v>11</v>
      </c>
      <c r="Z15" s="20" t="n">
        <v>14</v>
      </c>
      <c r="AA15" s="20" t="n">
        <v>11</v>
      </c>
      <c r="AB15" s="20" t="n">
        <v>9</v>
      </c>
      <c r="AC15" s="20" t="n">
        <v>4</v>
      </c>
      <c r="AD15" s="20" t="n">
        <v>3</v>
      </c>
      <c r="AE15" s="20" t="n">
        <v>4</v>
      </c>
      <c r="AF15" s="20" t="n">
        <v>5</v>
      </c>
      <c r="AG15" s="20" t="n">
        <v>4</v>
      </c>
      <c r="AH15" s="20" t="n">
        <v>4</v>
      </c>
      <c r="AI15" s="20" t="n">
        <v>4</v>
      </c>
      <c r="AJ15" s="20" t="n">
        <v>3</v>
      </c>
      <c r="AK15" s="20" t="n">
        <v>2</v>
      </c>
      <c r="AL15" s="20" t="n">
        <v>1</v>
      </c>
      <c r="AM15" s="20" t="n">
        <v>2</v>
      </c>
      <c r="AN15" s="20" t="n">
        <v>0</v>
      </c>
      <c r="AO15" s="20" t="n">
        <v>0</v>
      </c>
      <c r="AP15" s="20" t="n">
        <v>1</v>
      </c>
      <c r="AQ15" s="20" t="n">
        <v>2</v>
      </c>
      <c r="AR15" s="20" t="n">
        <v>1</v>
      </c>
      <c r="AS15" s="20" t="n">
        <v>0</v>
      </c>
      <c r="AT15" s="20" t="n">
        <v>0</v>
      </c>
      <c r="AU15" s="20" t="n">
        <v>2</v>
      </c>
      <c r="AV15" s="54" t="n">
        <v>2185</v>
      </c>
      <c r="AW15" s="21" t="n">
        <v>2534.02465166131</v>
      </c>
      <c r="AX15" s="21" t="n">
        <v>1413.26264829468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11</v>
      </c>
      <c r="F16" s="20" t="n">
        <v>26</v>
      </c>
      <c r="G16" s="20" t="n">
        <v>25</v>
      </c>
      <c r="H16" s="20" t="n">
        <v>16</v>
      </c>
      <c r="I16" s="20" t="n">
        <v>30</v>
      </c>
      <c r="J16" s="20" t="n">
        <v>19</v>
      </c>
      <c r="K16" s="20" t="n">
        <v>8</v>
      </c>
      <c r="L16" s="20" t="n">
        <v>14</v>
      </c>
      <c r="M16" s="20" t="n">
        <v>4</v>
      </c>
      <c r="N16" s="20" t="n">
        <v>6</v>
      </c>
      <c r="O16" s="20" t="n">
        <v>8</v>
      </c>
      <c r="P16" s="20" t="n">
        <v>8</v>
      </c>
      <c r="Q16" s="20" t="n">
        <v>4</v>
      </c>
      <c r="R16" s="20" t="n">
        <v>3</v>
      </c>
      <c r="S16" s="20" t="n">
        <v>4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1</v>
      </c>
      <c r="AA16" s="20" t="n">
        <v>0</v>
      </c>
      <c r="AB16" s="20" t="n">
        <v>2</v>
      </c>
      <c r="AC16" s="20" t="n">
        <v>0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0</v>
      </c>
      <c r="AL16" s="20" t="n">
        <v>1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4" t="n">
        <v>1880</v>
      </c>
      <c r="AW16" s="21" t="n">
        <v>2100.50170648464</v>
      </c>
      <c r="AX16" s="21" t="n">
        <v>1099.57909015713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47</v>
      </c>
      <c r="F17" s="20" t="n">
        <v>7</v>
      </c>
      <c r="G17" s="20" t="n">
        <v>5</v>
      </c>
      <c r="H17" s="20" t="n">
        <v>5</v>
      </c>
      <c r="I17" s="20" t="n">
        <v>2</v>
      </c>
      <c r="J17" s="20" t="n">
        <v>2</v>
      </c>
      <c r="K17" s="20" t="n">
        <v>3</v>
      </c>
      <c r="L17" s="20" t="n">
        <v>1</v>
      </c>
      <c r="M17" s="20" t="n">
        <v>1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4" t="n">
        <v>1445</v>
      </c>
      <c r="AW17" s="21" t="n">
        <v>1543.67567567568</v>
      </c>
      <c r="AX17" s="21" t="n">
        <v>611.278765367539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312</v>
      </c>
      <c r="F18" s="20" t="n">
        <v>101</v>
      </c>
      <c r="G18" s="20" t="n">
        <v>107</v>
      </c>
      <c r="H18" s="20" t="n">
        <v>74</v>
      </c>
      <c r="I18" s="20" t="n">
        <v>71</v>
      </c>
      <c r="J18" s="20" t="n">
        <v>87</v>
      </c>
      <c r="K18" s="20" t="n">
        <v>42</v>
      </c>
      <c r="L18" s="20" t="n">
        <v>29</v>
      </c>
      <c r="M18" s="20" t="n">
        <v>21</v>
      </c>
      <c r="N18" s="20" t="n">
        <v>17</v>
      </c>
      <c r="O18" s="20" t="n">
        <v>21</v>
      </c>
      <c r="P18" s="20" t="n">
        <v>12</v>
      </c>
      <c r="Q18" s="20" t="n">
        <v>12</v>
      </c>
      <c r="R18" s="20" t="n">
        <v>4</v>
      </c>
      <c r="S18" s="20" t="n">
        <v>6</v>
      </c>
      <c r="T18" s="20" t="n">
        <v>10</v>
      </c>
      <c r="U18" s="20" t="n">
        <v>4</v>
      </c>
      <c r="V18" s="20" t="n">
        <v>2</v>
      </c>
      <c r="W18" s="20" t="n">
        <v>0</v>
      </c>
      <c r="X18" s="20" t="n">
        <v>1</v>
      </c>
      <c r="Y18" s="20" t="n">
        <v>2</v>
      </c>
      <c r="Z18" s="20" t="n">
        <v>4</v>
      </c>
      <c r="AA18" s="20" t="n">
        <v>1</v>
      </c>
      <c r="AB18" s="20" t="n">
        <v>1</v>
      </c>
      <c r="AC18" s="20" t="n">
        <v>0</v>
      </c>
      <c r="AD18" s="20" t="n">
        <v>1</v>
      </c>
      <c r="AE18" s="20" t="n">
        <v>0</v>
      </c>
      <c r="AF18" s="20" t="n">
        <v>1</v>
      </c>
      <c r="AG18" s="20" t="n">
        <v>0</v>
      </c>
      <c r="AH18" s="20" t="n">
        <v>0</v>
      </c>
      <c r="AI18" s="20" t="n">
        <v>2</v>
      </c>
      <c r="AJ18" s="20" t="n">
        <v>0</v>
      </c>
      <c r="AK18" s="20" t="n">
        <v>1</v>
      </c>
      <c r="AL18" s="20" t="n">
        <v>1</v>
      </c>
      <c r="AM18" s="20" t="n">
        <v>1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54" t="n">
        <v>1950</v>
      </c>
      <c r="AW18" s="21" t="n">
        <v>2100.47362869198</v>
      </c>
      <c r="AX18" s="21" t="n">
        <v>1007.85133787756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60</v>
      </c>
      <c r="F19" s="20" t="n">
        <v>21</v>
      </c>
      <c r="G19" s="20" t="n">
        <v>15</v>
      </c>
      <c r="H19" s="20" t="n">
        <v>11</v>
      </c>
      <c r="I19" s="20" t="n">
        <v>10</v>
      </c>
      <c r="J19" s="20" t="n">
        <v>12</v>
      </c>
      <c r="K19" s="20" t="n">
        <v>5</v>
      </c>
      <c r="L19" s="20" t="n">
        <v>3</v>
      </c>
      <c r="M19" s="20" t="n">
        <v>3</v>
      </c>
      <c r="N19" s="20" t="n">
        <v>2</v>
      </c>
      <c r="O19" s="20" t="n">
        <v>2</v>
      </c>
      <c r="P19" s="20" t="n">
        <v>1</v>
      </c>
      <c r="Q19" s="20" t="n">
        <v>1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4" t="n">
        <v>1700</v>
      </c>
      <c r="AW19" s="21" t="n">
        <v>1826.40136054422</v>
      </c>
      <c r="AX19" s="21" t="n">
        <v>692.10012598012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30</v>
      </c>
      <c r="F20" s="20" t="n">
        <v>8</v>
      </c>
      <c r="G20" s="20" t="n">
        <v>4</v>
      </c>
      <c r="H20" s="20" t="n">
        <v>3</v>
      </c>
      <c r="I20" s="20" t="n">
        <v>5</v>
      </c>
      <c r="J20" s="20" t="n">
        <v>3</v>
      </c>
      <c r="K20" s="20" t="n">
        <v>1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4" t="n">
        <v>1580</v>
      </c>
      <c r="AW20" s="21" t="n">
        <v>1690.31578947368</v>
      </c>
      <c r="AX20" s="21" t="n">
        <v>644.066604749372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65</v>
      </c>
      <c r="F21" s="20" t="n">
        <v>10</v>
      </c>
      <c r="G21" s="20" t="n">
        <v>14</v>
      </c>
      <c r="H21" s="20" t="n">
        <v>16</v>
      </c>
      <c r="I21" s="20" t="n">
        <v>9</v>
      </c>
      <c r="J21" s="20" t="n">
        <v>9</v>
      </c>
      <c r="K21" s="20" t="n">
        <v>8</v>
      </c>
      <c r="L21" s="20" t="n">
        <v>0</v>
      </c>
      <c r="M21" s="20" t="n">
        <v>1</v>
      </c>
      <c r="N21" s="20" t="n">
        <v>3</v>
      </c>
      <c r="O21" s="20" t="n">
        <v>1</v>
      </c>
      <c r="P21" s="20" t="n">
        <v>0</v>
      </c>
      <c r="Q21" s="20" t="n">
        <v>1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4" t="n">
        <v>1680</v>
      </c>
      <c r="AW21" s="21" t="n">
        <v>1748.16666666667</v>
      </c>
      <c r="AX21" s="21" t="n">
        <v>710.058336077117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75</v>
      </c>
      <c r="F22" s="20" t="n">
        <v>23</v>
      </c>
      <c r="G22" s="20" t="n">
        <v>13</v>
      </c>
      <c r="H22" s="20" t="n">
        <v>15</v>
      </c>
      <c r="I22" s="20" t="n">
        <v>11</v>
      </c>
      <c r="J22" s="20" t="n">
        <v>7</v>
      </c>
      <c r="K22" s="20" t="n">
        <v>8</v>
      </c>
      <c r="L22" s="20" t="n">
        <v>5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4" t="n">
        <v>1650</v>
      </c>
      <c r="AW22" s="21" t="n">
        <v>1713.88125</v>
      </c>
      <c r="AX22" s="21" t="n">
        <v>630.321734477245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119</v>
      </c>
      <c r="F23" s="65" t="n">
        <v>16</v>
      </c>
      <c r="G23" s="65" t="n">
        <v>28</v>
      </c>
      <c r="H23" s="65" t="n">
        <v>11</v>
      </c>
      <c r="I23" s="65" t="n">
        <v>8</v>
      </c>
      <c r="J23" s="65" t="n">
        <v>4</v>
      </c>
      <c r="K23" s="65" t="n">
        <v>5</v>
      </c>
      <c r="L23" s="65" t="n">
        <v>1</v>
      </c>
      <c r="M23" s="65" t="n">
        <v>2</v>
      </c>
      <c r="N23" s="65" t="n">
        <v>0</v>
      </c>
      <c r="O23" s="65" t="n">
        <v>0</v>
      </c>
      <c r="P23" s="65" t="n">
        <v>1</v>
      </c>
      <c r="Q23" s="65" t="n">
        <v>1</v>
      </c>
      <c r="R23" s="65" t="n">
        <v>1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50" t="n">
        <v>1398</v>
      </c>
      <c r="AW23" s="25" t="n">
        <v>1521.30964467005</v>
      </c>
      <c r="AX23" s="25" t="n">
        <v>609.212473037499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5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4" t="n">
        <v>1398</v>
      </c>
      <c r="AW24" s="21" t="n">
        <v>1367.66666666667</v>
      </c>
      <c r="AX24" s="21" t="n">
        <v>307.585218543848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8</v>
      </c>
      <c r="F25" s="20" t="n">
        <v>3</v>
      </c>
      <c r="G25" s="20" t="n">
        <v>0</v>
      </c>
      <c r="H25" s="20" t="n">
        <v>1</v>
      </c>
      <c r="I25" s="20" t="n">
        <v>0</v>
      </c>
      <c r="J25" s="20" t="n">
        <v>1</v>
      </c>
      <c r="K25" s="20" t="n">
        <v>1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4" t="n">
        <v>1500</v>
      </c>
      <c r="AW25" s="21" t="n">
        <v>1679.66666666667</v>
      </c>
      <c r="AX25" s="21" t="n">
        <v>663.261601768829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9</v>
      </c>
      <c r="F26" s="20" t="n">
        <v>3</v>
      </c>
      <c r="G26" s="20" t="n">
        <v>5</v>
      </c>
      <c r="H26" s="20" t="n">
        <v>0</v>
      </c>
      <c r="I26" s="20" t="n">
        <v>5</v>
      </c>
      <c r="J26" s="20" t="n">
        <v>6</v>
      </c>
      <c r="K26" s="20" t="n">
        <v>2</v>
      </c>
      <c r="L26" s="20" t="n">
        <v>2</v>
      </c>
      <c r="M26" s="20" t="n">
        <v>1</v>
      </c>
      <c r="N26" s="20" t="n">
        <v>0</v>
      </c>
      <c r="O26" s="20" t="n">
        <v>1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4" t="n">
        <v>2300</v>
      </c>
      <c r="AW26" s="21" t="n">
        <v>2209</v>
      </c>
      <c r="AX26" s="21" t="n">
        <v>789.647371570736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27</v>
      </c>
      <c r="F27" s="20" t="n">
        <v>3</v>
      </c>
      <c r="G27" s="20" t="n">
        <v>4</v>
      </c>
      <c r="H27" s="20" t="n">
        <v>0</v>
      </c>
      <c r="I27" s="20" t="n">
        <v>3</v>
      </c>
      <c r="J27" s="20" t="n">
        <v>0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4" t="n">
        <v>1387.5</v>
      </c>
      <c r="AW27" s="21" t="n">
        <v>1429.10526315789</v>
      </c>
      <c r="AX27" s="21" t="n">
        <v>500.92804626924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2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4" t="n">
        <v>1800</v>
      </c>
      <c r="AW28" s="21" t="n">
        <v>1966.66666666667</v>
      </c>
      <c r="AX28" s="21" t="n">
        <v>1011.11159951148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2</v>
      </c>
      <c r="F29" s="20" t="n">
        <v>4</v>
      </c>
      <c r="G29" s="20" t="n">
        <v>2</v>
      </c>
      <c r="H29" s="20" t="n">
        <v>0</v>
      </c>
      <c r="I29" s="20" t="n">
        <v>3</v>
      </c>
      <c r="J29" s="20" t="n">
        <v>1</v>
      </c>
      <c r="K29" s="20" t="n">
        <v>3</v>
      </c>
      <c r="L29" s="20" t="n">
        <v>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4" t="n">
        <v>1735</v>
      </c>
      <c r="AW29" s="21" t="n">
        <v>1816.07142857143</v>
      </c>
      <c r="AX29" s="21" t="n">
        <v>659.165236889666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97</v>
      </c>
      <c r="F30" s="20" t="n">
        <v>9</v>
      </c>
      <c r="G30" s="20" t="n">
        <v>6</v>
      </c>
      <c r="H30" s="20" t="n">
        <v>4</v>
      </c>
      <c r="I30" s="20" t="n">
        <v>4</v>
      </c>
      <c r="J30" s="20" t="n">
        <v>2</v>
      </c>
      <c r="K30" s="20" t="n">
        <v>4</v>
      </c>
      <c r="L30" s="20" t="n">
        <v>0</v>
      </c>
      <c r="M30" s="20" t="n">
        <v>1</v>
      </c>
      <c r="N30" s="20" t="n">
        <v>1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4" t="n">
        <v>1200</v>
      </c>
      <c r="AW30" s="21" t="n">
        <v>1350.90697674419</v>
      </c>
      <c r="AX30" s="21" t="n">
        <v>604.863032557016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64</v>
      </c>
      <c r="F31" s="20" t="n">
        <v>20</v>
      </c>
      <c r="G31" s="20" t="n">
        <v>6</v>
      </c>
      <c r="H31" s="20" t="n">
        <v>9</v>
      </c>
      <c r="I31" s="20" t="n">
        <v>4</v>
      </c>
      <c r="J31" s="20" t="n">
        <v>3</v>
      </c>
      <c r="K31" s="20" t="n">
        <v>4</v>
      </c>
      <c r="L31" s="20" t="n">
        <v>3</v>
      </c>
      <c r="M31" s="20" t="n">
        <v>2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4" t="n">
        <v>1565</v>
      </c>
      <c r="AW31" s="21" t="n">
        <v>1579.10344827586</v>
      </c>
      <c r="AX31" s="21" t="n">
        <v>621.253450754974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39</v>
      </c>
      <c r="F32" s="20" t="n">
        <v>11</v>
      </c>
      <c r="G32" s="20" t="n">
        <v>4</v>
      </c>
      <c r="H32" s="20" t="n">
        <v>3</v>
      </c>
      <c r="I32" s="20" t="n">
        <v>3</v>
      </c>
      <c r="J32" s="20" t="n">
        <v>3</v>
      </c>
      <c r="K32" s="20" t="n">
        <v>3</v>
      </c>
      <c r="L32" s="20" t="n">
        <v>0</v>
      </c>
      <c r="M32" s="20" t="n">
        <v>0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4" t="n">
        <v>1495</v>
      </c>
      <c r="AW32" s="21" t="n">
        <v>1625.35294117647</v>
      </c>
      <c r="AX32" s="21" t="n">
        <v>614.80885913819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159</v>
      </c>
      <c r="F33" s="20" t="n">
        <v>46</v>
      </c>
      <c r="G33" s="20" t="n">
        <v>54</v>
      </c>
      <c r="H33" s="20" t="n">
        <v>29</v>
      </c>
      <c r="I33" s="20" t="n">
        <v>32</v>
      </c>
      <c r="J33" s="20" t="n">
        <v>28</v>
      </c>
      <c r="K33" s="20" t="n">
        <v>23</v>
      </c>
      <c r="L33" s="20" t="n">
        <v>21</v>
      </c>
      <c r="M33" s="20" t="n">
        <v>15</v>
      </c>
      <c r="N33" s="20" t="n">
        <v>5</v>
      </c>
      <c r="O33" s="20" t="n">
        <v>8</v>
      </c>
      <c r="P33" s="20" t="n">
        <v>7</v>
      </c>
      <c r="Q33" s="20" t="n">
        <v>7</v>
      </c>
      <c r="R33" s="20" t="n">
        <v>2</v>
      </c>
      <c r="S33" s="20" t="n">
        <v>2</v>
      </c>
      <c r="T33" s="20" t="n">
        <v>1</v>
      </c>
      <c r="U33" s="20" t="n">
        <v>1</v>
      </c>
      <c r="V33" s="20" t="n">
        <v>4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4" t="n">
        <v>1900</v>
      </c>
      <c r="AW33" s="21" t="n">
        <v>2008.61348314607</v>
      </c>
      <c r="AX33" s="21" t="n">
        <v>857.242101998856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141</v>
      </c>
      <c r="F34" s="20" t="n">
        <v>36</v>
      </c>
      <c r="G34" s="20" t="n">
        <v>29</v>
      </c>
      <c r="H34" s="20" t="n">
        <v>18</v>
      </c>
      <c r="I34" s="20" t="n">
        <v>18</v>
      </c>
      <c r="J34" s="20" t="n">
        <v>16</v>
      </c>
      <c r="K34" s="20" t="n">
        <v>8</v>
      </c>
      <c r="L34" s="20" t="n">
        <v>10</v>
      </c>
      <c r="M34" s="20" t="n">
        <v>8</v>
      </c>
      <c r="N34" s="20" t="n">
        <v>6</v>
      </c>
      <c r="O34" s="20" t="n">
        <v>9</v>
      </c>
      <c r="P34" s="20" t="n">
        <v>8</v>
      </c>
      <c r="Q34" s="20" t="n">
        <v>11</v>
      </c>
      <c r="R34" s="20" t="n">
        <v>3</v>
      </c>
      <c r="S34" s="20" t="n">
        <v>3</v>
      </c>
      <c r="T34" s="20" t="n">
        <v>0</v>
      </c>
      <c r="U34" s="20" t="n">
        <v>1</v>
      </c>
      <c r="V34" s="20" t="n">
        <v>1</v>
      </c>
      <c r="W34" s="20" t="n">
        <v>1</v>
      </c>
      <c r="X34" s="20" t="n">
        <v>1</v>
      </c>
      <c r="Y34" s="20" t="n">
        <v>1</v>
      </c>
      <c r="Z34" s="20" t="n">
        <v>0</v>
      </c>
      <c r="AA34" s="20" t="n">
        <v>0</v>
      </c>
      <c r="AB34" s="20" t="n">
        <v>2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54" t="n">
        <v>1750</v>
      </c>
      <c r="AW34" s="21" t="n">
        <v>2013.15015015015</v>
      </c>
      <c r="AX34" s="21" t="n">
        <v>1125.45579587621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15</v>
      </c>
      <c r="F35" s="20" t="n">
        <v>12</v>
      </c>
      <c r="G35" s="20" t="n">
        <v>26</v>
      </c>
      <c r="H35" s="20" t="n">
        <v>17</v>
      </c>
      <c r="I35" s="20" t="n">
        <v>18</v>
      </c>
      <c r="J35" s="20" t="n">
        <v>24</v>
      </c>
      <c r="K35" s="20" t="n">
        <v>23</v>
      </c>
      <c r="L35" s="20" t="n">
        <v>30</v>
      </c>
      <c r="M35" s="20" t="n">
        <v>24</v>
      </c>
      <c r="N35" s="20" t="n">
        <v>28</v>
      </c>
      <c r="O35" s="20" t="n">
        <v>18</v>
      </c>
      <c r="P35" s="20" t="n">
        <v>36</v>
      </c>
      <c r="Q35" s="20" t="n">
        <v>27</v>
      </c>
      <c r="R35" s="20" t="n">
        <v>13</v>
      </c>
      <c r="S35" s="20" t="n">
        <v>12</v>
      </c>
      <c r="T35" s="20" t="n">
        <v>12</v>
      </c>
      <c r="U35" s="20" t="n">
        <v>20</v>
      </c>
      <c r="V35" s="20" t="n">
        <v>20</v>
      </c>
      <c r="W35" s="20" t="n">
        <v>10</v>
      </c>
      <c r="X35" s="20" t="n">
        <v>10</v>
      </c>
      <c r="Y35" s="20" t="n">
        <v>8</v>
      </c>
      <c r="Z35" s="20" t="n">
        <v>11</v>
      </c>
      <c r="AA35" s="20" t="n">
        <v>8</v>
      </c>
      <c r="AB35" s="20" t="n">
        <v>6</v>
      </c>
      <c r="AC35" s="20" t="n">
        <v>4</v>
      </c>
      <c r="AD35" s="20" t="n">
        <v>1</v>
      </c>
      <c r="AE35" s="20" t="n">
        <v>3</v>
      </c>
      <c r="AF35" s="20" t="n">
        <v>5</v>
      </c>
      <c r="AG35" s="20" t="n">
        <v>1</v>
      </c>
      <c r="AH35" s="20" t="n">
        <v>1</v>
      </c>
      <c r="AI35" s="20" t="n">
        <v>3</v>
      </c>
      <c r="AJ35" s="20" t="n">
        <v>3</v>
      </c>
      <c r="AK35" s="20" t="n">
        <v>2</v>
      </c>
      <c r="AL35" s="20" t="n">
        <v>1</v>
      </c>
      <c r="AM35" s="20" t="n">
        <v>2</v>
      </c>
      <c r="AN35" s="20" t="n">
        <v>0</v>
      </c>
      <c r="AO35" s="20" t="n">
        <v>0</v>
      </c>
      <c r="AP35" s="20" t="n">
        <v>1</v>
      </c>
      <c r="AQ35" s="20" t="n">
        <v>1</v>
      </c>
      <c r="AR35" s="20" t="n">
        <v>1</v>
      </c>
      <c r="AS35" s="20" t="n">
        <v>0</v>
      </c>
      <c r="AT35" s="20" t="n">
        <v>0</v>
      </c>
      <c r="AU35" s="20" t="n">
        <v>1</v>
      </c>
      <c r="AV35" s="54" t="n">
        <v>3495</v>
      </c>
      <c r="AW35" s="21" t="n">
        <v>3738.53711790393</v>
      </c>
      <c r="AX35" s="21" t="n">
        <v>1531.2235835217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50</v>
      </c>
      <c r="F36" s="20" t="n">
        <v>23</v>
      </c>
      <c r="G36" s="20" t="n">
        <v>22</v>
      </c>
      <c r="H36" s="20" t="n">
        <v>41</v>
      </c>
      <c r="I36" s="20" t="n">
        <v>28</v>
      </c>
      <c r="J36" s="20" t="n">
        <v>19</v>
      </c>
      <c r="K36" s="20" t="n">
        <v>18</v>
      </c>
      <c r="L36" s="20" t="n">
        <v>38</v>
      </c>
      <c r="M36" s="20" t="n">
        <v>17</v>
      </c>
      <c r="N36" s="20" t="n">
        <v>22</v>
      </c>
      <c r="O36" s="20" t="n">
        <v>11</v>
      </c>
      <c r="P36" s="20" t="n">
        <v>11</v>
      </c>
      <c r="Q36" s="20" t="n">
        <v>15</v>
      </c>
      <c r="R36" s="20" t="n">
        <v>9</v>
      </c>
      <c r="S36" s="20" t="n">
        <v>8</v>
      </c>
      <c r="T36" s="20" t="n">
        <v>8</v>
      </c>
      <c r="U36" s="20" t="n">
        <v>3</v>
      </c>
      <c r="V36" s="20" t="n">
        <v>6</v>
      </c>
      <c r="W36" s="20" t="n">
        <v>1</v>
      </c>
      <c r="X36" s="20" t="n">
        <v>2</v>
      </c>
      <c r="Y36" s="20" t="n">
        <v>2</v>
      </c>
      <c r="Z36" s="20" t="n">
        <v>3</v>
      </c>
      <c r="AA36" s="20" t="n">
        <v>2</v>
      </c>
      <c r="AB36" s="20" t="n">
        <v>1</v>
      </c>
      <c r="AC36" s="20" t="n">
        <v>0</v>
      </c>
      <c r="AD36" s="20" t="n">
        <v>2</v>
      </c>
      <c r="AE36" s="20" t="n">
        <v>0</v>
      </c>
      <c r="AF36" s="20" t="n">
        <v>0</v>
      </c>
      <c r="AG36" s="20" t="n">
        <v>3</v>
      </c>
      <c r="AH36" s="20" t="n">
        <v>3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1</v>
      </c>
      <c r="AV36" s="54" t="n">
        <v>2600</v>
      </c>
      <c r="AW36" s="21" t="n">
        <v>2833.98918918919</v>
      </c>
      <c r="AX36" s="21" t="n">
        <v>1301.12338574151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6</v>
      </c>
      <c r="F37" s="20" t="n">
        <v>9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4" t="n">
        <v>1575</v>
      </c>
      <c r="AW37" s="21" t="n">
        <v>1697</v>
      </c>
      <c r="AX37" s="21" t="n">
        <v>653.957481107736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17</v>
      </c>
      <c r="F38" s="20" t="n">
        <v>3</v>
      </c>
      <c r="G38" s="20" t="n">
        <v>2</v>
      </c>
      <c r="H38" s="20" t="n">
        <v>2</v>
      </c>
      <c r="I38" s="20" t="n">
        <v>2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4" t="n">
        <v>1395</v>
      </c>
      <c r="AW38" s="21" t="n">
        <v>1451.03846153846</v>
      </c>
      <c r="AX38" s="21" t="n">
        <v>468.692349480487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23</v>
      </c>
      <c r="F39" s="20" t="n">
        <v>4</v>
      </c>
      <c r="G39" s="20" t="n">
        <v>2</v>
      </c>
      <c r="H39" s="20" t="n">
        <v>2</v>
      </c>
      <c r="I39" s="20" t="n">
        <v>0</v>
      </c>
      <c r="J39" s="20" t="n">
        <v>2</v>
      </c>
      <c r="K39" s="20" t="n">
        <v>3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4" t="n">
        <v>1500</v>
      </c>
      <c r="AW39" s="21" t="n">
        <v>1653.20512820513</v>
      </c>
      <c r="AX39" s="21" t="n">
        <v>713.332143036327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7</v>
      </c>
      <c r="F40" s="20" t="n">
        <v>0</v>
      </c>
      <c r="G40" s="20" t="n">
        <v>1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4" t="n">
        <v>1300</v>
      </c>
      <c r="AW40" s="21" t="n">
        <v>1336.66666666667</v>
      </c>
      <c r="AX40" s="21" t="n">
        <v>414.24630354416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32</v>
      </c>
      <c r="F41" s="20" t="n">
        <v>8</v>
      </c>
      <c r="G41" s="20" t="n">
        <v>5</v>
      </c>
      <c r="H41" s="20" t="n">
        <v>3</v>
      </c>
      <c r="I41" s="20" t="n">
        <v>8</v>
      </c>
      <c r="J41" s="20" t="n">
        <v>3</v>
      </c>
      <c r="K41" s="20" t="n">
        <v>2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4" t="n">
        <v>1580</v>
      </c>
      <c r="AW41" s="21" t="n">
        <v>1613.32258064516</v>
      </c>
      <c r="AX41" s="21" t="n">
        <v>590.428040734038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14</v>
      </c>
      <c r="F42" s="20" t="n">
        <v>3</v>
      </c>
      <c r="G42" s="20" t="n">
        <v>2</v>
      </c>
      <c r="H42" s="20" t="n">
        <v>1</v>
      </c>
      <c r="I42" s="20" t="n">
        <v>1</v>
      </c>
      <c r="J42" s="20" t="n">
        <v>3</v>
      </c>
      <c r="K42" s="20" t="n">
        <v>0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</v>
      </c>
      <c r="X42" s="20" t="n">
        <v>0</v>
      </c>
      <c r="Y42" s="20" t="n">
        <v>1</v>
      </c>
      <c r="Z42" s="20" t="n">
        <v>0</v>
      </c>
      <c r="AA42" s="20" t="n">
        <v>1</v>
      </c>
      <c r="AB42" s="20" t="n">
        <v>1</v>
      </c>
      <c r="AC42" s="20" t="n">
        <v>1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1</v>
      </c>
      <c r="AL42" s="20" t="n">
        <v>0</v>
      </c>
      <c r="AM42" s="20" t="n">
        <v>0</v>
      </c>
      <c r="AN42" s="20" t="n">
        <v>1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4" t="n">
        <v>1760</v>
      </c>
      <c r="AW42" s="21" t="n">
        <v>2730.84848484849</v>
      </c>
      <c r="AX42" s="21" t="n">
        <v>2112.9712510055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37</v>
      </c>
      <c r="F43" s="20" t="n">
        <v>6</v>
      </c>
      <c r="G43" s="20" t="n">
        <v>1</v>
      </c>
      <c r="H43" s="20" t="n">
        <v>1</v>
      </c>
      <c r="I43" s="20" t="n">
        <v>2</v>
      </c>
      <c r="J43" s="20" t="n">
        <v>2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4" t="n">
        <v>1330</v>
      </c>
      <c r="AW43" s="21" t="n">
        <v>1440.46153846154</v>
      </c>
      <c r="AX43" s="21" t="n">
        <v>636.951608391784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26</v>
      </c>
      <c r="F44" s="20" t="n">
        <v>11</v>
      </c>
      <c r="G44" s="20" t="n">
        <v>11</v>
      </c>
      <c r="H44" s="20" t="n">
        <v>4</v>
      </c>
      <c r="I44" s="20" t="n">
        <v>2</v>
      </c>
      <c r="J44" s="20" t="n">
        <v>3</v>
      </c>
      <c r="K44" s="20" t="n">
        <v>1</v>
      </c>
      <c r="L44" s="20" t="n">
        <v>5</v>
      </c>
      <c r="M44" s="20" t="n">
        <v>1</v>
      </c>
      <c r="N44" s="20" t="n">
        <v>0</v>
      </c>
      <c r="O44" s="20" t="n">
        <v>2</v>
      </c>
      <c r="P44" s="20" t="n">
        <v>2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4" t="n">
        <v>1780</v>
      </c>
      <c r="AW44" s="21" t="n">
        <v>1871.86956521739</v>
      </c>
      <c r="AX44" s="21" t="n">
        <v>762.528589879508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36</v>
      </c>
      <c r="F45" s="20" t="n">
        <v>12</v>
      </c>
      <c r="G45" s="20" t="n">
        <v>16</v>
      </c>
      <c r="H45" s="20" t="n">
        <v>11</v>
      </c>
      <c r="I45" s="20" t="n">
        <v>23</v>
      </c>
      <c r="J45" s="20" t="n">
        <v>13</v>
      </c>
      <c r="K45" s="20" t="n">
        <v>8</v>
      </c>
      <c r="L45" s="20" t="n">
        <v>12</v>
      </c>
      <c r="M45" s="20" t="n">
        <v>3</v>
      </c>
      <c r="N45" s="20" t="n">
        <v>5</v>
      </c>
      <c r="O45" s="20" t="n">
        <v>5</v>
      </c>
      <c r="P45" s="20" t="n">
        <v>8</v>
      </c>
      <c r="Q45" s="20" t="n">
        <v>4</v>
      </c>
      <c r="R45" s="20" t="n">
        <v>2</v>
      </c>
      <c r="S45" s="20" t="n">
        <v>4</v>
      </c>
      <c r="T45" s="20" t="n">
        <v>0</v>
      </c>
      <c r="U45" s="20" t="n">
        <v>0</v>
      </c>
      <c r="V45" s="20" t="n">
        <v>0</v>
      </c>
      <c r="W45" s="20" t="n">
        <v>1</v>
      </c>
      <c r="X45" s="20" t="n">
        <v>0</v>
      </c>
      <c r="Y45" s="20" t="n">
        <v>0</v>
      </c>
      <c r="Z45" s="20" t="n">
        <v>1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1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1</v>
      </c>
      <c r="AK45" s="20" t="n">
        <v>0</v>
      </c>
      <c r="AL45" s="20" t="n">
        <v>1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4" t="n">
        <v>2280</v>
      </c>
      <c r="AW45" s="21" t="n">
        <v>2465.80357142857</v>
      </c>
      <c r="AX45" s="21" t="n">
        <v>1156.58490299307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38</v>
      </c>
      <c r="F46" s="20" t="n">
        <v>8</v>
      </c>
      <c r="G46" s="20" t="n">
        <v>8</v>
      </c>
      <c r="H46" s="20" t="n">
        <v>4</v>
      </c>
      <c r="I46" s="20" t="n">
        <v>5</v>
      </c>
      <c r="J46" s="20" t="n">
        <v>4</v>
      </c>
      <c r="K46" s="20" t="n">
        <v>0</v>
      </c>
      <c r="L46" s="20" t="n">
        <v>1</v>
      </c>
      <c r="M46" s="20" t="n">
        <v>1</v>
      </c>
      <c r="N46" s="20" t="n">
        <v>0</v>
      </c>
      <c r="O46" s="20" t="n">
        <v>2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4" t="n">
        <v>1580</v>
      </c>
      <c r="AW46" s="21" t="n">
        <v>1729.97260273973</v>
      </c>
      <c r="AX46" s="21" t="n">
        <v>864.978210589446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28</v>
      </c>
      <c r="F47" s="20" t="n">
        <v>5</v>
      </c>
      <c r="G47" s="20" t="n">
        <v>7</v>
      </c>
      <c r="H47" s="20" t="n">
        <v>5</v>
      </c>
      <c r="I47" s="20" t="n">
        <v>3</v>
      </c>
      <c r="J47" s="20" t="n">
        <v>3</v>
      </c>
      <c r="K47" s="20" t="n">
        <v>0</v>
      </c>
      <c r="L47" s="20" t="n">
        <v>0</v>
      </c>
      <c r="M47" s="20" t="n">
        <v>0</v>
      </c>
      <c r="N47" s="20" t="n">
        <v>2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2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4" t="n">
        <v>1612.5</v>
      </c>
      <c r="AW47" s="21" t="n">
        <v>1763.16071428571</v>
      </c>
      <c r="AX47" s="21" t="n">
        <v>791.905590717978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12</v>
      </c>
      <c r="F48" s="20" t="n">
        <v>6</v>
      </c>
      <c r="G48" s="20" t="n">
        <v>3</v>
      </c>
      <c r="H48" s="20" t="n">
        <v>4</v>
      </c>
      <c r="I48" s="20" t="n">
        <v>3</v>
      </c>
      <c r="J48" s="20" t="n">
        <v>3</v>
      </c>
      <c r="K48" s="20" t="n">
        <v>2</v>
      </c>
      <c r="L48" s="20" t="n">
        <v>6</v>
      </c>
      <c r="M48" s="20" t="n">
        <v>2</v>
      </c>
      <c r="N48" s="20" t="n">
        <v>1</v>
      </c>
      <c r="O48" s="20" t="n">
        <v>2</v>
      </c>
      <c r="P48" s="20" t="n">
        <v>1</v>
      </c>
      <c r="Q48" s="20" t="n">
        <v>0</v>
      </c>
      <c r="R48" s="20" t="n">
        <v>0</v>
      </c>
      <c r="S48" s="20" t="n">
        <v>0</v>
      </c>
      <c r="T48" s="20" t="n">
        <v>1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4" t="n">
        <v>2150</v>
      </c>
      <c r="AW48" s="21" t="n">
        <v>2228.95744680851</v>
      </c>
      <c r="AX48" s="21" t="n">
        <v>916.180041102773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141</v>
      </c>
      <c r="F49" s="20" t="n">
        <v>57</v>
      </c>
      <c r="G49" s="20" t="n">
        <v>56</v>
      </c>
      <c r="H49" s="20" t="n">
        <v>37</v>
      </c>
      <c r="I49" s="20" t="n">
        <v>37</v>
      </c>
      <c r="J49" s="20" t="n">
        <v>42</v>
      </c>
      <c r="K49" s="20" t="n">
        <v>22</v>
      </c>
      <c r="L49" s="20" t="n">
        <v>10</v>
      </c>
      <c r="M49" s="20" t="n">
        <v>14</v>
      </c>
      <c r="N49" s="20" t="n">
        <v>6</v>
      </c>
      <c r="O49" s="20" t="n">
        <v>10</v>
      </c>
      <c r="P49" s="20" t="n">
        <v>7</v>
      </c>
      <c r="Q49" s="20" t="n">
        <v>5</v>
      </c>
      <c r="R49" s="20" t="n">
        <v>1</v>
      </c>
      <c r="S49" s="20" t="n">
        <v>3</v>
      </c>
      <c r="T49" s="20" t="n">
        <v>3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2</v>
      </c>
      <c r="Z49" s="20" t="n">
        <v>3</v>
      </c>
      <c r="AA49" s="20" t="n">
        <v>0</v>
      </c>
      <c r="AB49" s="20" t="n">
        <v>1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1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4" t="n">
        <v>1980</v>
      </c>
      <c r="AW49" s="21" t="n">
        <v>2100.51409978308</v>
      </c>
      <c r="AX49" s="21" t="n">
        <v>972.567982600201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73</v>
      </c>
      <c r="F50" s="20" t="n">
        <v>22</v>
      </c>
      <c r="G50" s="20" t="n">
        <v>28</v>
      </c>
      <c r="H50" s="20" t="n">
        <v>19</v>
      </c>
      <c r="I50" s="20" t="n">
        <v>22</v>
      </c>
      <c r="J50" s="20" t="n">
        <v>31</v>
      </c>
      <c r="K50" s="20" t="n">
        <v>16</v>
      </c>
      <c r="L50" s="20" t="n">
        <v>10</v>
      </c>
      <c r="M50" s="20" t="n">
        <v>4</v>
      </c>
      <c r="N50" s="20" t="n">
        <v>8</v>
      </c>
      <c r="O50" s="20" t="n">
        <v>6</v>
      </c>
      <c r="P50" s="20" t="n">
        <v>3</v>
      </c>
      <c r="Q50" s="20" t="n">
        <v>5</v>
      </c>
      <c r="R50" s="20" t="n">
        <v>2</v>
      </c>
      <c r="S50" s="20" t="n">
        <v>1</v>
      </c>
      <c r="T50" s="20" t="n">
        <v>6</v>
      </c>
      <c r="U50" s="20" t="n">
        <v>2</v>
      </c>
      <c r="V50" s="20" t="n">
        <v>2</v>
      </c>
      <c r="W50" s="20" t="n">
        <v>0</v>
      </c>
      <c r="X50" s="20" t="n">
        <v>1</v>
      </c>
      <c r="Y50" s="20" t="n">
        <v>0</v>
      </c>
      <c r="Z50" s="20" t="n">
        <v>1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1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54" t="n">
        <v>2090</v>
      </c>
      <c r="AW50" s="21" t="n">
        <v>2298.6992481203</v>
      </c>
      <c r="AX50" s="21" t="n">
        <v>1120.03928155482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41</v>
      </c>
      <c r="F51" s="20" t="n">
        <v>8</v>
      </c>
      <c r="G51" s="20" t="n">
        <v>6</v>
      </c>
      <c r="H51" s="20" t="n">
        <v>6</v>
      </c>
      <c r="I51" s="20" t="n">
        <v>6</v>
      </c>
      <c r="J51" s="20" t="n">
        <v>6</v>
      </c>
      <c r="K51" s="20" t="n">
        <v>2</v>
      </c>
      <c r="L51" s="20" t="n">
        <v>3</v>
      </c>
      <c r="M51" s="20" t="n">
        <v>1</v>
      </c>
      <c r="N51" s="20" t="n">
        <v>0</v>
      </c>
      <c r="O51" s="20" t="n">
        <v>2</v>
      </c>
      <c r="P51" s="20" t="n">
        <v>1</v>
      </c>
      <c r="Q51" s="20" t="n">
        <v>2</v>
      </c>
      <c r="R51" s="20" t="n">
        <v>1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1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4" t="n">
        <v>1625</v>
      </c>
      <c r="AW51" s="21" t="n">
        <v>1864.58139534884</v>
      </c>
      <c r="AX51" s="21" t="n">
        <v>954.606262721058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7</v>
      </c>
      <c r="F52" s="20" t="n">
        <v>3</v>
      </c>
      <c r="G52" s="20" t="n">
        <v>7</v>
      </c>
      <c r="H52" s="20" t="n">
        <v>3</v>
      </c>
      <c r="I52" s="20" t="n">
        <v>0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4" t="n">
        <v>1465</v>
      </c>
      <c r="AW52" s="21" t="n">
        <v>1487.6875</v>
      </c>
      <c r="AX52" s="21" t="n">
        <v>551.192984031148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10</v>
      </c>
      <c r="F53" s="20" t="n">
        <v>2</v>
      </c>
      <c r="G53" s="20" t="n">
        <v>1</v>
      </c>
      <c r="H53" s="20" t="n">
        <v>0</v>
      </c>
      <c r="I53" s="20" t="n">
        <v>1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4" t="n">
        <v>1350</v>
      </c>
      <c r="AW53" s="21" t="n">
        <v>1446.2</v>
      </c>
      <c r="AX53" s="21" t="n">
        <v>530.310717544778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3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4" t="n">
        <v>1500</v>
      </c>
      <c r="AW54" s="21" t="n">
        <v>1395</v>
      </c>
      <c r="AX54" s="21" t="n">
        <v>435.622160440291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12</v>
      </c>
      <c r="F55" s="20" t="n">
        <v>7</v>
      </c>
      <c r="G55" s="20" t="n">
        <v>5</v>
      </c>
      <c r="H55" s="20" t="n">
        <v>2</v>
      </c>
      <c r="I55" s="20" t="n">
        <v>3</v>
      </c>
      <c r="J55" s="20" t="n">
        <v>5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4" t="n">
        <v>1780</v>
      </c>
      <c r="AW55" s="21" t="n">
        <v>1791.2</v>
      </c>
      <c r="AX55" s="21" t="n">
        <v>480.691707487303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17</v>
      </c>
      <c r="F56" s="20" t="n">
        <v>7</v>
      </c>
      <c r="G56" s="20" t="n">
        <v>5</v>
      </c>
      <c r="H56" s="20" t="n">
        <v>7</v>
      </c>
      <c r="I56" s="20" t="n">
        <v>4</v>
      </c>
      <c r="J56" s="20" t="n">
        <v>5</v>
      </c>
      <c r="K56" s="20" t="n">
        <v>3</v>
      </c>
      <c r="L56" s="20" t="n">
        <v>3</v>
      </c>
      <c r="M56" s="20" t="n">
        <v>3</v>
      </c>
      <c r="N56" s="20" t="n">
        <v>2</v>
      </c>
      <c r="O56" s="20" t="n">
        <v>2</v>
      </c>
      <c r="P56" s="20" t="n">
        <v>1</v>
      </c>
      <c r="Q56" s="20" t="n">
        <v>1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4" t="n">
        <v>2080</v>
      </c>
      <c r="AW56" s="21" t="n">
        <v>2097.14754098361</v>
      </c>
      <c r="AX56" s="21" t="n">
        <v>835.907806640293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8</v>
      </c>
      <c r="F57" s="20" t="n">
        <v>5</v>
      </c>
      <c r="G57" s="20" t="n">
        <v>3</v>
      </c>
      <c r="H57" s="20" t="n">
        <v>2</v>
      </c>
      <c r="I57" s="20" t="n">
        <v>2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4" t="n">
        <v>1510</v>
      </c>
      <c r="AW57" s="21" t="n">
        <v>1580.9375</v>
      </c>
      <c r="AX57" s="21" t="n">
        <v>450.500505710217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15</v>
      </c>
      <c r="F58" s="20" t="n">
        <v>6</v>
      </c>
      <c r="G58" s="20" t="n">
        <v>3</v>
      </c>
      <c r="H58" s="20" t="n">
        <v>0</v>
      </c>
      <c r="I58" s="20" t="n">
        <v>2</v>
      </c>
      <c r="J58" s="20" t="n">
        <v>2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4" t="n">
        <v>1598</v>
      </c>
      <c r="AW58" s="21" t="n">
        <v>1647.96551724138</v>
      </c>
      <c r="AX58" s="21" t="n">
        <v>622.446238800625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3</v>
      </c>
      <c r="F59" s="20" t="n">
        <v>1</v>
      </c>
      <c r="G59" s="20" t="n">
        <v>1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4" t="n">
        <v>1475</v>
      </c>
      <c r="AW59" s="21" t="n">
        <v>1463.16666666667</v>
      </c>
      <c r="AX59" s="21" t="n">
        <v>479.374766405854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10</v>
      </c>
      <c r="F60" s="20" t="n">
        <v>1</v>
      </c>
      <c r="G60" s="20" t="n">
        <v>0</v>
      </c>
      <c r="H60" s="20" t="n">
        <v>1</v>
      </c>
      <c r="I60" s="20" t="n">
        <v>3</v>
      </c>
      <c r="J60" s="20" t="n">
        <v>1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1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4" t="n">
        <v>1520</v>
      </c>
      <c r="AW60" s="21" t="n">
        <v>1828.22222222222</v>
      </c>
      <c r="AX60" s="21" t="n">
        <v>708.294019670259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4" t="n">
        <v>1785</v>
      </c>
      <c r="AW61" s="21" t="n">
        <v>1717.5</v>
      </c>
      <c r="AX61" s="21" t="n">
        <v>815.940153034114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43</v>
      </c>
      <c r="F62" s="20" t="n">
        <v>8</v>
      </c>
      <c r="G62" s="20" t="n">
        <v>9</v>
      </c>
      <c r="H62" s="20" t="n">
        <v>14</v>
      </c>
      <c r="I62" s="20" t="n">
        <v>6</v>
      </c>
      <c r="J62" s="20" t="n">
        <v>8</v>
      </c>
      <c r="K62" s="20" t="n">
        <v>8</v>
      </c>
      <c r="L62" s="20" t="n">
        <v>0</v>
      </c>
      <c r="M62" s="20" t="n">
        <v>1</v>
      </c>
      <c r="N62" s="20" t="n">
        <v>3</v>
      </c>
      <c r="O62" s="20" t="n">
        <v>0</v>
      </c>
      <c r="P62" s="20" t="n">
        <v>0</v>
      </c>
      <c r="Q62" s="20" t="n">
        <v>1</v>
      </c>
      <c r="R62" s="20" t="n">
        <v>0</v>
      </c>
      <c r="S62" s="20" t="n">
        <v>0</v>
      </c>
      <c r="T62" s="20" t="n">
        <v>1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4" t="n">
        <v>1780</v>
      </c>
      <c r="AW62" s="21" t="n">
        <v>1835.62745098039</v>
      </c>
      <c r="AX62" s="21" t="n">
        <v>716.927477746455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2</v>
      </c>
      <c r="F63" s="20" t="n">
        <v>0</v>
      </c>
      <c r="G63" s="20" t="n">
        <v>3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4" t="n">
        <v>1380</v>
      </c>
      <c r="AW63" s="21" t="n">
        <v>1493.41176470588</v>
      </c>
      <c r="AX63" s="21" t="n">
        <v>674.794696446957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0</v>
      </c>
      <c r="F64" s="20" t="n">
        <v>2</v>
      </c>
      <c r="G64" s="20" t="n">
        <v>2</v>
      </c>
      <c r="H64" s="20" t="n">
        <v>1</v>
      </c>
      <c r="I64" s="20" t="n">
        <v>3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4" t="n">
        <v>1400</v>
      </c>
      <c r="AW64" s="21" t="n">
        <v>1506.57894736842</v>
      </c>
      <c r="AX64" s="21" t="n">
        <v>618.354924671501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9</v>
      </c>
      <c r="F65" s="20" t="n">
        <v>3</v>
      </c>
      <c r="G65" s="20" t="n">
        <v>1</v>
      </c>
      <c r="H65" s="20" t="n">
        <v>3</v>
      </c>
      <c r="I65" s="20" t="n">
        <v>1</v>
      </c>
      <c r="J65" s="20" t="n">
        <v>3</v>
      </c>
      <c r="K65" s="20" t="n">
        <v>3</v>
      </c>
      <c r="L65" s="20" t="n">
        <v>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4" t="n">
        <v>1840</v>
      </c>
      <c r="AW65" s="21" t="n">
        <v>1864.58333333333</v>
      </c>
      <c r="AX65" s="21" t="n">
        <v>630.396556812123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9</v>
      </c>
      <c r="F66" s="20" t="n">
        <v>4</v>
      </c>
      <c r="G66" s="20" t="n">
        <v>1</v>
      </c>
      <c r="H66" s="20" t="n">
        <v>4</v>
      </c>
      <c r="I66" s="20" t="n">
        <v>2</v>
      </c>
      <c r="J66" s="20" t="n">
        <v>0</v>
      </c>
      <c r="K66" s="20" t="n">
        <v>0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4" t="n">
        <v>1445</v>
      </c>
      <c r="AW66" s="21" t="n">
        <v>1609.84375</v>
      </c>
      <c r="AX66" s="21" t="n">
        <v>546.986589997503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14</v>
      </c>
      <c r="F67" s="20" t="n">
        <v>5</v>
      </c>
      <c r="G67" s="20" t="n">
        <v>3</v>
      </c>
      <c r="H67" s="20" t="n">
        <v>5</v>
      </c>
      <c r="I67" s="20" t="n">
        <v>1</v>
      </c>
      <c r="J67" s="20" t="n">
        <v>0</v>
      </c>
      <c r="K67" s="20" t="n">
        <v>2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4" t="n">
        <v>1620</v>
      </c>
      <c r="AW67" s="21" t="n">
        <v>1700.09677419355</v>
      </c>
      <c r="AX67" s="21" t="n">
        <v>529.564245698839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32</v>
      </c>
      <c r="F68" s="20" t="n">
        <v>9</v>
      </c>
      <c r="G68" s="20" t="n">
        <v>7</v>
      </c>
      <c r="H68" s="20" t="n">
        <v>3</v>
      </c>
      <c r="I68" s="20" t="n">
        <v>6</v>
      </c>
      <c r="J68" s="20" t="n">
        <v>2</v>
      </c>
      <c r="K68" s="20" t="n">
        <v>2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1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4" t="n">
        <v>1585</v>
      </c>
      <c r="AW68" s="21" t="n">
        <v>1649.421875</v>
      </c>
      <c r="AX68" s="21" t="n">
        <v>701.886433284028</v>
      </c>
      <c r="AY68" s="21"/>
      <c r="AZ68" s="21"/>
      <c r="BA68" s="21"/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1</v>
      </c>
      <c r="F69" s="66" t="n">
        <v>2</v>
      </c>
      <c r="G69" s="66" t="n">
        <v>1</v>
      </c>
      <c r="H69" s="66" t="n">
        <v>0</v>
      </c>
      <c r="I69" s="66" t="n">
        <v>1</v>
      </c>
      <c r="J69" s="66" t="n">
        <v>2</v>
      </c>
      <c r="K69" s="66" t="n">
        <v>1</v>
      </c>
      <c r="L69" s="66" t="n">
        <v>1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57" t="n">
        <v>2200</v>
      </c>
      <c r="AW69" s="31" t="n">
        <v>2187.77777777778</v>
      </c>
      <c r="AX69" s="31" t="n">
        <v>515.043148138527</v>
      </c>
      <c r="AY69" s="21"/>
      <c r="AZ69" s="21"/>
      <c r="BA69" s="21"/>
    </row>
    <row r="70" customFormat="false" ht="15" hidden="false" customHeight="true" outlineLevel="0" collapsed="false">
      <c r="AV70" s="59"/>
      <c r="AW70" s="59"/>
      <c r="AX70" s="59"/>
      <c r="AY70" s="32"/>
      <c r="AZ70" s="32"/>
      <c r="BA70" s="32"/>
    </row>
    <row r="71" customFormat="false" ht="15" hidden="false" customHeight="true" outlineLevel="0" collapsed="false">
      <c r="AV71" s="59"/>
      <c r="AW71" s="59"/>
      <c r="AX71" s="59"/>
      <c r="AY71" s="32"/>
      <c r="AZ71" s="32"/>
      <c r="BA71" s="32"/>
    </row>
    <row r="72" customFormat="false" ht="15" hidden="false" customHeight="true" outlineLevel="0" collapsed="false"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2" t="s">
        <v>225</v>
      </c>
      <c r="D1" s="62" t="s">
        <v>226</v>
      </c>
      <c r="Q1" s="62" t="s">
        <v>227</v>
      </c>
    </row>
    <row r="2" customFormat="false" ht="17.25" hidden="false" customHeight="true" outlineLevel="0" collapsed="false">
      <c r="A2" s="62"/>
      <c r="C2" s="4"/>
      <c r="P2" s="36" t="s">
        <v>2</v>
      </c>
      <c r="AC2" s="36" t="s">
        <v>2</v>
      </c>
    </row>
    <row r="3" customFormat="false" ht="24" hidden="false" customHeight="true" outlineLevel="0" collapsed="false">
      <c r="B3" s="76" t="s">
        <v>228</v>
      </c>
      <c r="C3" s="76"/>
      <c r="D3" s="39" t="s">
        <v>94</v>
      </c>
      <c r="E3" s="67"/>
      <c r="F3" s="68" t="n">
        <v>1</v>
      </c>
      <c r="G3" s="68" t="n">
        <v>1.5</v>
      </c>
      <c r="H3" s="68" t="n">
        <v>2</v>
      </c>
      <c r="I3" s="68" t="n">
        <v>2.5</v>
      </c>
      <c r="J3" s="68" t="n">
        <v>3</v>
      </c>
      <c r="K3" s="68" t="n">
        <v>3.5</v>
      </c>
      <c r="L3" s="68" t="n">
        <v>4</v>
      </c>
      <c r="M3" s="68" t="n">
        <v>4.5</v>
      </c>
      <c r="N3" s="68" t="n">
        <v>5</v>
      </c>
      <c r="O3" s="68" t="n">
        <v>5.5</v>
      </c>
      <c r="P3" s="68" t="n">
        <v>6</v>
      </c>
      <c r="Q3" s="68" t="n">
        <v>6.5</v>
      </c>
      <c r="R3" s="68" t="n">
        <v>7</v>
      </c>
      <c r="S3" s="68" t="n">
        <v>7.5</v>
      </c>
      <c r="T3" s="68" t="n">
        <v>8</v>
      </c>
      <c r="U3" s="68" t="n">
        <v>8.5</v>
      </c>
      <c r="V3" s="68" t="n">
        <v>9</v>
      </c>
      <c r="W3" s="68" t="n">
        <v>9.5</v>
      </c>
      <c r="X3" s="68" t="n">
        <v>10</v>
      </c>
      <c r="Y3" s="68" t="n">
        <v>10.5</v>
      </c>
      <c r="Z3" s="124" t="s">
        <v>229</v>
      </c>
      <c r="AA3" s="142" t="s">
        <v>96</v>
      </c>
      <c r="AB3" s="142" t="s">
        <v>97</v>
      </c>
      <c r="AC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1" t="s">
        <v>99</v>
      </c>
      <c r="Q4" s="71" t="s">
        <v>99</v>
      </c>
      <c r="R4" s="71" t="s">
        <v>99</v>
      </c>
      <c r="S4" s="70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0" t="s">
        <v>99</v>
      </c>
      <c r="Z4" s="70" t="s">
        <v>99</v>
      </c>
      <c r="AA4" s="142"/>
      <c r="AB4" s="142"/>
      <c r="AC4" s="142"/>
    </row>
    <row r="5" customFormat="false" ht="24" hidden="false" customHeight="true" outlineLevel="0" collapsed="false">
      <c r="B5" s="85"/>
      <c r="C5" s="85"/>
      <c r="D5" s="39"/>
      <c r="E5" s="94" t="s">
        <v>230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8" t="s">
        <v>231</v>
      </c>
      <c r="AB5" s="148" t="s">
        <v>231</v>
      </c>
      <c r="AC5" s="148" t="s">
        <v>231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258</v>
      </c>
      <c r="E6" s="20" t="n">
        <v>25</v>
      </c>
      <c r="F6" s="20" t="n">
        <v>71</v>
      </c>
      <c r="G6" s="20" t="n">
        <v>142</v>
      </c>
      <c r="H6" s="20" t="n">
        <v>235</v>
      </c>
      <c r="I6" s="20" t="n">
        <v>322</v>
      </c>
      <c r="J6" s="20" t="n">
        <v>342</v>
      </c>
      <c r="K6" s="20" t="n">
        <v>423</v>
      </c>
      <c r="L6" s="20" t="n">
        <v>415</v>
      </c>
      <c r="M6" s="20" t="n">
        <v>409</v>
      </c>
      <c r="N6" s="20" t="n">
        <v>398</v>
      </c>
      <c r="O6" s="20" t="n">
        <v>389</v>
      </c>
      <c r="P6" s="20" t="n">
        <v>290</v>
      </c>
      <c r="Q6" s="20" t="n">
        <v>237</v>
      </c>
      <c r="R6" s="20" t="n">
        <v>219</v>
      </c>
      <c r="S6" s="20" t="n">
        <v>106</v>
      </c>
      <c r="T6" s="20" t="n">
        <v>70</v>
      </c>
      <c r="U6" s="20" t="n">
        <v>51</v>
      </c>
      <c r="V6" s="20" t="n">
        <v>27</v>
      </c>
      <c r="W6" s="20" t="n">
        <v>21</v>
      </c>
      <c r="X6" s="20" t="n">
        <v>16</v>
      </c>
      <c r="Y6" s="20" t="n">
        <v>15</v>
      </c>
      <c r="Z6" s="20" t="n">
        <v>35</v>
      </c>
      <c r="AA6" s="50" t="n">
        <v>4.66429208361237</v>
      </c>
      <c r="AB6" s="25" t="n">
        <v>4.84512423230452</v>
      </c>
      <c r="AC6" s="25" t="n">
        <v>2.09566011515691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4</v>
      </c>
      <c r="F7" s="65" t="n">
        <v>33</v>
      </c>
      <c r="G7" s="65" t="n">
        <v>74</v>
      </c>
      <c r="H7" s="65" t="n">
        <v>124</v>
      </c>
      <c r="I7" s="65" t="n">
        <v>188</v>
      </c>
      <c r="J7" s="65" t="n">
        <v>214</v>
      </c>
      <c r="K7" s="65" t="n">
        <v>286</v>
      </c>
      <c r="L7" s="65" t="n">
        <v>274</v>
      </c>
      <c r="M7" s="65" t="n">
        <v>275</v>
      </c>
      <c r="N7" s="65" t="n">
        <v>275</v>
      </c>
      <c r="O7" s="65" t="n">
        <v>283</v>
      </c>
      <c r="P7" s="65" t="n">
        <v>222</v>
      </c>
      <c r="Q7" s="65" t="n">
        <v>199</v>
      </c>
      <c r="R7" s="65" t="n">
        <v>173</v>
      </c>
      <c r="S7" s="65" t="n">
        <v>82</v>
      </c>
      <c r="T7" s="65" t="n">
        <v>57</v>
      </c>
      <c r="U7" s="65" t="n">
        <v>41</v>
      </c>
      <c r="V7" s="65" t="n">
        <v>25</v>
      </c>
      <c r="W7" s="65" t="n">
        <v>19</v>
      </c>
      <c r="X7" s="65" t="n">
        <v>15</v>
      </c>
      <c r="Y7" s="65" t="n">
        <v>12</v>
      </c>
      <c r="Z7" s="65" t="n">
        <v>31</v>
      </c>
      <c r="AA7" s="50" t="n">
        <v>4.94852266177574</v>
      </c>
      <c r="AB7" s="25" t="n">
        <v>5.10731473686954</v>
      </c>
      <c r="AC7" s="25" t="n">
        <v>2.1674045844549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6</v>
      </c>
      <c r="F8" s="20" t="n">
        <v>14</v>
      </c>
      <c r="G8" s="20" t="n">
        <v>29</v>
      </c>
      <c r="H8" s="20" t="n">
        <v>69</v>
      </c>
      <c r="I8" s="20" t="n">
        <v>80</v>
      </c>
      <c r="J8" s="20" t="n">
        <v>127</v>
      </c>
      <c r="K8" s="20" t="n">
        <v>136</v>
      </c>
      <c r="L8" s="20" t="n">
        <v>157</v>
      </c>
      <c r="M8" s="20" t="n">
        <v>164</v>
      </c>
      <c r="N8" s="20" t="n">
        <v>138</v>
      </c>
      <c r="O8" s="20" t="n">
        <v>153</v>
      </c>
      <c r="P8" s="20" t="n">
        <v>118</v>
      </c>
      <c r="Q8" s="20" t="n">
        <v>113</v>
      </c>
      <c r="R8" s="20" t="n">
        <v>123</v>
      </c>
      <c r="S8" s="20" t="n">
        <v>52</v>
      </c>
      <c r="T8" s="20" t="n">
        <v>31</v>
      </c>
      <c r="U8" s="20" t="n">
        <v>23</v>
      </c>
      <c r="V8" s="20" t="n">
        <v>17</v>
      </c>
      <c r="W8" s="20" t="n">
        <v>13</v>
      </c>
      <c r="X8" s="20" t="n">
        <v>13</v>
      </c>
      <c r="Y8" s="20" t="n">
        <v>9</v>
      </c>
      <c r="Z8" s="20" t="n">
        <v>21</v>
      </c>
      <c r="AA8" s="54" t="n">
        <v>5.06000003092318</v>
      </c>
      <c r="AB8" s="21" t="n">
        <v>5.29278661685969</v>
      </c>
      <c r="AC8" s="21" t="n">
        <v>2.23659868469165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5</v>
      </c>
      <c r="F9" s="20" t="n">
        <v>13</v>
      </c>
      <c r="G9" s="20" t="n">
        <v>28</v>
      </c>
      <c r="H9" s="20" t="n">
        <v>42</v>
      </c>
      <c r="I9" s="20" t="n">
        <v>70</v>
      </c>
      <c r="J9" s="20" t="n">
        <v>64</v>
      </c>
      <c r="K9" s="20" t="n">
        <v>106</v>
      </c>
      <c r="L9" s="20" t="n">
        <v>78</v>
      </c>
      <c r="M9" s="20" t="n">
        <v>91</v>
      </c>
      <c r="N9" s="20" t="n">
        <v>102</v>
      </c>
      <c r="O9" s="20" t="n">
        <v>101</v>
      </c>
      <c r="P9" s="20" t="n">
        <v>74</v>
      </c>
      <c r="Q9" s="20" t="n">
        <v>67</v>
      </c>
      <c r="R9" s="20" t="n">
        <v>33</v>
      </c>
      <c r="S9" s="20" t="n">
        <v>21</v>
      </c>
      <c r="T9" s="20" t="n">
        <v>19</v>
      </c>
      <c r="U9" s="20" t="n">
        <v>14</v>
      </c>
      <c r="V9" s="20" t="n">
        <v>5</v>
      </c>
      <c r="W9" s="20" t="n">
        <v>5</v>
      </c>
      <c r="X9" s="20" t="n">
        <v>2</v>
      </c>
      <c r="Y9" s="20" t="n">
        <v>2</v>
      </c>
      <c r="Z9" s="20" t="n">
        <v>6</v>
      </c>
      <c r="AA9" s="54" t="n">
        <v>4.83255222420898</v>
      </c>
      <c r="AB9" s="21" t="n">
        <v>4.92034260350975</v>
      </c>
      <c r="AC9" s="21" t="n">
        <v>1.96999055544082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62</v>
      </c>
      <c r="E10" s="20" t="n">
        <v>3</v>
      </c>
      <c r="F10" s="20" t="n">
        <v>6</v>
      </c>
      <c r="G10" s="20" t="n">
        <v>17</v>
      </c>
      <c r="H10" s="20" t="n">
        <v>13</v>
      </c>
      <c r="I10" s="20" t="n">
        <v>38</v>
      </c>
      <c r="J10" s="20" t="n">
        <v>23</v>
      </c>
      <c r="K10" s="20" t="n">
        <v>44</v>
      </c>
      <c r="L10" s="20" t="n">
        <v>39</v>
      </c>
      <c r="M10" s="20" t="n">
        <v>20</v>
      </c>
      <c r="N10" s="20" t="n">
        <v>35</v>
      </c>
      <c r="O10" s="20" t="n">
        <v>29</v>
      </c>
      <c r="P10" s="20" t="n">
        <v>30</v>
      </c>
      <c r="Q10" s="20" t="n">
        <v>19</v>
      </c>
      <c r="R10" s="20" t="n">
        <v>17</v>
      </c>
      <c r="S10" s="20" t="n">
        <v>9</v>
      </c>
      <c r="T10" s="20" t="n">
        <v>7</v>
      </c>
      <c r="U10" s="20" t="n">
        <v>4</v>
      </c>
      <c r="V10" s="20" t="n">
        <v>3</v>
      </c>
      <c r="W10" s="20" t="n">
        <v>1</v>
      </c>
      <c r="X10" s="20" t="n">
        <v>0</v>
      </c>
      <c r="Y10" s="20" t="n">
        <v>1</v>
      </c>
      <c r="Z10" s="20" t="n">
        <v>4</v>
      </c>
      <c r="AA10" s="54" t="n">
        <v>4.47426082024853</v>
      </c>
      <c r="AB10" s="21" t="n">
        <v>4.77411513234145</v>
      </c>
      <c r="AC10" s="21" t="n">
        <v>2.27052940663706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11</v>
      </c>
      <c r="F11" s="66" t="n">
        <v>38</v>
      </c>
      <c r="G11" s="66" t="n">
        <v>68</v>
      </c>
      <c r="H11" s="66" t="n">
        <v>111</v>
      </c>
      <c r="I11" s="66" t="n">
        <v>134</v>
      </c>
      <c r="J11" s="66" t="n">
        <v>128</v>
      </c>
      <c r="K11" s="66" t="n">
        <v>137</v>
      </c>
      <c r="L11" s="66" t="n">
        <v>141</v>
      </c>
      <c r="M11" s="66" t="n">
        <v>134</v>
      </c>
      <c r="N11" s="66" t="n">
        <v>123</v>
      </c>
      <c r="O11" s="66" t="n">
        <v>106</v>
      </c>
      <c r="P11" s="66" t="n">
        <v>68</v>
      </c>
      <c r="Q11" s="66" t="n">
        <v>38</v>
      </c>
      <c r="R11" s="66" t="n">
        <v>46</v>
      </c>
      <c r="S11" s="66" t="n">
        <v>24</v>
      </c>
      <c r="T11" s="66" t="n">
        <v>13</v>
      </c>
      <c r="U11" s="66" t="n">
        <v>10</v>
      </c>
      <c r="V11" s="66" t="n">
        <v>2</v>
      </c>
      <c r="W11" s="66" t="n">
        <v>2</v>
      </c>
      <c r="X11" s="66" t="n">
        <v>1</v>
      </c>
      <c r="Y11" s="66" t="n">
        <v>3</v>
      </c>
      <c r="Z11" s="66" t="n">
        <v>4</v>
      </c>
      <c r="AA11" s="57" t="n">
        <v>4.14278169400934</v>
      </c>
      <c r="AB11" s="31" t="n">
        <v>4.27541669779517</v>
      </c>
      <c r="AC11" s="31" t="n">
        <v>1.80441950442969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0</v>
      </c>
      <c r="F12" s="20" t="n">
        <v>10</v>
      </c>
      <c r="G12" s="20" t="n">
        <v>5</v>
      </c>
      <c r="H12" s="20" t="n">
        <v>22</v>
      </c>
      <c r="I12" s="20" t="n">
        <v>22</v>
      </c>
      <c r="J12" s="20" t="n">
        <v>21</v>
      </c>
      <c r="K12" s="20" t="n">
        <v>19</v>
      </c>
      <c r="L12" s="20" t="n">
        <v>24</v>
      </c>
      <c r="M12" s="20" t="n">
        <v>15</v>
      </c>
      <c r="N12" s="20" t="n">
        <v>19</v>
      </c>
      <c r="O12" s="20" t="n">
        <v>12</v>
      </c>
      <c r="P12" s="20" t="n">
        <v>14</v>
      </c>
      <c r="Q12" s="20" t="n">
        <v>8</v>
      </c>
      <c r="R12" s="20" t="n">
        <v>3</v>
      </c>
      <c r="S12" s="20" t="n">
        <v>1</v>
      </c>
      <c r="T12" s="20" t="n">
        <v>1</v>
      </c>
      <c r="U12" s="20" t="n">
        <v>0</v>
      </c>
      <c r="V12" s="20" t="n">
        <v>0</v>
      </c>
      <c r="W12" s="20" t="n">
        <v>1</v>
      </c>
      <c r="X12" s="20" t="n">
        <v>0</v>
      </c>
      <c r="Y12" s="20" t="n">
        <v>0</v>
      </c>
      <c r="Z12" s="20" t="n">
        <v>0</v>
      </c>
      <c r="AA12" s="54" t="n">
        <v>3.99085925547335</v>
      </c>
      <c r="AB12" s="21" t="n">
        <v>4.0638257666508</v>
      </c>
      <c r="AC12" s="21" t="n">
        <v>1.64004886302802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1</v>
      </c>
      <c r="F13" s="20" t="n">
        <v>5</v>
      </c>
      <c r="G13" s="20" t="n">
        <v>5</v>
      </c>
      <c r="H13" s="20" t="n">
        <v>9</v>
      </c>
      <c r="I13" s="20" t="n">
        <v>16</v>
      </c>
      <c r="J13" s="20" t="n">
        <v>16</v>
      </c>
      <c r="K13" s="20" t="n">
        <v>10</v>
      </c>
      <c r="L13" s="20" t="n">
        <v>9</v>
      </c>
      <c r="M13" s="20" t="n">
        <v>11</v>
      </c>
      <c r="N13" s="20" t="n">
        <v>9</v>
      </c>
      <c r="O13" s="20" t="n">
        <v>11</v>
      </c>
      <c r="P13" s="20" t="n">
        <v>10</v>
      </c>
      <c r="Q13" s="20" t="n">
        <v>6</v>
      </c>
      <c r="R13" s="20" t="n">
        <v>5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2</v>
      </c>
      <c r="Z13" s="20" t="n">
        <v>0</v>
      </c>
      <c r="AA13" s="54" t="n">
        <v>4.08959924510303</v>
      </c>
      <c r="AB13" s="21" t="n">
        <v>4.36612765641116</v>
      </c>
      <c r="AC13" s="21" t="n">
        <v>1.92812390882898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5</v>
      </c>
      <c r="F14" s="20" t="n">
        <v>11</v>
      </c>
      <c r="G14" s="20" t="n">
        <v>12</v>
      </c>
      <c r="H14" s="20" t="n">
        <v>16</v>
      </c>
      <c r="I14" s="20" t="n">
        <v>23</v>
      </c>
      <c r="J14" s="20" t="n">
        <v>17</v>
      </c>
      <c r="K14" s="20" t="n">
        <v>34</v>
      </c>
      <c r="L14" s="20" t="n">
        <v>20</v>
      </c>
      <c r="M14" s="20" t="n">
        <v>27</v>
      </c>
      <c r="N14" s="20" t="n">
        <v>21</v>
      </c>
      <c r="O14" s="20" t="n">
        <v>23</v>
      </c>
      <c r="P14" s="20" t="n">
        <v>11</v>
      </c>
      <c r="Q14" s="20" t="n">
        <v>6</v>
      </c>
      <c r="R14" s="20" t="n">
        <v>9</v>
      </c>
      <c r="S14" s="20" t="n">
        <v>4</v>
      </c>
      <c r="T14" s="20" t="n">
        <v>4</v>
      </c>
      <c r="U14" s="20" t="n">
        <v>4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2</v>
      </c>
      <c r="AA14" s="54" t="n">
        <v>4.11593432798117</v>
      </c>
      <c r="AB14" s="21" t="n">
        <v>4.29597067646678</v>
      </c>
      <c r="AC14" s="21" t="n">
        <v>1.91979544428474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9</v>
      </c>
      <c r="F15" s="20" t="n">
        <v>20</v>
      </c>
      <c r="G15" s="20" t="n">
        <v>54</v>
      </c>
      <c r="H15" s="20" t="n">
        <v>99</v>
      </c>
      <c r="I15" s="20" t="n">
        <v>110</v>
      </c>
      <c r="J15" s="20" t="n">
        <v>152</v>
      </c>
      <c r="K15" s="20" t="n">
        <v>165</v>
      </c>
      <c r="L15" s="20" t="n">
        <v>179</v>
      </c>
      <c r="M15" s="20" t="n">
        <v>191</v>
      </c>
      <c r="N15" s="20" t="n">
        <v>159</v>
      </c>
      <c r="O15" s="20" t="n">
        <v>167</v>
      </c>
      <c r="P15" s="20" t="n">
        <v>126</v>
      </c>
      <c r="Q15" s="20" t="n">
        <v>119</v>
      </c>
      <c r="R15" s="20" t="n">
        <v>128</v>
      </c>
      <c r="S15" s="20" t="n">
        <v>57</v>
      </c>
      <c r="T15" s="20" t="n">
        <v>32</v>
      </c>
      <c r="U15" s="20" t="n">
        <v>25</v>
      </c>
      <c r="V15" s="20" t="n">
        <v>17</v>
      </c>
      <c r="W15" s="20" t="n">
        <v>14</v>
      </c>
      <c r="X15" s="20" t="n">
        <v>13</v>
      </c>
      <c r="Y15" s="20" t="n">
        <v>9</v>
      </c>
      <c r="Z15" s="20" t="n">
        <v>21</v>
      </c>
      <c r="AA15" s="54" t="n">
        <v>4.8992453008233</v>
      </c>
      <c r="AB15" s="21" t="n">
        <v>5.09586881104623</v>
      </c>
      <c r="AC15" s="21" t="n">
        <v>2.22241102649487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3</v>
      </c>
      <c r="F16" s="20" t="n">
        <v>6</v>
      </c>
      <c r="G16" s="20" t="n">
        <v>12</v>
      </c>
      <c r="H16" s="20" t="n">
        <v>9</v>
      </c>
      <c r="I16" s="20" t="n">
        <v>30</v>
      </c>
      <c r="J16" s="20" t="n">
        <v>17</v>
      </c>
      <c r="K16" s="20" t="n">
        <v>38</v>
      </c>
      <c r="L16" s="20" t="n">
        <v>32</v>
      </c>
      <c r="M16" s="20" t="n">
        <v>14</v>
      </c>
      <c r="N16" s="20" t="n">
        <v>27</v>
      </c>
      <c r="O16" s="20" t="n">
        <v>22</v>
      </c>
      <c r="P16" s="20" t="n">
        <v>24</v>
      </c>
      <c r="Q16" s="20" t="n">
        <v>17</v>
      </c>
      <c r="R16" s="20" t="n">
        <v>16</v>
      </c>
      <c r="S16" s="20" t="n">
        <v>7</v>
      </c>
      <c r="T16" s="20" t="n">
        <v>6</v>
      </c>
      <c r="U16" s="20" t="n">
        <v>4</v>
      </c>
      <c r="V16" s="20" t="n">
        <v>3</v>
      </c>
      <c r="W16" s="20" t="n">
        <v>1</v>
      </c>
      <c r="X16" s="20" t="n">
        <v>0</v>
      </c>
      <c r="Y16" s="20" t="n">
        <v>1</v>
      </c>
      <c r="Z16" s="20" t="n">
        <v>4</v>
      </c>
      <c r="AA16" s="54" t="n">
        <v>4.46421529660395</v>
      </c>
      <c r="AB16" s="21" t="n">
        <v>4.86650132017629</v>
      </c>
      <c r="AC16" s="21" t="n">
        <v>2.38847017543189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2</v>
      </c>
      <c r="G17" s="20" t="n">
        <v>3</v>
      </c>
      <c r="H17" s="20" t="n">
        <v>4</v>
      </c>
      <c r="I17" s="20" t="n">
        <v>8</v>
      </c>
      <c r="J17" s="20" t="n">
        <v>5</v>
      </c>
      <c r="K17" s="20" t="n">
        <v>7</v>
      </c>
      <c r="L17" s="20" t="n">
        <v>11</v>
      </c>
      <c r="M17" s="20" t="n">
        <v>9</v>
      </c>
      <c r="N17" s="20" t="n">
        <v>12</v>
      </c>
      <c r="O17" s="20" t="n">
        <v>5</v>
      </c>
      <c r="P17" s="20" t="n">
        <v>2</v>
      </c>
      <c r="Q17" s="20" t="n">
        <v>2</v>
      </c>
      <c r="R17" s="20" t="n">
        <v>1</v>
      </c>
      <c r="S17" s="20" t="n">
        <v>2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54" t="n">
        <v>4.31773242416572</v>
      </c>
      <c r="AB17" s="21" t="n">
        <v>4.33622735004282</v>
      </c>
      <c r="AC17" s="21" t="n">
        <v>1.55099424002525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5</v>
      </c>
      <c r="F18" s="20" t="n">
        <v>13</v>
      </c>
      <c r="G18" s="20" t="n">
        <v>28</v>
      </c>
      <c r="H18" s="20" t="n">
        <v>42</v>
      </c>
      <c r="I18" s="20" t="n">
        <v>70</v>
      </c>
      <c r="J18" s="20" t="n">
        <v>64</v>
      </c>
      <c r="K18" s="20" t="n">
        <v>106</v>
      </c>
      <c r="L18" s="20" t="n">
        <v>78</v>
      </c>
      <c r="M18" s="20" t="n">
        <v>91</v>
      </c>
      <c r="N18" s="20" t="n">
        <v>102</v>
      </c>
      <c r="O18" s="20" t="n">
        <v>101</v>
      </c>
      <c r="P18" s="20" t="n">
        <v>74</v>
      </c>
      <c r="Q18" s="20" t="n">
        <v>67</v>
      </c>
      <c r="R18" s="20" t="n">
        <v>33</v>
      </c>
      <c r="S18" s="20" t="n">
        <v>21</v>
      </c>
      <c r="T18" s="20" t="n">
        <v>19</v>
      </c>
      <c r="U18" s="20" t="n">
        <v>14</v>
      </c>
      <c r="V18" s="20" t="n">
        <v>5</v>
      </c>
      <c r="W18" s="20" t="n">
        <v>5</v>
      </c>
      <c r="X18" s="20" t="n">
        <v>2</v>
      </c>
      <c r="Y18" s="20" t="n">
        <v>2</v>
      </c>
      <c r="Z18" s="20" t="n">
        <v>6</v>
      </c>
      <c r="AA18" s="54" t="n">
        <v>4.83255222420898</v>
      </c>
      <c r="AB18" s="21" t="n">
        <v>4.92034260350975</v>
      </c>
      <c r="AC18" s="21" t="n">
        <v>1.96999055544082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0</v>
      </c>
      <c r="F19" s="20" t="n">
        <v>0</v>
      </c>
      <c r="G19" s="20" t="n">
        <v>7</v>
      </c>
      <c r="H19" s="20" t="n">
        <v>2</v>
      </c>
      <c r="I19" s="20" t="n">
        <v>9</v>
      </c>
      <c r="J19" s="20" t="n">
        <v>16</v>
      </c>
      <c r="K19" s="20" t="n">
        <v>15</v>
      </c>
      <c r="L19" s="20" t="n">
        <v>22</v>
      </c>
      <c r="M19" s="20" t="n">
        <v>15</v>
      </c>
      <c r="N19" s="20" t="n">
        <v>20</v>
      </c>
      <c r="O19" s="20" t="n">
        <v>14</v>
      </c>
      <c r="P19" s="20" t="n">
        <v>10</v>
      </c>
      <c r="Q19" s="20" t="n">
        <v>3</v>
      </c>
      <c r="R19" s="20" t="n">
        <v>6</v>
      </c>
      <c r="S19" s="20" t="n">
        <v>2</v>
      </c>
      <c r="T19" s="20" t="n">
        <v>4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54" t="n">
        <v>4.55840455840456</v>
      </c>
      <c r="AB19" s="21" t="n">
        <v>4.72511936179172</v>
      </c>
      <c r="AC19" s="21" t="n">
        <v>1.570041006879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0</v>
      </c>
      <c r="G20" s="20" t="n">
        <v>3</v>
      </c>
      <c r="H20" s="20" t="n">
        <v>4</v>
      </c>
      <c r="I20" s="20" t="n">
        <v>3</v>
      </c>
      <c r="J20" s="20" t="n">
        <v>7</v>
      </c>
      <c r="K20" s="20" t="n">
        <v>5</v>
      </c>
      <c r="L20" s="20" t="n">
        <v>5</v>
      </c>
      <c r="M20" s="20" t="n">
        <v>5</v>
      </c>
      <c r="N20" s="20" t="n">
        <v>6</v>
      </c>
      <c r="O20" s="20" t="n">
        <v>8</v>
      </c>
      <c r="P20" s="20" t="n">
        <v>4</v>
      </c>
      <c r="Q20" s="20" t="n">
        <v>0</v>
      </c>
      <c r="R20" s="20" t="n">
        <v>2</v>
      </c>
      <c r="S20" s="20" t="n">
        <v>3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1</v>
      </c>
      <c r="AA20" s="54" t="n">
        <v>4.62403356142235</v>
      </c>
      <c r="AB20" s="21" t="n">
        <v>4.69936165435463</v>
      </c>
      <c r="AC20" s="21" t="n">
        <v>1.86749150291846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1</v>
      </c>
      <c r="F21" s="20" t="n">
        <v>2</v>
      </c>
      <c r="G21" s="20" t="n">
        <v>7</v>
      </c>
      <c r="H21" s="20" t="n">
        <v>7</v>
      </c>
      <c r="I21" s="20" t="n">
        <v>16</v>
      </c>
      <c r="J21" s="20" t="n">
        <v>14</v>
      </c>
      <c r="K21" s="20" t="n">
        <v>11</v>
      </c>
      <c r="L21" s="20" t="n">
        <v>15</v>
      </c>
      <c r="M21" s="20" t="n">
        <v>12</v>
      </c>
      <c r="N21" s="20" t="n">
        <v>11</v>
      </c>
      <c r="O21" s="20" t="n">
        <v>15</v>
      </c>
      <c r="P21" s="20" t="n">
        <v>9</v>
      </c>
      <c r="Q21" s="20" t="n">
        <v>5</v>
      </c>
      <c r="R21" s="20" t="n">
        <v>9</v>
      </c>
      <c r="S21" s="20" t="n">
        <v>2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1</v>
      </c>
      <c r="AA21" s="54" t="n">
        <v>4.25703339760681</v>
      </c>
      <c r="AB21" s="21" t="n">
        <v>4.49005846661225</v>
      </c>
      <c r="AC21" s="21" t="n">
        <v>1.95026708731997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1</v>
      </c>
      <c r="F22" s="20" t="n">
        <v>2</v>
      </c>
      <c r="G22" s="20" t="n">
        <v>6</v>
      </c>
      <c r="H22" s="20" t="n">
        <v>21</v>
      </c>
      <c r="I22" s="20" t="n">
        <v>15</v>
      </c>
      <c r="J22" s="20" t="n">
        <v>13</v>
      </c>
      <c r="K22" s="20" t="n">
        <v>13</v>
      </c>
      <c r="L22" s="20" t="n">
        <v>20</v>
      </c>
      <c r="M22" s="20" t="n">
        <v>19</v>
      </c>
      <c r="N22" s="20" t="n">
        <v>12</v>
      </c>
      <c r="O22" s="20" t="n">
        <v>11</v>
      </c>
      <c r="P22" s="20" t="n">
        <v>6</v>
      </c>
      <c r="Q22" s="20" t="n">
        <v>4</v>
      </c>
      <c r="R22" s="20" t="n">
        <v>7</v>
      </c>
      <c r="S22" s="20" t="n">
        <v>5</v>
      </c>
      <c r="T22" s="20" t="n">
        <v>1</v>
      </c>
      <c r="U22" s="20" t="n">
        <v>1</v>
      </c>
      <c r="V22" s="20" t="n">
        <v>1</v>
      </c>
      <c r="W22" s="20" t="n">
        <v>0</v>
      </c>
      <c r="X22" s="20" t="n">
        <v>1</v>
      </c>
      <c r="Y22" s="20" t="n">
        <v>1</v>
      </c>
      <c r="Z22" s="20" t="n">
        <v>0</v>
      </c>
      <c r="AA22" s="54" t="n">
        <v>4.15798687960482</v>
      </c>
      <c r="AB22" s="21" t="n">
        <v>4.34257631172971</v>
      </c>
      <c r="AC22" s="21" t="n">
        <v>1.85378132799551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0</v>
      </c>
      <c r="F23" s="65" t="n">
        <v>10</v>
      </c>
      <c r="G23" s="65" t="n">
        <v>5</v>
      </c>
      <c r="H23" s="65" t="n">
        <v>22</v>
      </c>
      <c r="I23" s="65" t="n">
        <v>22</v>
      </c>
      <c r="J23" s="65" t="n">
        <v>21</v>
      </c>
      <c r="K23" s="65" t="n">
        <v>19</v>
      </c>
      <c r="L23" s="65" t="n">
        <v>24</v>
      </c>
      <c r="M23" s="65" t="n">
        <v>15</v>
      </c>
      <c r="N23" s="65" t="n">
        <v>19</v>
      </c>
      <c r="O23" s="65" t="n">
        <v>12</v>
      </c>
      <c r="P23" s="65" t="n">
        <v>14</v>
      </c>
      <c r="Q23" s="65" t="n">
        <v>8</v>
      </c>
      <c r="R23" s="65" t="n">
        <v>3</v>
      </c>
      <c r="S23" s="65" t="n">
        <v>1</v>
      </c>
      <c r="T23" s="65" t="n">
        <v>1</v>
      </c>
      <c r="U23" s="65" t="n">
        <v>0</v>
      </c>
      <c r="V23" s="65" t="n">
        <v>0</v>
      </c>
      <c r="W23" s="65" t="n">
        <v>1</v>
      </c>
      <c r="X23" s="65" t="n">
        <v>0</v>
      </c>
      <c r="Y23" s="65" t="n">
        <v>0</v>
      </c>
      <c r="Z23" s="65" t="n">
        <v>0</v>
      </c>
      <c r="AA23" s="50" t="n">
        <v>3.99085925547335</v>
      </c>
      <c r="AB23" s="25" t="n">
        <v>4.0638257666508</v>
      </c>
      <c r="AC23" s="25" t="n">
        <v>1.64004886302802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1</v>
      </c>
      <c r="J24" s="20" t="n">
        <v>1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4" t="n">
        <v>3.99534260216711</v>
      </c>
      <c r="AB24" s="21" t="n">
        <v>4.15097719625758</v>
      </c>
      <c r="AC24" s="21" t="n">
        <v>2.11868817356542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2</v>
      </c>
      <c r="G25" s="20" t="n">
        <v>0</v>
      </c>
      <c r="H25" s="20" t="n">
        <v>0</v>
      </c>
      <c r="I25" s="20" t="n">
        <v>1</v>
      </c>
      <c r="J25" s="20" t="n">
        <v>1</v>
      </c>
      <c r="K25" s="20" t="n">
        <v>0</v>
      </c>
      <c r="L25" s="20" t="n">
        <v>3</v>
      </c>
      <c r="M25" s="20" t="n">
        <v>1</v>
      </c>
      <c r="N25" s="20" t="n">
        <v>1</v>
      </c>
      <c r="O25" s="20" t="n">
        <v>4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54" t="n">
        <v>4.66744615272222</v>
      </c>
      <c r="AB25" s="21" t="n">
        <v>4.6078452912761</v>
      </c>
      <c r="AC25" s="21" t="n">
        <v>1.93936242052388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1</v>
      </c>
      <c r="G26" s="20" t="n">
        <v>1</v>
      </c>
      <c r="H26" s="20" t="n">
        <v>1</v>
      </c>
      <c r="I26" s="20" t="n">
        <v>5</v>
      </c>
      <c r="J26" s="20" t="n">
        <v>3</v>
      </c>
      <c r="K26" s="20" t="n">
        <v>1</v>
      </c>
      <c r="L26" s="20" t="n">
        <v>2</v>
      </c>
      <c r="M26" s="20" t="n">
        <v>3</v>
      </c>
      <c r="N26" s="20" t="n">
        <v>2</v>
      </c>
      <c r="O26" s="20" t="n">
        <v>4</v>
      </c>
      <c r="P26" s="20" t="n">
        <v>6</v>
      </c>
      <c r="Q26" s="20" t="n">
        <v>2</v>
      </c>
      <c r="R26" s="20" t="n">
        <v>2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2</v>
      </c>
      <c r="Z26" s="20" t="n">
        <v>0</v>
      </c>
      <c r="AA26" s="54" t="n">
        <v>5.33335929564717</v>
      </c>
      <c r="AB26" s="21" t="n">
        <v>5.0890842882106</v>
      </c>
      <c r="AC26" s="21" t="n">
        <v>2.18881297454069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2</v>
      </c>
      <c r="G27" s="20" t="n">
        <v>3</v>
      </c>
      <c r="H27" s="20" t="n">
        <v>5</v>
      </c>
      <c r="I27" s="20" t="n">
        <v>4</v>
      </c>
      <c r="J27" s="20" t="n">
        <v>4</v>
      </c>
      <c r="K27" s="20" t="n">
        <v>5</v>
      </c>
      <c r="L27" s="20" t="n">
        <v>1</v>
      </c>
      <c r="M27" s="20" t="n">
        <v>3</v>
      </c>
      <c r="N27" s="20" t="n">
        <v>3</v>
      </c>
      <c r="O27" s="20" t="n">
        <v>1</v>
      </c>
      <c r="P27" s="20" t="n">
        <v>3</v>
      </c>
      <c r="Q27" s="20" t="n">
        <v>2</v>
      </c>
      <c r="R27" s="20" t="n">
        <v>1</v>
      </c>
      <c r="S27" s="20" t="n">
        <v>1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54" t="n">
        <v>3.53734801162705</v>
      </c>
      <c r="AB27" s="21" t="n">
        <v>3.9413979696843</v>
      </c>
      <c r="AC27" s="21" t="n">
        <v>1.77563334255831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4" t="n">
        <v>3.56469647578804</v>
      </c>
      <c r="AB28" s="21" t="n">
        <v>3.91814228920474</v>
      </c>
      <c r="AC28" s="21" t="n">
        <v>1.57278779620551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</v>
      </c>
      <c r="F29" s="20" t="n">
        <v>0</v>
      </c>
      <c r="G29" s="20" t="n">
        <v>0</v>
      </c>
      <c r="H29" s="20" t="n">
        <v>2</v>
      </c>
      <c r="I29" s="20" t="n">
        <v>4</v>
      </c>
      <c r="J29" s="20" t="n">
        <v>6</v>
      </c>
      <c r="K29" s="20" t="n">
        <v>4</v>
      </c>
      <c r="L29" s="20" t="n">
        <v>2</v>
      </c>
      <c r="M29" s="20" t="n">
        <v>2</v>
      </c>
      <c r="N29" s="20" t="n">
        <v>3</v>
      </c>
      <c r="O29" s="20" t="n">
        <v>1</v>
      </c>
      <c r="P29" s="20" t="n">
        <v>1</v>
      </c>
      <c r="Q29" s="20" t="n">
        <v>0</v>
      </c>
      <c r="R29" s="20" t="n">
        <v>1</v>
      </c>
      <c r="S29" s="20" t="n">
        <v>0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54" t="n">
        <v>3.62655845478022</v>
      </c>
      <c r="AB29" s="21" t="n">
        <v>4.02563979184071</v>
      </c>
      <c r="AC29" s="21" t="n">
        <v>1.64180487338352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3</v>
      </c>
      <c r="F30" s="20" t="n">
        <v>4</v>
      </c>
      <c r="G30" s="20" t="n">
        <v>16</v>
      </c>
      <c r="H30" s="20" t="n">
        <v>17</v>
      </c>
      <c r="I30" s="20" t="n">
        <v>15</v>
      </c>
      <c r="J30" s="20" t="n">
        <v>15</v>
      </c>
      <c r="K30" s="20" t="n">
        <v>15</v>
      </c>
      <c r="L30" s="20" t="n">
        <v>9</v>
      </c>
      <c r="M30" s="20" t="n">
        <v>13</v>
      </c>
      <c r="N30" s="20" t="n">
        <v>10</v>
      </c>
      <c r="O30" s="20" t="n">
        <v>3</v>
      </c>
      <c r="P30" s="20" t="n">
        <v>0</v>
      </c>
      <c r="Q30" s="20" t="n">
        <v>3</v>
      </c>
      <c r="R30" s="20" t="n">
        <v>2</v>
      </c>
      <c r="S30" s="20" t="n">
        <v>2</v>
      </c>
      <c r="T30" s="20" t="n">
        <v>0</v>
      </c>
      <c r="U30" s="20" t="n">
        <v>1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54" t="n">
        <v>3.31505090765133</v>
      </c>
      <c r="AB30" s="21" t="n">
        <v>3.57368327008498</v>
      </c>
      <c r="AC30" s="21" t="n">
        <v>1.66778675675964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3</v>
      </c>
      <c r="F31" s="20" t="n">
        <v>6</v>
      </c>
      <c r="G31" s="20" t="n">
        <v>6</v>
      </c>
      <c r="H31" s="20" t="n">
        <v>9</v>
      </c>
      <c r="I31" s="20" t="n">
        <v>8</v>
      </c>
      <c r="J31" s="20" t="n">
        <v>9</v>
      </c>
      <c r="K31" s="20" t="n">
        <v>19</v>
      </c>
      <c r="L31" s="20" t="n">
        <v>6</v>
      </c>
      <c r="M31" s="20" t="n">
        <v>9</v>
      </c>
      <c r="N31" s="20" t="n">
        <v>8</v>
      </c>
      <c r="O31" s="20" t="n">
        <v>12</v>
      </c>
      <c r="P31" s="20" t="n">
        <v>5</v>
      </c>
      <c r="Q31" s="20" t="n">
        <v>4</v>
      </c>
      <c r="R31" s="20" t="n">
        <v>6</v>
      </c>
      <c r="S31" s="20" t="n">
        <v>3</v>
      </c>
      <c r="T31" s="20" t="n">
        <v>0</v>
      </c>
      <c r="U31" s="20" t="n">
        <v>2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1</v>
      </c>
      <c r="AA31" s="54" t="n">
        <v>3.93396568692305</v>
      </c>
      <c r="AB31" s="21" t="n">
        <v>4.26114854096261</v>
      </c>
      <c r="AC31" s="21" t="n">
        <v>1.97831238787757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0</v>
      </c>
      <c r="F32" s="20" t="n">
        <v>0</v>
      </c>
      <c r="G32" s="20" t="n">
        <v>1</v>
      </c>
      <c r="H32" s="20" t="n">
        <v>4</v>
      </c>
      <c r="I32" s="20" t="n">
        <v>8</v>
      </c>
      <c r="J32" s="20" t="n">
        <v>5</v>
      </c>
      <c r="K32" s="20" t="n">
        <v>7</v>
      </c>
      <c r="L32" s="20" t="n">
        <v>8</v>
      </c>
      <c r="M32" s="20" t="n">
        <v>9</v>
      </c>
      <c r="N32" s="20" t="n">
        <v>10</v>
      </c>
      <c r="O32" s="20" t="n">
        <v>6</v>
      </c>
      <c r="P32" s="20" t="n">
        <v>3</v>
      </c>
      <c r="Q32" s="20" t="n">
        <v>0</v>
      </c>
      <c r="R32" s="20" t="n">
        <v>3</v>
      </c>
      <c r="S32" s="20" t="n">
        <v>1</v>
      </c>
      <c r="T32" s="20" t="n">
        <v>1</v>
      </c>
      <c r="U32" s="20" t="n">
        <v>2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54" t="n">
        <v>4.55174713236002</v>
      </c>
      <c r="AB32" s="21" t="n">
        <v>4.56877091577232</v>
      </c>
      <c r="AC32" s="21" t="n">
        <v>1.61280632811157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0</v>
      </c>
      <c r="F33" s="20" t="n">
        <v>8</v>
      </c>
      <c r="G33" s="20" t="n">
        <v>8</v>
      </c>
      <c r="H33" s="20" t="n">
        <v>22</v>
      </c>
      <c r="I33" s="20" t="n">
        <v>28</v>
      </c>
      <c r="J33" s="20" t="n">
        <v>48</v>
      </c>
      <c r="K33" s="20" t="n">
        <v>45</v>
      </c>
      <c r="L33" s="20" t="n">
        <v>43</v>
      </c>
      <c r="M33" s="20" t="n">
        <v>47</v>
      </c>
      <c r="N33" s="20" t="n">
        <v>30</v>
      </c>
      <c r="O33" s="20" t="n">
        <v>43</v>
      </c>
      <c r="P33" s="20" t="n">
        <v>38</v>
      </c>
      <c r="Q33" s="20" t="n">
        <v>27</v>
      </c>
      <c r="R33" s="20" t="n">
        <v>29</v>
      </c>
      <c r="S33" s="20" t="n">
        <v>7</v>
      </c>
      <c r="T33" s="20" t="n">
        <v>5</v>
      </c>
      <c r="U33" s="20" t="n">
        <v>6</v>
      </c>
      <c r="V33" s="20" t="n">
        <v>5</v>
      </c>
      <c r="W33" s="20" t="n">
        <v>1</v>
      </c>
      <c r="X33" s="20" t="n">
        <v>2</v>
      </c>
      <c r="Y33" s="20" t="n">
        <v>0</v>
      </c>
      <c r="Z33" s="20" t="n">
        <v>3</v>
      </c>
      <c r="AA33" s="54" t="n">
        <v>4.72382524100176</v>
      </c>
      <c r="AB33" s="21" t="n">
        <v>4.89517275964805</v>
      </c>
      <c r="AC33" s="21" t="n">
        <v>1.91130617471472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3</v>
      </c>
      <c r="F34" s="20" t="n">
        <v>3</v>
      </c>
      <c r="G34" s="20" t="n">
        <v>11</v>
      </c>
      <c r="H34" s="20" t="n">
        <v>26</v>
      </c>
      <c r="I34" s="20" t="n">
        <v>31</v>
      </c>
      <c r="J34" s="20" t="n">
        <v>34</v>
      </c>
      <c r="K34" s="20" t="n">
        <v>34</v>
      </c>
      <c r="L34" s="20" t="n">
        <v>46</v>
      </c>
      <c r="M34" s="20" t="n">
        <v>27</v>
      </c>
      <c r="N34" s="20" t="n">
        <v>24</v>
      </c>
      <c r="O34" s="20" t="n">
        <v>34</v>
      </c>
      <c r="P34" s="20" t="n">
        <v>22</v>
      </c>
      <c r="Q34" s="20" t="n">
        <v>12</v>
      </c>
      <c r="R34" s="20" t="n">
        <v>9</v>
      </c>
      <c r="S34" s="20" t="n">
        <v>8</v>
      </c>
      <c r="T34" s="20" t="n">
        <v>2</v>
      </c>
      <c r="U34" s="20" t="n">
        <v>3</v>
      </c>
      <c r="V34" s="20" t="n">
        <v>1</v>
      </c>
      <c r="W34" s="20" t="n">
        <v>1</v>
      </c>
      <c r="X34" s="20" t="n">
        <v>1</v>
      </c>
      <c r="Y34" s="20" t="n">
        <v>0</v>
      </c>
      <c r="Z34" s="20" t="n">
        <v>1</v>
      </c>
      <c r="AA34" s="54" t="n">
        <v>4.26379489928307</v>
      </c>
      <c r="AB34" s="21" t="n">
        <v>4.4598487373608</v>
      </c>
      <c r="AC34" s="21" t="n">
        <v>1.75817656489223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2</v>
      </c>
      <c r="F35" s="20" t="n">
        <v>1</v>
      </c>
      <c r="G35" s="20" t="n">
        <v>6</v>
      </c>
      <c r="H35" s="20" t="n">
        <v>9</v>
      </c>
      <c r="I35" s="20" t="n">
        <v>12</v>
      </c>
      <c r="J35" s="20" t="n">
        <v>21</v>
      </c>
      <c r="K35" s="20" t="n">
        <v>27</v>
      </c>
      <c r="L35" s="20" t="n">
        <v>37</v>
      </c>
      <c r="M35" s="20" t="n">
        <v>55</v>
      </c>
      <c r="N35" s="20" t="n">
        <v>44</v>
      </c>
      <c r="O35" s="20" t="n">
        <v>39</v>
      </c>
      <c r="P35" s="20" t="n">
        <v>31</v>
      </c>
      <c r="Q35" s="20" t="n">
        <v>35</v>
      </c>
      <c r="R35" s="20" t="n">
        <v>48</v>
      </c>
      <c r="S35" s="20" t="n">
        <v>27</v>
      </c>
      <c r="T35" s="20" t="n">
        <v>14</v>
      </c>
      <c r="U35" s="20" t="n">
        <v>11</v>
      </c>
      <c r="V35" s="20" t="n">
        <v>8</v>
      </c>
      <c r="W35" s="20" t="n">
        <v>10</v>
      </c>
      <c r="X35" s="20" t="n">
        <v>7</v>
      </c>
      <c r="Y35" s="20" t="n">
        <v>6</v>
      </c>
      <c r="Z35" s="20" t="n">
        <v>8</v>
      </c>
      <c r="AA35" s="54" t="n">
        <v>5.64273924933062</v>
      </c>
      <c r="AB35" s="21" t="n">
        <v>5.94508109686486</v>
      </c>
      <c r="AC35" s="21" t="n">
        <v>2.25445714912879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1</v>
      </c>
      <c r="F36" s="20" t="n">
        <v>2</v>
      </c>
      <c r="G36" s="20" t="n">
        <v>4</v>
      </c>
      <c r="H36" s="20" t="n">
        <v>12</v>
      </c>
      <c r="I36" s="20" t="n">
        <v>9</v>
      </c>
      <c r="J36" s="20" t="n">
        <v>24</v>
      </c>
      <c r="K36" s="20" t="n">
        <v>30</v>
      </c>
      <c r="L36" s="20" t="n">
        <v>31</v>
      </c>
      <c r="M36" s="20" t="n">
        <v>35</v>
      </c>
      <c r="N36" s="20" t="n">
        <v>40</v>
      </c>
      <c r="O36" s="20" t="n">
        <v>37</v>
      </c>
      <c r="P36" s="20" t="n">
        <v>27</v>
      </c>
      <c r="Q36" s="20" t="n">
        <v>39</v>
      </c>
      <c r="R36" s="20" t="n">
        <v>37</v>
      </c>
      <c r="S36" s="20" t="n">
        <v>10</v>
      </c>
      <c r="T36" s="20" t="n">
        <v>10</v>
      </c>
      <c r="U36" s="20" t="n">
        <v>3</v>
      </c>
      <c r="V36" s="20" t="n">
        <v>3</v>
      </c>
      <c r="W36" s="20" t="n">
        <v>1</v>
      </c>
      <c r="X36" s="20" t="n">
        <v>3</v>
      </c>
      <c r="Y36" s="20" t="n">
        <v>3</v>
      </c>
      <c r="Z36" s="20" t="n">
        <v>9</v>
      </c>
      <c r="AA36" s="54" t="n">
        <v>5.47861986841167</v>
      </c>
      <c r="AB36" s="21" t="n">
        <v>5.71320718034604</v>
      </c>
      <c r="AC36" s="21" t="n">
        <v>2.60090154388843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0</v>
      </c>
      <c r="G37" s="20" t="n">
        <v>1</v>
      </c>
      <c r="H37" s="20" t="n">
        <v>1</v>
      </c>
      <c r="I37" s="20" t="n">
        <v>6</v>
      </c>
      <c r="J37" s="20" t="n">
        <v>0</v>
      </c>
      <c r="K37" s="20" t="n">
        <v>5</v>
      </c>
      <c r="L37" s="20" t="n">
        <v>3</v>
      </c>
      <c r="M37" s="20" t="n">
        <v>3</v>
      </c>
      <c r="N37" s="20" t="n">
        <v>1</v>
      </c>
      <c r="O37" s="20" t="n">
        <v>5</v>
      </c>
      <c r="P37" s="20" t="n">
        <v>3</v>
      </c>
      <c r="Q37" s="20" t="n">
        <v>2</v>
      </c>
      <c r="R37" s="20" t="n">
        <v>0</v>
      </c>
      <c r="S37" s="20" t="n">
        <v>0</v>
      </c>
      <c r="T37" s="20" t="n">
        <v>2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54" t="n">
        <v>4.51115435064141</v>
      </c>
      <c r="AB37" s="21" t="n">
        <v>4.69980010268177</v>
      </c>
      <c r="AC37" s="21" t="n">
        <v>1.75590541336398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0</v>
      </c>
      <c r="G38" s="20" t="n">
        <v>2</v>
      </c>
      <c r="H38" s="20" t="n">
        <v>2</v>
      </c>
      <c r="I38" s="20" t="n">
        <v>2</v>
      </c>
      <c r="J38" s="20" t="n">
        <v>4</v>
      </c>
      <c r="K38" s="20" t="n">
        <v>4</v>
      </c>
      <c r="L38" s="20" t="n">
        <v>3</v>
      </c>
      <c r="M38" s="20" t="n">
        <v>2</v>
      </c>
      <c r="N38" s="20" t="n">
        <v>5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54" t="n">
        <v>3.8713214170208</v>
      </c>
      <c r="AB38" s="21" t="n">
        <v>3.9731749721938</v>
      </c>
      <c r="AC38" s="21" t="n">
        <v>1.33828619393925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2</v>
      </c>
      <c r="G39" s="20" t="n">
        <v>1</v>
      </c>
      <c r="H39" s="20" t="n">
        <v>1</v>
      </c>
      <c r="I39" s="20" t="n">
        <v>5</v>
      </c>
      <c r="J39" s="20" t="n">
        <v>1</v>
      </c>
      <c r="K39" s="20" t="n">
        <v>3</v>
      </c>
      <c r="L39" s="20" t="n">
        <v>7</v>
      </c>
      <c r="M39" s="20" t="n">
        <v>6</v>
      </c>
      <c r="N39" s="20" t="n">
        <v>5</v>
      </c>
      <c r="O39" s="20" t="n">
        <v>3</v>
      </c>
      <c r="P39" s="20" t="n">
        <v>2</v>
      </c>
      <c r="Q39" s="20" t="n">
        <v>1</v>
      </c>
      <c r="R39" s="20" t="n">
        <v>0</v>
      </c>
      <c r="S39" s="20" t="n">
        <v>1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54" t="n">
        <v>4.40503443905793</v>
      </c>
      <c r="AB39" s="21" t="n">
        <v>4.44399317139267</v>
      </c>
      <c r="AC39" s="21" t="n">
        <v>1.64113584609639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2</v>
      </c>
      <c r="O40" s="20" t="n">
        <v>1</v>
      </c>
      <c r="P40" s="20" t="n">
        <v>0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4" t="n">
        <v>5.16901896791391</v>
      </c>
      <c r="AB40" s="21" t="n">
        <v>4.91806010464618</v>
      </c>
      <c r="AC40" s="21" t="n">
        <v>1.64161608680234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0</v>
      </c>
      <c r="F41" s="20" t="n">
        <v>2</v>
      </c>
      <c r="G41" s="20" t="n">
        <v>4</v>
      </c>
      <c r="H41" s="20" t="n">
        <v>9</v>
      </c>
      <c r="I41" s="20" t="n">
        <v>7</v>
      </c>
      <c r="J41" s="20" t="n">
        <v>4</v>
      </c>
      <c r="K41" s="20" t="n">
        <v>8</v>
      </c>
      <c r="L41" s="20" t="n">
        <v>6</v>
      </c>
      <c r="M41" s="20" t="n">
        <v>8</v>
      </c>
      <c r="N41" s="20" t="n">
        <v>3</v>
      </c>
      <c r="O41" s="20" t="n">
        <v>4</v>
      </c>
      <c r="P41" s="20" t="n">
        <v>2</v>
      </c>
      <c r="Q41" s="20" t="n">
        <v>1</v>
      </c>
      <c r="R41" s="20" t="n">
        <v>2</v>
      </c>
      <c r="S41" s="20" t="n">
        <v>1</v>
      </c>
      <c r="T41" s="20" t="n">
        <v>0</v>
      </c>
      <c r="U41" s="20" t="n">
        <v>1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54" t="n">
        <v>3.7931595751481</v>
      </c>
      <c r="AB41" s="21" t="n">
        <v>3.95687035159153</v>
      </c>
      <c r="AC41" s="21" t="n">
        <v>1.6578787971287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2</v>
      </c>
      <c r="F42" s="20" t="n">
        <v>5</v>
      </c>
      <c r="G42" s="20" t="n">
        <v>4</v>
      </c>
      <c r="H42" s="20" t="n">
        <v>2</v>
      </c>
      <c r="I42" s="20" t="n">
        <v>1</v>
      </c>
      <c r="J42" s="20" t="n">
        <v>3</v>
      </c>
      <c r="K42" s="20" t="n">
        <v>3</v>
      </c>
      <c r="L42" s="20" t="n">
        <v>3</v>
      </c>
      <c r="M42" s="20" t="n">
        <v>6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1</v>
      </c>
      <c r="AA42" s="54" t="n">
        <v>3.32113657957588</v>
      </c>
      <c r="AB42" s="21" t="n">
        <v>3.46464976152214</v>
      </c>
      <c r="AC42" s="21" t="n">
        <v>2.24215854637507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2</v>
      </c>
      <c r="F43" s="20" t="n">
        <v>0</v>
      </c>
      <c r="G43" s="20" t="n">
        <v>6</v>
      </c>
      <c r="H43" s="20" t="n">
        <v>2</v>
      </c>
      <c r="I43" s="20" t="n">
        <v>4</v>
      </c>
      <c r="J43" s="20" t="n">
        <v>4</v>
      </c>
      <c r="K43" s="20" t="n">
        <v>9</v>
      </c>
      <c r="L43" s="20" t="n">
        <v>5</v>
      </c>
      <c r="M43" s="20" t="n">
        <v>1</v>
      </c>
      <c r="N43" s="20" t="n">
        <v>4</v>
      </c>
      <c r="O43" s="20" t="n">
        <v>3</v>
      </c>
      <c r="P43" s="20" t="n">
        <v>4</v>
      </c>
      <c r="Q43" s="20" t="n">
        <v>2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1</v>
      </c>
      <c r="AA43" s="54" t="n">
        <v>3.98887718606851</v>
      </c>
      <c r="AB43" s="21" t="n">
        <v>4.40945275967386</v>
      </c>
      <c r="AC43" s="21" t="n">
        <v>2.2745404408111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0</v>
      </c>
      <c r="G44" s="20" t="n">
        <v>5</v>
      </c>
      <c r="H44" s="20" t="n">
        <v>4</v>
      </c>
      <c r="I44" s="20" t="n">
        <v>8</v>
      </c>
      <c r="J44" s="20" t="n">
        <v>6</v>
      </c>
      <c r="K44" s="20" t="n">
        <v>6</v>
      </c>
      <c r="L44" s="20" t="n">
        <v>7</v>
      </c>
      <c r="M44" s="20" t="n">
        <v>6</v>
      </c>
      <c r="N44" s="20" t="n">
        <v>8</v>
      </c>
      <c r="O44" s="20" t="n">
        <v>7</v>
      </c>
      <c r="P44" s="20" t="n">
        <v>6</v>
      </c>
      <c r="Q44" s="20" t="n">
        <v>2</v>
      </c>
      <c r="R44" s="20" t="n">
        <v>1</v>
      </c>
      <c r="S44" s="20" t="n">
        <v>2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54" t="n">
        <v>4.48430634389311</v>
      </c>
      <c r="AB44" s="21" t="n">
        <v>4.38180856660798</v>
      </c>
      <c r="AC44" s="21" t="n">
        <v>1.63664752899499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0</v>
      </c>
      <c r="F45" s="20" t="n">
        <v>2</v>
      </c>
      <c r="G45" s="20" t="n">
        <v>3</v>
      </c>
      <c r="H45" s="20" t="n">
        <v>5</v>
      </c>
      <c r="I45" s="20" t="n">
        <v>19</v>
      </c>
      <c r="J45" s="20" t="n">
        <v>9</v>
      </c>
      <c r="K45" s="20" t="n">
        <v>22</v>
      </c>
      <c r="L45" s="20" t="n">
        <v>19</v>
      </c>
      <c r="M45" s="20" t="n">
        <v>9</v>
      </c>
      <c r="N45" s="20" t="n">
        <v>17</v>
      </c>
      <c r="O45" s="20" t="n">
        <v>15</v>
      </c>
      <c r="P45" s="20" t="n">
        <v>14</v>
      </c>
      <c r="Q45" s="20" t="n">
        <v>10</v>
      </c>
      <c r="R45" s="20" t="n">
        <v>9</v>
      </c>
      <c r="S45" s="20" t="n">
        <v>4</v>
      </c>
      <c r="T45" s="20" t="n">
        <v>3</v>
      </c>
      <c r="U45" s="20" t="n">
        <v>4</v>
      </c>
      <c r="V45" s="20" t="n">
        <v>1</v>
      </c>
      <c r="W45" s="20" t="n">
        <v>0</v>
      </c>
      <c r="X45" s="20" t="n">
        <v>0</v>
      </c>
      <c r="Y45" s="20" t="n">
        <v>0</v>
      </c>
      <c r="Z45" s="20" t="n">
        <v>3</v>
      </c>
      <c r="AA45" s="54" t="n">
        <v>4.8453128804933</v>
      </c>
      <c r="AB45" s="21" t="n">
        <v>5.05875541901845</v>
      </c>
      <c r="AC45" s="21" t="n">
        <v>2.50601767387841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4</v>
      </c>
      <c r="G46" s="20" t="n">
        <v>3</v>
      </c>
      <c r="H46" s="20" t="n">
        <v>2</v>
      </c>
      <c r="I46" s="20" t="n">
        <v>7</v>
      </c>
      <c r="J46" s="20" t="n">
        <v>4</v>
      </c>
      <c r="K46" s="20" t="n">
        <v>7</v>
      </c>
      <c r="L46" s="20" t="n">
        <v>8</v>
      </c>
      <c r="M46" s="20" t="n">
        <v>4</v>
      </c>
      <c r="N46" s="20" t="n">
        <v>6</v>
      </c>
      <c r="O46" s="20" t="n">
        <v>4</v>
      </c>
      <c r="P46" s="20" t="n">
        <v>6</v>
      </c>
      <c r="Q46" s="20" t="n">
        <v>5</v>
      </c>
      <c r="R46" s="20" t="n">
        <v>5</v>
      </c>
      <c r="S46" s="20" t="n">
        <v>2</v>
      </c>
      <c r="T46" s="20" t="n">
        <v>3</v>
      </c>
      <c r="U46" s="20" t="n">
        <v>0</v>
      </c>
      <c r="V46" s="20" t="n">
        <v>1</v>
      </c>
      <c r="W46" s="20" t="n">
        <v>0</v>
      </c>
      <c r="X46" s="20" t="n">
        <v>0</v>
      </c>
      <c r="Y46" s="20" t="n">
        <v>1</v>
      </c>
      <c r="Z46" s="20" t="n">
        <v>0</v>
      </c>
      <c r="AA46" s="54" t="n">
        <v>4.57609124522561</v>
      </c>
      <c r="AB46" s="21" t="n">
        <v>4.74962236867826</v>
      </c>
      <c r="AC46" s="21" t="n">
        <v>2.15734637514627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1</v>
      </c>
      <c r="F47" s="20" t="n">
        <v>1</v>
      </c>
      <c r="G47" s="20" t="n">
        <v>2</v>
      </c>
      <c r="H47" s="20" t="n">
        <v>2</v>
      </c>
      <c r="I47" s="20" t="n">
        <v>4</v>
      </c>
      <c r="J47" s="20" t="n">
        <v>3</v>
      </c>
      <c r="K47" s="20" t="n">
        <v>10</v>
      </c>
      <c r="L47" s="20" t="n">
        <v>2</v>
      </c>
      <c r="M47" s="20" t="n">
        <v>7</v>
      </c>
      <c r="N47" s="20" t="n">
        <v>3</v>
      </c>
      <c r="O47" s="20" t="n">
        <v>8</v>
      </c>
      <c r="P47" s="20" t="n">
        <v>4</v>
      </c>
      <c r="Q47" s="20" t="n">
        <v>3</v>
      </c>
      <c r="R47" s="20" t="n">
        <v>3</v>
      </c>
      <c r="S47" s="20" t="n">
        <v>0</v>
      </c>
      <c r="T47" s="20" t="n">
        <v>1</v>
      </c>
      <c r="U47" s="20" t="n">
        <v>2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54" t="n">
        <v>4.6591914869783</v>
      </c>
      <c r="AB47" s="21" t="n">
        <v>4.71902764314484</v>
      </c>
      <c r="AC47" s="21" t="n">
        <v>1.79700706562493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2</v>
      </c>
      <c r="G48" s="20" t="n">
        <v>2</v>
      </c>
      <c r="H48" s="20" t="n">
        <v>5</v>
      </c>
      <c r="I48" s="20" t="n">
        <v>1</v>
      </c>
      <c r="J48" s="20" t="n">
        <v>2</v>
      </c>
      <c r="K48" s="20" t="n">
        <v>7</v>
      </c>
      <c r="L48" s="20" t="n">
        <v>4</v>
      </c>
      <c r="M48" s="20" t="n">
        <v>9</v>
      </c>
      <c r="N48" s="20" t="n">
        <v>4</v>
      </c>
      <c r="O48" s="20" t="n">
        <v>0</v>
      </c>
      <c r="P48" s="20" t="n">
        <v>1</v>
      </c>
      <c r="Q48" s="20" t="n">
        <v>6</v>
      </c>
      <c r="R48" s="20" t="n">
        <v>0</v>
      </c>
      <c r="S48" s="20" t="n">
        <v>0</v>
      </c>
      <c r="T48" s="20" t="n">
        <v>2</v>
      </c>
      <c r="U48" s="20" t="n">
        <v>1</v>
      </c>
      <c r="V48" s="20" t="n">
        <v>0</v>
      </c>
      <c r="W48" s="20" t="n">
        <v>0</v>
      </c>
      <c r="X48" s="20" t="n">
        <v>1</v>
      </c>
      <c r="Y48" s="20" t="n">
        <v>0</v>
      </c>
      <c r="Z48" s="20" t="n">
        <v>0</v>
      </c>
      <c r="AA48" s="54" t="n">
        <v>4.58796832833704</v>
      </c>
      <c r="AB48" s="21" t="n">
        <v>4.61049331663959</v>
      </c>
      <c r="AC48" s="21" t="n">
        <v>2.01924728272306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1</v>
      </c>
      <c r="F49" s="20" t="n">
        <v>6</v>
      </c>
      <c r="G49" s="20" t="n">
        <v>12</v>
      </c>
      <c r="H49" s="20" t="n">
        <v>20</v>
      </c>
      <c r="I49" s="20" t="n">
        <v>29</v>
      </c>
      <c r="J49" s="20" t="n">
        <v>29</v>
      </c>
      <c r="K49" s="20" t="n">
        <v>47</v>
      </c>
      <c r="L49" s="20" t="n">
        <v>42</v>
      </c>
      <c r="M49" s="20" t="n">
        <v>38</v>
      </c>
      <c r="N49" s="20" t="n">
        <v>56</v>
      </c>
      <c r="O49" s="20" t="n">
        <v>56</v>
      </c>
      <c r="P49" s="20" t="n">
        <v>43</v>
      </c>
      <c r="Q49" s="20" t="n">
        <v>31</v>
      </c>
      <c r="R49" s="20" t="n">
        <v>16</v>
      </c>
      <c r="S49" s="20" t="n">
        <v>9</v>
      </c>
      <c r="T49" s="20" t="n">
        <v>10</v>
      </c>
      <c r="U49" s="20" t="n">
        <v>6</v>
      </c>
      <c r="V49" s="20" t="n">
        <v>4</v>
      </c>
      <c r="W49" s="20" t="n">
        <v>2</v>
      </c>
      <c r="X49" s="20" t="n">
        <v>0</v>
      </c>
      <c r="Y49" s="20" t="n">
        <v>2</v>
      </c>
      <c r="Z49" s="20" t="n">
        <v>2</v>
      </c>
      <c r="AA49" s="54" t="n">
        <v>5.06944444444444</v>
      </c>
      <c r="AB49" s="21" t="n">
        <v>5.00236567805881</v>
      </c>
      <c r="AC49" s="21" t="n">
        <v>1.8162367431823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</v>
      </c>
      <c r="F50" s="20" t="n">
        <v>1</v>
      </c>
      <c r="G50" s="20" t="n">
        <v>5</v>
      </c>
      <c r="H50" s="20" t="n">
        <v>9</v>
      </c>
      <c r="I50" s="20" t="n">
        <v>24</v>
      </c>
      <c r="J50" s="20" t="n">
        <v>22</v>
      </c>
      <c r="K50" s="20" t="n">
        <v>24</v>
      </c>
      <c r="L50" s="20" t="n">
        <v>22</v>
      </c>
      <c r="M50" s="20" t="n">
        <v>25</v>
      </c>
      <c r="N50" s="20" t="n">
        <v>28</v>
      </c>
      <c r="O50" s="20" t="n">
        <v>24</v>
      </c>
      <c r="P50" s="20" t="n">
        <v>22</v>
      </c>
      <c r="Q50" s="20" t="n">
        <v>21</v>
      </c>
      <c r="R50" s="20" t="n">
        <v>10</v>
      </c>
      <c r="S50" s="20" t="n">
        <v>12</v>
      </c>
      <c r="T50" s="20" t="n">
        <v>4</v>
      </c>
      <c r="U50" s="20" t="n">
        <v>5</v>
      </c>
      <c r="V50" s="20" t="n">
        <v>1</v>
      </c>
      <c r="W50" s="20" t="n">
        <v>2</v>
      </c>
      <c r="X50" s="20" t="n">
        <v>1</v>
      </c>
      <c r="Y50" s="20" t="n">
        <v>0</v>
      </c>
      <c r="Z50" s="20" t="n">
        <v>3</v>
      </c>
      <c r="AA50" s="54" t="n">
        <v>4.96489489170724</v>
      </c>
      <c r="AB50" s="21" t="n">
        <v>5.11848360975628</v>
      </c>
      <c r="AC50" s="21" t="n">
        <v>2.23124940165733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1</v>
      </c>
      <c r="F51" s="20" t="n">
        <v>2</v>
      </c>
      <c r="G51" s="20" t="n">
        <v>6</v>
      </c>
      <c r="H51" s="20" t="n">
        <v>5</v>
      </c>
      <c r="I51" s="20" t="n">
        <v>10</v>
      </c>
      <c r="J51" s="20" t="n">
        <v>5</v>
      </c>
      <c r="K51" s="20" t="n">
        <v>12</v>
      </c>
      <c r="L51" s="20" t="n">
        <v>4</v>
      </c>
      <c r="M51" s="20" t="n">
        <v>10</v>
      </c>
      <c r="N51" s="20" t="n">
        <v>7</v>
      </c>
      <c r="O51" s="20" t="n">
        <v>10</v>
      </c>
      <c r="P51" s="20" t="n">
        <v>3</v>
      </c>
      <c r="Q51" s="20" t="n">
        <v>5</v>
      </c>
      <c r="R51" s="20" t="n">
        <v>3</v>
      </c>
      <c r="S51" s="20" t="n">
        <v>0</v>
      </c>
      <c r="T51" s="20" t="n">
        <v>1</v>
      </c>
      <c r="U51" s="20" t="n">
        <v>0</v>
      </c>
      <c r="V51" s="20" t="n">
        <v>0</v>
      </c>
      <c r="W51" s="20" t="n">
        <v>1</v>
      </c>
      <c r="X51" s="20" t="n">
        <v>0</v>
      </c>
      <c r="Y51" s="20" t="n">
        <v>0</v>
      </c>
      <c r="Z51" s="20" t="n">
        <v>1</v>
      </c>
      <c r="AA51" s="54" t="n">
        <v>4.26910130278005</v>
      </c>
      <c r="AB51" s="21" t="n">
        <v>4.39309899262405</v>
      </c>
      <c r="AC51" s="21" t="n">
        <v>1.99232836543851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2</v>
      </c>
      <c r="J52" s="20" t="n">
        <v>3</v>
      </c>
      <c r="K52" s="20" t="n">
        <v>6</v>
      </c>
      <c r="L52" s="20" t="n">
        <v>4</v>
      </c>
      <c r="M52" s="20" t="n">
        <v>2</v>
      </c>
      <c r="N52" s="20" t="n">
        <v>4</v>
      </c>
      <c r="O52" s="20" t="n">
        <v>3</v>
      </c>
      <c r="P52" s="20" t="n">
        <v>1</v>
      </c>
      <c r="Q52" s="20" t="n">
        <v>1</v>
      </c>
      <c r="R52" s="20" t="n">
        <v>1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4" t="n">
        <v>4.10516283111388</v>
      </c>
      <c r="AB52" s="21" t="n">
        <v>4.31601009634756</v>
      </c>
      <c r="AC52" s="21" t="n">
        <v>1.60632660562138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2</v>
      </c>
      <c r="J53" s="20" t="n">
        <v>0</v>
      </c>
      <c r="K53" s="20" t="n">
        <v>3</v>
      </c>
      <c r="L53" s="20" t="n">
        <v>2</v>
      </c>
      <c r="M53" s="20" t="n">
        <v>1</v>
      </c>
      <c r="N53" s="20" t="n">
        <v>0</v>
      </c>
      <c r="O53" s="20" t="n">
        <v>1</v>
      </c>
      <c r="P53" s="20" t="n">
        <v>1</v>
      </c>
      <c r="Q53" s="20" t="n">
        <v>1</v>
      </c>
      <c r="R53" s="20" t="n">
        <v>1</v>
      </c>
      <c r="S53" s="20" t="n">
        <v>1</v>
      </c>
      <c r="T53" s="20" t="n">
        <v>1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4" t="n">
        <v>4.41907907711161</v>
      </c>
      <c r="AB53" s="21" t="n">
        <v>4.9439017313122</v>
      </c>
      <c r="AC53" s="21" t="n">
        <v>1.92784609696401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1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4" t="n">
        <v>4.41241491698363</v>
      </c>
      <c r="AB54" s="21" t="n">
        <v>4.2094610982846</v>
      </c>
      <c r="AC54" s="21" t="n">
        <v>0.892106460607624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0</v>
      </c>
      <c r="G55" s="20" t="n">
        <v>1</v>
      </c>
      <c r="H55" s="20" t="n">
        <v>1</v>
      </c>
      <c r="I55" s="20" t="n">
        <v>0</v>
      </c>
      <c r="J55" s="20" t="n">
        <v>5</v>
      </c>
      <c r="K55" s="20" t="n">
        <v>4</v>
      </c>
      <c r="L55" s="20" t="n">
        <v>3</v>
      </c>
      <c r="M55" s="20" t="n">
        <v>4</v>
      </c>
      <c r="N55" s="20" t="n">
        <v>9</v>
      </c>
      <c r="O55" s="20" t="n">
        <v>2</v>
      </c>
      <c r="P55" s="20" t="n">
        <v>3</v>
      </c>
      <c r="Q55" s="20" t="n">
        <v>0</v>
      </c>
      <c r="R55" s="20" t="n">
        <v>2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54" t="n">
        <v>4.92481449865389</v>
      </c>
      <c r="AB55" s="21" t="n">
        <v>4.81161455119364</v>
      </c>
      <c r="AC55" s="21" t="n">
        <v>1.44797172625575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0</v>
      </c>
      <c r="G56" s="20" t="n">
        <v>5</v>
      </c>
      <c r="H56" s="20" t="n">
        <v>0</v>
      </c>
      <c r="I56" s="20" t="n">
        <v>3</v>
      </c>
      <c r="J56" s="20" t="n">
        <v>7</v>
      </c>
      <c r="K56" s="20" t="n">
        <v>6</v>
      </c>
      <c r="L56" s="20" t="n">
        <v>9</v>
      </c>
      <c r="M56" s="20" t="n">
        <v>4</v>
      </c>
      <c r="N56" s="20" t="n">
        <v>6</v>
      </c>
      <c r="O56" s="20" t="n">
        <v>9</v>
      </c>
      <c r="P56" s="20" t="n">
        <v>5</v>
      </c>
      <c r="Q56" s="20" t="n">
        <v>1</v>
      </c>
      <c r="R56" s="20" t="n">
        <v>1</v>
      </c>
      <c r="S56" s="20" t="n">
        <v>1</v>
      </c>
      <c r="T56" s="20" t="n">
        <v>3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54" t="n">
        <v>4.54545454545455</v>
      </c>
      <c r="AB56" s="21" t="n">
        <v>4.76117467369087</v>
      </c>
      <c r="AC56" s="21" t="n">
        <v>1.7377235751326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3</v>
      </c>
      <c r="J57" s="20" t="n">
        <v>4</v>
      </c>
      <c r="K57" s="20" t="n">
        <v>2</v>
      </c>
      <c r="L57" s="20" t="n">
        <v>7</v>
      </c>
      <c r="M57" s="20" t="n">
        <v>5</v>
      </c>
      <c r="N57" s="20" t="n">
        <v>4</v>
      </c>
      <c r="O57" s="20" t="n">
        <v>2</v>
      </c>
      <c r="P57" s="20" t="n">
        <v>1</v>
      </c>
      <c r="Q57" s="20" t="n">
        <v>1</v>
      </c>
      <c r="R57" s="20" t="n">
        <v>2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4" t="n">
        <v>4.45779704652144</v>
      </c>
      <c r="AB57" s="21" t="n">
        <v>4.52368785730125</v>
      </c>
      <c r="AC57" s="21" t="n">
        <v>1.26474639653573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0</v>
      </c>
      <c r="G58" s="20" t="n">
        <v>3</v>
      </c>
      <c r="H58" s="20" t="n">
        <v>0</v>
      </c>
      <c r="I58" s="20" t="n">
        <v>0</v>
      </c>
      <c r="J58" s="20" t="n">
        <v>3</v>
      </c>
      <c r="K58" s="20" t="n">
        <v>1</v>
      </c>
      <c r="L58" s="20" t="n">
        <v>2</v>
      </c>
      <c r="M58" s="20" t="n">
        <v>3</v>
      </c>
      <c r="N58" s="20" t="n">
        <v>5</v>
      </c>
      <c r="O58" s="20" t="n">
        <v>5</v>
      </c>
      <c r="P58" s="20" t="n">
        <v>2</v>
      </c>
      <c r="Q58" s="20" t="n">
        <v>0</v>
      </c>
      <c r="R58" s="20" t="n">
        <v>2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1</v>
      </c>
      <c r="AA58" s="54" t="n">
        <v>5.15666656197071</v>
      </c>
      <c r="AB58" s="21" t="n">
        <v>5.14015175278389</v>
      </c>
      <c r="AC58" s="21" t="n">
        <v>1.98549656222807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1</v>
      </c>
      <c r="I59" s="20" t="n">
        <v>3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1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4" t="n">
        <v>2.98503476212068</v>
      </c>
      <c r="AB59" s="21" t="n">
        <v>4.16847374649716</v>
      </c>
      <c r="AC59" s="21" t="n">
        <v>2.32714480573007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0</v>
      </c>
      <c r="G60" s="20" t="n">
        <v>0</v>
      </c>
      <c r="H60" s="20" t="n">
        <v>3</v>
      </c>
      <c r="I60" s="20" t="n">
        <v>0</v>
      </c>
      <c r="J60" s="20" t="n">
        <v>3</v>
      </c>
      <c r="K60" s="20" t="n">
        <v>3</v>
      </c>
      <c r="L60" s="20" t="n">
        <v>2</v>
      </c>
      <c r="M60" s="20" t="n">
        <v>1</v>
      </c>
      <c r="N60" s="20" t="n">
        <v>1</v>
      </c>
      <c r="O60" s="20" t="n">
        <v>3</v>
      </c>
      <c r="P60" s="20" t="n">
        <v>1</v>
      </c>
      <c r="Q60" s="20" t="n">
        <v>0</v>
      </c>
      <c r="R60" s="20" t="n">
        <v>0</v>
      </c>
      <c r="S60" s="20" t="n">
        <v>0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54" t="n">
        <v>4.03355791726176</v>
      </c>
      <c r="AB60" s="21" t="n">
        <v>4.30956547404891</v>
      </c>
      <c r="AC60" s="21" t="n">
        <v>1.61849483558609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4" t="n">
        <v>4.11607638141107</v>
      </c>
      <c r="AB61" s="21" t="n">
        <v>4.05404811390448</v>
      </c>
      <c r="AC61" s="21" t="n">
        <v>0.726550888382818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1</v>
      </c>
      <c r="F62" s="20" t="n">
        <v>1</v>
      </c>
      <c r="G62" s="20" t="n">
        <v>5</v>
      </c>
      <c r="H62" s="20" t="n">
        <v>3</v>
      </c>
      <c r="I62" s="20" t="n">
        <v>10</v>
      </c>
      <c r="J62" s="20" t="n">
        <v>10</v>
      </c>
      <c r="K62" s="20" t="n">
        <v>9</v>
      </c>
      <c r="L62" s="20" t="n">
        <v>10</v>
      </c>
      <c r="M62" s="20" t="n">
        <v>9</v>
      </c>
      <c r="N62" s="20" t="n">
        <v>8</v>
      </c>
      <c r="O62" s="20" t="n">
        <v>13</v>
      </c>
      <c r="P62" s="20" t="n">
        <v>7</v>
      </c>
      <c r="Q62" s="20" t="n">
        <v>5</v>
      </c>
      <c r="R62" s="20" t="n">
        <v>8</v>
      </c>
      <c r="S62" s="20" t="n">
        <v>2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1</v>
      </c>
      <c r="AA62" s="54" t="n">
        <v>4.5984126984127</v>
      </c>
      <c r="AB62" s="21" t="n">
        <v>4.69894946529376</v>
      </c>
      <c r="AC62" s="21" t="n">
        <v>2.02224975745118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2</v>
      </c>
      <c r="H63" s="20" t="n">
        <v>3</v>
      </c>
      <c r="I63" s="20" t="n">
        <v>1</v>
      </c>
      <c r="J63" s="20" t="n">
        <v>2</v>
      </c>
      <c r="K63" s="20" t="n">
        <v>1</v>
      </c>
      <c r="L63" s="20" t="n">
        <v>4</v>
      </c>
      <c r="M63" s="20" t="n">
        <v>0</v>
      </c>
      <c r="N63" s="20" t="n">
        <v>2</v>
      </c>
      <c r="O63" s="20" t="n">
        <v>1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4" t="n">
        <v>3.90070921985816</v>
      </c>
      <c r="AB63" s="21" t="n">
        <v>3.64528908648238</v>
      </c>
      <c r="AC63" s="21" t="n">
        <v>1.40479782082837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0</v>
      </c>
      <c r="F64" s="20" t="n">
        <v>1</v>
      </c>
      <c r="G64" s="20" t="n">
        <v>0</v>
      </c>
      <c r="H64" s="20" t="n">
        <v>1</v>
      </c>
      <c r="I64" s="20" t="n">
        <v>5</v>
      </c>
      <c r="J64" s="20" t="n">
        <v>2</v>
      </c>
      <c r="K64" s="20" t="n">
        <v>1</v>
      </c>
      <c r="L64" s="20" t="n">
        <v>1</v>
      </c>
      <c r="M64" s="20" t="n">
        <v>3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4" t="n">
        <v>3.54542876051811</v>
      </c>
      <c r="AB64" s="21" t="n">
        <v>4.1244899190698</v>
      </c>
      <c r="AC64" s="21" t="n">
        <v>1.78495593929234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1</v>
      </c>
      <c r="G65" s="20" t="n">
        <v>1</v>
      </c>
      <c r="H65" s="20" t="n">
        <v>5</v>
      </c>
      <c r="I65" s="20" t="n">
        <v>1</v>
      </c>
      <c r="J65" s="20" t="n">
        <v>2</v>
      </c>
      <c r="K65" s="20" t="n">
        <v>1</v>
      </c>
      <c r="L65" s="20" t="n">
        <v>1</v>
      </c>
      <c r="M65" s="20" t="n">
        <v>5</v>
      </c>
      <c r="N65" s="20" t="n">
        <v>0</v>
      </c>
      <c r="O65" s="20" t="n">
        <v>5</v>
      </c>
      <c r="P65" s="20" t="n">
        <v>1</v>
      </c>
      <c r="Q65" s="20" t="n">
        <v>0</v>
      </c>
      <c r="R65" s="20" t="n">
        <v>1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54" t="n">
        <v>4.2913116822383</v>
      </c>
      <c r="AB65" s="21" t="n">
        <v>4.05116948328917</v>
      </c>
      <c r="AC65" s="21" t="n">
        <v>1.63049780233197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</v>
      </c>
      <c r="F66" s="20" t="n">
        <v>1</v>
      </c>
      <c r="G66" s="20" t="n">
        <v>1</v>
      </c>
      <c r="H66" s="20" t="n">
        <v>4</v>
      </c>
      <c r="I66" s="20" t="n">
        <v>4</v>
      </c>
      <c r="J66" s="20" t="n">
        <v>3</v>
      </c>
      <c r="K66" s="20" t="n">
        <v>1</v>
      </c>
      <c r="L66" s="20" t="n">
        <v>8</v>
      </c>
      <c r="M66" s="20" t="n">
        <v>3</v>
      </c>
      <c r="N66" s="20" t="n">
        <v>1</v>
      </c>
      <c r="O66" s="20" t="n">
        <v>4</v>
      </c>
      <c r="P66" s="20" t="n">
        <v>0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4" t="n">
        <v>4.01350618692388</v>
      </c>
      <c r="AB66" s="21" t="n">
        <v>3.80505587021553</v>
      </c>
      <c r="AC66" s="21" t="n">
        <v>1.5032174076294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0</v>
      </c>
      <c r="G67" s="20" t="n">
        <v>2</v>
      </c>
      <c r="H67" s="20" t="n">
        <v>3</v>
      </c>
      <c r="I67" s="20" t="n">
        <v>1</v>
      </c>
      <c r="J67" s="20" t="n">
        <v>2</v>
      </c>
      <c r="K67" s="20" t="n">
        <v>3</v>
      </c>
      <c r="L67" s="20" t="n">
        <v>5</v>
      </c>
      <c r="M67" s="20" t="n">
        <v>5</v>
      </c>
      <c r="N67" s="20" t="n">
        <v>3</v>
      </c>
      <c r="O67" s="20" t="n">
        <v>1</v>
      </c>
      <c r="P67" s="20" t="n">
        <v>1</v>
      </c>
      <c r="Q67" s="20" t="n">
        <v>3</v>
      </c>
      <c r="R67" s="20" t="n">
        <v>1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4" t="n">
        <v>4.47095687211025</v>
      </c>
      <c r="AB67" s="21" t="n">
        <v>4.46639714192278</v>
      </c>
      <c r="AC67" s="21" t="n">
        <v>1.64035711648854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0</v>
      </c>
      <c r="F68" s="20" t="n">
        <v>0</v>
      </c>
      <c r="G68" s="20" t="n">
        <v>2</v>
      </c>
      <c r="H68" s="20" t="n">
        <v>8</v>
      </c>
      <c r="I68" s="20" t="n">
        <v>9</v>
      </c>
      <c r="J68" s="20" t="n">
        <v>6</v>
      </c>
      <c r="K68" s="20" t="n">
        <v>7</v>
      </c>
      <c r="L68" s="20" t="n">
        <v>5</v>
      </c>
      <c r="M68" s="20" t="n">
        <v>6</v>
      </c>
      <c r="N68" s="20" t="n">
        <v>6</v>
      </c>
      <c r="O68" s="20" t="n">
        <v>0</v>
      </c>
      <c r="P68" s="20" t="n">
        <v>4</v>
      </c>
      <c r="Q68" s="20" t="n">
        <v>1</v>
      </c>
      <c r="R68" s="20" t="n">
        <v>4</v>
      </c>
      <c r="S68" s="20" t="n">
        <v>3</v>
      </c>
      <c r="T68" s="20" t="n">
        <v>1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1</v>
      </c>
      <c r="Z68" s="20" t="n">
        <v>0</v>
      </c>
      <c r="AA68" s="54" t="n">
        <v>4.04265230907393</v>
      </c>
      <c r="AB68" s="21" t="n">
        <v>4.44396308180475</v>
      </c>
      <c r="AC68" s="21" t="n">
        <v>1.97644978920193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0</v>
      </c>
      <c r="H69" s="66" t="n">
        <v>1</v>
      </c>
      <c r="I69" s="66" t="n">
        <v>0</v>
      </c>
      <c r="J69" s="66" t="n">
        <v>0</v>
      </c>
      <c r="K69" s="66" t="n">
        <v>1</v>
      </c>
      <c r="L69" s="66" t="n">
        <v>1</v>
      </c>
      <c r="M69" s="66" t="n">
        <v>0</v>
      </c>
      <c r="N69" s="66" t="n">
        <v>2</v>
      </c>
      <c r="O69" s="66" t="n">
        <v>1</v>
      </c>
      <c r="P69" s="66" t="n">
        <v>0</v>
      </c>
      <c r="Q69" s="66" t="n">
        <v>0</v>
      </c>
      <c r="R69" s="66" t="n">
        <v>1</v>
      </c>
      <c r="S69" s="66" t="n">
        <v>0</v>
      </c>
      <c r="T69" s="66" t="n">
        <v>0</v>
      </c>
      <c r="U69" s="66" t="n">
        <v>0</v>
      </c>
      <c r="V69" s="66" t="n">
        <v>1</v>
      </c>
      <c r="W69" s="66" t="n">
        <v>0</v>
      </c>
      <c r="X69" s="66" t="n">
        <v>1</v>
      </c>
      <c r="Y69" s="66" t="n">
        <v>0</v>
      </c>
      <c r="Z69" s="66" t="n">
        <v>0</v>
      </c>
      <c r="AA69" s="57" t="n">
        <v>5.33035092123001</v>
      </c>
      <c r="AB69" s="31" t="n">
        <v>5.88337842175616</v>
      </c>
      <c r="AC69" s="31" t="n">
        <v>2.61251313685354</v>
      </c>
    </row>
    <row r="70" customFormat="false" ht="15" hidden="false" customHeight="true" outlineLevel="0" collapsed="false">
      <c r="AA70" s="59"/>
      <c r="AB70" s="59"/>
      <c r="AC70" s="59"/>
    </row>
    <row r="71" customFormat="false" ht="15" hidden="false" customHeight="true" outlineLevel="0" collapsed="false">
      <c r="AA71" s="59"/>
      <c r="AB71" s="59"/>
      <c r="AC71" s="59"/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9" min="4" style="0" width="14.7"/>
  </cols>
  <sheetData>
    <row r="1" customFormat="false" ht="17.25" hidden="false" customHeight="true" outlineLevel="0" collapsed="false">
      <c r="B1" s="62" t="s">
        <v>232</v>
      </c>
      <c r="D1" s="62" t="s">
        <v>233</v>
      </c>
    </row>
    <row r="2" customFormat="false" ht="17.25" hidden="false" customHeight="true" outlineLevel="0" collapsed="false">
      <c r="C2" s="4"/>
      <c r="I2" s="36" t="s">
        <v>2</v>
      </c>
    </row>
    <row r="3" s="60" customFormat="true" ht="31.5" hidden="false" customHeight="true" outlineLevel="0" collapsed="false">
      <c r="B3" s="76" t="s">
        <v>234</v>
      </c>
      <c r="C3" s="76"/>
      <c r="D3" s="61" t="s">
        <v>94</v>
      </c>
      <c r="E3" s="61" t="s">
        <v>235</v>
      </c>
      <c r="F3" s="61" t="s">
        <v>236</v>
      </c>
      <c r="G3" s="61" t="s">
        <v>237</v>
      </c>
      <c r="H3" s="61" t="s">
        <v>238</v>
      </c>
      <c r="I3" s="61" t="s">
        <v>239</v>
      </c>
      <c r="J3" s="84"/>
      <c r="K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</row>
    <row r="5" customFormat="false" ht="12" hidden="false" customHeight="true" outlineLevel="0" collapsed="false">
      <c r="B5" s="85"/>
      <c r="C5" s="85"/>
      <c r="D5" s="61"/>
      <c r="E5" s="61"/>
      <c r="F5" s="61"/>
      <c r="G5" s="61"/>
      <c r="H5" s="61"/>
      <c r="I5" s="61"/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2420</v>
      </c>
      <c r="F6" s="49" t="n">
        <v>189</v>
      </c>
      <c r="G6" s="49" t="n">
        <v>0</v>
      </c>
      <c r="H6" s="49" t="n">
        <v>9</v>
      </c>
      <c r="I6" s="49" t="n">
        <v>879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16</v>
      </c>
      <c r="E7" s="52" t="n">
        <v>1616</v>
      </c>
      <c r="F7" s="52" t="n">
        <v>159</v>
      </c>
      <c r="G7" s="52" t="n">
        <v>0</v>
      </c>
      <c r="H7" s="52" t="n">
        <v>9</v>
      </c>
      <c r="I7" s="52" t="n">
        <v>694</v>
      </c>
    </row>
    <row r="8" customFormat="false" ht="15" hidden="false" customHeight="true" outlineLevel="0" collapsed="false">
      <c r="B8" s="26"/>
      <c r="C8" s="27" t="s">
        <v>30</v>
      </c>
      <c r="D8" s="53" t="n">
        <v>1606</v>
      </c>
      <c r="E8" s="49" t="n">
        <v>912</v>
      </c>
      <c r="F8" s="49" t="n">
        <v>94</v>
      </c>
      <c r="G8" s="49" t="n">
        <v>0</v>
      </c>
      <c r="H8" s="49" t="n">
        <v>6</v>
      </c>
      <c r="I8" s="49" t="n">
        <v>337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507</v>
      </c>
      <c r="F9" s="49" t="n">
        <v>53</v>
      </c>
      <c r="G9" s="49" t="n">
        <v>0</v>
      </c>
      <c r="H9" s="49" t="n">
        <v>1</v>
      </c>
      <c r="I9" s="49" t="n">
        <v>250</v>
      </c>
    </row>
    <row r="10" customFormat="false" ht="15" hidden="false" customHeight="true" outlineLevel="0" collapsed="false">
      <c r="B10" s="26"/>
      <c r="C10" s="27" t="s">
        <v>32</v>
      </c>
      <c r="D10" s="53" t="n">
        <v>362</v>
      </c>
      <c r="E10" s="49" t="n">
        <v>197</v>
      </c>
      <c r="F10" s="49" t="n">
        <v>12</v>
      </c>
      <c r="G10" s="49" t="n">
        <v>0</v>
      </c>
      <c r="H10" s="49" t="n">
        <v>2</v>
      </c>
      <c r="I10" s="49" t="n">
        <v>107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342</v>
      </c>
      <c r="E11" s="56" t="n">
        <v>804</v>
      </c>
      <c r="F11" s="56" t="n">
        <v>30</v>
      </c>
      <c r="G11" s="56" t="n">
        <v>0</v>
      </c>
      <c r="H11" s="56" t="n">
        <v>0</v>
      </c>
      <c r="I11" s="56" t="n">
        <v>185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79</v>
      </c>
      <c r="F12" s="49" t="n">
        <v>2</v>
      </c>
      <c r="G12" s="49" t="n">
        <v>0</v>
      </c>
      <c r="H12" s="49" t="n">
        <v>0</v>
      </c>
      <c r="I12" s="49" t="n">
        <v>10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68</v>
      </c>
      <c r="F13" s="49" t="n">
        <v>1</v>
      </c>
      <c r="G13" s="49" t="n">
        <v>0</v>
      </c>
      <c r="H13" s="49" t="n">
        <v>0</v>
      </c>
      <c r="I13" s="49" t="n">
        <v>21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151</v>
      </c>
      <c r="F14" s="49" t="n">
        <v>4</v>
      </c>
      <c r="G14" s="49" t="n">
        <v>0</v>
      </c>
      <c r="H14" s="49" t="n">
        <v>0</v>
      </c>
      <c r="I14" s="49" t="n">
        <v>43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1083</v>
      </c>
      <c r="F15" s="49" t="n">
        <v>101</v>
      </c>
      <c r="G15" s="49" t="n">
        <v>0</v>
      </c>
      <c r="H15" s="49" t="n">
        <v>7</v>
      </c>
      <c r="I15" s="49" t="n">
        <v>373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160</v>
      </c>
      <c r="F16" s="49" t="n">
        <v>8</v>
      </c>
      <c r="G16" s="49" t="n">
        <v>0</v>
      </c>
      <c r="H16" s="49" t="n">
        <v>1</v>
      </c>
      <c r="I16" s="49" t="n">
        <v>89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49</v>
      </c>
      <c r="F17" s="49" t="n">
        <v>1</v>
      </c>
      <c r="G17" s="49" t="n">
        <v>0</v>
      </c>
      <c r="H17" s="49" t="n">
        <v>0</v>
      </c>
      <c r="I17" s="49" t="n">
        <v>10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507</v>
      </c>
      <c r="F18" s="49" t="n">
        <v>53</v>
      </c>
      <c r="G18" s="49" t="n">
        <v>0</v>
      </c>
      <c r="H18" s="49" t="n">
        <v>1</v>
      </c>
      <c r="I18" s="49" t="n">
        <v>250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99</v>
      </c>
      <c r="F19" s="49" t="n">
        <v>2</v>
      </c>
      <c r="G19" s="49" t="n">
        <v>0</v>
      </c>
      <c r="H19" s="49" t="n">
        <v>0</v>
      </c>
      <c r="I19" s="49" t="n">
        <v>23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43</v>
      </c>
      <c r="F20" s="49" t="n">
        <v>3</v>
      </c>
      <c r="G20" s="49" t="n">
        <v>0</v>
      </c>
      <c r="H20" s="49" t="n">
        <v>0</v>
      </c>
      <c r="I20" s="49" t="n">
        <v>4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75</v>
      </c>
      <c r="F21" s="49" t="n">
        <v>8</v>
      </c>
      <c r="G21" s="49" t="n">
        <v>0</v>
      </c>
      <c r="H21" s="49" t="n">
        <v>0</v>
      </c>
      <c r="I21" s="49" t="n">
        <v>32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106</v>
      </c>
      <c r="F22" s="49" t="n">
        <v>6</v>
      </c>
      <c r="G22" s="49" t="n">
        <v>0</v>
      </c>
      <c r="H22" s="49" t="n">
        <v>0</v>
      </c>
      <c r="I22" s="49" t="n">
        <v>24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79</v>
      </c>
      <c r="F23" s="52" t="n">
        <v>2</v>
      </c>
      <c r="G23" s="52" t="n">
        <v>0</v>
      </c>
      <c r="H23" s="52" t="n">
        <v>0</v>
      </c>
      <c r="I23" s="52" t="n">
        <v>1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4</v>
      </c>
      <c r="F24" s="49" t="n">
        <v>0</v>
      </c>
      <c r="G24" s="49" t="n">
        <v>0</v>
      </c>
      <c r="H24" s="49" t="n">
        <v>0</v>
      </c>
      <c r="I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7</v>
      </c>
      <c r="F25" s="49" t="n">
        <v>0</v>
      </c>
      <c r="G25" s="49" t="n">
        <v>0</v>
      </c>
      <c r="H25" s="49" t="n">
        <v>0</v>
      </c>
      <c r="I25" s="49" t="n">
        <v>4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17</v>
      </c>
      <c r="F26" s="49" t="n">
        <v>0</v>
      </c>
      <c r="G26" s="49" t="n">
        <v>0</v>
      </c>
      <c r="H26" s="49" t="n">
        <v>0</v>
      </c>
      <c r="I26" s="49" t="n">
        <v>8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21</v>
      </c>
      <c r="F27" s="49" t="n">
        <v>1</v>
      </c>
      <c r="G27" s="49" t="n">
        <v>0</v>
      </c>
      <c r="H27" s="49" t="n">
        <v>0</v>
      </c>
      <c r="I27" s="49" t="n">
        <v>1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5</v>
      </c>
      <c r="F28" s="49" t="n">
        <v>0</v>
      </c>
      <c r="G28" s="49" t="n">
        <v>0</v>
      </c>
      <c r="H28" s="49" t="n">
        <v>0</v>
      </c>
      <c r="I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14</v>
      </c>
      <c r="F29" s="49" t="n">
        <v>0</v>
      </c>
      <c r="G29" s="49" t="n">
        <v>0</v>
      </c>
      <c r="H29" s="49" t="n">
        <v>0</v>
      </c>
      <c r="I29" s="49" t="n">
        <v>8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91</v>
      </c>
      <c r="F30" s="49" t="n">
        <v>3</v>
      </c>
      <c r="G30" s="49" t="n">
        <v>0</v>
      </c>
      <c r="H30" s="49" t="n">
        <v>0</v>
      </c>
      <c r="I30" s="49" t="n">
        <v>15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73</v>
      </c>
      <c r="F31" s="49" t="n">
        <v>1</v>
      </c>
      <c r="G31" s="49" t="n">
        <v>0</v>
      </c>
      <c r="H31" s="49" t="n">
        <v>0</v>
      </c>
      <c r="I31" s="49" t="n">
        <v>22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35</v>
      </c>
      <c r="F32" s="49" t="n">
        <v>1</v>
      </c>
      <c r="G32" s="49" t="n">
        <v>0</v>
      </c>
      <c r="H32" s="49" t="n">
        <v>0</v>
      </c>
      <c r="I32" s="49" t="n">
        <v>11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243</v>
      </c>
      <c r="F33" s="49" t="n">
        <v>21</v>
      </c>
      <c r="G33" s="49" t="n">
        <v>0</v>
      </c>
      <c r="H33" s="49" t="n">
        <v>1</v>
      </c>
      <c r="I33" s="49" t="n">
        <v>106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199</v>
      </c>
      <c r="F34" s="49" t="n">
        <v>16</v>
      </c>
      <c r="G34" s="49" t="n">
        <v>0</v>
      </c>
      <c r="H34" s="49" t="n">
        <v>1</v>
      </c>
      <c r="I34" s="49" t="n">
        <v>74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264</v>
      </c>
      <c r="F35" s="49" t="n">
        <v>29</v>
      </c>
      <c r="G35" s="49" t="n">
        <v>0</v>
      </c>
      <c r="H35" s="49" t="n">
        <v>4</v>
      </c>
      <c r="I35" s="49" t="n">
        <v>85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206</v>
      </c>
      <c r="F36" s="49" t="n">
        <v>28</v>
      </c>
      <c r="G36" s="49" t="n">
        <v>0</v>
      </c>
      <c r="H36" s="49" t="n">
        <v>0</v>
      </c>
      <c r="I36" s="49" t="n">
        <v>72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19</v>
      </c>
      <c r="F37" s="49" t="n">
        <v>1</v>
      </c>
      <c r="G37" s="49" t="n">
        <v>0</v>
      </c>
      <c r="H37" s="49" t="n">
        <v>0</v>
      </c>
      <c r="I37" s="49" t="n">
        <v>5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21</v>
      </c>
      <c r="F38" s="49" t="n">
        <v>0</v>
      </c>
      <c r="G38" s="49" t="n">
        <v>0</v>
      </c>
      <c r="H38" s="49" t="n">
        <v>0</v>
      </c>
      <c r="I38" s="49" t="n">
        <v>1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22</v>
      </c>
      <c r="F39" s="49" t="n">
        <v>0</v>
      </c>
      <c r="G39" s="49" t="n">
        <v>0</v>
      </c>
      <c r="H39" s="49" t="n">
        <v>0</v>
      </c>
      <c r="I39" s="49" t="n">
        <v>8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6</v>
      </c>
      <c r="F40" s="49" t="n">
        <v>1</v>
      </c>
      <c r="G40" s="49" t="n">
        <v>0</v>
      </c>
      <c r="H40" s="49" t="n">
        <v>0</v>
      </c>
      <c r="I40" s="49" t="n">
        <v>1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43</v>
      </c>
      <c r="F41" s="49" t="n">
        <v>0</v>
      </c>
      <c r="G41" s="49" t="n">
        <v>0</v>
      </c>
      <c r="H41" s="49" t="n">
        <v>0</v>
      </c>
      <c r="I41" s="49" t="n">
        <v>3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24</v>
      </c>
      <c r="F42" s="49" t="n">
        <v>1</v>
      </c>
      <c r="G42" s="49" t="n">
        <v>0</v>
      </c>
      <c r="H42" s="49" t="n">
        <v>0</v>
      </c>
      <c r="I42" s="49" t="n">
        <v>5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23</v>
      </c>
      <c r="F43" s="49" t="n">
        <v>0</v>
      </c>
      <c r="G43" s="49" t="n">
        <v>0</v>
      </c>
      <c r="H43" s="49" t="n">
        <v>0</v>
      </c>
      <c r="I43" s="49" t="n">
        <v>18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37</v>
      </c>
      <c r="F44" s="49" t="n">
        <v>4</v>
      </c>
      <c r="G44" s="49" t="n">
        <v>0</v>
      </c>
      <c r="H44" s="49" t="n">
        <v>1</v>
      </c>
      <c r="I44" s="49" t="n">
        <v>18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81</v>
      </c>
      <c r="F45" s="49" t="n">
        <v>7</v>
      </c>
      <c r="G45" s="49" t="n">
        <v>0</v>
      </c>
      <c r="H45" s="49" t="n">
        <v>1</v>
      </c>
      <c r="I45" s="49" t="n">
        <v>62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56</v>
      </c>
      <c r="F46" s="49" t="n">
        <v>1</v>
      </c>
      <c r="G46" s="49" t="n">
        <v>0</v>
      </c>
      <c r="H46" s="49" t="n">
        <v>0</v>
      </c>
      <c r="I46" s="49" t="n">
        <v>9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36</v>
      </c>
      <c r="F47" s="49" t="n">
        <v>2</v>
      </c>
      <c r="G47" s="49" t="n">
        <v>0</v>
      </c>
      <c r="H47" s="49" t="n">
        <v>0</v>
      </c>
      <c r="I47" s="49" t="n">
        <v>10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27</v>
      </c>
      <c r="F48" s="49" t="n">
        <v>1</v>
      </c>
      <c r="G48" s="49" t="n">
        <v>0</v>
      </c>
      <c r="H48" s="49" t="n">
        <v>0</v>
      </c>
      <c r="I48" s="49" t="n">
        <v>12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246</v>
      </c>
      <c r="F49" s="49" t="n">
        <v>27</v>
      </c>
      <c r="G49" s="49" t="n">
        <v>0</v>
      </c>
      <c r="H49" s="49" t="n">
        <v>1</v>
      </c>
      <c r="I49" s="49" t="n">
        <v>133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135</v>
      </c>
      <c r="F50" s="49" t="n">
        <v>14</v>
      </c>
      <c r="G50" s="49" t="n">
        <v>0</v>
      </c>
      <c r="H50" s="49" t="n">
        <v>0</v>
      </c>
      <c r="I50" s="49" t="n">
        <v>69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48</v>
      </c>
      <c r="F51" s="49" t="n">
        <v>3</v>
      </c>
      <c r="G51" s="49" t="n">
        <v>0</v>
      </c>
      <c r="H51" s="49" t="n">
        <v>0</v>
      </c>
      <c r="I51" s="49" t="n">
        <v>19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15</v>
      </c>
      <c r="F52" s="49" t="n">
        <v>6</v>
      </c>
      <c r="G52" s="49" t="n">
        <v>0</v>
      </c>
      <c r="H52" s="49" t="n">
        <v>0</v>
      </c>
      <c r="I52" s="49" t="n">
        <v>7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10</v>
      </c>
      <c r="F53" s="49" t="n">
        <v>0</v>
      </c>
      <c r="G53" s="49" t="n">
        <v>0</v>
      </c>
      <c r="H53" s="49" t="n">
        <v>0</v>
      </c>
      <c r="I53" s="49" t="n">
        <v>3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2</v>
      </c>
      <c r="F54" s="49" t="n">
        <v>0</v>
      </c>
      <c r="G54" s="49" t="n">
        <v>0</v>
      </c>
      <c r="H54" s="49" t="n">
        <v>0</v>
      </c>
      <c r="I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23</v>
      </c>
      <c r="F55" s="49" t="n">
        <v>0</v>
      </c>
      <c r="G55" s="49" t="n">
        <v>0</v>
      </c>
      <c r="H55" s="49" t="n">
        <v>0</v>
      </c>
      <c r="I55" s="49" t="n">
        <v>8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43</v>
      </c>
      <c r="F56" s="49" t="n">
        <v>1</v>
      </c>
      <c r="G56" s="49" t="n">
        <v>0</v>
      </c>
      <c r="H56" s="49" t="n">
        <v>0</v>
      </c>
      <c r="I56" s="49" t="n">
        <v>6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21</v>
      </c>
      <c r="F57" s="49" t="n">
        <v>1</v>
      </c>
      <c r="G57" s="49" t="n">
        <v>0</v>
      </c>
      <c r="H57" s="49" t="n">
        <v>0</v>
      </c>
      <c r="I57" s="49" t="n">
        <v>6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26</v>
      </c>
      <c r="F58" s="20" t="n">
        <v>1</v>
      </c>
      <c r="G58" s="20" t="n">
        <v>0</v>
      </c>
      <c r="H58" s="20" t="n">
        <v>0</v>
      </c>
      <c r="I58" s="20" t="n">
        <v>1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4</v>
      </c>
      <c r="F59" s="20" t="n">
        <v>0</v>
      </c>
      <c r="G59" s="20" t="n">
        <v>0</v>
      </c>
      <c r="H59" s="20" t="n">
        <v>0</v>
      </c>
      <c r="I59" s="20" t="n">
        <v>1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11</v>
      </c>
      <c r="F60" s="20" t="n">
        <v>2</v>
      </c>
      <c r="G60" s="20" t="n">
        <v>0</v>
      </c>
      <c r="H60" s="20" t="n">
        <v>0</v>
      </c>
      <c r="I60" s="20" t="n">
        <v>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0</v>
      </c>
      <c r="G61" s="20" t="n">
        <v>0</v>
      </c>
      <c r="H61" s="20" t="n">
        <v>0</v>
      </c>
      <c r="I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57</v>
      </c>
      <c r="F62" s="49" t="n">
        <v>6</v>
      </c>
      <c r="G62" s="49" t="n">
        <v>0</v>
      </c>
      <c r="H62" s="49" t="n">
        <v>0</v>
      </c>
      <c r="I62" s="49" t="n">
        <v>2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9</v>
      </c>
      <c r="F63" s="49" t="n">
        <v>1</v>
      </c>
      <c r="G63" s="49" t="n">
        <v>0</v>
      </c>
      <c r="H63" s="49" t="n">
        <v>0</v>
      </c>
      <c r="I63" s="49" t="n">
        <v>4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9</v>
      </c>
      <c r="F64" s="49" t="n">
        <v>1</v>
      </c>
      <c r="G64" s="49" t="n">
        <v>0</v>
      </c>
      <c r="H64" s="49" t="n">
        <v>0</v>
      </c>
      <c r="I64" s="49" t="n">
        <v>8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16</v>
      </c>
      <c r="F65" s="49" t="n">
        <v>0</v>
      </c>
      <c r="G65" s="49" t="n">
        <v>0</v>
      </c>
      <c r="H65" s="49" t="n">
        <v>0</v>
      </c>
      <c r="I65" s="49" t="n">
        <v>4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15</v>
      </c>
      <c r="F66" s="49" t="n">
        <v>2</v>
      </c>
      <c r="G66" s="49" t="n">
        <v>0</v>
      </c>
      <c r="H66" s="49" t="n">
        <v>0</v>
      </c>
      <c r="I66" s="49" t="n">
        <v>8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22</v>
      </c>
      <c r="F67" s="49" t="n">
        <v>1</v>
      </c>
      <c r="G67" s="49" t="n">
        <v>0</v>
      </c>
      <c r="H67" s="49" t="n">
        <v>0</v>
      </c>
      <c r="I67" s="49" t="n">
        <v>4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45</v>
      </c>
      <c r="F68" s="49" t="n">
        <v>2</v>
      </c>
      <c r="G68" s="49" t="n">
        <v>0</v>
      </c>
      <c r="H68" s="49" t="n">
        <v>0</v>
      </c>
      <c r="I68" s="49" t="n">
        <v>8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8</v>
      </c>
      <c r="F69" s="56" t="n">
        <v>1</v>
      </c>
      <c r="G69" s="56" t="n">
        <v>0</v>
      </c>
      <c r="H69" s="56" t="n">
        <v>0</v>
      </c>
      <c r="I69" s="56" t="n">
        <v>0</v>
      </c>
    </row>
  </sheetData>
  <mergeCells count="69">
    <mergeCell ref="B3:C3"/>
    <mergeCell ref="D3:D5"/>
    <mergeCell ref="E3:E5"/>
    <mergeCell ref="F3:F5"/>
    <mergeCell ref="G3:G5"/>
    <mergeCell ref="H3:H5"/>
    <mergeCell ref="I3:I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0</v>
      </c>
      <c r="D1" s="62" t="s">
        <v>241</v>
      </c>
      <c r="R1" s="62" t="s">
        <v>242</v>
      </c>
      <c r="AG1" s="62" t="s">
        <v>242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6" t="s">
        <v>243</v>
      </c>
      <c r="C3" s="76"/>
      <c r="D3" s="39" t="s">
        <v>94</v>
      </c>
      <c r="E3" s="39" t="s">
        <v>244</v>
      </c>
      <c r="F3" s="149"/>
      <c r="G3" s="87" t="n">
        <v>100</v>
      </c>
      <c r="H3" s="87" t="n">
        <v>200</v>
      </c>
      <c r="I3" s="87" t="n">
        <v>300</v>
      </c>
      <c r="J3" s="87" t="n">
        <v>400</v>
      </c>
      <c r="K3" s="87" t="n">
        <v>500</v>
      </c>
      <c r="L3" s="87" t="n">
        <v>600</v>
      </c>
      <c r="M3" s="87" t="n">
        <v>700</v>
      </c>
      <c r="N3" s="87" t="n">
        <v>800</v>
      </c>
      <c r="O3" s="87" t="n">
        <v>900</v>
      </c>
      <c r="P3" s="87" t="n">
        <v>1000</v>
      </c>
      <c r="Q3" s="87" t="n">
        <v>1100</v>
      </c>
      <c r="R3" s="87" t="n">
        <v>1200</v>
      </c>
      <c r="S3" s="87" t="n">
        <v>1300</v>
      </c>
      <c r="T3" s="87" t="n">
        <v>1400</v>
      </c>
      <c r="U3" s="87" t="n">
        <v>1500</v>
      </c>
      <c r="V3" s="87" t="n">
        <v>1600</v>
      </c>
      <c r="W3" s="87" t="n">
        <v>1700</v>
      </c>
      <c r="X3" s="87" t="n">
        <v>1800</v>
      </c>
      <c r="Y3" s="87" t="n">
        <v>1900</v>
      </c>
      <c r="Z3" s="87" t="n">
        <v>2000</v>
      </c>
      <c r="AA3" s="87" t="n">
        <v>2100</v>
      </c>
      <c r="AB3" s="87" t="n">
        <v>2200</v>
      </c>
      <c r="AC3" s="87" t="n">
        <v>2300</v>
      </c>
      <c r="AD3" s="87" t="n">
        <v>2400</v>
      </c>
      <c r="AE3" s="87" t="n">
        <v>2500</v>
      </c>
      <c r="AF3" s="87" t="n">
        <v>2600</v>
      </c>
      <c r="AG3" s="87" t="n">
        <v>2700</v>
      </c>
      <c r="AH3" s="87" t="n">
        <v>2800</v>
      </c>
      <c r="AI3" s="87" t="n">
        <v>2900</v>
      </c>
      <c r="AJ3" s="150" t="s">
        <v>245</v>
      </c>
      <c r="AK3" s="42" t="s">
        <v>96</v>
      </c>
      <c r="AL3" s="39" t="s">
        <v>246</v>
      </c>
      <c r="AM3" s="39"/>
      <c r="AN3" s="81" t="s">
        <v>247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91" t="s">
        <v>99</v>
      </c>
      <c r="G4" s="91" t="s">
        <v>99</v>
      </c>
      <c r="H4" s="91" t="s">
        <v>99</v>
      </c>
      <c r="I4" s="91" t="s">
        <v>99</v>
      </c>
      <c r="J4" s="92" t="s">
        <v>99</v>
      </c>
      <c r="K4" s="91" t="s">
        <v>99</v>
      </c>
      <c r="L4" s="91" t="s">
        <v>99</v>
      </c>
      <c r="M4" s="91" t="s">
        <v>99</v>
      </c>
      <c r="N4" s="91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3" t="s">
        <v>99</v>
      </c>
      <c r="U4" s="93" t="s">
        <v>99</v>
      </c>
      <c r="V4" s="91" t="s">
        <v>99</v>
      </c>
      <c r="W4" s="93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93" t="s">
        <v>99</v>
      </c>
      <c r="AF4" s="91" t="s">
        <v>99</v>
      </c>
      <c r="AG4" s="93" t="s">
        <v>99</v>
      </c>
      <c r="AH4" s="93" t="s">
        <v>99</v>
      </c>
      <c r="AI4" s="93" t="s">
        <v>99</v>
      </c>
      <c r="AJ4" s="93" t="s">
        <v>99</v>
      </c>
      <c r="AK4" s="42"/>
      <c r="AL4" s="39"/>
      <c r="AM4" s="39"/>
      <c r="AN4" s="81"/>
    </row>
    <row r="5" customFormat="false" ht="24" hidden="false" customHeight="true" outlineLevel="0" collapsed="false">
      <c r="B5" s="85"/>
      <c r="C5" s="85"/>
      <c r="D5" s="39"/>
      <c r="E5" s="39"/>
      <c r="F5" s="94" t="s">
        <v>248</v>
      </c>
      <c r="G5" s="95" t="n">
        <v>199</v>
      </c>
      <c r="H5" s="95" t="n">
        <v>299</v>
      </c>
      <c r="I5" s="95" t="n">
        <v>399</v>
      </c>
      <c r="J5" s="95" t="n">
        <v>499</v>
      </c>
      <c r="K5" s="95" t="n">
        <v>599</v>
      </c>
      <c r="L5" s="95" t="n">
        <v>699</v>
      </c>
      <c r="M5" s="95" t="n">
        <v>799</v>
      </c>
      <c r="N5" s="95" t="n">
        <v>899</v>
      </c>
      <c r="O5" s="95" t="n">
        <v>999</v>
      </c>
      <c r="P5" s="95" t="n">
        <v>1099</v>
      </c>
      <c r="Q5" s="95" t="n">
        <v>1199</v>
      </c>
      <c r="R5" s="95" t="n">
        <v>1299</v>
      </c>
      <c r="S5" s="95" t="n">
        <v>1399</v>
      </c>
      <c r="T5" s="95" t="n">
        <v>1499</v>
      </c>
      <c r="U5" s="95" t="n">
        <v>1599</v>
      </c>
      <c r="V5" s="95" t="n">
        <v>1699</v>
      </c>
      <c r="W5" s="95" t="n">
        <v>1799</v>
      </c>
      <c r="X5" s="95" t="n">
        <v>1899</v>
      </c>
      <c r="Y5" s="95" t="n">
        <v>1999</v>
      </c>
      <c r="Z5" s="95" t="n">
        <v>2099</v>
      </c>
      <c r="AA5" s="95" t="n">
        <v>2199</v>
      </c>
      <c r="AB5" s="95" t="n">
        <v>2299</v>
      </c>
      <c r="AC5" s="95" t="n">
        <v>2399</v>
      </c>
      <c r="AD5" s="95" t="n">
        <v>2499</v>
      </c>
      <c r="AE5" s="95" t="n">
        <v>2599</v>
      </c>
      <c r="AF5" s="95" t="n">
        <v>2699</v>
      </c>
      <c r="AG5" s="95" t="n">
        <v>2799</v>
      </c>
      <c r="AH5" s="95" t="n">
        <v>2899</v>
      </c>
      <c r="AI5" s="95" t="n">
        <v>2999</v>
      </c>
      <c r="AJ5" s="151"/>
      <c r="AK5" s="17" t="s">
        <v>24</v>
      </c>
      <c r="AL5" s="39" t="s">
        <v>249</v>
      </c>
      <c r="AM5" s="61" t="s">
        <v>250</v>
      </c>
      <c r="AN5" s="152" t="s">
        <v>24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258</v>
      </c>
      <c r="E6" s="20" t="n">
        <v>1637</v>
      </c>
      <c r="F6" s="20" t="n">
        <v>321</v>
      </c>
      <c r="G6" s="20" t="n">
        <v>672</v>
      </c>
      <c r="H6" s="20" t="n">
        <v>531</v>
      </c>
      <c r="I6" s="20" t="n">
        <v>296</v>
      </c>
      <c r="J6" s="20" t="n">
        <v>163</v>
      </c>
      <c r="K6" s="20" t="n">
        <v>139</v>
      </c>
      <c r="L6" s="20" t="n">
        <v>85</v>
      </c>
      <c r="M6" s="20" t="n">
        <v>66</v>
      </c>
      <c r="N6" s="20" t="n">
        <v>57</v>
      </c>
      <c r="O6" s="20" t="n">
        <v>31</v>
      </c>
      <c r="P6" s="20" t="n">
        <v>32</v>
      </c>
      <c r="Q6" s="20" t="n">
        <v>29</v>
      </c>
      <c r="R6" s="20" t="n">
        <v>29</v>
      </c>
      <c r="S6" s="20" t="n">
        <v>25</v>
      </c>
      <c r="T6" s="20" t="n">
        <v>16</v>
      </c>
      <c r="U6" s="20" t="n">
        <v>14</v>
      </c>
      <c r="V6" s="20" t="n">
        <v>20</v>
      </c>
      <c r="W6" s="20" t="n">
        <v>10</v>
      </c>
      <c r="X6" s="20" t="n">
        <v>7</v>
      </c>
      <c r="Y6" s="20" t="n">
        <v>9</v>
      </c>
      <c r="Z6" s="20" t="n">
        <v>9</v>
      </c>
      <c r="AA6" s="20" t="n">
        <v>9</v>
      </c>
      <c r="AB6" s="20" t="n">
        <v>5</v>
      </c>
      <c r="AC6" s="20" t="n">
        <v>2</v>
      </c>
      <c r="AD6" s="20" t="n">
        <v>5</v>
      </c>
      <c r="AE6" s="20" t="n">
        <v>7</v>
      </c>
      <c r="AF6" s="20" t="n">
        <v>2</v>
      </c>
      <c r="AG6" s="20" t="n">
        <v>0</v>
      </c>
      <c r="AH6" s="20" t="n">
        <v>3</v>
      </c>
      <c r="AI6" s="20" t="n">
        <v>2</v>
      </c>
      <c r="AJ6" s="20" t="n">
        <v>25</v>
      </c>
      <c r="AK6" s="50" t="n">
        <v>120</v>
      </c>
      <c r="AL6" s="25" t="n">
        <v>262.838656646313</v>
      </c>
      <c r="AM6" s="25" t="n">
        <v>427</v>
      </c>
      <c r="AN6" s="25" t="n">
        <v>549.401254941502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130</v>
      </c>
      <c r="F7" s="65" t="n">
        <v>198</v>
      </c>
      <c r="G7" s="65" t="n">
        <v>377</v>
      </c>
      <c r="H7" s="65" t="n">
        <v>366</v>
      </c>
      <c r="I7" s="65" t="n">
        <v>222</v>
      </c>
      <c r="J7" s="65" t="n">
        <v>114</v>
      </c>
      <c r="K7" s="65" t="n">
        <v>92</v>
      </c>
      <c r="L7" s="65" t="n">
        <v>65</v>
      </c>
      <c r="M7" s="65" t="n">
        <v>54</v>
      </c>
      <c r="N7" s="65" t="n">
        <v>44</v>
      </c>
      <c r="O7" s="65" t="n">
        <v>23</v>
      </c>
      <c r="P7" s="65" t="n">
        <v>27</v>
      </c>
      <c r="Q7" s="65" t="n">
        <v>26</v>
      </c>
      <c r="R7" s="65" t="n">
        <v>24</v>
      </c>
      <c r="S7" s="65" t="n">
        <v>20</v>
      </c>
      <c r="T7" s="65" t="n">
        <v>13</v>
      </c>
      <c r="U7" s="65" t="n">
        <v>11</v>
      </c>
      <c r="V7" s="65" t="n">
        <v>19</v>
      </c>
      <c r="W7" s="65" t="n">
        <v>9</v>
      </c>
      <c r="X7" s="65" t="n">
        <v>7</v>
      </c>
      <c r="Y7" s="65" t="n">
        <v>8</v>
      </c>
      <c r="Z7" s="65" t="n">
        <v>8</v>
      </c>
      <c r="AA7" s="65" t="n">
        <v>9</v>
      </c>
      <c r="AB7" s="65" t="n">
        <v>5</v>
      </c>
      <c r="AC7" s="65" t="n">
        <v>2</v>
      </c>
      <c r="AD7" s="65" t="n">
        <v>5</v>
      </c>
      <c r="AE7" s="65" t="n">
        <v>7</v>
      </c>
      <c r="AF7" s="65" t="n">
        <v>2</v>
      </c>
      <c r="AG7" s="65" t="n">
        <v>0</v>
      </c>
      <c r="AH7" s="65" t="n">
        <v>3</v>
      </c>
      <c r="AI7" s="65" t="n">
        <v>2</v>
      </c>
      <c r="AJ7" s="65" t="n">
        <v>24</v>
      </c>
      <c r="AK7" s="50" t="n">
        <v>130</v>
      </c>
      <c r="AL7" s="25" t="n">
        <v>301.763374485597</v>
      </c>
      <c r="AM7" s="25" t="n">
        <v>492.68868980963</v>
      </c>
      <c r="AN7" s="25" t="n">
        <v>624.65324337606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592</v>
      </c>
      <c r="F8" s="20" t="n">
        <v>89</v>
      </c>
      <c r="G8" s="20" t="n">
        <v>204</v>
      </c>
      <c r="H8" s="20" t="n">
        <v>184</v>
      </c>
      <c r="I8" s="20" t="n">
        <v>133</v>
      </c>
      <c r="J8" s="20" t="n">
        <v>68</v>
      </c>
      <c r="K8" s="20" t="n">
        <v>58</v>
      </c>
      <c r="L8" s="20" t="n">
        <v>38</v>
      </c>
      <c r="M8" s="20" t="n">
        <v>34</v>
      </c>
      <c r="N8" s="20" t="n">
        <v>31</v>
      </c>
      <c r="O8" s="20" t="n">
        <v>17</v>
      </c>
      <c r="P8" s="20" t="n">
        <v>17</v>
      </c>
      <c r="Q8" s="20" t="n">
        <v>14</v>
      </c>
      <c r="R8" s="20" t="n">
        <v>17</v>
      </c>
      <c r="S8" s="20" t="n">
        <v>13</v>
      </c>
      <c r="T8" s="20" t="n">
        <v>10</v>
      </c>
      <c r="U8" s="20" t="n">
        <v>9</v>
      </c>
      <c r="V8" s="20" t="n">
        <v>11</v>
      </c>
      <c r="W8" s="20" t="n">
        <v>8</v>
      </c>
      <c r="X8" s="20" t="n">
        <v>6</v>
      </c>
      <c r="Y8" s="20" t="n">
        <v>4</v>
      </c>
      <c r="Z8" s="20" t="n">
        <v>5</v>
      </c>
      <c r="AA8" s="20" t="n">
        <v>6</v>
      </c>
      <c r="AB8" s="20" t="n">
        <v>4</v>
      </c>
      <c r="AC8" s="20" t="n">
        <v>1</v>
      </c>
      <c r="AD8" s="20" t="n">
        <v>3</v>
      </c>
      <c r="AE8" s="20" t="n">
        <v>5</v>
      </c>
      <c r="AF8" s="20" t="n">
        <v>1</v>
      </c>
      <c r="AG8" s="20" t="n">
        <v>0</v>
      </c>
      <c r="AH8" s="20" t="n">
        <v>2</v>
      </c>
      <c r="AI8" s="20" t="n">
        <v>2</v>
      </c>
      <c r="AJ8" s="20" t="n">
        <v>20</v>
      </c>
      <c r="AK8" s="54" t="n">
        <v>155</v>
      </c>
      <c r="AL8" s="21" t="n">
        <v>354.770859277709</v>
      </c>
      <c r="AM8" s="21" t="n">
        <v>561.895463510848</v>
      </c>
      <c r="AN8" s="21" t="n">
        <v>702.423397065788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387</v>
      </c>
      <c r="F9" s="20" t="n">
        <v>86</v>
      </c>
      <c r="G9" s="20" t="n">
        <v>120</v>
      </c>
      <c r="H9" s="20" t="n">
        <v>130</v>
      </c>
      <c r="I9" s="20" t="n">
        <v>71</v>
      </c>
      <c r="J9" s="20" t="n">
        <v>31</v>
      </c>
      <c r="K9" s="20" t="n">
        <v>23</v>
      </c>
      <c r="L9" s="20" t="n">
        <v>18</v>
      </c>
      <c r="M9" s="20" t="n">
        <v>18</v>
      </c>
      <c r="N9" s="20" t="n">
        <v>10</v>
      </c>
      <c r="O9" s="20" t="n">
        <v>5</v>
      </c>
      <c r="P9" s="20" t="n">
        <v>4</v>
      </c>
      <c r="Q9" s="20" t="n">
        <v>10</v>
      </c>
      <c r="R9" s="20" t="n">
        <v>5</v>
      </c>
      <c r="S9" s="20" t="n">
        <v>7</v>
      </c>
      <c r="T9" s="20" t="n">
        <v>2</v>
      </c>
      <c r="U9" s="20" t="n">
        <v>1</v>
      </c>
      <c r="V9" s="20" t="n">
        <v>3</v>
      </c>
      <c r="W9" s="20" t="n">
        <v>0</v>
      </c>
      <c r="X9" s="20" t="n">
        <v>1</v>
      </c>
      <c r="Y9" s="20" t="n">
        <v>3</v>
      </c>
      <c r="Z9" s="20" t="n">
        <v>2</v>
      </c>
      <c r="AA9" s="20" t="n">
        <v>2</v>
      </c>
      <c r="AB9" s="20" t="n">
        <v>0</v>
      </c>
      <c r="AC9" s="20" t="n">
        <v>1</v>
      </c>
      <c r="AD9" s="20" t="n">
        <v>2</v>
      </c>
      <c r="AE9" s="20" t="n">
        <v>1</v>
      </c>
      <c r="AF9" s="20" t="n">
        <v>1</v>
      </c>
      <c r="AG9" s="20" t="n">
        <v>0</v>
      </c>
      <c r="AH9" s="20" t="n">
        <v>1</v>
      </c>
      <c r="AI9" s="20" t="n">
        <v>0</v>
      </c>
      <c r="AJ9" s="20" t="n">
        <v>3</v>
      </c>
      <c r="AK9" s="54" t="n">
        <v>100</v>
      </c>
      <c r="AL9" s="21" t="n">
        <v>232.954641350211</v>
      </c>
      <c r="AM9" s="21" t="n">
        <v>393.655971479501</v>
      </c>
      <c r="AN9" s="21" t="n">
        <v>476.906221319273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62</v>
      </c>
      <c r="E10" s="20" t="n">
        <v>151</v>
      </c>
      <c r="F10" s="20" t="n">
        <v>23</v>
      </c>
      <c r="G10" s="20" t="n">
        <v>53</v>
      </c>
      <c r="H10" s="20" t="n">
        <v>52</v>
      </c>
      <c r="I10" s="20" t="n">
        <v>18</v>
      </c>
      <c r="J10" s="20" t="n">
        <v>15</v>
      </c>
      <c r="K10" s="20" t="n">
        <v>11</v>
      </c>
      <c r="L10" s="20" t="n">
        <v>9</v>
      </c>
      <c r="M10" s="20" t="n">
        <v>2</v>
      </c>
      <c r="N10" s="20" t="n">
        <v>3</v>
      </c>
      <c r="O10" s="20" t="n">
        <v>1</v>
      </c>
      <c r="P10" s="20" t="n">
        <v>6</v>
      </c>
      <c r="Q10" s="20" t="n">
        <v>2</v>
      </c>
      <c r="R10" s="20" t="n">
        <v>2</v>
      </c>
      <c r="S10" s="20" t="n">
        <v>0</v>
      </c>
      <c r="T10" s="20" t="n">
        <v>1</v>
      </c>
      <c r="U10" s="20" t="n">
        <v>1</v>
      </c>
      <c r="V10" s="20" t="n">
        <v>5</v>
      </c>
      <c r="W10" s="20" t="n">
        <v>1</v>
      </c>
      <c r="X10" s="20" t="n">
        <v>0</v>
      </c>
      <c r="Y10" s="20" t="n">
        <v>1</v>
      </c>
      <c r="Z10" s="20" t="n">
        <v>1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54" t="n">
        <v>100</v>
      </c>
      <c r="AL10" s="21" t="n">
        <v>246.792817679558</v>
      </c>
      <c r="AM10" s="21" t="n">
        <v>423.407582938389</v>
      </c>
      <c r="AN10" s="21" t="n">
        <v>525.274454102521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507</v>
      </c>
      <c r="F11" s="66" t="n">
        <v>123</v>
      </c>
      <c r="G11" s="66" t="n">
        <v>295</v>
      </c>
      <c r="H11" s="66" t="n">
        <v>165</v>
      </c>
      <c r="I11" s="66" t="n">
        <v>74</v>
      </c>
      <c r="J11" s="66" t="n">
        <v>49</v>
      </c>
      <c r="K11" s="66" t="n">
        <v>47</v>
      </c>
      <c r="L11" s="66" t="n">
        <v>20</v>
      </c>
      <c r="M11" s="66" t="n">
        <v>12</v>
      </c>
      <c r="N11" s="66" t="n">
        <v>13</v>
      </c>
      <c r="O11" s="66" t="n">
        <v>8</v>
      </c>
      <c r="P11" s="66" t="n">
        <v>5</v>
      </c>
      <c r="Q11" s="66" t="n">
        <v>3</v>
      </c>
      <c r="R11" s="66" t="n">
        <v>5</v>
      </c>
      <c r="S11" s="66" t="n">
        <v>5</v>
      </c>
      <c r="T11" s="66" t="n">
        <v>3</v>
      </c>
      <c r="U11" s="66" t="n">
        <v>3</v>
      </c>
      <c r="V11" s="66" t="n">
        <v>1</v>
      </c>
      <c r="W11" s="66" t="n">
        <v>1</v>
      </c>
      <c r="X11" s="66" t="n">
        <v>0</v>
      </c>
      <c r="Y11" s="66" t="n">
        <v>1</v>
      </c>
      <c r="Z11" s="66" t="n">
        <v>1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1</v>
      </c>
      <c r="AK11" s="57" t="n">
        <v>100</v>
      </c>
      <c r="AL11" s="31" t="n">
        <v>178.260059612519</v>
      </c>
      <c r="AM11" s="31" t="n">
        <v>286.497005988024</v>
      </c>
      <c r="AN11" s="31" t="n">
        <v>290.007046847557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116</v>
      </c>
      <c r="F12" s="20" t="n">
        <v>19</v>
      </c>
      <c r="G12" s="20" t="n">
        <v>31</v>
      </c>
      <c r="H12" s="20" t="n">
        <v>8</v>
      </c>
      <c r="I12" s="20" t="n">
        <v>8</v>
      </c>
      <c r="J12" s="20" t="n">
        <v>5</v>
      </c>
      <c r="K12" s="20" t="n">
        <v>5</v>
      </c>
      <c r="L12" s="20" t="n">
        <v>0</v>
      </c>
      <c r="M12" s="20" t="n">
        <v>1</v>
      </c>
      <c r="N12" s="20" t="n">
        <v>3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54" t="n">
        <v>0</v>
      </c>
      <c r="AL12" s="21" t="n">
        <v>98.6649746192893</v>
      </c>
      <c r="AM12" s="21" t="n">
        <v>239.962962962963</v>
      </c>
      <c r="AN12" s="21" t="n">
        <v>234.204154769105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59</v>
      </c>
      <c r="F13" s="20" t="n">
        <v>6</v>
      </c>
      <c r="G13" s="20" t="n">
        <v>24</v>
      </c>
      <c r="H13" s="20" t="n">
        <v>17</v>
      </c>
      <c r="I13" s="20" t="n">
        <v>6</v>
      </c>
      <c r="J13" s="20" t="n">
        <v>6</v>
      </c>
      <c r="K13" s="20" t="n">
        <v>4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4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54" t="n">
        <v>80</v>
      </c>
      <c r="AL13" s="21" t="n">
        <v>180.046511627907</v>
      </c>
      <c r="AM13" s="21" t="n">
        <v>331.8</v>
      </c>
      <c r="AN13" s="21" t="n">
        <v>320.01116828337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94</v>
      </c>
      <c r="F14" s="20" t="n">
        <v>27</v>
      </c>
      <c r="G14" s="20" t="n">
        <v>50</v>
      </c>
      <c r="H14" s="20" t="n">
        <v>30</v>
      </c>
      <c r="I14" s="20" t="n">
        <v>13</v>
      </c>
      <c r="J14" s="20" t="n">
        <v>8</v>
      </c>
      <c r="K14" s="20" t="n">
        <v>7</v>
      </c>
      <c r="L14" s="20" t="n">
        <v>8</v>
      </c>
      <c r="M14" s="20" t="n">
        <v>3</v>
      </c>
      <c r="N14" s="20" t="n">
        <v>2</v>
      </c>
      <c r="O14" s="20" t="n">
        <v>3</v>
      </c>
      <c r="P14" s="20" t="n">
        <v>0</v>
      </c>
      <c r="Q14" s="20" t="n">
        <v>1</v>
      </c>
      <c r="R14" s="20" t="n">
        <v>1</v>
      </c>
      <c r="S14" s="20" t="n">
        <v>0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1</v>
      </c>
      <c r="AK14" s="54" t="n">
        <v>100</v>
      </c>
      <c r="AL14" s="21" t="n">
        <v>182.305220883534</v>
      </c>
      <c r="AM14" s="21" t="n">
        <v>292.864516129032</v>
      </c>
      <c r="AN14" s="21" t="n">
        <v>330.701774024737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673</v>
      </c>
      <c r="F15" s="20" t="n">
        <v>117</v>
      </c>
      <c r="G15" s="20" t="n">
        <v>268</v>
      </c>
      <c r="H15" s="20" t="n">
        <v>221</v>
      </c>
      <c r="I15" s="20" t="n">
        <v>153</v>
      </c>
      <c r="J15" s="20" t="n">
        <v>79</v>
      </c>
      <c r="K15" s="20" t="n">
        <v>64</v>
      </c>
      <c r="L15" s="20" t="n">
        <v>41</v>
      </c>
      <c r="M15" s="20" t="n">
        <v>35</v>
      </c>
      <c r="N15" s="20" t="n">
        <v>31</v>
      </c>
      <c r="O15" s="20" t="n">
        <v>18</v>
      </c>
      <c r="P15" s="20" t="n">
        <v>19</v>
      </c>
      <c r="Q15" s="20" t="n">
        <v>16</v>
      </c>
      <c r="R15" s="20" t="n">
        <v>18</v>
      </c>
      <c r="S15" s="20" t="n">
        <v>13</v>
      </c>
      <c r="T15" s="20" t="n">
        <v>10</v>
      </c>
      <c r="U15" s="20" t="n">
        <v>9</v>
      </c>
      <c r="V15" s="20" t="n">
        <v>12</v>
      </c>
      <c r="W15" s="20" t="n">
        <v>9</v>
      </c>
      <c r="X15" s="20" t="n">
        <v>6</v>
      </c>
      <c r="Y15" s="20" t="n">
        <v>4</v>
      </c>
      <c r="Z15" s="20" t="n">
        <v>6</v>
      </c>
      <c r="AA15" s="20" t="n">
        <v>6</v>
      </c>
      <c r="AB15" s="20" t="n">
        <v>4</v>
      </c>
      <c r="AC15" s="20" t="n">
        <v>1</v>
      </c>
      <c r="AD15" s="20" t="n">
        <v>3</v>
      </c>
      <c r="AE15" s="20" t="n">
        <v>5</v>
      </c>
      <c r="AF15" s="20" t="n">
        <v>1</v>
      </c>
      <c r="AG15" s="20" t="n">
        <v>0</v>
      </c>
      <c r="AH15" s="20" t="n">
        <v>2</v>
      </c>
      <c r="AI15" s="20" t="n">
        <v>2</v>
      </c>
      <c r="AJ15" s="20" t="n">
        <v>20</v>
      </c>
      <c r="AK15" s="54" t="n">
        <v>150</v>
      </c>
      <c r="AL15" s="21" t="n">
        <v>331.480171489818</v>
      </c>
      <c r="AM15" s="21" t="n">
        <v>518.476110645432</v>
      </c>
      <c r="AN15" s="21" t="n">
        <v>665.472530789864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24</v>
      </c>
      <c r="F16" s="20" t="n">
        <v>19</v>
      </c>
      <c r="G16" s="20" t="n">
        <v>41</v>
      </c>
      <c r="H16" s="20" t="n">
        <v>38</v>
      </c>
      <c r="I16" s="20" t="n">
        <v>15</v>
      </c>
      <c r="J16" s="20" t="n">
        <v>15</v>
      </c>
      <c r="K16" s="20" t="n">
        <v>9</v>
      </c>
      <c r="L16" s="20" t="n">
        <v>8</v>
      </c>
      <c r="M16" s="20" t="n">
        <v>1</v>
      </c>
      <c r="N16" s="20" t="n">
        <v>3</v>
      </c>
      <c r="O16" s="20" t="n">
        <v>1</v>
      </c>
      <c r="P16" s="20" t="n">
        <v>4</v>
      </c>
      <c r="Q16" s="20" t="n">
        <v>1</v>
      </c>
      <c r="R16" s="20" t="n">
        <v>1</v>
      </c>
      <c r="S16" s="20" t="n">
        <v>0</v>
      </c>
      <c r="T16" s="20" t="n">
        <v>1</v>
      </c>
      <c r="U16" s="20" t="n">
        <v>1</v>
      </c>
      <c r="V16" s="20" t="n">
        <v>4</v>
      </c>
      <c r="W16" s="20" t="n">
        <v>1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1</v>
      </c>
      <c r="AC16" s="20" t="n">
        <v>0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</v>
      </c>
      <c r="AK16" s="54" t="n">
        <v>100</v>
      </c>
      <c r="AL16" s="21" t="n">
        <v>254.372013651877</v>
      </c>
      <c r="AM16" s="21" t="n">
        <v>441.011834319527</v>
      </c>
      <c r="AN16" s="21" t="n">
        <v>557.938627237689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24</v>
      </c>
      <c r="F17" s="20" t="n">
        <v>8</v>
      </c>
      <c r="G17" s="20" t="n">
        <v>23</v>
      </c>
      <c r="H17" s="20" t="n">
        <v>6</v>
      </c>
      <c r="I17" s="20" t="n">
        <v>4</v>
      </c>
      <c r="J17" s="20" t="n">
        <v>2</v>
      </c>
      <c r="K17" s="20" t="n">
        <v>6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4" t="n">
        <v>115</v>
      </c>
      <c r="AL17" s="21" t="n">
        <v>158.202702702703</v>
      </c>
      <c r="AM17" s="21" t="n">
        <v>234.14</v>
      </c>
      <c r="AN17" s="21" t="n">
        <v>200.871266522332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387</v>
      </c>
      <c r="F18" s="20" t="n">
        <v>86</v>
      </c>
      <c r="G18" s="20" t="n">
        <v>120</v>
      </c>
      <c r="H18" s="20" t="n">
        <v>130</v>
      </c>
      <c r="I18" s="20" t="n">
        <v>71</v>
      </c>
      <c r="J18" s="20" t="n">
        <v>31</v>
      </c>
      <c r="K18" s="20" t="n">
        <v>23</v>
      </c>
      <c r="L18" s="20" t="n">
        <v>18</v>
      </c>
      <c r="M18" s="20" t="n">
        <v>18</v>
      </c>
      <c r="N18" s="20" t="n">
        <v>10</v>
      </c>
      <c r="O18" s="20" t="n">
        <v>5</v>
      </c>
      <c r="P18" s="20" t="n">
        <v>4</v>
      </c>
      <c r="Q18" s="20" t="n">
        <v>10</v>
      </c>
      <c r="R18" s="20" t="n">
        <v>5</v>
      </c>
      <c r="S18" s="20" t="n">
        <v>7</v>
      </c>
      <c r="T18" s="20" t="n">
        <v>2</v>
      </c>
      <c r="U18" s="20" t="n">
        <v>1</v>
      </c>
      <c r="V18" s="20" t="n">
        <v>3</v>
      </c>
      <c r="W18" s="20" t="n">
        <v>0</v>
      </c>
      <c r="X18" s="20" t="n">
        <v>1</v>
      </c>
      <c r="Y18" s="20" t="n">
        <v>3</v>
      </c>
      <c r="Z18" s="20" t="n">
        <v>2</v>
      </c>
      <c r="AA18" s="20" t="n">
        <v>2</v>
      </c>
      <c r="AB18" s="20" t="n">
        <v>0</v>
      </c>
      <c r="AC18" s="20" t="n">
        <v>1</v>
      </c>
      <c r="AD18" s="20" t="n">
        <v>2</v>
      </c>
      <c r="AE18" s="20" t="n">
        <v>1</v>
      </c>
      <c r="AF18" s="20" t="n">
        <v>1</v>
      </c>
      <c r="AG18" s="20" t="n">
        <v>0</v>
      </c>
      <c r="AH18" s="20" t="n">
        <v>1</v>
      </c>
      <c r="AI18" s="20" t="n">
        <v>0</v>
      </c>
      <c r="AJ18" s="20" t="n">
        <v>3</v>
      </c>
      <c r="AK18" s="54" t="n">
        <v>100</v>
      </c>
      <c r="AL18" s="21" t="n">
        <v>232.954641350211</v>
      </c>
      <c r="AM18" s="21" t="n">
        <v>393.655971479501</v>
      </c>
      <c r="AN18" s="21" t="n">
        <v>476.906221319273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46</v>
      </c>
      <c r="F19" s="20" t="n">
        <v>9</v>
      </c>
      <c r="G19" s="20" t="n">
        <v>27</v>
      </c>
      <c r="H19" s="20" t="n">
        <v>22</v>
      </c>
      <c r="I19" s="20" t="n">
        <v>13</v>
      </c>
      <c r="J19" s="20" t="n">
        <v>7</v>
      </c>
      <c r="K19" s="20" t="n">
        <v>7</v>
      </c>
      <c r="L19" s="20" t="n">
        <v>6</v>
      </c>
      <c r="M19" s="20" t="n">
        <v>2</v>
      </c>
      <c r="N19" s="20" t="n">
        <v>3</v>
      </c>
      <c r="O19" s="20" t="n">
        <v>2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0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4" t="n">
        <v>160</v>
      </c>
      <c r="AL19" s="21" t="n">
        <v>234.52380952381</v>
      </c>
      <c r="AM19" s="21" t="n">
        <v>341.336633663366</v>
      </c>
      <c r="AN19" s="21" t="n">
        <v>285.487522572449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11</v>
      </c>
      <c r="F20" s="20" t="n">
        <v>3</v>
      </c>
      <c r="G20" s="20" t="n">
        <v>20</v>
      </c>
      <c r="H20" s="20" t="n">
        <v>8</v>
      </c>
      <c r="I20" s="20" t="n">
        <v>5</v>
      </c>
      <c r="J20" s="20" t="n">
        <v>3</v>
      </c>
      <c r="K20" s="20" t="n">
        <v>3</v>
      </c>
      <c r="L20" s="20" t="n">
        <v>1</v>
      </c>
      <c r="M20" s="20" t="n">
        <v>0</v>
      </c>
      <c r="N20" s="20" t="n">
        <v>2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4" t="n">
        <v>165</v>
      </c>
      <c r="AL20" s="21" t="n">
        <v>225.368421052632</v>
      </c>
      <c r="AM20" s="21" t="n">
        <v>279.260869565217</v>
      </c>
      <c r="AN20" s="21" t="n">
        <v>223.796677046387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55</v>
      </c>
      <c r="F21" s="20" t="n">
        <v>17</v>
      </c>
      <c r="G21" s="20" t="n">
        <v>24</v>
      </c>
      <c r="H21" s="20" t="n">
        <v>22</v>
      </c>
      <c r="I21" s="20" t="n">
        <v>6</v>
      </c>
      <c r="J21" s="20" t="n">
        <v>2</v>
      </c>
      <c r="K21" s="20" t="n">
        <v>6</v>
      </c>
      <c r="L21" s="20" t="n">
        <v>0</v>
      </c>
      <c r="M21" s="20" t="n">
        <v>0</v>
      </c>
      <c r="N21" s="20" t="n">
        <v>2</v>
      </c>
      <c r="O21" s="20" t="n">
        <v>1</v>
      </c>
      <c r="P21" s="20" t="n">
        <v>1</v>
      </c>
      <c r="Q21" s="20" t="n">
        <v>0</v>
      </c>
      <c r="R21" s="20" t="n">
        <v>1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4" t="n">
        <v>78</v>
      </c>
      <c r="AL21" s="21" t="n">
        <v>159.927536231884</v>
      </c>
      <c r="AM21" s="21" t="n">
        <v>265.903614457831</v>
      </c>
      <c r="AN21" s="21" t="n">
        <v>262.523569880638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48</v>
      </c>
      <c r="F22" s="20" t="n">
        <v>10</v>
      </c>
      <c r="G22" s="20" t="n">
        <v>44</v>
      </c>
      <c r="H22" s="20" t="n">
        <v>29</v>
      </c>
      <c r="I22" s="20" t="n">
        <v>2</v>
      </c>
      <c r="J22" s="20" t="n">
        <v>5</v>
      </c>
      <c r="K22" s="20" t="n">
        <v>5</v>
      </c>
      <c r="L22" s="20" t="n">
        <v>3</v>
      </c>
      <c r="M22" s="20" t="n">
        <v>5</v>
      </c>
      <c r="N22" s="20" t="n">
        <v>1</v>
      </c>
      <c r="O22" s="20" t="n">
        <v>1</v>
      </c>
      <c r="P22" s="20" t="n">
        <v>2</v>
      </c>
      <c r="Q22" s="20" t="n">
        <v>0</v>
      </c>
      <c r="R22" s="20" t="n">
        <v>1</v>
      </c>
      <c r="S22" s="20" t="n">
        <v>0</v>
      </c>
      <c r="T22" s="20" t="n">
        <v>1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4" t="n">
        <v>150</v>
      </c>
      <c r="AL22" s="21" t="n">
        <v>225.6125</v>
      </c>
      <c r="AM22" s="21" t="n">
        <v>322.303571428571</v>
      </c>
      <c r="AN22" s="21" t="n">
        <v>343.116423371324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116</v>
      </c>
      <c r="F23" s="65" t="n">
        <v>19</v>
      </c>
      <c r="G23" s="65" t="n">
        <v>31</v>
      </c>
      <c r="H23" s="65" t="n">
        <v>8</v>
      </c>
      <c r="I23" s="65" t="n">
        <v>8</v>
      </c>
      <c r="J23" s="65" t="n">
        <v>5</v>
      </c>
      <c r="K23" s="65" t="n">
        <v>5</v>
      </c>
      <c r="L23" s="65" t="n">
        <v>0</v>
      </c>
      <c r="M23" s="65" t="n">
        <v>1</v>
      </c>
      <c r="N23" s="65" t="n">
        <v>3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1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50" t="n">
        <v>0</v>
      </c>
      <c r="AL23" s="25" t="n">
        <v>98.6649746192893</v>
      </c>
      <c r="AM23" s="25" t="n">
        <v>239.962962962963</v>
      </c>
      <c r="AN23" s="25" t="n">
        <v>234.20415476910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2</v>
      </c>
      <c r="F24" s="20" t="n">
        <v>1</v>
      </c>
      <c r="G24" s="20" t="n">
        <v>1</v>
      </c>
      <c r="H24" s="20" t="n">
        <v>1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4" t="n">
        <v>90</v>
      </c>
      <c r="AL24" s="21" t="n">
        <v>135</v>
      </c>
      <c r="AM24" s="21" t="n">
        <v>202.5</v>
      </c>
      <c r="AN24" s="21" t="n">
        <v>147.507061977837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8</v>
      </c>
      <c r="F25" s="20" t="n">
        <v>1</v>
      </c>
      <c r="G25" s="20" t="n">
        <v>2</v>
      </c>
      <c r="H25" s="20" t="n">
        <v>2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4" t="n">
        <v>0</v>
      </c>
      <c r="AL25" s="21" t="n">
        <v>173</v>
      </c>
      <c r="AM25" s="21" t="n">
        <v>370.714285714286</v>
      </c>
      <c r="AN25" s="21" t="n">
        <v>427.087311247444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19</v>
      </c>
      <c r="F26" s="20" t="n">
        <v>0</v>
      </c>
      <c r="G26" s="20" t="n">
        <v>4</v>
      </c>
      <c r="H26" s="20" t="n">
        <v>6</v>
      </c>
      <c r="I26" s="20" t="n">
        <v>3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</v>
      </c>
      <c r="Q26" s="20" t="n">
        <v>0</v>
      </c>
      <c r="R26" s="20" t="n">
        <v>1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4" t="n">
        <v>0</v>
      </c>
      <c r="AL26" s="21" t="n">
        <v>204.972222222222</v>
      </c>
      <c r="AM26" s="21" t="n">
        <v>434.058823529412</v>
      </c>
      <c r="AN26" s="21" t="n">
        <v>385.964452797831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16</v>
      </c>
      <c r="F27" s="20" t="n">
        <v>3</v>
      </c>
      <c r="G27" s="20" t="n">
        <v>9</v>
      </c>
      <c r="H27" s="20" t="n">
        <v>3</v>
      </c>
      <c r="I27" s="20" t="n">
        <v>2</v>
      </c>
      <c r="J27" s="20" t="n">
        <v>1</v>
      </c>
      <c r="K27" s="20" t="n">
        <v>3</v>
      </c>
      <c r="L27" s="20" t="n">
        <v>0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4" t="n">
        <v>75</v>
      </c>
      <c r="AL27" s="21" t="n">
        <v>148.736842105263</v>
      </c>
      <c r="AM27" s="21" t="n">
        <v>256.909090909091</v>
      </c>
      <c r="AN27" s="21" t="n">
        <v>199.712629042668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1</v>
      </c>
      <c r="F28" s="20" t="n">
        <v>0</v>
      </c>
      <c r="G28" s="20" t="n">
        <v>2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4" t="n">
        <v>180</v>
      </c>
      <c r="AL28" s="21" t="n">
        <v>345</v>
      </c>
      <c r="AM28" s="21" t="n">
        <v>414</v>
      </c>
      <c r="AN28" s="21" t="n">
        <v>498.47768254958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3</v>
      </c>
      <c r="F29" s="20" t="n">
        <v>1</v>
      </c>
      <c r="G29" s="20" t="n">
        <v>6</v>
      </c>
      <c r="H29" s="20" t="n">
        <v>3</v>
      </c>
      <c r="I29" s="20" t="n">
        <v>1</v>
      </c>
      <c r="J29" s="20" t="n">
        <v>2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4" t="n">
        <v>90</v>
      </c>
      <c r="AL29" s="21" t="n">
        <v>168.571428571429</v>
      </c>
      <c r="AM29" s="21" t="n">
        <v>314.666666666667</v>
      </c>
      <c r="AN29" s="21" t="n">
        <v>301.729932855447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35</v>
      </c>
      <c r="F30" s="20" t="n">
        <v>20</v>
      </c>
      <c r="G30" s="20" t="n">
        <v>32</v>
      </c>
      <c r="H30" s="20" t="n">
        <v>12</v>
      </c>
      <c r="I30" s="20" t="n">
        <v>15</v>
      </c>
      <c r="J30" s="20" t="n">
        <v>9</v>
      </c>
      <c r="K30" s="20" t="n">
        <v>3</v>
      </c>
      <c r="L30" s="20" t="n">
        <v>2</v>
      </c>
      <c r="M30" s="20" t="n">
        <v>0</v>
      </c>
      <c r="N30" s="20" t="n">
        <v>0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4" t="n">
        <v>110</v>
      </c>
      <c r="AL30" s="21" t="n">
        <v>166.108527131783</v>
      </c>
      <c r="AM30" s="21" t="n">
        <v>227.957446808511</v>
      </c>
      <c r="AN30" s="21" t="n">
        <v>168.824774903946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42</v>
      </c>
      <c r="F31" s="20" t="n">
        <v>12</v>
      </c>
      <c r="G31" s="20" t="n">
        <v>24</v>
      </c>
      <c r="H31" s="20" t="n">
        <v>17</v>
      </c>
      <c r="I31" s="20" t="n">
        <v>7</v>
      </c>
      <c r="J31" s="20" t="n">
        <v>3</v>
      </c>
      <c r="K31" s="20" t="n">
        <v>4</v>
      </c>
      <c r="L31" s="20" t="n">
        <v>4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4" t="n">
        <v>109</v>
      </c>
      <c r="AL31" s="21" t="n">
        <v>170.327586206897</v>
      </c>
      <c r="AM31" s="21" t="n">
        <v>267</v>
      </c>
      <c r="AN31" s="21" t="n">
        <v>247.655859324051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32</v>
      </c>
      <c r="F32" s="20" t="n">
        <v>7</v>
      </c>
      <c r="G32" s="20" t="n">
        <v>15</v>
      </c>
      <c r="H32" s="20" t="n">
        <v>6</v>
      </c>
      <c r="I32" s="20" t="n">
        <v>3</v>
      </c>
      <c r="J32" s="20" t="n">
        <v>2</v>
      </c>
      <c r="K32" s="20" t="n">
        <v>1</v>
      </c>
      <c r="L32" s="20" t="n">
        <v>0</v>
      </c>
      <c r="M32" s="20" t="n">
        <v>0</v>
      </c>
      <c r="N32" s="20" t="n">
        <v>0</v>
      </c>
      <c r="O32" s="20" t="n">
        <v>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4" t="n">
        <v>35</v>
      </c>
      <c r="AL32" s="21" t="n">
        <v>120.779411764706</v>
      </c>
      <c r="AM32" s="21" t="n">
        <v>228.138888888889</v>
      </c>
      <c r="AN32" s="21" t="n">
        <v>208.63408196824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180</v>
      </c>
      <c r="F33" s="20" t="n">
        <v>28</v>
      </c>
      <c r="G33" s="20" t="n">
        <v>77</v>
      </c>
      <c r="H33" s="20" t="n">
        <v>61</v>
      </c>
      <c r="I33" s="20" t="n">
        <v>35</v>
      </c>
      <c r="J33" s="20" t="n">
        <v>12</v>
      </c>
      <c r="K33" s="20" t="n">
        <v>15</v>
      </c>
      <c r="L33" s="20" t="n">
        <v>5</v>
      </c>
      <c r="M33" s="20" t="n">
        <v>4</v>
      </c>
      <c r="N33" s="20" t="n">
        <v>6</v>
      </c>
      <c r="O33" s="20" t="n">
        <v>1</v>
      </c>
      <c r="P33" s="20" t="n">
        <v>5</v>
      </c>
      <c r="Q33" s="20" t="n">
        <v>1</v>
      </c>
      <c r="R33" s="20" t="n">
        <v>2</v>
      </c>
      <c r="S33" s="20" t="n">
        <v>2</v>
      </c>
      <c r="T33" s="20" t="n">
        <v>3</v>
      </c>
      <c r="U33" s="20" t="n">
        <v>2</v>
      </c>
      <c r="V33" s="20" t="n">
        <v>0</v>
      </c>
      <c r="W33" s="20" t="n">
        <v>2</v>
      </c>
      <c r="X33" s="20" t="n">
        <v>0</v>
      </c>
      <c r="Y33" s="20" t="n">
        <v>2</v>
      </c>
      <c r="Z33" s="20" t="n">
        <v>0</v>
      </c>
      <c r="AA33" s="20" t="n">
        <v>2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54" t="n">
        <v>110</v>
      </c>
      <c r="AL33" s="21" t="n">
        <v>211.233707865169</v>
      </c>
      <c r="AM33" s="21" t="n">
        <v>354.71320754717</v>
      </c>
      <c r="AN33" s="21" t="n">
        <v>380.003430027251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116</v>
      </c>
      <c r="F34" s="20" t="n">
        <v>23</v>
      </c>
      <c r="G34" s="20" t="n">
        <v>63</v>
      </c>
      <c r="H34" s="20" t="n">
        <v>37</v>
      </c>
      <c r="I34" s="20" t="n">
        <v>26</v>
      </c>
      <c r="J34" s="20" t="n">
        <v>16</v>
      </c>
      <c r="K34" s="20" t="n">
        <v>11</v>
      </c>
      <c r="L34" s="20" t="n">
        <v>6</v>
      </c>
      <c r="M34" s="20" t="n">
        <v>5</v>
      </c>
      <c r="N34" s="20" t="n">
        <v>5</v>
      </c>
      <c r="O34" s="20" t="n">
        <v>3</v>
      </c>
      <c r="P34" s="20" t="n">
        <v>5</v>
      </c>
      <c r="Q34" s="20" t="n">
        <v>2</v>
      </c>
      <c r="R34" s="20" t="n">
        <v>2</v>
      </c>
      <c r="S34" s="20" t="n">
        <v>0</v>
      </c>
      <c r="T34" s="20" t="n">
        <v>3</v>
      </c>
      <c r="U34" s="20" t="n">
        <v>0</v>
      </c>
      <c r="V34" s="20" t="n">
        <v>2</v>
      </c>
      <c r="W34" s="20" t="n">
        <v>1</v>
      </c>
      <c r="X34" s="20" t="n">
        <v>0</v>
      </c>
      <c r="Y34" s="20" t="n">
        <v>1</v>
      </c>
      <c r="Z34" s="20" t="n">
        <v>1</v>
      </c>
      <c r="AA34" s="20" t="n">
        <v>1</v>
      </c>
      <c r="AB34" s="20" t="n">
        <v>2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54" t="n">
        <v>143</v>
      </c>
      <c r="AL34" s="21" t="n">
        <v>274.660660660661</v>
      </c>
      <c r="AM34" s="21" t="n">
        <v>421.483870967742</v>
      </c>
      <c r="AN34" s="21" t="n">
        <v>502.527427819489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161</v>
      </c>
      <c r="F35" s="20" t="n">
        <v>22</v>
      </c>
      <c r="G35" s="20" t="n">
        <v>23</v>
      </c>
      <c r="H35" s="20" t="n">
        <v>40</v>
      </c>
      <c r="I35" s="20" t="n">
        <v>41</v>
      </c>
      <c r="J35" s="20" t="n">
        <v>23</v>
      </c>
      <c r="K35" s="20" t="n">
        <v>21</v>
      </c>
      <c r="L35" s="20" t="n">
        <v>18</v>
      </c>
      <c r="M35" s="20" t="n">
        <v>14</v>
      </c>
      <c r="N35" s="20" t="n">
        <v>13</v>
      </c>
      <c r="O35" s="20" t="n">
        <v>10</v>
      </c>
      <c r="P35" s="20" t="n">
        <v>3</v>
      </c>
      <c r="Q35" s="20" t="n">
        <v>9</v>
      </c>
      <c r="R35" s="20" t="n">
        <v>7</v>
      </c>
      <c r="S35" s="20" t="n">
        <v>5</v>
      </c>
      <c r="T35" s="20" t="n">
        <v>3</v>
      </c>
      <c r="U35" s="20" t="n">
        <v>7</v>
      </c>
      <c r="V35" s="20" t="n">
        <v>6</v>
      </c>
      <c r="W35" s="20" t="n">
        <v>3</v>
      </c>
      <c r="X35" s="20" t="n">
        <v>4</v>
      </c>
      <c r="Y35" s="20" t="n">
        <v>0</v>
      </c>
      <c r="Z35" s="20" t="n">
        <v>3</v>
      </c>
      <c r="AA35" s="20" t="n">
        <v>3</v>
      </c>
      <c r="AB35" s="20" t="n">
        <v>2</v>
      </c>
      <c r="AC35" s="20" t="n">
        <v>0</v>
      </c>
      <c r="AD35" s="20" t="n">
        <v>2</v>
      </c>
      <c r="AE35" s="20" t="n">
        <v>3</v>
      </c>
      <c r="AF35" s="20" t="n">
        <v>0</v>
      </c>
      <c r="AG35" s="20" t="n">
        <v>0</v>
      </c>
      <c r="AH35" s="20" t="n">
        <v>1</v>
      </c>
      <c r="AI35" s="20" t="n">
        <v>1</v>
      </c>
      <c r="AJ35" s="20" t="n">
        <v>10</v>
      </c>
      <c r="AK35" s="54" t="n">
        <v>250</v>
      </c>
      <c r="AL35" s="21" t="n">
        <v>501.347161572052</v>
      </c>
      <c r="AM35" s="21" t="n">
        <v>773.121212121212</v>
      </c>
      <c r="AN35" s="21" t="n">
        <v>821.70819037104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135</v>
      </c>
      <c r="F36" s="20" t="n">
        <v>16</v>
      </c>
      <c r="G36" s="20" t="n">
        <v>41</v>
      </c>
      <c r="H36" s="20" t="n">
        <v>46</v>
      </c>
      <c r="I36" s="20" t="n">
        <v>31</v>
      </c>
      <c r="J36" s="20" t="n">
        <v>17</v>
      </c>
      <c r="K36" s="20" t="n">
        <v>11</v>
      </c>
      <c r="L36" s="20" t="n">
        <v>9</v>
      </c>
      <c r="M36" s="20" t="n">
        <v>11</v>
      </c>
      <c r="N36" s="20" t="n">
        <v>7</v>
      </c>
      <c r="O36" s="20" t="n">
        <v>3</v>
      </c>
      <c r="P36" s="20" t="n">
        <v>4</v>
      </c>
      <c r="Q36" s="20" t="n">
        <v>2</v>
      </c>
      <c r="R36" s="20" t="n">
        <v>6</v>
      </c>
      <c r="S36" s="20" t="n">
        <v>6</v>
      </c>
      <c r="T36" s="20" t="n">
        <v>1</v>
      </c>
      <c r="U36" s="20" t="n">
        <v>0</v>
      </c>
      <c r="V36" s="20" t="n">
        <v>3</v>
      </c>
      <c r="W36" s="20" t="n">
        <v>2</v>
      </c>
      <c r="X36" s="20" t="n">
        <v>2</v>
      </c>
      <c r="Y36" s="20" t="n">
        <v>1</v>
      </c>
      <c r="Z36" s="20" t="n">
        <v>1</v>
      </c>
      <c r="AA36" s="20" t="n">
        <v>0</v>
      </c>
      <c r="AB36" s="20" t="n">
        <v>0</v>
      </c>
      <c r="AC36" s="20" t="n">
        <v>1</v>
      </c>
      <c r="AD36" s="20" t="n">
        <v>1</v>
      </c>
      <c r="AE36" s="20" t="n">
        <v>1</v>
      </c>
      <c r="AF36" s="20" t="n">
        <v>1</v>
      </c>
      <c r="AG36" s="20" t="n">
        <v>0</v>
      </c>
      <c r="AH36" s="20" t="n">
        <v>1</v>
      </c>
      <c r="AI36" s="20" t="n">
        <v>1</v>
      </c>
      <c r="AJ36" s="20" t="n">
        <v>9</v>
      </c>
      <c r="AK36" s="54" t="n">
        <v>180</v>
      </c>
      <c r="AL36" s="21" t="n">
        <v>418.064864864865</v>
      </c>
      <c r="AM36" s="21" t="n">
        <v>658.229787234043</v>
      </c>
      <c r="AN36" s="21" t="n">
        <v>867.744841163195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2</v>
      </c>
      <c r="F37" s="20" t="n">
        <v>5</v>
      </c>
      <c r="G37" s="20" t="n">
        <v>5</v>
      </c>
      <c r="H37" s="20" t="n">
        <v>3</v>
      </c>
      <c r="I37" s="20" t="n">
        <v>3</v>
      </c>
      <c r="J37" s="20" t="n">
        <v>1</v>
      </c>
      <c r="K37" s="20" t="n">
        <v>0</v>
      </c>
      <c r="L37" s="20" t="n">
        <v>1</v>
      </c>
      <c r="M37" s="20" t="n">
        <v>2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4" t="n">
        <v>82.5</v>
      </c>
      <c r="AL37" s="21" t="n">
        <v>163.53125</v>
      </c>
      <c r="AM37" s="21" t="n">
        <v>261.65</v>
      </c>
      <c r="AN37" s="21" t="n">
        <v>214.955876745365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5</v>
      </c>
      <c r="F38" s="20" t="n">
        <v>6</v>
      </c>
      <c r="G38" s="20" t="n">
        <v>11</v>
      </c>
      <c r="H38" s="20" t="n">
        <v>2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4" t="n">
        <v>105</v>
      </c>
      <c r="AL38" s="21" t="n">
        <v>150.076923076923</v>
      </c>
      <c r="AM38" s="21" t="n">
        <v>185.809523809524</v>
      </c>
      <c r="AN38" s="21" t="n">
        <v>229.634191497612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17</v>
      </c>
      <c r="F39" s="20" t="n">
        <v>1</v>
      </c>
      <c r="G39" s="20" t="n">
        <v>8</v>
      </c>
      <c r="H39" s="20" t="n">
        <v>4</v>
      </c>
      <c r="I39" s="20" t="n">
        <v>3</v>
      </c>
      <c r="J39" s="20" t="n">
        <v>2</v>
      </c>
      <c r="K39" s="20" t="n">
        <v>4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4" t="n">
        <v>120</v>
      </c>
      <c r="AL39" s="21" t="n">
        <v>157.564102564103</v>
      </c>
      <c r="AM39" s="21" t="n">
        <v>279.318181818182</v>
      </c>
      <c r="AN39" s="21" t="n">
        <v>164.159442344394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1</v>
      </c>
      <c r="G40" s="20" t="n">
        <v>4</v>
      </c>
      <c r="H40" s="20" t="n">
        <v>0</v>
      </c>
      <c r="I40" s="20" t="n">
        <v>0</v>
      </c>
      <c r="J40" s="20" t="n">
        <v>0</v>
      </c>
      <c r="K40" s="20" t="n">
        <v>2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4" t="n">
        <v>130</v>
      </c>
      <c r="AL40" s="21" t="n">
        <v>184.444444444444</v>
      </c>
      <c r="AM40" s="21" t="n">
        <v>237.142857142857</v>
      </c>
      <c r="AN40" s="21" t="n">
        <v>209.182080631069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19</v>
      </c>
      <c r="F41" s="20" t="n">
        <v>4</v>
      </c>
      <c r="G41" s="20" t="n">
        <v>20</v>
      </c>
      <c r="H41" s="20" t="n">
        <v>11</v>
      </c>
      <c r="I41" s="20" t="n">
        <v>2</v>
      </c>
      <c r="J41" s="20" t="n">
        <v>2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1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4" t="n">
        <v>120</v>
      </c>
      <c r="AL41" s="21" t="n">
        <v>202.322580645161</v>
      </c>
      <c r="AM41" s="21" t="n">
        <v>291.720930232558</v>
      </c>
      <c r="AN41" s="21" t="n">
        <v>403.106173275041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8</v>
      </c>
      <c r="F42" s="20" t="n">
        <v>3</v>
      </c>
      <c r="G42" s="20" t="n">
        <v>6</v>
      </c>
      <c r="H42" s="20" t="n">
        <v>4</v>
      </c>
      <c r="I42" s="20" t="n">
        <v>0</v>
      </c>
      <c r="J42" s="20" t="n">
        <v>2</v>
      </c>
      <c r="K42" s="20" t="n">
        <v>2</v>
      </c>
      <c r="L42" s="20" t="n">
        <v>3</v>
      </c>
      <c r="M42" s="20" t="n">
        <v>1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1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1</v>
      </c>
      <c r="AK42" s="54" t="n">
        <v>190</v>
      </c>
      <c r="AL42" s="21" t="n">
        <v>369.393939393939</v>
      </c>
      <c r="AM42" s="21" t="n">
        <v>487.6</v>
      </c>
      <c r="AN42" s="21" t="n">
        <v>605.371993075332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29</v>
      </c>
      <c r="F43" s="20" t="n">
        <v>3</v>
      </c>
      <c r="G43" s="20" t="n">
        <v>7</v>
      </c>
      <c r="H43" s="20" t="n">
        <v>5</v>
      </c>
      <c r="I43" s="20" t="n">
        <v>3</v>
      </c>
      <c r="J43" s="20" t="n">
        <v>2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4" t="n">
        <v>0</v>
      </c>
      <c r="AL43" s="21" t="n">
        <v>146.730769230769</v>
      </c>
      <c r="AM43" s="21" t="n">
        <v>331.739130434783</v>
      </c>
      <c r="AN43" s="21" t="n">
        <v>496.17319349665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27</v>
      </c>
      <c r="F44" s="20" t="n">
        <v>4</v>
      </c>
      <c r="G44" s="20" t="n">
        <v>12</v>
      </c>
      <c r="H44" s="20" t="n">
        <v>14</v>
      </c>
      <c r="I44" s="20" t="n">
        <v>3</v>
      </c>
      <c r="J44" s="20" t="n">
        <v>0</v>
      </c>
      <c r="K44" s="20" t="n">
        <v>2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2</v>
      </c>
      <c r="Q44" s="20" t="n">
        <v>1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54" t="n">
        <v>120</v>
      </c>
      <c r="AL44" s="21" t="n">
        <v>214.608695652174</v>
      </c>
      <c r="AM44" s="21" t="n">
        <v>352.571428571429</v>
      </c>
      <c r="AN44" s="21" t="n">
        <v>362.276551341055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79</v>
      </c>
      <c r="F45" s="20" t="n">
        <v>9</v>
      </c>
      <c r="G45" s="20" t="n">
        <v>17</v>
      </c>
      <c r="H45" s="20" t="n">
        <v>17</v>
      </c>
      <c r="I45" s="20" t="n">
        <v>5</v>
      </c>
      <c r="J45" s="20" t="n">
        <v>12</v>
      </c>
      <c r="K45" s="20" t="n">
        <v>5</v>
      </c>
      <c r="L45" s="20" t="n">
        <v>4</v>
      </c>
      <c r="M45" s="20" t="n">
        <v>1</v>
      </c>
      <c r="N45" s="20" t="n">
        <v>3</v>
      </c>
      <c r="O45" s="20" t="n">
        <v>1</v>
      </c>
      <c r="P45" s="20" t="n">
        <v>2</v>
      </c>
      <c r="Q45" s="20" t="n">
        <v>1</v>
      </c>
      <c r="R45" s="20" t="n">
        <v>1</v>
      </c>
      <c r="S45" s="20" t="n">
        <v>0</v>
      </c>
      <c r="T45" s="20" t="n">
        <v>1</v>
      </c>
      <c r="U45" s="20" t="n">
        <v>0</v>
      </c>
      <c r="V45" s="20" t="n">
        <v>4</v>
      </c>
      <c r="W45" s="20" t="n">
        <v>1</v>
      </c>
      <c r="X45" s="20" t="n">
        <v>0</v>
      </c>
      <c r="Y45" s="20" t="n">
        <v>1</v>
      </c>
      <c r="Z45" s="20" t="n">
        <v>1</v>
      </c>
      <c r="AA45" s="20" t="n">
        <v>1</v>
      </c>
      <c r="AB45" s="20" t="n">
        <v>1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1</v>
      </c>
      <c r="AK45" s="54" t="n">
        <v>41.5</v>
      </c>
      <c r="AL45" s="21" t="n">
        <v>298.940476190476</v>
      </c>
      <c r="AM45" s="21" t="n">
        <v>564.292134831461</v>
      </c>
      <c r="AN45" s="21" t="n">
        <v>673.951428015254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6</v>
      </c>
      <c r="F46" s="20" t="n">
        <v>7</v>
      </c>
      <c r="G46" s="20" t="n">
        <v>17</v>
      </c>
      <c r="H46" s="20" t="n">
        <v>16</v>
      </c>
      <c r="I46" s="20" t="n">
        <v>7</v>
      </c>
      <c r="J46" s="20" t="n">
        <v>1</v>
      </c>
      <c r="K46" s="20" t="n">
        <v>3</v>
      </c>
      <c r="L46" s="20" t="n">
        <v>3</v>
      </c>
      <c r="M46" s="20" t="n">
        <v>0</v>
      </c>
      <c r="N46" s="20" t="n">
        <v>0</v>
      </c>
      <c r="O46" s="20" t="n">
        <v>0</v>
      </c>
      <c r="P46" s="20" t="n">
        <v>2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4" t="n">
        <v>180</v>
      </c>
      <c r="AL46" s="21" t="n">
        <v>228.479452054795</v>
      </c>
      <c r="AM46" s="21" t="n">
        <v>292.614035087719</v>
      </c>
      <c r="AN46" s="21" t="n">
        <v>268.211054581087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18</v>
      </c>
      <c r="F47" s="20" t="n">
        <v>9</v>
      </c>
      <c r="G47" s="20" t="n">
        <v>12</v>
      </c>
      <c r="H47" s="20" t="n">
        <v>9</v>
      </c>
      <c r="I47" s="20" t="n">
        <v>4</v>
      </c>
      <c r="J47" s="20" t="n">
        <v>1</v>
      </c>
      <c r="K47" s="20" t="n">
        <v>0</v>
      </c>
      <c r="L47" s="20" t="n">
        <v>1</v>
      </c>
      <c r="M47" s="20" t="n">
        <v>2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4" t="n">
        <v>100</v>
      </c>
      <c r="AL47" s="21" t="n">
        <v>146.446428571429</v>
      </c>
      <c r="AM47" s="21" t="n">
        <v>215.815789473684</v>
      </c>
      <c r="AN47" s="21" t="n">
        <v>177.833334555391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19</v>
      </c>
      <c r="F48" s="20" t="n">
        <v>4</v>
      </c>
      <c r="G48" s="20" t="n">
        <v>5</v>
      </c>
      <c r="H48" s="20" t="n">
        <v>6</v>
      </c>
      <c r="I48" s="20" t="n">
        <v>4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2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1</v>
      </c>
      <c r="T48" s="20" t="n">
        <v>1</v>
      </c>
      <c r="U48" s="20" t="n">
        <v>0</v>
      </c>
      <c r="V48" s="20" t="n">
        <v>2</v>
      </c>
      <c r="W48" s="20" t="n">
        <v>0</v>
      </c>
      <c r="X48" s="20" t="n">
        <v>0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4" t="n">
        <v>130</v>
      </c>
      <c r="AL48" s="21" t="n">
        <v>315.574468085106</v>
      </c>
      <c r="AM48" s="21" t="n">
        <v>529.714285714286</v>
      </c>
      <c r="AN48" s="21" t="n">
        <v>561.689637324073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187</v>
      </c>
      <c r="F49" s="20" t="n">
        <v>43</v>
      </c>
      <c r="G49" s="20" t="n">
        <v>57</v>
      </c>
      <c r="H49" s="20" t="n">
        <v>68</v>
      </c>
      <c r="I49" s="20" t="n">
        <v>37</v>
      </c>
      <c r="J49" s="20" t="n">
        <v>16</v>
      </c>
      <c r="K49" s="20" t="n">
        <v>10</v>
      </c>
      <c r="L49" s="20" t="n">
        <v>10</v>
      </c>
      <c r="M49" s="20" t="n">
        <v>7</v>
      </c>
      <c r="N49" s="20" t="n">
        <v>2</v>
      </c>
      <c r="O49" s="20" t="n">
        <v>2</v>
      </c>
      <c r="P49" s="20" t="n">
        <v>3</v>
      </c>
      <c r="Q49" s="20" t="n">
        <v>3</v>
      </c>
      <c r="R49" s="20" t="n">
        <v>3</v>
      </c>
      <c r="S49" s="20" t="n">
        <v>6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2</v>
      </c>
      <c r="AB49" s="20" t="n">
        <v>0</v>
      </c>
      <c r="AC49" s="20" t="n">
        <v>1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54" t="n">
        <v>100</v>
      </c>
      <c r="AL49" s="21" t="n">
        <v>214.924078091106</v>
      </c>
      <c r="AM49" s="21" t="n">
        <v>361.605839416058</v>
      </c>
      <c r="AN49" s="21" t="n">
        <v>401.656485047146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17</v>
      </c>
      <c r="F50" s="20" t="n">
        <v>15</v>
      </c>
      <c r="G50" s="20" t="n">
        <v>26</v>
      </c>
      <c r="H50" s="20" t="n">
        <v>38</v>
      </c>
      <c r="I50" s="20" t="n">
        <v>20</v>
      </c>
      <c r="J50" s="20" t="n">
        <v>12</v>
      </c>
      <c r="K50" s="20" t="n">
        <v>8</v>
      </c>
      <c r="L50" s="20" t="n">
        <v>5</v>
      </c>
      <c r="M50" s="20" t="n">
        <v>6</v>
      </c>
      <c r="N50" s="20" t="n">
        <v>5</v>
      </c>
      <c r="O50" s="20" t="n">
        <v>1</v>
      </c>
      <c r="P50" s="20" t="n">
        <v>0</v>
      </c>
      <c r="Q50" s="20" t="n">
        <v>3</v>
      </c>
      <c r="R50" s="20" t="n">
        <v>1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1</v>
      </c>
      <c r="Y50" s="20" t="n">
        <v>1</v>
      </c>
      <c r="Z50" s="20" t="n">
        <v>2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1</v>
      </c>
      <c r="AF50" s="20" t="n">
        <v>1</v>
      </c>
      <c r="AG50" s="20" t="n">
        <v>0</v>
      </c>
      <c r="AH50" s="20" t="n">
        <v>0</v>
      </c>
      <c r="AI50" s="20" t="n">
        <v>0</v>
      </c>
      <c r="AJ50" s="20" t="n">
        <v>3</v>
      </c>
      <c r="AK50" s="54" t="n">
        <v>100</v>
      </c>
      <c r="AL50" s="21" t="n">
        <v>262.063909774436</v>
      </c>
      <c r="AM50" s="21" t="n">
        <v>467.845637583893</v>
      </c>
      <c r="AN50" s="21" t="n">
        <v>599.030418449232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35</v>
      </c>
      <c r="F51" s="20" t="n">
        <v>8</v>
      </c>
      <c r="G51" s="20" t="n">
        <v>14</v>
      </c>
      <c r="H51" s="20" t="n">
        <v>8</v>
      </c>
      <c r="I51" s="20" t="n">
        <v>2</v>
      </c>
      <c r="J51" s="20" t="n">
        <v>1</v>
      </c>
      <c r="K51" s="20" t="n">
        <v>4</v>
      </c>
      <c r="L51" s="20" t="n">
        <v>2</v>
      </c>
      <c r="M51" s="20" t="n">
        <v>2</v>
      </c>
      <c r="N51" s="20" t="n">
        <v>1</v>
      </c>
      <c r="O51" s="20" t="n">
        <v>0</v>
      </c>
      <c r="P51" s="20" t="n">
        <v>1</v>
      </c>
      <c r="Q51" s="20" t="n">
        <v>4</v>
      </c>
      <c r="R51" s="20" t="n">
        <v>1</v>
      </c>
      <c r="S51" s="20" t="n">
        <v>0</v>
      </c>
      <c r="T51" s="20" t="n">
        <v>0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2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4" t="n">
        <v>95</v>
      </c>
      <c r="AL51" s="21" t="n">
        <v>283</v>
      </c>
      <c r="AM51" s="21" t="n">
        <v>477.21568627451</v>
      </c>
      <c r="AN51" s="21" t="n">
        <v>558.789918081044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1</v>
      </c>
      <c r="F52" s="20" t="n">
        <v>7</v>
      </c>
      <c r="G52" s="20" t="n">
        <v>6</v>
      </c>
      <c r="H52" s="20" t="n">
        <v>1</v>
      </c>
      <c r="I52" s="20" t="n">
        <v>4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4" t="n">
        <v>65</v>
      </c>
      <c r="AL52" s="21" t="n">
        <v>146.28125</v>
      </c>
      <c r="AM52" s="21" t="n">
        <v>222.904761904762</v>
      </c>
      <c r="AN52" s="21" t="n">
        <v>237.148034940605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5</v>
      </c>
      <c r="F53" s="20" t="n">
        <v>0</v>
      </c>
      <c r="G53" s="20" t="n">
        <v>3</v>
      </c>
      <c r="H53" s="20" t="n">
        <v>1</v>
      </c>
      <c r="I53" s="20" t="n">
        <v>2</v>
      </c>
      <c r="J53" s="20" t="n">
        <v>2</v>
      </c>
      <c r="K53" s="20" t="n">
        <v>1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4" t="n">
        <v>168</v>
      </c>
      <c r="AL53" s="21" t="n">
        <v>245.733333333333</v>
      </c>
      <c r="AM53" s="21" t="n">
        <v>368.6</v>
      </c>
      <c r="AN53" s="21" t="n">
        <v>231.393940187628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2</v>
      </c>
      <c r="F54" s="20" t="n">
        <v>0</v>
      </c>
      <c r="G54" s="20" t="n">
        <v>1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4" t="n">
        <v>75</v>
      </c>
      <c r="AL54" s="21" t="n">
        <v>87.5</v>
      </c>
      <c r="AM54" s="21" t="n">
        <v>175</v>
      </c>
      <c r="AN54" s="21" t="n">
        <v>35.3553390593274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12</v>
      </c>
      <c r="F55" s="20" t="n">
        <v>1</v>
      </c>
      <c r="G55" s="20" t="n">
        <v>6</v>
      </c>
      <c r="H55" s="20" t="n">
        <v>7</v>
      </c>
      <c r="I55" s="20" t="n">
        <v>3</v>
      </c>
      <c r="J55" s="20" t="n">
        <v>1</v>
      </c>
      <c r="K55" s="20" t="n">
        <v>2</v>
      </c>
      <c r="L55" s="20" t="n">
        <v>0</v>
      </c>
      <c r="M55" s="20" t="n">
        <v>0</v>
      </c>
      <c r="N55" s="20" t="n">
        <v>1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4" t="n">
        <v>180</v>
      </c>
      <c r="AL55" s="21" t="n">
        <v>229.428571428571</v>
      </c>
      <c r="AM55" s="21" t="n">
        <v>349.130434782609</v>
      </c>
      <c r="AN55" s="21" t="n">
        <v>301.811395704462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17</v>
      </c>
      <c r="F56" s="20" t="n">
        <v>3</v>
      </c>
      <c r="G56" s="20" t="n">
        <v>9</v>
      </c>
      <c r="H56" s="20" t="n">
        <v>8</v>
      </c>
      <c r="I56" s="20" t="n">
        <v>7</v>
      </c>
      <c r="J56" s="20" t="n">
        <v>4</v>
      </c>
      <c r="K56" s="20" t="n">
        <v>3</v>
      </c>
      <c r="L56" s="20" t="n">
        <v>4</v>
      </c>
      <c r="M56" s="20" t="n">
        <v>2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4" t="n">
        <v>200</v>
      </c>
      <c r="AL56" s="21" t="n">
        <v>287.983606557377</v>
      </c>
      <c r="AM56" s="21" t="n">
        <v>399.25</v>
      </c>
      <c r="AN56" s="21" t="n">
        <v>321.249966066418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0</v>
      </c>
      <c r="F57" s="20" t="n">
        <v>5</v>
      </c>
      <c r="G57" s="20" t="n">
        <v>8</v>
      </c>
      <c r="H57" s="20" t="n">
        <v>5</v>
      </c>
      <c r="I57" s="20" t="n">
        <v>1</v>
      </c>
      <c r="J57" s="20" t="n">
        <v>0</v>
      </c>
      <c r="K57" s="20" t="n">
        <v>1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4" t="n">
        <v>125</v>
      </c>
      <c r="AL57" s="21" t="n">
        <v>151.3125</v>
      </c>
      <c r="AM57" s="21" t="n">
        <v>220.090909090909</v>
      </c>
      <c r="AN57" s="21" t="n">
        <v>181.314488452919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2</v>
      </c>
      <c r="F58" s="20" t="n">
        <v>1</v>
      </c>
      <c r="G58" s="20" t="n">
        <v>14</v>
      </c>
      <c r="H58" s="20" t="n">
        <v>6</v>
      </c>
      <c r="I58" s="20" t="n">
        <v>1</v>
      </c>
      <c r="J58" s="20" t="n">
        <v>2</v>
      </c>
      <c r="K58" s="20" t="n">
        <v>2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4" t="n">
        <v>180</v>
      </c>
      <c r="AL58" s="21" t="n">
        <v>228.310344827586</v>
      </c>
      <c r="AM58" s="21" t="n">
        <v>245.222222222222</v>
      </c>
      <c r="AN58" s="21" t="n">
        <v>180.784047401511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2</v>
      </c>
      <c r="F59" s="20" t="n">
        <v>1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4" t="n">
        <v>204.5</v>
      </c>
      <c r="AL59" s="21" t="n">
        <v>339.833333333333</v>
      </c>
      <c r="AM59" s="21" t="n">
        <v>509.75</v>
      </c>
      <c r="AN59" s="21" t="n">
        <v>425.895429262474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5</v>
      </c>
      <c r="F60" s="20" t="n">
        <v>1</v>
      </c>
      <c r="G60" s="20" t="n">
        <v>5</v>
      </c>
      <c r="H60" s="20" t="n">
        <v>2</v>
      </c>
      <c r="I60" s="20" t="n">
        <v>3</v>
      </c>
      <c r="J60" s="20" t="n">
        <v>1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4" t="n">
        <v>152</v>
      </c>
      <c r="AL60" s="21" t="n">
        <v>179.833333333333</v>
      </c>
      <c r="AM60" s="21" t="n">
        <v>249</v>
      </c>
      <c r="AN60" s="21" t="n">
        <v>162.29653929356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4" t="n">
        <v>74.5</v>
      </c>
      <c r="AL61" s="21" t="n">
        <v>237.25</v>
      </c>
      <c r="AM61" s="21" t="n">
        <v>474.5</v>
      </c>
      <c r="AN61" s="21" t="n">
        <v>460.326514552442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39</v>
      </c>
      <c r="F62" s="20" t="n">
        <v>11</v>
      </c>
      <c r="G62" s="20" t="n">
        <v>17</v>
      </c>
      <c r="H62" s="20" t="n">
        <v>19</v>
      </c>
      <c r="I62" s="20" t="n">
        <v>3</v>
      </c>
      <c r="J62" s="20" t="n">
        <v>2</v>
      </c>
      <c r="K62" s="20" t="n">
        <v>5</v>
      </c>
      <c r="L62" s="20" t="n">
        <v>0</v>
      </c>
      <c r="M62" s="20" t="n">
        <v>0</v>
      </c>
      <c r="N62" s="20" t="n">
        <v>2</v>
      </c>
      <c r="O62" s="20" t="n">
        <v>1</v>
      </c>
      <c r="P62" s="20" t="n">
        <v>1</v>
      </c>
      <c r="Q62" s="20" t="n">
        <v>0</v>
      </c>
      <c r="R62" s="20" t="n">
        <v>1</v>
      </c>
      <c r="S62" s="20" t="n">
        <v>0</v>
      </c>
      <c r="T62" s="20" t="n">
        <v>1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4" t="n">
        <v>100</v>
      </c>
      <c r="AL62" s="21" t="n">
        <v>179.656862745098</v>
      </c>
      <c r="AM62" s="21" t="n">
        <v>290.873015873016</v>
      </c>
      <c r="AN62" s="21" t="n">
        <v>287.122907933367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7</v>
      </c>
      <c r="F63" s="20" t="n">
        <v>3</v>
      </c>
      <c r="G63" s="20" t="n">
        <v>4</v>
      </c>
      <c r="H63" s="20" t="n">
        <v>0</v>
      </c>
      <c r="I63" s="20" t="n">
        <v>2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4" t="n">
        <v>50</v>
      </c>
      <c r="AL63" s="21" t="n">
        <v>119.529411764706</v>
      </c>
      <c r="AM63" s="21" t="n">
        <v>203.2</v>
      </c>
      <c r="AN63" s="21" t="n">
        <v>173.410751941421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9</v>
      </c>
      <c r="F64" s="20" t="n">
        <v>3</v>
      </c>
      <c r="G64" s="20" t="n">
        <v>3</v>
      </c>
      <c r="H64" s="20" t="n">
        <v>3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4" t="n">
        <v>35</v>
      </c>
      <c r="AL64" s="21" t="n">
        <v>90.1578947368421</v>
      </c>
      <c r="AM64" s="21" t="n">
        <v>171.3</v>
      </c>
      <c r="AN64" s="21" t="n">
        <v>106.112152409085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8</v>
      </c>
      <c r="F65" s="20" t="n">
        <v>1</v>
      </c>
      <c r="G65" s="20" t="n">
        <v>6</v>
      </c>
      <c r="H65" s="20" t="n">
        <v>3</v>
      </c>
      <c r="I65" s="20" t="n">
        <v>1</v>
      </c>
      <c r="J65" s="20" t="n">
        <v>1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1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4" t="n">
        <v>150</v>
      </c>
      <c r="AL65" s="21" t="n">
        <v>270.083333333333</v>
      </c>
      <c r="AM65" s="21" t="n">
        <v>405.125</v>
      </c>
      <c r="AN65" s="21" t="n">
        <v>417.612719314598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5</v>
      </c>
      <c r="F66" s="20" t="n">
        <v>3</v>
      </c>
      <c r="G66" s="20" t="n">
        <v>8</v>
      </c>
      <c r="H66" s="20" t="n">
        <v>4</v>
      </c>
      <c r="I66" s="20" t="n">
        <v>0</v>
      </c>
      <c r="J66" s="20" t="n">
        <v>0</v>
      </c>
      <c r="K66" s="20" t="n">
        <v>1</v>
      </c>
      <c r="L66" s="20" t="n">
        <v>0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4" t="n">
        <v>75</v>
      </c>
      <c r="AL66" s="21" t="n">
        <v>106.90625</v>
      </c>
      <c r="AM66" s="21" t="n">
        <v>201.235294117647</v>
      </c>
      <c r="AN66" s="21" t="n">
        <v>176.310638296362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8</v>
      </c>
      <c r="F67" s="20" t="n">
        <v>2</v>
      </c>
      <c r="G67" s="20" t="n">
        <v>9</v>
      </c>
      <c r="H67" s="20" t="n">
        <v>7</v>
      </c>
      <c r="I67" s="20" t="n">
        <v>0</v>
      </c>
      <c r="J67" s="20" t="n">
        <v>0</v>
      </c>
      <c r="K67" s="20" t="n">
        <v>1</v>
      </c>
      <c r="L67" s="20" t="n">
        <v>2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4" t="n">
        <v>160</v>
      </c>
      <c r="AL67" s="21" t="n">
        <v>222.870967741936</v>
      </c>
      <c r="AM67" s="21" t="n">
        <v>300.391304347826</v>
      </c>
      <c r="AN67" s="21" t="n">
        <v>280.616324790862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17</v>
      </c>
      <c r="F68" s="20" t="n">
        <v>3</v>
      </c>
      <c r="G68" s="20" t="n">
        <v>19</v>
      </c>
      <c r="H68" s="20" t="n">
        <v>13</v>
      </c>
      <c r="I68" s="20" t="n">
        <v>1</v>
      </c>
      <c r="J68" s="20" t="n">
        <v>4</v>
      </c>
      <c r="K68" s="20" t="n">
        <v>2</v>
      </c>
      <c r="L68" s="20" t="n">
        <v>0</v>
      </c>
      <c r="M68" s="20" t="n">
        <v>2</v>
      </c>
      <c r="N68" s="20" t="n">
        <v>1</v>
      </c>
      <c r="O68" s="20" t="n">
        <v>0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4" t="n">
        <v>162.5</v>
      </c>
      <c r="AL68" s="21" t="n">
        <v>213.5625</v>
      </c>
      <c r="AM68" s="21" t="n">
        <v>290.808510638298</v>
      </c>
      <c r="AN68" s="21" t="n">
        <v>275.091339637194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1</v>
      </c>
      <c r="G69" s="66" t="n">
        <v>2</v>
      </c>
      <c r="H69" s="66" t="n">
        <v>2</v>
      </c>
      <c r="I69" s="66" t="n">
        <v>0</v>
      </c>
      <c r="J69" s="66" t="n">
        <v>0</v>
      </c>
      <c r="K69" s="66" t="n">
        <v>0</v>
      </c>
      <c r="L69" s="66" t="n">
        <v>1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1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1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57" t="n">
        <v>280</v>
      </c>
      <c r="AL69" s="31" t="n">
        <v>624.222222222222</v>
      </c>
      <c r="AM69" s="31" t="n">
        <v>624.222222222222</v>
      </c>
      <c r="AN69" s="31" t="n">
        <v>661.8235750141</v>
      </c>
    </row>
    <row r="70" customFormat="false" ht="15" hidden="false" customHeight="true" outlineLevel="0" collapsed="false">
      <c r="AK70" s="59"/>
      <c r="AL70" s="59"/>
      <c r="AM70" s="59"/>
      <c r="AN70" s="59"/>
    </row>
    <row r="71" customFormat="false" ht="15" hidden="false" customHeight="true" outlineLevel="0" collapsed="false">
      <c r="AK71" s="59"/>
      <c r="AL71" s="59"/>
      <c r="AM71" s="59"/>
      <c r="AN71" s="59"/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G69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2" t="s">
        <v>251</v>
      </c>
      <c r="D1" s="62" t="s">
        <v>252</v>
      </c>
      <c r="S1" s="62" t="s">
        <v>253</v>
      </c>
      <c r="AN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P2" s="36"/>
    </row>
    <row r="3" customFormat="false" ht="24" hidden="false" customHeight="true" outlineLevel="0" collapsed="false">
      <c r="B3" s="76" t="s">
        <v>254</v>
      </c>
      <c r="C3" s="76"/>
      <c r="D3" s="39" t="s">
        <v>94</v>
      </c>
      <c r="E3" s="68"/>
      <c r="F3" s="87" t="n">
        <v>200</v>
      </c>
      <c r="G3" s="87" t="n">
        <v>400</v>
      </c>
      <c r="H3" s="87" t="n">
        <v>600</v>
      </c>
      <c r="I3" s="87" t="n">
        <v>800</v>
      </c>
      <c r="J3" s="87" t="n">
        <v>1000</v>
      </c>
      <c r="K3" s="87" t="n">
        <v>1200</v>
      </c>
      <c r="L3" s="87" t="n">
        <v>1400</v>
      </c>
      <c r="M3" s="87" t="n">
        <v>1600</v>
      </c>
      <c r="N3" s="87" t="n">
        <v>1800</v>
      </c>
      <c r="O3" s="87" t="n">
        <v>2000</v>
      </c>
      <c r="P3" s="87" t="n">
        <v>2200</v>
      </c>
      <c r="Q3" s="87" t="n">
        <v>2400</v>
      </c>
      <c r="R3" s="87" t="n">
        <v>2600</v>
      </c>
      <c r="S3" s="87" t="n">
        <v>2800</v>
      </c>
      <c r="T3" s="87" t="n">
        <v>3000</v>
      </c>
      <c r="U3" s="87" t="n">
        <v>3200</v>
      </c>
      <c r="V3" s="87" t="n">
        <v>3400</v>
      </c>
      <c r="W3" s="87" t="n">
        <v>3600</v>
      </c>
      <c r="X3" s="87" t="n">
        <v>3800</v>
      </c>
      <c r="Y3" s="87" t="n">
        <v>4000</v>
      </c>
      <c r="Z3" s="87" t="n">
        <v>4200</v>
      </c>
      <c r="AA3" s="87" t="n">
        <v>4400</v>
      </c>
      <c r="AB3" s="87" t="n">
        <v>4600</v>
      </c>
      <c r="AC3" s="87" t="n">
        <v>4800</v>
      </c>
      <c r="AD3" s="88" t="s">
        <v>255</v>
      </c>
      <c r="AE3" s="42" t="s">
        <v>96</v>
      </c>
      <c r="AF3" s="42" t="s">
        <v>97</v>
      </c>
      <c r="AG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1" t="s">
        <v>99</v>
      </c>
      <c r="U4" s="91" t="s">
        <v>99</v>
      </c>
      <c r="V4" s="91" t="s">
        <v>99</v>
      </c>
      <c r="W4" s="91" t="s">
        <v>99</v>
      </c>
      <c r="X4" s="93" t="s">
        <v>99</v>
      </c>
      <c r="Y4" s="93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42"/>
      <c r="AF4" s="42"/>
      <c r="AG4" s="42"/>
    </row>
    <row r="5" s="58" customFormat="true" ht="24" hidden="false" customHeight="true" outlineLevel="0" collapsed="false">
      <c r="A5" s="0"/>
      <c r="B5" s="85"/>
      <c r="C5" s="85"/>
      <c r="D5" s="39"/>
      <c r="E5" s="94" t="s">
        <v>256</v>
      </c>
      <c r="F5" s="95" t="n">
        <v>399</v>
      </c>
      <c r="G5" s="95" t="n">
        <v>599</v>
      </c>
      <c r="H5" s="95" t="n">
        <v>799</v>
      </c>
      <c r="I5" s="95" t="n">
        <v>999</v>
      </c>
      <c r="J5" s="95" t="n">
        <v>1199</v>
      </c>
      <c r="K5" s="95" t="n">
        <v>1399</v>
      </c>
      <c r="L5" s="95" t="n">
        <v>1599</v>
      </c>
      <c r="M5" s="95" t="n">
        <v>1799</v>
      </c>
      <c r="N5" s="95" t="n">
        <v>1999</v>
      </c>
      <c r="O5" s="95" t="n">
        <v>2199</v>
      </c>
      <c r="P5" s="95" t="n">
        <v>2399</v>
      </c>
      <c r="Q5" s="95" t="n">
        <v>2599</v>
      </c>
      <c r="R5" s="95" t="n">
        <v>2799</v>
      </c>
      <c r="S5" s="95" t="n">
        <v>2999</v>
      </c>
      <c r="T5" s="95" t="n">
        <v>3199</v>
      </c>
      <c r="U5" s="95" t="n">
        <v>3399</v>
      </c>
      <c r="V5" s="95" t="n">
        <v>3599</v>
      </c>
      <c r="W5" s="95" t="n">
        <v>3799</v>
      </c>
      <c r="X5" s="95" t="n">
        <v>3999</v>
      </c>
      <c r="Y5" s="95" t="n">
        <v>4199</v>
      </c>
      <c r="Z5" s="95" t="n">
        <v>4399</v>
      </c>
      <c r="AA5" s="95" t="n">
        <v>4599</v>
      </c>
      <c r="AB5" s="95" t="n">
        <v>4799</v>
      </c>
      <c r="AC5" s="95" t="n">
        <v>4999</v>
      </c>
      <c r="AD5" s="95"/>
      <c r="AE5" s="17" t="s">
        <v>24</v>
      </c>
      <c r="AF5" s="17" t="s">
        <v>24</v>
      </c>
      <c r="AG5" s="17" t="s">
        <v>24</v>
      </c>
    </row>
    <row r="6" s="58" customFormat="true" ht="15" hidden="false" customHeight="true" outlineLevel="0" collapsed="false">
      <c r="A6" s="62"/>
      <c r="B6" s="19" t="s">
        <v>28</v>
      </c>
      <c r="C6" s="19"/>
      <c r="D6" s="33" t="n">
        <v>4258</v>
      </c>
      <c r="E6" s="33" t="n">
        <v>6</v>
      </c>
      <c r="F6" s="33" t="n">
        <v>50</v>
      </c>
      <c r="G6" s="33" t="n">
        <v>108</v>
      </c>
      <c r="H6" s="33" t="n">
        <v>228</v>
      </c>
      <c r="I6" s="33" t="n">
        <v>311</v>
      </c>
      <c r="J6" s="33" t="n">
        <v>413</v>
      </c>
      <c r="K6" s="33" t="n">
        <v>439</v>
      </c>
      <c r="L6" s="33" t="n">
        <v>487</v>
      </c>
      <c r="M6" s="33" t="n">
        <v>423</v>
      </c>
      <c r="N6" s="33" t="n">
        <v>331</v>
      </c>
      <c r="O6" s="33" t="n">
        <v>306</v>
      </c>
      <c r="P6" s="33" t="n">
        <v>238</v>
      </c>
      <c r="Q6" s="33" t="n">
        <v>196</v>
      </c>
      <c r="R6" s="33" t="n">
        <v>111</v>
      </c>
      <c r="S6" s="33" t="n">
        <v>93</v>
      </c>
      <c r="T6" s="33" t="n">
        <v>117</v>
      </c>
      <c r="U6" s="33" t="n">
        <v>84</v>
      </c>
      <c r="V6" s="33" t="n">
        <v>67</v>
      </c>
      <c r="W6" s="33" t="n">
        <v>39</v>
      </c>
      <c r="X6" s="33" t="n">
        <v>37</v>
      </c>
      <c r="Y6" s="33" t="n">
        <v>29</v>
      </c>
      <c r="Z6" s="33" t="n">
        <v>21</v>
      </c>
      <c r="AA6" s="33" t="n">
        <v>27</v>
      </c>
      <c r="AB6" s="33" t="n">
        <v>13</v>
      </c>
      <c r="AC6" s="33" t="n">
        <v>12</v>
      </c>
      <c r="AD6" s="33" t="n">
        <v>72</v>
      </c>
      <c r="AE6" s="50" t="n">
        <v>1610</v>
      </c>
      <c r="AF6" s="21" t="n">
        <v>1843.64866134335</v>
      </c>
      <c r="AG6" s="21" t="n">
        <v>1024.88014899405</v>
      </c>
      <c r="AH6" s="123"/>
      <c r="AI6" s="123"/>
      <c r="AJ6" s="123"/>
      <c r="AK6" s="123"/>
      <c r="AL6" s="123"/>
      <c r="AM6" s="123"/>
      <c r="AN6" s="21"/>
      <c r="AO6" s="21"/>
      <c r="AP6" s="21"/>
    </row>
    <row r="7" s="58" customFormat="true" ht="15" hidden="false" customHeight="true" outlineLevel="0" collapsed="false">
      <c r="A7" s="0"/>
      <c r="B7" s="23" t="s">
        <v>29</v>
      </c>
      <c r="C7" s="23"/>
      <c r="D7" s="153" t="n">
        <v>2916</v>
      </c>
      <c r="E7" s="154" t="n">
        <v>4</v>
      </c>
      <c r="F7" s="154" t="n">
        <v>36</v>
      </c>
      <c r="G7" s="154" t="n">
        <v>68</v>
      </c>
      <c r="H7" s="154" t="n">
        <v>111</v>
      </c>
      <c r="I7" s="154" t="n">
        <v>161</v>
      </c>
      <c r="J7" s="154" t="n">
        <v>233</v>
      </c>
      <c r="K7" s="154" t="n">
        <v>256</v>
      </c>
      <c r="L7" s="154" t="n">
        <v>304</v>
      </c>
      <c r="M7" s="154" t="n">
        <v>290</v>
      </c>
      <c r="N7" s="154" t="n">
        <v>223</v>
      </c>
      <c r="O7" s="154" t="n">
        <v>233</v>
      </c>
      <c r="P7" s="154" t="n">
        <v>180</v>
      </c>
      <c r="Q7" s="154" t="n">
        <v>152</v>
      </c>
      <c r="R7" s="154" t="n">
        <v>97</v>
      </c>
      <c r="S7" s="154" t="n">
        <v>88</v>
      </c>
      <c r="T7" s="154" t="n">
        <v>108</v>
      </c>
      <c r="U7" s="154" t="n">
        <v>80</v>
      </c>
      <c r="V7" s="154" t="n">
        <v>58</v>
      </c>
      <c r="W7" s="154" t="n">
        <v>35</v>
      </c>
      <c r="X7" s="154" t="n">
        <v>34</v>
      </c>
      <c r="Y7" s="154" t="n">
        <v>26</v>
      </c>
      <c r="Z7" s="154" t="n">
        <v>21</v>
      </c>
      <c r="AA7" s="154" t="n">
        <v>26</v>
      </c>
      <c r="AB7" s="154" t="n">
        <v>13</v>
      </c>
      <c r="AC7" s="154" t="n">
        <v>12</v>
      </c>
      <c r="AD7" s="154" t="n">
        <v>67</v>
      </c>
      <c r="AE7" s="50" t="n">
        <v>1790</v>
      </c>
      <c r="AF7" s="25" t="n">
        <v>2019.72016460905</v>
      </c>
      <c r="AG7" s="25" t="n">
        <v>1103.75006860548</v>
      </c>
      <c r="AH7" s="123"/>
      <c r="AI7" s="123"/>
      <c r="AJ7" s="123"/>
      <c r="AK7" s="123"/>
      <c r="AL7" s="123"/>
      <c r="AM7" s="123"/>
      <c r="AN7" s="21"/>
      <c r="AO7" s="21"/>
      <c r="AP7" s="21"/>
    </row>
    <row r="8" s="58" customFormat="true" ht="15" hidden="false" customHeight="true" outlineLevel="0" collapsed="false">
      <c r="A8" s="43"/>
      <c r="B8" s="26"/>
      <c r="C8" s="27" t="s">
        <v>30</v>
      </c>
      <c r="D8" s="155" t="n">
        <v>1606</v>
      </c>
      <c r="E8" s="123" t="n">
        <v>2</v>
      </c>
      <c r="F8" s="123" t="n">
        <v>12</v>
      </c>
      <c r="G8" s="123" t="n">
        <v>35</v>
      </c>
      <c r="H8" s="123" t="n">
        <v>51</v>
      </c>
      <c r="I8" s="123" t="n">
        <v>75</v>
      </c>
      <c r="J8" s="123" t="n">
        <v>104</v>
      </c>
      <c r="K8" s="123" t="n">
        <v>120</v>
      </c>
      <c r="L8" s="123" t="n">
        <v>142</v>
      </c>
      <c r="M8" s="123" t="n">
        <v>137</v>
      </c>
      <c r="N8" s="123" t="n">
        <v>117</v>
      </c>
      <c r="O8" s="123" t="n">
        <v>127</v>
      </c>
      <c r="P8" s="123" t="n">
        <v>87</v>
      </c>
      <c r="Q8" s="123" t="n">
        <v>95</v>
      </c>
      <c r="R8" s="123" t="n">
        <v>67</v>
      </c>
      <c r="S8" s="123" t="n">
        <v>62</v>
      </c>
      <c r="T8" s="123" t="n">
        <v>78</v>
      </c>
      <c r="U8" s="123" t="n">
        <v>57</v>
      </c>
      <c r="V8" s="123" t="n">
        <v>48</v>
      </c>
      <c r="W8" s="123" t="n">
        <v>29</v>
      </c>
      <c r="X8" s="123" t="n">
        <v>22</v>
      </c>
      <c r="Y8" s="123" t="n">
        <v>21</v>
      </c>
      <c r="Z8" s="123" t="n">
        <v>15</v>
      </c>
      <c r="AA8" s="123" t="n">
        <v>25</v>
      </c>
      <c r="AB8" s="123" t="n">
        <v>11</v>
      </c>
      <c r="AC8" s="123" t="n">
        <v>11</v>
      </c>
      <c r="AD8" s="123" t="n">
        <v>56</v>
      </c>
      <c r="AE8" s="54" t="n">
        <v>2000</v>
      </c>
      <c r="AF8" s="21" t="n">
        <v>2241.46637608966</v>
      </c>
      <c r="AG8" s="21" t="n">
        <v>1219.4044891727</v>
      </c>
      <c r="AH8" s="123"/>
      <c r="AI8" s="123"/>
      <c r="AJ8" s="123"/>
      <c r="AK8" s="123"/>
      <c r="AL8" s="123"/>
      <c r="AM8" s="123"/>
      <c r="AN8" s="21"/>
      <c r="AO8" s="21"/>
      <c r="AP8" s="21"/>
    </row>
    <row r="9" s="58" customFormat="true" ht="15" hidden="false" customHeight="true" outlineLevel="0" collapsed="false">
      <c r="A9" s="0"/>
      <c r="B9" s="26"/>
      <c r="C9" s="27" t="s">
        <v>31</v>
      </c>
      <c r="D9" s="155" t="n">
        <v>948</v>
      </c>
      <c r="E9" s="123" t="n">
        <v>2</v>
      </c>
      <c r="F9" s="123" t="n">
        <v>21</v>
      </c>
      <c r="G9" s="123" t="n">
        <v>20</v>
      </c>
      <c r="H9" s="123" t="n">
        <v>45</v>
      </c>
      <c r="I9" s="123" t="n">
        <v>58</v>
      </c>
      <c r="J9" s="123" t="n">
        <v>84</v>
      </c>
      <c r="K9" s="123" t="n">
        <v>103</v>
      </c>
      <c r="L9" s="123" t="n">
        <v>113</v>
      </c>
      <c r="M9" s="123" t="n">
        <v>117</v>
      </c>
      <c r="N9" s="123" t="n">
        <v>79</v>
      </c>
      <c r="O9" s="123" t="n">
        <v>75</v>
      </c>
      <c r="P9" s="123" t="n">
        <v>74</v>
      </c>
      <c r="Q9" s="123" t="n">
        <v>40</v>
      </c>
      <c r="R9" s="123" t="n">
        <v>23</v>
      </c>
      <c r="S9" s="123" t="n">
        <v>18</v>
      </c>
      <c r="T9" s="123" t="n">
        <v>23</v>
      </c>
      <c r="U9" s="123" t="n">
        <v>16</v>
      </c>
      <c r="V9" s="123" t="n">
        <v>7</v>
      </c>
      <c r="W9" s="123" t="n">
        <v>0</v>
      </c>
      <c r="X9" s="123" t="n">
        <v>9</v>
      </c>
      <c r="Y9" s="123" t="n">
        <v>4</v>
      </c>
      <c r="Z9" s="123" t="n">
        <v>6</v>
      </c>
      <c r="AA9" s="123" t="n">
        <v>1</v>
      </c>
      <c r="AB9" s="123" t="n">
        <v>2</v>
      </c>
      <c r="AC9" s="123" t="n">
        <v>1</v>
      </c>
      <c r="AD9" s="123" t="n">
        <v>7</v>
      </c>
      <c r="AE9" s="54" t="n">
        <v>1620</v>
      </c>
      <c r="AF9" s="21" t="n">
        <v>1752.89767932489</v>
      </c>
      <c r="AG9" s="21" t="n">
        <v>855.563872971378</v>
      </c>
      <c r="AH9" s="123"/>
      <c r="AI9" s="123"/>
      <c r="AJ9" s="123"/>
      <c r="AK9" s="123"/>
      <c r="AL9" s="123"/>
      <c r="AM9" s="123"/>
      <c r="AN9" s="21"/>
      <c r="AO9" s="21"/>
      <c r="AP9" s="21"/>
    </row>
    <row r="10" s="58" customFormat="true" ht="15" hidden="false" customHeight="true" outlineLevel="0" collapsed="false">
      <c r="A10" s="62"/>
      <c r="B10" s="26"/>
      <c r="C10" s="27" t="s">
        <v>32</v>
      </c>
      <c r="D10" s="155" t="n">
        <v>362</v>
      </c>
      <c r="E10" s="123" t="n">
        <v>0</v>
      </c>
      <c r="F10" s="123" t="n">
        <v>3</v>
      </c>
      <c r="G10" s="123" t="n">
        <v>13</v>
      </c>
      <c r="H10" s="123" t="n">
        <v>15</v>
      </c>
      <c r="I10" s="123" t="n">
        <v>28</v>
      </c>
      <c r="J10" s="123" t="n">
        <v>45</v>
      </c>
      <c r="K10" s="123" t="n">
        <v>33</v>
      </c>
      <c r="L10" s="123" t="n">
        <v>49</v>
      </c>
      <c r="M10" s="123" t="n">
        <v>36</v>
      </c>
      <c r="N10" s="123" t="n">
        <v>27</v>
      </c>
      <c r="O10" s="123" t="n">
        <v>31</v>
      </c>
      <c r="P10" s="123" t="n">
        <v>19</v>
      </c>
      <c r="Q10" s="123" t="n">
        <v>17</v>
      </c>
      <c r="R10" s="123" t="n">
        <v>7</v>
      </c>
      <c r="S10" s="123" t="n">
        <v>8</v>
      </c>
      <c r="T10" s="123" t="n">
        <v>7</v>
      </c>
      <c r="U10" s="123" t="n">
        <v>7</v>
      </c>
      <c r="V10" s="123" t="n">
        <v>3</v>
      </c>
      <c r="W10" s="123" t="n">
        <v>6</v>
      </c>
      <c r="X10" s="123" t="n">
        <v>3</v>
      </c>
      <c r="Y10" s="123" t="n">
        <v>1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4</v>
      </c>
      <c r="AE10" s="54" t="n">
        <v>1575</v>
      </c>
      <c r="AF10" s="21" t="n">
        <v>1734.70165745856</v>
      </c>
      <c r="AG10" s="21" t="n">
        <v>904.937229850527</v>
      </c>
      <c r="AH10" s="123"/>
      <c r="AI10" s="123"/>
      <c r="AJ10" s="123"/>
      <c r="AK10" s="123"/>
      <c r="AL10" s="123"/>
      <c r="AM10" s="123"/>
      <c r="AN10" s="21"/>
      <c r="AO10" s="21"/>
      <c r="AP10" s="21"/>
    </row>
    <row r="11" s="58" customFormat="true" ht="15" hidden="false" customHeight="true" outlineLevel="0" collapsed="false">
      <c r="A11" s="0"/>
      <c r="B11" s="29" t="s">
        <v>33</v>
      </c>
      <c r="C11" s="29"/>
      <c r="D11" s="156" t="n">
        <v>1342</v>
      </c>
      <c r="E11" s="157" t="n">
        <v>2</v>
      </c>
      <c r="F11" s="157" t="n">
        <v>14</v>
      </c>
      <c r="G11" s="157" t="n">
        <v>40</v>
      </c>
      <c r="H11" s="157" t="n">
        <v>117</v>
      </c>
      <c r="I11" s="157" t="n">
        <v>150</v>
      </c>
      <c r="J11" s="157" t="n">
        <v>180</v>
      </c>
      <c r="K11" s="157" t="n">
        <v>183</v>
      </c>
      <c r="L11" s="157" t="n">
        <v>183</v>
      </c>
      <c r="M11" s="157" t="n">
        <v>133</v>
      </c>
      <c r="N11" s="157" t="n">
        <v>108</v>
      </c>
      <c r="O11" s="157" t="n">
        <v>73</v>
      </c>
      <c r="P11" s="157" t="n">
        <v>58</v>
      </c>
      <c r="Q11" s="157" t="n">
        <v>44</v>
      </c>
      <c r="R11" s="157" t="n">
        <v>14</v>
      </c>
      <c r="S11" s="157" t="n">
        <v>5</v>
      </c>
      <c r="T11" s="157" t="n">
        <v>9</v>
      </c>
      <c r="U11" s="157" t="n">
        <v>4</v>
      </c>
      <c r="V11" s="157" t="n">
        <v>9</v>
      </c>
      <c r="W11" s="157" t="n">
        <v>4</v>
      </c>
      <c r="X11" s="157" t="n">
        <v>3</v>
      </c>
      <c r="Y11" s="157" t="n">
        <v>3</v>
      </c>
      <c r="Z11" s="157" t="n">
        <v>0</v>
      </c>
      <c r="AA11" s="157" t="n">
        <v>1</v>
      </c>
      <c r="AB11" s="157" t="n">
        <v>0</v>
      </c>
      <c r="AC11" s="157" t="n">
        <v>0</v>
      </c>
      <c r="AD11" s="157" t="n">
        <v>5</v>
      </c>
      <c r="AE11" s="57" t="n">
        <v>1380</v>
      </c>
      <c r="AF11" s="31" t="n">
        <v>1461.06706408346</v>
      </c>
      <c r="AG11" s="31" t="n">
        <v>687.264780432001</v>
      </c>
      <c r="AH11" s="123"/>
      <c r="AI11" s="123"/>
      <c r="AJ11" s="123"/>
      <c r="AK11" s="123"/>
      <c r="AL11" s="123"/>
      <c r="AM11" s="123"/>
      <c r="AN11" s="21"/>
      <c r="AO11" s="21"/>
      <c r="AP11" s="21"/>
    </row>
    <row r="12" s="58" customFormat="true" ht="15" hidden="false" customHeight="true" outlineLevel="0" collapsed="false">
      <c r="A12" s="43"/>
      <c r="B12" s="23" t="s">
        <v>34</v>
      </c>
      <c r="C12" s="23"/>
      <c r="D12" s="33" t="n">
        <v>197</v>
      </c>
      <c r="E12" s="33" t="n">
        <v>0</v>
      </c>
      <c r="F12" s="33" t="n">
        <v>3</v>
      </c>
      <c r="G12" s="33" t="n">
        <v>4</v>
      </c>
      <c r="H12" s="33" t="n">
        <v>15</v>
      </c>
      <c r="I12" s="33" t="n">
        <v>28</v>
      </c>
      <c r="J12" s="33" t="n">
        <v>31</v>
      </c>
      <c r="K12" s="33" t="n">
        <v>25</v>
      </c>
      <c r="L12" s="33" t="n">
        <v>20</v>
      </c>
      <c r="M12" s="33" t="n">
        <v>20</v>
      </c>
      <c r="N12" s="33" t="n">
        <v>27</v>
      </c>
      <c r="O12" s="33" t="n">
        <v>7</v>
      </c>
      <c r="P12" s="33" t="n">
        <v>6</v>
      </c>
      <c r="Q12" s="33" t="n">
        <v>6</v>
      </c>
      <c r="R12" s="33" t="n">
        <v>2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1</v>
      </c>
      <c r="X12" s="33" t="n">
        <v>2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54" t="n">
        <v>1338</v>
      </c>
      <c r="AF12" s="21" t="n">
        <v>1415.99492385787</v>
      </c>
      <c r="AG12" s="21" t="n">
        <v>589.519135566091</v>
      </c>
      <c r="AH12" s="123"/>
      <c r="AI12" s="123"/>
      <c r="AJ12" s="123"/>
      <c r="AK12" s="123"/>
      <c r="AL12" s="123"/>
      <c r="AM12" s="123"/>
      <c r="AN12" s="21"/>
      <c r="AO12" s="21"/>
      <c r="AP12" s="21"/>
    </row>
    <row r="13" s="58" customFormat="true" ht="15" hidden="false" customHeight="true" outlineLevel="0" collapsed="false">
      <c r="A13" s="0"/>
      <c r="B13" s="23" t="s">
        <v>35</v>
      </c>
      <c r="C13" s="23"/>
      <c r="D13" s="33" t="n">
        <v>129</v>
      </c>
      <c r="E13" s="33" t="n">
        <v>1</v>
      </c>
      <c r="F13" s="33" t="n">
        <v>2</v>
      </c>
      <c r="G13" s="33" t="n">
        <v>2</v>
      </c>
      <c r="H13" s="33" t="n">
        <v>8</v>
      </c>
      <c r="I13" s="33" t="n">
        <v>9</v>
      </c>
      <c r="J13" s="33" t="n">
        <v>12</v>
      </c>
      <c r="K13" s="33" t="n">
        <v>20</v>
      </c>
      <c r="L13" s="33" t="n">
        <v>19</v>
      </c>
      <c r="M13" s="33" t="n">
        <v>18</v>
      </c>
      <c r="N13" s="33" t="n">
        <v>9</v>
      </c>
      <c r="O13" s="33" t="n">
        <v>5</v>
      </c>
      <c r="P13" s="33" t="n">
        <v>9</v>
      </c>
      <c r="Q13" s="33" t="n">
        <v>8</v>
      </c>
      <c r="R13" s="33" t="n">
        <v>2</v>
      </c>
      <c r="S13" s="33" t="n">
        <v>1</v>
      </c>
      <c r="T13" s="33" t="n">
        <v>1</v>
      </c>
      <c r="U13" s="33" t="n">
        <v>0</v>
      </c>
      <c r="V13" s="33" t="n">
        <v>2</v>
      </c>
      <c r="W13" s="33" t="n">
        <v>0</v>
      </c>
      <c r="X13" s="33" t="n">
        <v>1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54" t="n">
        <v>1500</v>
      </c>
      <c r="AF13" s="21" t="n">
        <v>1565.26356589147</v>
      </c>
      <c r="AG13" s="21" t="n">
        <v>658.171229613016</v>
      </c>
      <c r="AH13" s="123"/>
      <c r="AI13" s="123"/>
      <c r="AJ13" s="123"/>
      <c r="AK13" s="123"/>
      <c r="AL13" s="123"/>
      <c r="AM13" s="123"/>
      <c r="AN13" s="21"/>
      <c r="AO13" s="21"/>
      <c r="AP13" s="21"/>
    </row>
    <row r="14" s="58" customFormat="true" ht="15" hidden="false" customHeight="true" outlineLevel="0" collapsed="false">
      <c r="A14" s="0"/>
      <c r="B14" s="23" t="s">
        <v>36</v>
      </c>
      <c r="C14" s="23"/>
      <c r="D14" s="33" t="n">
        <v>249</v>
      </c>
      <c r="E14" s="33" t="n">
        <v>1</v>
      </c>
      <c r="F14" s="33" t="n">
        <v>3</v>
      </c>
      <c r="G14" s="33" t="n">
        <v>7</v>
      </c>
      <c r="H14" s="33" t="n">
        <v>22</v>
      </c>
      <c r="I14" s="33" t="n">
        <v>26</v>
      </c>
      <c r="J14" s="33" t="n">
        <v>25</v>
      </c>
      <c r="K14" s="33" t="n">
        <v>40</v>
      </c>
      <c r="L14" s="33" t="n">
        <v>38</v>
      </c>
      <c r="M14" s="33" t="n">
        <v>30</v>
      </c>
      <c r="N14" s="33" t="n">
        <v>13</v>
      </c>
      <c r="O14" s="33" t="n">
        <v>11</v>
      </c>
      <c r="P14" s="33" t="n">
        <v>10</v>
      </c>
      <c r="Q14" s="33" t="n">
        <v>7</v>
      </c>
      <c r="R14" s="33" t="n">
        <v>2</v>
      </c>
      <c r="S14" s="33" t="n">
        <v>2</v>
      </c>
      <c r="T14" s="33" t="n">
        <v>2</v>
      </c>
      <c r="U14" s="33" t="n">
        <v>0</v>
      </c>
      <c r="V14" s="33" t="n">
        <v>3</v>
      </c>
      <c r="W14" s="33" t="n">
        <v>0</v>
      </c>
      <c r="X14" s="33" t="n">
        <v>0</v>
      </c>
      <c r="Y14" s="33" t="n">
        <v>1</v>
      </c>
      <c r="Z14" s="33" t="n">
        <v>0</v>
      </c>
      <c r="AA14" s="33" t="n">
        <v>1</v>
      </c>
      <c r="AB14" s="33" t="n">
        <v>0</v>
      </c>
      <c r="AC14" s="33" t="n">
        <v>0</v>
      </c>
      <c r="AD14" s="33" t="n">
        <v>5</v>
      </c>
      <c r="AE14" s="54" t="n">
        <v>1400</v>
      </c>
      <c r="AF14" s="21" t="n">
        <v>1539.86746987952</v>
      </c>
      <c r="AG14" s="21" t="n">
        <v>931.731094882743</v>
      </c>
      <c r="AH14" s="123"/>
      <c r="AI14" s="123"/>
      <c r="AJ14" s="123"/>
      <c r="AK14" s="123"/>
      <c r="AL14" s="123"/>
      <c r="AM14" s="123"/>
      <c r="AN14" s="21"/>
      <c r="AO14" s="21"/>
      <c r="AP14" s="21"/>
    </row>
    <row r="15" s="58" customFormat="true" ht="15" hidden="false" customHeight="true" outlineLevel="0" collapsed="false">
      <c r="A15" s="0"/>
      <c r="B15" s="23" t="s">
        <v>37</v>
      </c>
      <c r="C15" s="23"/>
      <c r="D15" s="33" t="n">
        <v>1866</v>
      </c>
      <c r="E15" s="33" t="n">
        <v>2</v>
      </c>
      <c r="F15" s="33" t="n">
        <v>14</v>
      </c>
      <c r="G15" s="33" t="n">
        <v>49</v>
      </c>
      <c r="H15" s="33" t="n">
        <v>85</v>
      </c>
      <c r="I15" s="33" t="n">
        <v>114</v>
      </c>
      <c r="J15" s="33" t="n">
        <v>131</v>
      </c>
      <c r="K15" s="33" t="n">
        <v>155</v>
      </c>
      <c r="L15" s="33" t="n">
        <v>172</v>
      </c>
      <c r="M15" s="33" t="n">
        <v>164</v>
      </c>
      <c r="N15" s="33" t="n">
        <v>131</v>
      </c>
      <c r="O15" s="33" t="n">
        <v>143</v>
      </c>
      <c r="P15" s="33" t="n">
        <v>96</v>
      </c>
      <c r="Q15" s="33" t="n">
        <v>100</v>
      </c>
      <c r="R15" s="33" t="n">
        <v>70</v>
      </c>
      <c r="S15" s="33" t="n">
        <v>62</v>
      </c>
      <c r="T15" s="33" t="n">
        <v>80</v>
      </c>
      <c r="U15" s="33" t="n">
        <v>57</v>
      </c>
      <c r="V15" s="33" t="n">
        <v>49</v>
      </c>
      <c r="W15" s="33" t="n">
        <v>31</v>
      </c>
      <c r="X15" s="33" t="n">
        <v>22</v>
      </c>
      <c r="Y15" s="33" t="n">
        <v>21</v>
      </c>
      <c r="Z15" s="33" t="n">
        <v>15</v>
      </c>
      <c r="AA15" s="33" t="n">
        <v>25</v>
      </c>
      <c r="AB15" s="33" t="n">
        <v>11</v>
      </c>
      <c r="AC15" s="33" t="n">
        <v>11</v>
      </c>
      <c r="AD15" s="33" t="n">
        <v>56</v>
      </c>
      <c r="AE15" s="54" t="n">
        <v>1880</v>
      </c>
      <c r="AF15" s="21" t="n">
        <v>2115.46463022508</v>
      </c>
      <c r="AG15" s="21" t="n">
        <v>1194.89576427748</v>
      </c>
      <c r="AH15" s="123"/>
      <c r="AI15" s="123"/>
      <c r="AJ15" s="123"/>
      <c r="AK15" s="123"/>
      <c r="AL15" s="123"/>
      <c r="AM15" s="123"/>
      <c r="AN15" s="21"/>
      <c r="AO15" s="21"/>
      <c r="AP15" s="21"/>
    </row>
    <row r="16" s="58" customFormat="true" ht="15" hidden="false" customHeight="true" outlineLevel="0" collapsed="false">
      <c r="A16" s="0"/>
      <c r="B16" s="23" t="s">
        <v>38</v>
      </c>
      <c r="C16" s="23"/>
      <c r="D16" s="33" t="n">
        <v>293</v>
      </c>
      <c r="E16" s="33" t="n">
        <v>0</v>
      </c>
      <c r="F16" s="33" t="n">
        <v>3</v>
      </c>
      <c r="G16" s="33" t="n">
        <v>10</v>
      </c>
      <c r="H16" s="33" t="n">
        <v>14</v>
      </c>
      <c r="I16" s="33" t="n">
        <v>24</v>
      </c>
      <c r="J16" s="33" t="n">
        <v>37</v>
      </c>
      <c r="K16" s="33" t="n">
        <v>23</v>
      </c>
      <c r="L16" s="33" t="n">
        <v>37</v>
      </c>
      <c r="M16" s="33" t="n">
        <v>25</v>
      </c>
      <c r="N16" s="33" t="n">
        <v>23</v>
      </c>
      <c r="O16" s="33" t="n">
        <v>24</v>
      </c>
      <c r="P16" s="33" t="n">
        <v>16</v>
      </c>
      <c r="Q16" s="33" t="n">
        <v>15</v>
      </c>
      <c r="R16" s="33" t="n">
        <v>6</v>
      </c>
      <c r="S16" s="33" t="n">
        <v>8</v>
      </c>
      <c r="T16" s="33" t="n">
        <v>6</v>
      </c>
      <c r="U16" s="33" t="n">
        <v>7</v>
      </c>
      <c r="V16" s="33" t="n">
        <v>2</v>
      </c>
      <c r="W16" s="33" t="n">
        <v>5</v>
      </c>
      <c r="X16" s="33" t="n">
        <v>3</v>
      </c>
      <c r="Y16" s="33" t="n">
        <v>1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4</v>
      </c>
      <c r="AE16" s="54" t="n">
        <v>1580</v>
      </c>
      <c r="AF16" s="21" t="n">
        <v>1767.58361774744</v>
      </c>
      <c r="AG16" s="21" t="n">
        <v>958.484908166403</v>
      </c>
      <c r="AH16" s="123"/>
      <c r="AI16" s="123"/>
      <c r="AJ16" s="123"/>
      <c r="AK16" s="123"/>
      <c r="AL16" s="123"/>
      <c r="AM16" s="123"/>
      <c r="AN16" s="21"/>
      <c r="AO16" s="21"/>
      <c r="AP16" s="21"/>
    </row>
    <row r="17" s="58" customFormat="true" ht="15" hidden="false" customHeight="true" outlineLevel="0" collapsed="false">
      <c r="A17" s="0"/>
      <c r="B17" s="23" t="s">
        <v>39</v>
      </c>
      <c r="C17" s="23"/>
      <c r="D17" s="33" t="n">
        <v>74</v>
      </c>
      <c r="E17" s="33" t="n">
        <v>0</v>
      </c>
      <c r="F17" s="33" t="n">
        <v>1</v>
      </c>
      <c r="G17" s="33" t="n">
        <v>1</v>
      </c>
      <c r="H17" s="33" t="n">
        <v>6</v>
      </c>
      <c r="I17" s="33" t="n">
        <v>11</v>
      </c>
      <c r="J17" s="33" t="n">
        <v>13</v>
      </c>
      <c r="K17" s="33" t="n">
        <v>12</v>
      </c>
      <c r="L17" s="33" t="n">
        <v>9</v>
      </c>
      <c r="M17" s="33" t="n">
        <v>6</v>
      </c>
      <c r="N17" s="33" t="n">
        <v>5</v>
      </c>
      <c r="O17" s="33" t="n">
        <v>2</v>
      </c>
      <c r="P17" s="33" t="n">
        <v>3</v>
      </c>
      <c r="Q17" s="33" t="n">
        <v>4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4" t="n">
        <v>1265</v>
      </c>
      <c r="AF17" s="21" t="n">
        <v>1361.66216216216</v>
      </c>
      <c r="AG17" s="21" t="n">
        <v>567.07896763589</v>
      </c>
      <c r="AH17" s="123"/>
      <c r="AI17" s="123"/>
      <c r="AJ17" s="123"/>
      <c r="AK17" s="123"/>
      <c r="AL17" s="123"/>
      <c r="AM17" s="123"/>
      <c r="AN17" s="21"/>
      <c r="AO17" s="21"/>
      <c r="AP17" s="21"/>
    </row>
    <row r="18" s="58" customFormat="true" ht="15" hidden="false" customHeight="true" outlineLevel="0" collapsed="false">
      <c r="A18" s="0"/>
      <c r="B18" s="23" t="s">
        <v>40</v>
      </c>
      <c r="C18" s="23"/>
      <c r="D18" s="33" t="n">
        <v>948</v>
      </c>
      <c r="E18" s="33" t="n">
        <v>2</v>
      </c>
      <c r="F18" s="33" t="n">
        <v>21</v>
      </c>
      <c r="G18" s="33" t="n">
        <v>20</v>
      </c>
      <c r="H18" s="33" t="n">
        <v>45</v>
      </c>
      <c r="I18" s="33" t="n">
        <v>58</v>
      </c>
      <c r="J18" s="33" t="n">
        <v>84</v>
      </c>
      <c r="K18" s="33" t="n">
        <v>103</v>
      </c>
      <c r="L18" s="33" t="n">
        <v>113</v>
      </c>
      <c r="M18" s="33" t="n">
        <v>117</v>
      </c>
      <c r="N18" s="33" t="n">
        <v>79</v>
      </c>
      <c r="O18" s="33" t="n">
        <v>75</v>
      </c>
      <c r="P18" s="33" t="n">
        <v>74</v>
      </c>
      <c r="Q18" s="33" t="n">
        <v>40</v>
      </c>
      <c r="R18" s="33" t="n">
        <v>23</v>
      </c>
      <c r="S18" s="33" t="n">
        <v>18</v>
      </c>
      <c r="T18" s="33" t="n">
        <v>23</v>
      </c>
      <c r="U18" s="33" t="n">
        <v>16</v>
      </c>
      <c r="V18" s="33" t="n">
        <v>7</v>
      </c>
      <c r="W18" s="33" t="n">
        <v>0</v>
      </c>
      <c r="X18" s="33" t="n">
        <v>9</v>
      </c>
      <c r="Y18" s="33" t="n">
        <v>4</v>
      </c>
      <c r="Z18" s="33" t="n">
        <v>6</v>
      </c>
      <c r="AA18" s="33" t="n">
        <v>1</v>
      </c>
      <c r="AB18" s="33" t="n">
        <v>2</v>
      </c>
      <c r="AC18" s="33" t="n">
        <v>1</v>
      </c>
      <c r="AD18" s="33" t="n">
        <v>7</v>
      </c>
      <c r="AE18" s="54" t="n">
        <v>1620</v>
      </c>
      <c r="AF18" s="21" t="n">
        <v>1752.89767932489</v>
      </c>
      <c r="AG18" s="21" t="n">
        <v>855.563872971378</v>
      </c>
      <c r="AH18" s="123"/>
      <c r="AI18" s="123"/>
      <c r="AJ18" s="123"/>
      <c r="AK18" s="123"/>
      <c r="AL18" s="123"/>
      <c r="AM18" s="123"/>
      <c r="AN18" s="21"/>
      <c r="AO18" s="21"/>
      <c r="AP18" s="21"/>
    </row>
    <row r="19" s="58" customFormat="true" ht="15" hidden="false" customHeight="true" outlineLevel="0" collapsed="false">
      <c r="A19" s="0"/>
      <c r="B19" s="23" t="s">
        <v>41</v>
      </c>
      <c r="C19" s="23"/>
      <c r="D19" s="33" t="n">
        <v>147</v>
      </c>
      <c r="E19" s="33" t="n">
        <v>0</v>
      </c>
      <c r="F19" s="33" t="n">
        <v>0</v>
      </c>
      <c r="G19" s="33" t="n">
        <v>4</v>
      </c>
      <c r="H19" s="33" t="n">
        <v>9</v>
      </c>
      <c r="I19" s="33" t="n">
        <v>13</v>
      </c>
      <c r="J19" s="33" t="n">
        <v>15</v>
      </c>
      <c r="K19" s="33" t="n">
        <v>18</v>
      </c>
      <c r="L19" s="33" t="n">
        <v>29</v>
      </c>
      <c r="M19" s="33" t="n">
        <v>15</v>
      </c>
      <c r="N19" s="33" t="n">
        <v>13</v>
      </c>
      <c r="O19" s="33" t="n">
        <v>11</v>
      </c>
      <c r="P19" s="33" t="n">
        <v>6</v>
      </c>
      <c r="Q19" s="33" t="n">
        <v>5</v>
      </c>
      <c r="R19" s="33" t="n">
        <v>2</v>
      </c>
      <c r="S19" s="33" t="n">
        <v>1</v>
      </c>
      <c r="T19" s="33" t="n">
        <v>2</v>
      </c>
      <c r="U19" s="33" t="n">
        <v>2</v>
      </c>
      <c r="V19" s="33" t="n">
        <v>2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54" t="n">
        <v>1500</v>
      </c>
      <c r="AF19" s="21" t="n">
        <v>1558.32653061224</v>
      </c>
      <c r="AG19" s="21" t="n">
        <v>621.072284889955</v>
      </c>
      <c r="AH19" s="123"/>
      <c r="AI19" s="123"/>
      <c r="AJ19" s="123"/>
      <c r="AK19" s="123"/>
      <c r="AL19" s="123"/>
      <c r="AM19" s="123"/>
      <c r="AN19" s="21"/>
      <c r="AO19" s="21"/>
      <c r="AP19" s="21"/>
    </row>
    <row r="20" s="58" customFormat="true" ht="15" hidden="false" customHeight="true" outlineLevel="0" collapsed="false">
      <c r="A20" s="0"/>
      <c r="B20" s="23" t="s">
        <v>42</v>
      </c>
      <c r="C20" s="23"/>
      <c r="D20" s="33" t="n">
        <v>57</v>
      </c>
      <c r="E20" s="33" t="n">
        <v>0</v>
      </c>
      <c r="F20" s="33" t="n">
        <v>0</v>
      </c>
      <c r="G20" s="33" t="n">
        <v>2</v>
      </c>
      <c r="H20" s="33" t="n">
        <v>5</v>
      </c>
      <c r="I20" s="33" t="n">
        <v>5</v>
      </c>
      <c r="J20" s="33" t="n">
        <v>11</v>
      </c>
      <c r="K20" s="33" t="n">
        <v>8</v>
      </c>
      <c r="L20" s="33" t="n">
        <v>8</v>
      </c>
      <c r="M20" s="33" t="n">
        <v>5</v>
      </c>
      <c r="N20" s="33" t="n">
        <v>4</v>
      </c>
      <c r="O20" s="33" t="n">
        <v>3</v>
      </c>
      <c r="P20" s="33" t="n">
        <v>3</v>
      </c>
      <c r="Q20" s="33" t="n">
        <v>1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1</v>
      </c>
      <c r="W20" s="33" t="n">
        <v>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4" t="n">
        <v>1341</v>
      </c>
      <c r="AF20" s="21" t="n">
        <v>1432.29824561404</v>
      </c>
      <c r="AG20" s="21" t="n">
        <v>641.17289190849</v>
      </c>
      <c r="AH20" s="123"/>
      <c r="AI20" s="123"/>
      <c r="AJ20" s="123"/>
      <c r="AK20" s="123"/>
      <c r="AL20" s="123"/>
      <c r="AM20" s="123"/>
      <c r="AN20" s="21"/>
      <c r="AO20" s="21"/>
      <c r="AP20" s="21"/>
    </row>
    <row r="21" s="58" customFormat="true" ht="15" hidden="false" customHeight="true" outlineLevel="0" collapsed="false">
      <c r="A21" s="0"/>
      <c r="B21" s="23" t="s">
        <v>43</v>
      </c>
      <c r="C21" s="23"/>
      <c r="D21" s="33" t="n">
        <v>138</v>
      </c>
      <c r="E21" s="33" t="n">
        <v>0</v>
      </c>
      <c r="F21" s="33" t="n">
        <v>1</v>
      </c>
      <c r="G21" s="33" t="n">
        <v>4</v>
      </c>
      <c r="H21" s="33" t="n">
        <v>9</v>
      </c>
      <c r="I21" s="33" t="n">
        <v>10</v>
      </c>
      <c r="J21" s="33" t="n">
        <v>25</v>
      </c>
      <c r="K21" s="33" t="n">
        <v>13</v>
      </c>
      <c r="L21" s="33" t="n">
        <v>16</v>
      </c>
      <c r="M21" s="33" t="n">
        <v>13</v>
      </c>
      <c r="N21" s="33" t="n">
        <v>13</v>
      </c>
      <c r="O21" s="33" t="n">
        <v>14</v>
      </c>
      <c r="P21" s="33" t="n">
        <v>7</v>
      </c>
      <c r="Q21" s="33" t="n">
        <v>5</v>
      </c>
      <c r="R21" s="33" t="n">
        <v>3</v>
      </c>
      <c r="S21" s="33" t="n">
        <v>0</v>
      </c>
      <c r="T21" s="33" t="n">
        <v>2</v>
      </c>
      <c r="U21" s="33" t="n">
        <v>2</v>
      </c>
      <c r="V21" s="33" t="n">
        <v>0</v>
      </c>
      <c r="W21" s="33" t="n">
        <v>0</v>
      </c>
      <c r="X21" s="33" t="n">
        <v>0</v>
      </c>
      <c r="Y21" s="33" t="n">
        <v>1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54" t="n">
        <v>1500</v>
      </c>
      <c r="AF21" s="21" t="n">
        <v>1549.16666666667</v>
      </c>
      <c r="AG21" s="21" t="n">
        <v>644.976665490128</v>
      </c>
      <c r="AH21" s="123"/>
      <c r="AI21" s="123"/>
      <c r="AJ21" s="123"/>
      <c r="AK21" s="123"/>
      <c r="AL21" s="123"/>
      <c r="AM21" s="123"/>
      <c r="AN21" s="21"/>
      <c r="AO21" s="21"/>
      <c r="AP21" s="21"/>
    </row>
    <row r="22" s="58" customFormat="true" ht="15" hidden="false" customHeight="true" outlineLevel="0" collapsed="false">
      <c r="A22" s="0"/>
      <c r="B22" s="29" t="s">
        <v>44</v>
      </c>
      <c r="C22" s="29"/>
      <c r="D22" s="33" t="n">
        <v>160</v>
      </c>
      <c r="E22" s="33" t="n">
        <v>0</v>
      </c>
      <c r="F22" s="33" t="n">
        <v>2</v>
      </c>
      <c r="G22" s="33" t="n">
        <v>5</v>
      </c>
      <c r="H22" s="33" t="n">
        <v>10</v>
      </c>
      <c r="I22" s="33" t="n">
        <v>13</v>
      </c>
      <c r="J22" s="33" t="n">
        <v>29</v>
      </c>
      <c r="K22" s="33" t="n">
        <v>22</v>
      </c>
      <c r="L22" s="33" t="n">
        <v>26</v>
      </c>
      <c r="M22" s="33" t="n">
        <v>10</v>
      </c>
      <c r="N22" s="33" t="n">
        <v>14</v>
      </c>
      <c r="O22" s="33" t="n">
        <v>11</v>
      </c>
      <c r="P22" s="33" t="n">
        <v>8</v>
      </c>
      <c r="Q22" s="33" t="n">
        <v>5</v>
      </c>
      <c r="R22" s="33" t="n">
        <v>1</v>
      </c>
      <c r="S22" s="33" t="n">
        <v>1</v>
      </c>
      <c r="T22" s="33" t="n">
        <v>1</v>
      </c>
      <c r="U22" s="33" t="n">
        <v>0</v>
      </c>
      <c r="V22" s="33" t="n">
        <v>0</v>
      </c>
      <c r="W22" s="33" t="n">
        <v>1</v>
      </c>
      <c r="X22" s="33" t="n">
        <v>0</v>
      </c>
      <c r="Y22" s="33" t="n">
        <v>1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54" t="n">
        <v>1392</v>
      </c>
      <c r="AF22" s="21" t="n">
        <v>1459.9375</v>
      </c>
      <c r="AG22" s="21" t="n">
        <v>603.154690750924</v>
      </c>
      <c r="AH22" s="123"/>
      <c r="AI22" s="123"/>
      <c r="AJ22" s="123"/>
      <c r="AK22" s="123"/>
      <c r="AL22" s="123"/>
      <c r="AM22" s="123"/>
      <c r="AN22" s="21"/>
      <c r="AO22" s="21"/>
      <c r="AP22" s="21"/>
    </row>
    <row r="23" s="58" customFormat="true" ht="15" hidden="false" customHeight="true" outlineLevel="0" collapsed="false">
      <c r="A23" s="0"/>
      <c r="B23" s="23" t="s">
        <v>34</v>
      </c>
      <c r="C23" s="23"/>
      <c r="D23" s="153" t="n">
        <v>197</v>
      </c>
      <c r="E23" s="154" t="n">
        <v>0</v>
      </c>
      <c r="F23" s="154" t="n">
        <v>3</v>
      </c>
      <c r="G23" s="154" t="n">
        <v>4</v>
      </c>
      <c r="H23" s="154" t="n">
        <v>15</v>
      </c>
      <c r="I23" s="154" t="n">
        <v>28</v>
      </c>
      <c r="J23" s="154" t="n">
        <v>31</v>
      </c>
      <c r="K23" s="154" t="n">
        <v>25</v>
      </c>
      <c r="L23" s="154" t="n">
        <v>20</v>
      </c>
      <c r="M23" s="154" t="n">
        <v>20</v>
      </c>
      <c r="N23" s="154" t="n">
        <v>27</v>
      </c>
      <c r="O23" s="154" t="n">
        <v>7</v>
      </c>
      <c r="P23" s="154" t="n">
        <v>6</v>
      </c>
      <c r="Q23" s="154" t="n">
        <v>6</v>
      </c>
      <c r="R23" s="154" t="n">
        <v>2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1</v>
      </c>
      <c r="X23" s="154" t="n">
        <v>2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50" t="n">
        <v>1338</v>
      </c>
      <c r="AF23" s="25" t="n">
        <v>1415.99492385787</v>
      </c>
      <c r="AG23" s="25" t="n">
        <v>589.519135566091</v>
      </c>
      <c r="AH23" s="123"/>
      <c r="AI23" s="123"/>
      <c r="AJ23" s="123"/>
      <c r="AK23" s="123"/>
      <c r="AL23" s="123"/>
      <c r="AM23" s="123"/>
      <c r="AN23" s="21"/>
      <c r="AO23" s="21"/>
      <c r="AP23" s="21"/>
    </row>
    <row r="24" s="58" customFormat="true" ht="15" hidden="false" customHeight="true" outlineLevel="0" collapsed="false">
      <c r="A24" s="0"/>
      <c r="B24" s="23" t="s">
        <v>45</v>
      </c>
      <c r="C24" s="23"/>
      <c r="D24" s="155" t="n">
        <v>6</v>
      </c>
      <c r="E24" s="123" t="n">
        <v>0</v>
      </c>
      <c r="F24" s="123" t="n">
        <v>0</v>
      </c>
      <c r="G24" s="123" t="n">
        <v>0</v>
      </c>
      <c r="H24" s="123" t="n">
        <v>1</v>
      </c>
      <c r="I24" s="123" t="n">
        <v>0</v>
      </c>
      <c r="J24" s="123" t="n">
        <v>1</v>
      </c>
      <c r="K24" s="123" t="n">
        <v>2</v>
      </c>
      <c r="L24" s="123" t="n">
        <v>2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54" t="n">
        <v>1388</v>
      </c>
      <c r="AF24" s="21" t="n">
        <v>1232.66666666667</v>
      </c>
      <c r="AG24" s="21" t="n">
        <v>304.897797083985</v>
      </c>
      <c r="AH24" s="123"/>
      <c r="AI24" s="123"/>
      <c r="AJ24" s="123"/>
      <c r="AK24" s="123"/>
      <c r="AL24" s="123"/>
      <c r="AM24" s="123"/>
      <c r="AN24" s="21"/>
      <c r="AO24" s="21"/>
      <c r="AP24" s="21"/>
    </row>
    <row r="25" s="58" customFormat="true" ht="15" hidden="false" customHeight="true" outlineLevel="0" collapsed="false">
      <c r="A25" s="0"/>
      <c r="B25" s="23" t="s">
        <v>46</v>
      </c>
      <c r="C25" s="23"/>
      <c r="D25" s="155" t="n">
        <v>15</v>
      </c>
      <c r="E25" s="123" t="n">
        <v>0</v>
      </c>
      <c r="F25" s="123" t="n">
        <v>1</v>
      </c>
      <c r="G25" s="123" t="n">
        <v>0</v>
      </c>
      <c r="H25" s="123" t="n">
        <v>0</v>
      </c>
      <c r="I25" s="123" t="n">
        <v>1</v>
      </c>
      <c r="J25" s="123" t="n">
        <v>1</v>
      </c>
      <c r="K25" s="123" t="n">
        <v>4</v>
      </c>
      <c r="L25" s="123" t="n">
        <v>2</v>
      </c>
      <c r="M25" s="123" t="n">
        <v>4</v>
      </c>
      <c r="N25" s="123" t="n">
        <v>0</v>
      </c>
      <c r="O25" s="123" t="n">
        <v>0</v>
      </c>
      <c r="P25" s="123" t="n">
        <v>1</v>
      </c>
      <c r="Q25" s="123" t="n">
        <v>1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54" t="n">
        <v>1480</v>
      </c>
      <c r="AF25" s="21" t="n">
        <v>1474.93333333333</v>
      </c>
      <c r="AG25" s="21" t="n">
        <v>506.899745887638</v>
      </c>
      <c r="AH25" s="123"/>
      <c r="AI25" s="123"/>
      <c r="AJ25" s="123"/>
      <c r="AK25" s="123"/>
      <c r="AL25" s="123"/>
      <c r="AM25" s="123"/>
      <c r="AN25" s="21"/>
      <c r="AO25" s="21"/>
      <c r="AP25" s="21"/>
    </row>
    <row r="26" s="58" customFormat="true" ht="15" hidden="false" customHeight="true" outlineLevel="0" collapsed="false">
      <c r="A26" s="0"/>
      <c r="B26" s="23" t="s">
        <v>47</v>
      </c>
      <c r="C26" s="23"/>
      <c r="D26" s="155" t="n">
        <v>36</v>
      </c>
      <c r="E26" s="123" t="n">
        <v>0</v>
      </c>
      <c r="F26" s="123" t="n">
        <v>0</v>
      </c>
      <c r="G26" s="123" t="n">
        <v>0</v>
      </c>
      <c r="H26" s="123" t="n">
        <v>2</v>
      </c>
      <c r="I26" s="123" t="n">
        <v>1</v>
      </c>
      <c r="J26" s="123" t="n">
        <v>2</v>
      </c>
      <c r="K26" s="123" t="n">
        <v>3</v>
      </c>
      <c r="L26" s="123" t="n">
        <v>4</v>
      </c>
      <c r="M26" s="123" t="n">
        <v>3</v>
      </c>
      <c r="N26" s="123" t="n">
        <v>3</v>
      </c>
      <c r="O26" s="123" t="n">
        <v>3</v>
      </c>
      <c r="P26" s="123" t="n">
        <v>6</v>
      </c>
      <c r="Q26" s="123" t="n">
        <v>5</v>
      </c>
      <c r="R26" s="123" t="n">
        <v>1</v>
      </c>
      <c r="S26" s="123" t="n">
        <v>0</v>
      </c>
      <c r="T26" s="123" t="n">
        <v>0</v>
      </c>
      <c r="U26" s="123" t="n">
        <v>0</v>
      </c>
      <c r="V26" s="123" t="n">
        <v>2</v>
      </c>
      <c r="W26" s="123" t="n">
        <v>0</v>
      </c>
      <c r="X26" s="123" t="n">
        <v>1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54" t="n">
        <v>1950</v>
      </c>
      <c r="AF26" s="21" t="n">
        <v>1961.22222222222</v>
      </c>
      <c r="AG26" s="21" t="n">
        <v>760.351952758387</v>
      </c>
      <c r="AH26" s="123"/>
      <c r="AI26" s="123"/>
      <c r="AJ26" s="123"/>
      <c r="AK26" s="123"/>
      <c r="AL26" s="123"/>
      <c r="AM26" s="123"/>
      <c r="AN26" s="21"/>
      <c r="AO26" s="21"/>
      <c r="AP26" s="21"/>
    </row>
    <row r="27" s="58" customFormat="true" ht="15" hidden="false" customHeight="true" outlineLevel="0" collapsed="false">
      <c r="A27" s="0"/>
      <c r="B27" s="23" t="s">
        <v>48</v>
      </c>
      <c r="C27" s="23"/>
      <c r="D27" s="155" t="n">
        <v>38</v>
      </c>
      <c r="E27" s="123" t="n">
        <v>1</v>
      </c>
      <c r="F27" s="123" t="n">
        <v>1</v>
      </c>
      <c r="G27" s="123" t="n">
        <v>1</v>
      </c>
      <c r="H27" s="123" t="n">
        <v>3</v>
      </c>
      <c r="I27" s="123" t="n">
        <v>6</v>
      </c>
      <c r="J27" s="123" t="n">
        <v>1</v>
      </c>
      <c r="K27" s="123" t="n">
        <v>8</v>
      </c>
      <c r="L27" s="123" t="n">
        <v>7</v>
      </c>
      <c r="M27" s="123" t="n">
        <v>5</v>
      </c>
      <c r="N27" s="123" t="n">
        <v>3</v>
      </c>
      <c r="O27" s="123" t="n">
        <v>1</v>
      </c>
      <c r="P27" s="123" t="n">
        <v>1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54" t="n">
        <v>1340</v>
      </c>
      <c r="AF27" s="21" t="n">
        <v>1272.57894736842</v>
      </c>
      <c r="AG27" s="21" t="n">
        <v>483.055736898149</v>
      </c>
      <c r="AH27" s="123"/>
      <c r="AI27" s="123"/>
      <c r="AJ27" s="123"/>
      <c r="AK27" s="123"/>
      <c r="AL27" s="123"/>
      <c r="AM27" s="123"/>
      <c r="AN27" s="21"/>
      <c r="AO27" s="21"/>
      <c r="AP27" s="21"/>
    </row>
    <row r="28" s="58" customFormat="true" ht="15" hidden="false" customHeight="true" outlineLevel="0" collapsed="false">
      <c r="A28" s="0"/>
      <c r="B28" s="23" t="s">
        <v>49</v>
      </c>
      <c r="C28" s="23"/>
      <c r="D28" s="155" t="n">
        <v>6</v>
      </c>
      <c r="E28" s="123" t="n">
        <v>0</v>
      </c>
      <c r="F28" s="123" t="n">
        <v>0</v>
      </c>
      <c r="G28" s="123" t="n">
        <v>1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1</v>
      </c>
      <c r="M28" s="123" t="n">
        <v>1</v>
      </c>
      <c r="N28" s="123" t="n">
        <v>1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1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54" t="n">
        <v>1570</v>
      </c>
      <c r="AF28" s="21" t="n">
        <v>1621.66666666667</v>
      </c>
      <c r="AG28" s="21" t="n">
        <v>808.069716464283</v>
      </c>
      <c r="AH28" s="123"/>
      <c r="AI28" s="123"/>
      <c r="AJ28" s="123"/>
      <c r="AK28" s="123"/>
      <c r="AL28" s="123"/>
      <c r="AM28" s="123"/>
      <c r="AN28" s="21"/>
      <c r="AO28" s="21"/>
      <c r="AP28" s="21"/>
    </row>
    <row r="29" s="58" customFormat="true" ht="15" hidden="false" customHeight="true" outlineLevel="0" collapsed="false">
      <c r="A29" s="0"/>
      <c r="B29" s="23" t="s">
        <v>50</v>
      </c>
      <c r="C29" s="23"/>
      <c r="D29" s="155" t="n">
        <v>28</v>
      </c>
      <c r="E29" s="123" t="n">
        <v>0</v>
      </c>
      <c r="F29" s="123" t="n">
        <v>0</v>
      </c>
      <c r="G29" s="123" t="n">
        <v>0</v>
      </c>
      <c r="H29" s="123" t="n">
        <v>2</v>
      </c>
      <c r="I29" s="123" t="n">
        <v>1</v>
      </c>
      <c r="J29" s="123" t="n">
        <v>7</v>
      </c>
      <c r="K29" s="123" t="n">
        <v>2</v>
      </c>
      <c r="L29" s="123" t="n">
        <v>3</v>
      </c>
      <c r="M29" s="123" t="n">
        <v>5</v>
      </c>
      <c r="N29" s="123" t="n">
        <v>2</v>
      </c>
      <c r="O29" s="123" t="n">
        <v>1</v>
      </c>
      <c r="P29" s="123" t="n">
        <v>1</v>
      </c>
      <c r="Q29" s="123" t="n">
        <v>2</v>
      </c>
      <c r="R29" s="123" t="n">
        <v>1</v>
      </c>
      <c r="S29" s="123" t="n">
        <v>1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54" t="n">
        <v>1540</v>
      </c>
      <c r="AF29" s="21" t="n">
        <v>1560.96428571429</v>
      </c>
      <c r="AG29" s="21" t="n">
        <v>594.658413130495</v>
      </c>
      <c r="AH29" s="123"/>
      <c r="AI29" s="123"/>
      <c r="AJ29" s="123"/>
      <c r="AK29" s="123"/>
      <c r="AL29" s="123"/>
      <c r="AM29" s="123"/>
      <c r="AN29" s="21"/>
      <c r="AO29" s="21"/>
      <c r="AP29" s="21"/>
    </row>
    <row r="30" s="58" customFormat="true" ht="15" hidden="false" customHeight="true" outlineLevel="0" collapsed="false">
      <c r="A30" s="0"/>
      <c r="B30" s="23" t="s">
        <v>51</v>
      </c>
      <c r="C30" s="23"/>
      <c r="D30" s="155" t="n">
        <v>129</v>
      </c>
      <c r="E30" s="123" t="n">
        <v>0</v>
      </c>
      <c r="F30" s="123" t="n">
        <v>2</v>
      </c>
      <c r="G30" s="123" t="n">
        <v>10</v>
      </c>
      <c r="H30" s="123" t="n">
        <v>23</v>
      </c>
      <c r="I30" s="123" t="n">
        <v>29</v>
      </c>
      <c r="J30" s="123" t="n">
        <v>12</v>
      </c>
      <c r="K30" s="123" t="n">
        <v>16</v>
      </c>
      <c r="L30" s="123" t="n">
        <v>12</v>
      </c>
      <c r="M30" s="123" t="n">
        <v>10</v>
      </c>
      <c r="N30" s="123" t="n">
        <v>4</v>
      </c>
      <c r="O30" s="123" t="n">
        <v>4</v>
      </c>
      <c r="P30" s="123" t="n">
        <v>3</v>
      </c>
      <c r="Q30" s="123" t="n">
        <v>1</v>
      </c>
      <c r="R30" s="123" t="n">
        <v>1</v>
      </c>
      <c r="S30" s="123" t="n">
        <v>0</v>
      </c>
      <c r="T30" s="123" t="n">
        <v>1</v>
      </c>
      <c r="U30" s="123" t="n">
        <v>0</v>
      </c>
      <c r="V30" s="123" t="n">
        <v>0</v>
      </c>
      <c r="W30" s="123" t="n">
        <v>1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54" t="n">
        <v>1000</v>
      </c>
      <c r="AF30" s="21" t="n">
        <v>1167.63565891473</v>
      </c>
      <c r="AG30" s="21" t="n">
        <v>561.951287062329</v>
      </c>
      <c r="AH30" s="123"/>
      <c r="AI30" s="123"/>
      <c r="AJ30" s="123"/>
      <c r="AK30" s="123"/>
      <c r="AL30" s="123"/>
      <c r="AM30" s="123"/>
      <c r="AN30" s="21"/>
      <c r="AO30" s="21"/>
      <c r="AP30" s="21"/>
    </row>
    <row r="31" s="58" customFormat="true" ht="15" hidden="false" customHeight="true" outlineLevel="0" collapsed="false">
      <c r="A31" s="0"/>
      <c r="B31" s="23" t="s">
        <v>52</v>
      </c>
      <c r="C31" s="23"/>
      <c r="D31" s="155" t="n">
        <v>116</v>
      </c>
      <c r="E31" s="123" t="n">
        <v>0</v>
      </c>
      <c r="F31" s="123" t="n">
        <v>3</v>
      </c>
      <c r="G31" s="123" t="n">
        <v>4</v>
      </c>
      <c r="H31" s="123" t="n">
        <v>12</v>
      </c>
      <c r="I31" s="123" t="n">
        <v>16</v>
      </c>
      <c r="J31" s="123" t="n">
        <v>8</v>
      </c>
      <c r="K31" s="123" t="n">
        <v>16</v>
      </c>
      <c r="L31" s="123" t="n">
        <v>19</v>
      </c>
      <c r="M31" s="123" t="n">
        <v>13</v>
      </c>
      <c r="N31" s="123" t="n">
        <v>8</v>
      </c>
      <c r="O31" s="123" t="n">
        <v>6</v>
      </c>
      <c r="P31" s="123" t="n">
        <v>4</v>
      </c>
      <c r="Q31" s="123" t="n">
        <v>3</v>
      </c>
      <c r="R31" s="123" t="n">
        <v>1</v>
      </c>
      <c r="S31" s="123" t="n">
        <v>2</v>
      </c>
      <c r="T31" s="123" t="n">
        <v>1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54" t="n">
        <v>1363.5</v>
      </c>
      <c r="AF31" s="21" t="n">
        <v>1379.5</v>
      </c>
      <c r="AG31" s="21" t="n">
        <v>584.194093714097</v>
      </c>
      <c r="AH31" s="123"/>
      <c r="AI31" s="123"/>
      <c r="AJ31" s="123"/>
      <c r="AK31" s="123"/>
      <c r="AL31" s="123"/>
      <c r="AM31" s="123"/>
      <c r="AN31" s="21"/>
      <c r="AO31" s="21"/>
      <c r="AP31" s="21"/>
    </row>
    <row r="32" s="58" customFormat="true" ht="15" hidden="false" customHeight="true" outlineLevel="0" collapsed="false">
      <c r="A32" s="0"/>
      <c r="B32" s="23" t="s">
        <v>53</v>
      </c>
      <c r="C32" s="23"/>
      <c r="D32" s="155" t="n">
        <v>68</v>
      </c>
      <c r="E32" s="123" t="n">
        <v>1</v>
      </c>
      <c r="F32" s="123" t="n">
        <v>0</v>
      </c>
      <c r="G32" s="123" t="n">
        <v>1</v>
      </c>
      <c r="H32" s="123" t="n">
        <v>5</v>
      </c>
      <c r="I32" s="123" t="n">
        <v>7</v>
      </c>
      <c r="J32" s="123" t="n">
        <v>6</v>
      </c>
      <c r="K32" s="123" t="n">
        <v>16</v>
      </c>
      <c r="L32" s="123" t="n">
        <v>10</v>
      </c>
      <c r="M32" s="123" t="n">
        <v>9</v>
      </c>
      <c r="N32" s="123" t="n">
        <v>4</v>
      </c>
      <c r="O32" s="123" t="n">
        <v>2</v>
      </c>
      <c r="P32" s="123" t="n">
        <v>4</v>
      </c>
      <c r="Q32" s="123" t="n">
        <v>1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1</v>
      </c>
      <c r="W32" s="123" t="n">
        <v>0</v>
      </c>
      <c r="X32" s="123" t="n">
        <v>0</v>
      </c>
      <c r="Y32" s="123" t="n">
        <v>1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54" t="n">
        <v>1332</v>
      </c>
      <c r="AF32" s="21" t="n">
        <v>1447</v>
      </c>
      <c r="AG32" s="21" t="n">
        <v>623.429585246958</v>
      </c>
      <c r="AH32" s="123"/>
      <c r="AI32" s="123"/>
      <c r="AJ32" s="123"/>
      <c r="AK32" s="123"/>
      <c r="AL32" s="123"/>
      <c r="AM32" s="123"/>
      <c r="AN32" s="21"/>
      <c r="AO32" s="21"/>
      <c r="AP32" s="21"/>
    </row>
    <row r="33" s="58" customFormat="true" ht="15" hidden="false" customHeight="true" outlineLevel="0" collapsed="false">
      <c r="A33" s="0"/>
      <c r="B33" s="23" t="s">
        <v>54</v>
      </c>
      <c r="C33" s="23"/>
      <c r="D33" s="155" t="n">
        <v>445</v>
      </c>
      <c r="E33" s="123" t="n">
        <v>1</v>
      </c>
      <c r="F33" s="123" t="n">
        <v>2</v>
      </c>
      <c r="G33" s="123" t="n">
        <v>15</v>
      </c>
      <c r="H33" s="123" t="n">
        <v>14</v>
      </c>
      <c r="I33" s="123" t="n">
        <v>35</v>
      </c>
      <c r="J33" s="123" t="n">
        <v>48</v>
      </c>
      <c r="K33" s="123" t="n">
        <v>50</v>
      </c>
      <c r="L33" s="123" t="n">
        <v>46</v>
      </c>
      <c r="M33" s="123" t="n">
        <v>54</v>
      </c>
      <c r="N33" s="123" t="n">
        <v>43</v>
      </c>
      <c r="O33" s="123" t="n">
        <v>31</v>
      </c>
      <c r="P33" s="123" t="n">
        <v>25</v>
      </c>
      <c r="Q33" s="123" t="n">
        <v>25</v>
      </c>
      <c r="R33" s="123" t="n">
        <v>15</v>
      </c>
      <c r="S33" s="123" t="n">
        <v>8</v>
      </c>
      <c r="T33" s="123" t="n">
        <v>13</v>
      </c>
      <c r="U33" s="123" t="n">
        <v>3</v>
      </c>
      <c r="V33" s="123" t="n">
        <v>7</v>
      </c>
      <c r="W33" s="123" t="n">
        <v>1</v>
      </c>
      <c r="X33" s="123" t="n">
        <v>3</v>
      </c>
      <c r="Y33" s="123" t="n">
        <v>0</v>
      </c>
      <c r="Z33" s="123" t="n">
        <v>3</v>
      </c>
      <c r="AA33" s="123" t="n">
        <v>1</v>
      </c>
      <c r="AB33" s="123" t="n">
        <v>0</v>
      </c>
      <c r="AC33" s="123" t="n">
        <v>1</v>
      </c>
      <c r="AD33" s="123" t="n">
        <v>1</v>
      </c>
      <c r="AE33" s="54" t="n">
        <v>1602</v>
      </c>
      <c r="AF33" s="21" t="n">
        <v>1735.53258426966</v>
      </c>
      <c r="AG33" s="21" t="n">
        <v>783.470612052161</v>
      </c>
      <c r="AH33" s="123"/>
      <c r="AI33" s="123"/>
      <c r="AJ33" s="123"/>
      <c r="AK33" s="123"/>
      <c r="AL33" s="123"/>
      <c r="AM33" s="123"/>
      <c r="AN33" s="21"/>
      <c r="AO33" s="21"/>
      <c r="AP33" s="21"/>
    </row>
    <row r="34" s="58" customFormat="true" ht="15" hidden="false" customHeight="true" outlineLevel="0" collapsed="false">
      <c r="A34" s="0"/>
      <c r="B34" s="23" t="s">
        <v>55</v>
      </c>
      <c r="C34" s="23"/>
      <c r="D34" s="155" t="n">
        <v>333</v>
      </c>
      <c r="E34" s="123" t="n">
        <v>0</v>
      </c>
      <c r="F34" s="123" t="n">
        <v>2</v>
      </c>
      <c r="G34" s="123" t="n">
        <v>16</v>
      </c>
      <c r="H34" s="123" t="n">
        <v>29</v>
      </c>
      <c r="I34" s="123" t="n">
        <v>31</v>
      </c>
      <c r="J34" s="123" t="n">
        <v>31</v>
      </c>
      <c r="K34" s="123" t="n">
        <v>31</v>
      </c>
      <c r="L34" s="123" t="n">
        <v>38</v>
      </c>
      <c r="M34" s="123" t="n">
        <v>42</v>
      </c>
      <c r="N34" s="123" t="n">
        <v>19</v>
      </c>
      <c r="O34" s="123" t="n">
        <v>24</v>
      </c>
      <c r="P34" s="123" t="n">
        <v>14</v>
      </c>
      <c r="Q34" s="123" t="n">
        <v>12</v>
      </c>
      <c r="R34" s="123" t="n">
        <v>5</v>
      </c>
      <c r="S34" s="123" t="n">
        <v>7</v>
      </c>
      <c r="T34" s="123" t="n">
        <v>7</v>
      </c>
      <c r="U34" s="123" t="n">
        <v>11</v>
      </c>
      <c r="V34" s="123" t="n">
        <v>4</v>
      </c>
      <c r="W34" s="123" t="n">
        <v>3</v>
      </c>
      <c r="X34" s="123" t="n">
        <v>2</v>
      </c>
      <c r="Y34" s="123" t="n">
        <v>2</v>
      </c>
      <c r="Z34" s="123" t="n">
        <v>0</v>
      </c>
      <c r="AA34" s="123" t="n">
        <v>0</v>
      </c>
      <c r="AB34" s="123" t="n">
        <v>0</v>
      </c>
      <c r="AC34" s="123" t="n">
        <v>1</v>
      </c>
      <c r="AD34" s="123" t="n">
        <v>2</v>
      </c>
      <c r="AE34" s="54" t="n">
        <v>1510</v>
      </c>
      <c r="AF34" s="21" t="n">
        <v>1661.24624624625</v>
      </c>
      <c r="AG34" s="21" t="n">
        <v>900.119141725486</v>
      </c>
      <c r="AH34" s="123"/>
      <c r="AI34" s="123"/>
      <c r="AJ34" s="123"/>
      <c r="AK34" s="123"/>
      <c r="AL34" s="123"/>
      <c r="AM34" s="123"/>
      <c r="AN34" s="21"/>
      <c r="AO34" s="21"/>
      <c r="AP34" s="21"/>
    </row>
    <row r="35" s="58" customFormat="true" ht="15" hidden="false" customHeight="true" outlineLevel="0" collapsed="false">
      <c r="A35" s="0"/>
      <c r="B35" s="23" t="s">
        <v>56</v>
      </c>
      <c r="C35" s="23"/>
      <c r="D35" s="155" t="n">
        <v>458</v>
      </c>
      <c r="E35" s="123" t="n">
        <v>0</v>
      </c>
      <c r="F35" s="123" t="n">
        <v>1</v>
      </c>
      <c r="G35" s="123" t="n">
        <v>2</v>
      </c>
      <c r="H35" s="123" t="n">
        <v>2</v>
      </c>
      <c r="I35" s="123" t="n">
        <v>1</v>
      </c>
      <c r="J35" s="123" t="n">
        <v>6</v>
      </c>
      <c r="K35" s="123" t="n">
        <v>13</v>
      </c>
      <c r="L35" s="123" t="n">
        <v>28</v>
      </c>
      <c r="M35" s="123" t="n">
        <v>17</v>
      </c>
      <c r="N35" s="123" t="n">
        <v>19</v>
      </c>
      <c r="O35" s="123" t="n">
        <v>34</v>
      </c>
      <c r="P35" s="123" t="n">
        <v>24</v>
      </c>
      <c r="Q35" s="123" t="n">
        <v>34</v>
      </c>
      <c r="R35" s="123" t="n">
        <v>23</v>
      </c>
      <c r="S35" s="123" t="n">
        <v>31</v>
      </c>
      <c r="T35" s="123" t="n">
        <v>41</v>
      </c>
      <c r="U35" s="123" t="n">
        <v>29</v>
      </c>
      <c r="V35" s="123" t="n">
        <v>27</v>
      </c>
      <c r="W35" s="123" t="n">
        <v>12</v>
      </c>
      <c r="X35" s="123" t="n">
        <v>9</v>
      </c>
      <c r="Y35" s="123" t="n">
        <v>15</v>
      </c>
      <c r="Z35" s="123" t="n">
        <v>11</v>
      </c>
      <c r="AA35" s="123" t="n">
        <v>17</v>
      </c>
      <c r="AB35" s="123" t="n">
        <v>10</v>
      </c>
      <c r="AC35" s="123" t="n">
        <v>7</v>
      </c>
      <c r="AD35" s="123" t="n">
        <v>45</v>
      </c>
      <c r="AE35" s="54" t="n">
        <v>2961</v>
      </c>
      <c r="AF35" s="21" t="n">
        <v>3109.31659388646</v>
      </c>
      <c r="AG35" s="21" t="n">
        <v>1358.81636700573</v>
      </c>
      <c r="AH35" s="123"/>
      <c r="AI35" s="123"/>
      <c r="AJ35" s="123"/>
      <c r="AK35" s="123"/>
      <c r="AL35" s="123"/>
      <c r="AM35" s="123"/>
      <c r="AN35" s="21"/>
      <c r="AO35" s="21"/>
      <c r="AP35" s="21"/>
    </row>
    <row r="36" s="58" customFormat="true" ht="15" hidden="false" customHeight="true" outlineLevel="0" collapsed="false">
      <c r="A36" s="0"/>
      <c r="B36" s="23" t="s">
        <v>57</v>
      </c>
      <c r="C36" s="23"/>
      <c r="D36" s="155" t="n">
        <v>370</v>
      </c>
      <c r="E36" s="123" t="n">
        <v>1</v>
      </c>
      <c r="F36" s="123" t="n">
        <v>7</v>
      </c>
      <c r="G36" s="123" t="n">
        <v>2</v>
      </c>
      <c r="H36" s="123" t="n">
        <v>6</v>
      </c>
      <c r="I36" s="123" t="n">
        <v>8</v>
      </c>
      <c r="J36" s="123" t="n">
        <v>19</v>
      </c>
      <c r="K36" s="123" t="n">
        <v>26</v>
      </c>
      <c r="L36" s="123" t="n">
        <v>30</v>
      </c>
      <c r="M36" s="123" t="n">
        <v>24</v>
      </c>
      <c r="N36" s="123" t="n">
        <v>36</v>
      </c>
      <c r="O36" s="123" t="n">
        <v>38</v>
      </c>
      <c r="P36" s="123" t="n">
        <v>24</v>
      </c>
      <c r="Q36" s="123" t="n">
        <v>24</v>
      </c>
      <c r="R36" s="123" t="n">
        <v>24</v>
      </c>
      <c r="S36" s="123" t="n">
        <v>16</v>
      </c>
      <c r="T36" s="123" t="n">
        <v>17</v>
      </c>
      <c r="U36" s="123" t="n">
        <v>14</v>
      </c>
      <c r="V36" s="123" t="n">
        <v>10</v>
      </c>
      <c r="W36" s="123" t="n">
        <v>13</v>
      </c>
      <c r="X36" s="123" t="n">
        <v>8</v>
      </c>
      <c r="Y36" s="123" t="n">
        <v>4</v>
      </c>
      <c r="Z36" s="123" t="n">
        <v>1</v>
      </c>
      <c r="AA36" s="123" t="n">
        <v>7</v>
      </c>
      <c r="AB36" s="123" t="n">
        <v>1</v>
      </c>
      <c r="AC36" s="123" t="n">
        <v>2</v>
      </c>
      <c r="AD36" s="123" t="n">
        <v>8</v>
      </c>
      <c r="AE36" s="54" t="n">
        <v>2115</v>
      </c>
      <c r="AF36" s="21" t="n">
        <v>2297.89459459459</v>
      </c>
      <c r="AG36" s="21" t="n">
        <v>1078.34581348779</v>
      </c>
      <c r="AH36" s="123"/>
      <c r="AI36" s="123"/>
      <c r="AJ36" s="123"/>
      <c r="AK36" s="123"/>
      <c r="AL36" s="123"/>
      <c r="AM36" s="123"/>
      <c r="AN36" s="21"/>
      <c r="AO36" s="21"/>
      <c r="AP36" s="21"/>
    </row>
    <row r="37" s="58" customFormat="true" ht="15" hidden="false" customHeight="true" outlineLevel="0" collapsed="false">
      <c r="A37" s="0"/>
      <c r="B37" s="23" t="s">
        <v>58</v>
      </c>
      <c r="C37" s="23"/>
      <c r="D37" s="155" t="n">
        <v>32</v>
      </c>
      <c r="E37" s="123" t="n">
        <v>0</v>
      </c>
      <c r="F37" s="123" t="n">
        <v>0</v>
      </c>
      <c r="G37" s="123" t="n">
        <v>1</v>
      </c>
      <c r="H37" s="123" t="n">
        <v>2</v>
      </c>
      <c r="I37" s="123" t="n">
        <v>2</v>
      </c>
      <c r="J37" s="123" t="n">
        <v>6</v>
      </c>
      <c r="K37" s="123" t="n">
        <v>4</v>
      </c>
      <c r="L37" s="123" t="n">
        <v>7</v>
      </c>
      <c r="M37" s="123" t="n">
        <v>4</v>
      </c>
      <c r="N37" s="123" t="n">
        <v>0</v>
      </c>
      <c r="O37" s="123" t="n">
        <v>2</v>
      </c>
      <c r="P37" s="123" t="n">
        <v>0</v>
      </c>
      <c r="Q37" s="123" t="n">
        <v>2</v>
      </c>
      <c r="R37" s="123" t="n">
        <v>0</v>
      </c>
      <c r="S37" s="123" t="n">
        <v>0</v>
      </c>
      <c r="T37" s="123" t="n">
        <v>1</v>
      </c>
      <c r="U37" s="123" t="n">
        <v>0</v>
      </c>
      <c r="V37" s="123" t="n">
        <v>1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54" t="n">
        <v>1400</v>
      </c>
      <c r="AF37" s="21" t="n">
        <v>1502.03125</v>
      </c>
      <c r="AG37" s="21" t="n">
        <v>646.724375871804</v>
      </c>
      <c r="AH37" s="123"/>
      <c r="AI37" s="123"/>
      <c r="AJ37" s="123"/>
      <c r="AK37" s="123"/>
      <c r="AL37" s="123"/>
      <c r="AM37" s="123"/>
      <c r="AN37" s="21"/>
      <c r="AO37" s="21"/>
      <c r="AP37" s="21"/>
    </row>
    <row r="38" s="58" customFormat="true" ht="15" hidden="false" customHeight="true" outlineLevel="0" collapsed="false">
      <c r="A38" s="0"/>
      <c r="B38" s="23" t="s">
        <v>59</v>
      </c>
      <c r="C38" s="23"/>
      <c r="D38" s="155" t="n">
        <v>26</v>
      </c>
      <c r="E38" s="123" t="n">
        <v>0</v>
      </c>
      <c r="F38" s="123" t="n">
        <v>0</v>
      </c>
      <c r="G38" s="123" t="n">
        <v>1</v>
      </c>
      <c r="H38" s="123" t="n">
        <v>2</v>
      </c>
      <c r="I38" s="123" t="n">
        <v>3</v>
      </c>
      <c r="J38" s="123" t="n">
        <v>4</v>
      </c>
      <c r="K38" s="123" t="n">
        <v>6</v>
      </c>
      <c r="L38" s="123" t="n">
        <v>3</v>
      </c>
      <c r="M38" s="123" t="n">
        <v>3</v>
      </c>
      <c r="N38" s="123" t="n">
        <v>2</v>
      </c>
      <c r="O38" s="123" t="n">
        <v>2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54" t="n">
        <v>1245</v>
      </c>
      <c r="AF38" s="21" t="n">
        <v>1294.80769230769</v>
      </c>
      <c r="AG38" s="21" t="n">
        <v>423.708958529863</v>
      </c>
      <c r="AH38" s="123"/>
      <c r="AI38" s="123"/>
      <c r="AJ38" s="123"/>
      <c r="AK38" s="123"/>
      <c r="AL38" s="123"/>
      <c r="AM38" s="123"/>
      <c r="AN38" s="21"/>
      <c r="AO38" s="21"/>
      <c r="AP38" s="21"/>
    </row>
    <row r="39" s="58" customFormat="true" ht="15" hidden="false" customHeight="true" outlineLevel="0" collapsed="false">
      <c r="A39" s="0"/>
      <c r="B39" s="23" t="s">
        <v>60</v>
      </c>
      <c r="C39" s="23"/>
      <c r="D39" s="155" t="n">
        <v>39</v>
      </c>
      <c r="E39" s="123" t="n">
        <v>0</v>
      </c>
      <c r="F39" s="123" t="n">
        <v>1</v>
      </c>
      <c r="G39" s="123" t="n">
        <v>0</v>
      </c>
      <c r="H39" s="123" t="n">
        <v>1</v>
      </c>
      <c r="I39" s="123" t="n">
        <v>7</v>
      </c>
      <c r="J39" s="123" t="n">
        <v>8</v>
      </c>
      <c r="K39" s="123" t="n">
        <v>5</v>
      </c>
      <c r="L39" s="123" t="n">
        <v>4</v>
      </c>
      <c r="M39" s="123" t="n">
        <v>3</v>
      </c>
      <c r="N39" s="123" t="n">
        <v>2</v>
      </c>
      <c r="O39" s="123" t="n">
        <v>0</v>
      </c>
      <c r="P39" s="123" t="n">
        <v>3</v>
      </c>
      <c r="Q39" s="123" t="n">
        <v>4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1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54" t="n">
        <v>1350</v>
      </c>
      <c r="AF39" s="21" t="n">
        <v>1461.17948717949</v>
      </c>
      <c r="AG39" s="21" t="n">
        <v>661.252952308398</v>
      </c>
      <c r="AH39" s="123"/>
      <c r="AI39" s="123"/>
      <c r="AJ39" s="123"/>
      <c r="AK39" s="123"/>
      <c r="AL39" s="123"/>
      <c r="AM39" s="123"/>
      <c r="AN39" s="21"/>
      <c r="AO39" s="21"/>
      <c r="AP39" s="21"/>
    </row>
    <row r="40" s="58" customFormat="true" ht="15" hidden="false" customHeight="true" outlineLevel="0" collapsed="false">
      <c r="A40" s="0"/>
      <c r="B40" s="23" t="s">
        <v>61</v>
      </c>
      <c r="C40" s="23"/>
      <c r="D40" s="155" t="n">
        <v>9</v>
      </c>
      <c r="E40" s="123" t="n">
        <v>0</v>
      </c>
      <c r="F40" s="123" t="n">
        <v>0</v>
      </c>
      <c r="G40" s="123" t="n">
        <v>0</v>
      </c>
      <c r="H40" s="123" t="n">
        <v>3</v>
      </c>
      <c r="I40" s="123" t="n">
        <v>1</v>
      </c>
      <c r="J40" s="123" t="n">
        <v>1</v>
      </c>
      <c r="K40" s="123" t="n">
        <v>1</v>
      </c>
      <c r="L40" s="123" t="n">
        <v>2</v>
      </c>
      <c r="M40" s="123" t="n">
        <v>0</v>
      </c>
      <c r="N40" s="123" t="n">
        <v>1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54" t="n">
        <v>1170</v>
      </c>
      <c r="AF40" s="21" t="n">
        <v>1123.55555555556</v>
      </c>
      <c r="AG40" s="21" t="n">
        <v>412.096806318343</v>
      </c>
      <c r="AH40" s="123"/>
      <c r="AI40" s="123"/>
      <c r="AJ40" s="123"/>
      <c r="AK40" s="123"/>
      <c r="AL40" s="123"/>
      <c r="AM40" s="123"/>
      <c r="AN40" s="21"/>
      <c r="AO40" s="21"/>
      <c r="AP40" s="21"/>
    </row>
    <row r="41" s="58" customFormat="true" ht="15" hidden="false" customHeight="true" outlineLevel="0" collapsed="false">
      <c r="A41" s="0"/>
      <c r="B41" s="23" t="s">
        <v>62</v>
      </c>
      <c r="C41" s="23"/>
      <c r="D41" s="155" t="n">
        <v>62</v>
      </c>
      <c r="E41" s="123" t="n">
        <v>0</v>
      </c>
      <c r="F41" s="123" t="n">
        <v>0</v>
      </c>
      <c r="G41" s="123" t="n">
        <v>1</v>
      </c>
      <c r="H41" s="123" t="n">
        <v>10</v>
      </c>
      <c r="I41" s="123" t="n">
        <v>6</v>
      </c>
      <c r="J41" s="123" t="n">
        <v>7</v>
      </c>
      <c r="K41" s="123" t="n">
        <v>9</v>
      </c>
      <c r="L41" s="123" t="n">
        <v>6</v>
      </c>
      <c r="M41" s="123" t="n">
        <v>6</v>
      </c>
      <c r="N41" s="123" t="n">
        <v>6</v>
      </c>
      <c r="O41" s="123" t="n">
        <v>5</v>
      </c>
      <c r="P41" s="123" t="n">
        <v>3</v>
      </c>
      <c r="Q41" s="123" t="n">
        <v>2</v>
      </c>
      <c r="R41" s="123" t="n">
        <v>1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54" t="n">
        <v>1331</v>
      </c>
      <c r="AF41" s="21" t="n">
        <v>1402.85483870968</v>
      </c>
      <c r="AG41" s="21" t="n">
        <v>551.679487810889</v>
      </c>
      <c r="AH41" s="123"/>
      <c r="AI41" s="123"/>
      <c r="AJ41" s="123"/>
      <c r="AK41" s="123"/>
      <c r="AL41" s="123"/>
      <c r="AM41" s="123"/>
      <c r="AN41" s="21"/>
      <c r="AO41" s="21"/>
      <c r="AP41" s="21"/>
    </row>
    <row r="42" s="58" customFormat="true" ht="15" hidden="false" customHeight="true" outlineLevel="0" collapsed="false">
      <c r="A42" s="0"/>
      <c r="B42" s="23" t="s">
        <v>63</v>
      </c>
      <c r="C42" s="23"/>
      <c r="D42" s="155" t="n">
        <v>33</v>
      </c>
      <c r="E42" s="123" t="n">
        <v>0</v>
      </c>
      <c r="F42" s="123" t="n">
        <v>0</v>
      </c>
      <c r="G42" s="123" t="n">
        <v>1</v>
      </c>
      <c r="H42" s="123" t="n">
        <v>3</v>
      </c>
      <c r="I42" s="123" t="n">
        <v>1</v>
      </c>
      <c r="J42" s="123" t="n">
        <v>5</v>
      </c>
      <c r="K42" s="123" t="n">
        <v>4</v>
      </c>
      <c r="L42" s="123" t="n">
        <v>2</v>
      </c>
      <c r="M42" s="123" t="n">
        <v>4</v>
      </c>
      <c r="N42" s="123" t="n">
        <v>1</v>
      </c>
      <c r="O42" s="123" t="n">
        <v>1</v>
      </c>
      <c r="P42" s="123" t="n">
        <v>2</v>
      </c>
      <c r="Q42" s="123" t="n">
        <v>1</v>
      </c>
      <c r="R42" s="123" t="n">
        <v>1</v>
      </c>
      <c r="S42" s="123" t="n">
        <v>0</v>
      </c>
      <c r="T42" s="123" t="n">
        <v>0</v>
      </c>
      <c r="U42" s="123" t="n">
        <v>0</v>
      </c>
      <c r="V42" s="123" t="n">
        <v>1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1</v>
      </c>
      <c r="AB42" s="123" t="n">
        <v>0</v>
      </c>
      <c r="AC42" s="123" t="n">
        <v>0</v>
      </c>
      <c r="AD42" s="123" t="n">
        <v>5</v>
      </c>
      <c r="AE42" s="54" t="n">
        <v>1650</v>
      </c>
      <c r="AF42" s="21" t="n">
        <v>2331.63636363636</v>
      </c>
      <c r="AG42" s="21" t="n">
        <v>1876.97768730381</v>
      </c>
      <c r="AH42" s="123"/>
      <c r="AI42" s="123"/>
      <c r="AJ42" s="123"/>
      <c r="AK42" s="123"/>
      <c r="AL42" s="123"/>
      <c r="AM42" s="123"/>
      <c r="AN42" s="21"/>
      <c r="AO42" s="21"/>
      <c r="AP42" s="21"/>
    </row>
    <row r="43" s="58" customFormat="true" ht="15" hidden="false" customHeight="true" outlineLevel="0" collapsed="false">
      <c r="A43" s="0"/>
      <c r="B43" s="23" t="s">
        <v>64</v>
      </c>
      <c r="C43" s="23"/>
      <c r="D43" s="155" t="n">
        <v>52</v>
      </c>
      <c r="E43" s="123" t="n">
        <v>0</v>
      </c>
      <c r="F43" s="123" t="n">
        <v>0</v>
      </c>
      <c r="G43" s="123" t="n">
        <v>4</v>
      </c>
      <c r="H43" s="123" t="n">
        <v>5</v>
      </c>
      <c r="I43" s="123" t="n">
        <v>10</v>
      </c>
      <c r="J43" s="123" t="n">
        <v>9</v>
      </c>
      <c r="K43" s="123" t="n">
        <v>7</v>
      </c>
      <c r="L43" s="123" t="n">
        <v>8</v>
      </c>
      <c r="M43" s="123" t="n">
        <v>1</v>
      </c>
      <c r="N43" s="123" t="n">
        <v>3</v>
      </c>
      <c r="O43" s="123" t="n">
        <v>0</v>
      </c>
      <c r="P43" s="123" t="n">
        <v>2</v>
      </c>
      <c r="Q43" s="123" t="n">
        <v>1</v>
      </c>
      <c r="R43" s="123" t="n">
        <v>0</v>
      </c>
      <c r="S43" s="123" t="n">
        <v>2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54" t="n">
        <v>1080</v>
      </c>
      <c r="AF43" s="21" t="n">
        <v>1248.13461538462</v>
      </c>
      <c r="AG43" s="21" t="n">
        <v>572.507351741345</v>
      </c>
      <c r="AH43" s="123"/>
      <c r="AI43" s="123"/>
      <c r="AJ43" s="123"/>
      <c r="AK43" s="123"/>
      <c r="AL43" s="123"/>
      <c r="AM43" s="123"/>
      <c r="AN43" s="21"/>
      <c r="AO43" s="21"/>
      <c r="AP43" s="21"/>
    </row>
    <row r="44" s="58" customFormat="true" ht="15" hidden="false" customHeight="true" outlineLevel="0" collapsed="false">
      <c r="A44" s="0"/>
      <c r="B44" s="23" t="s">
        <v>65</v>
      </c>
      <c r="C44" s="23"/>
      <c r="D44" s="155" t="n">
        <v>69</v>
      </c>
      <c r="E44" s="123" t="n">
        <v>0</v>
      </c>
      <c r="F44" s="123" t="n">
        <v>0</v>
      </c>
      <c r="G44" s="123" t="n">
        <v>3</v>
      </c>
      <c r="H44" s="123" t="n">
        <v>1</v>
      </c>
      <c r="I44" s="123" t="n">
        <v>4</v>
      </c>
      <c r="J44" s="123" t="n">
        <v>8</v>
      </c>
      <c r="K44" s="123" t="n">
        <v>10</v>
      </c>
      <c r="L44" s="123" t="n">
        <v>12</v>
      </c>
      <c r="M44" s="123" t="n">
        <v>11</v>
      </c>
      <c r="N44" s="123" t="n">
        <v>4</v>
      </c>
      <c r="O44" s="123" t="n">
        <v>7</v>
      </c>
      <c r="P44" s="123" t="n">
        <v>3</v>
      </c>
      <c r="Q44" s="123" t="n">
        <v>2</v>
      </c>
      <c r="R44" s="123" t="n">
        <v>1</v>
      </c>
      <c r="S44" s="123" t="n">
        <v>0</v>
      </c>
      <c r="T44" s="123" t="n">
        <v>1</v>
      </c>
      <c r="U44" s="123" t="n">
        <v>0</v>
      </c>
      <c r="V44" s="123" t="n">
        <v>1</v>
      </c>
      <c r="W44" s="123" t="n">
        <v>1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54" t="n">
        <v>1530</v>
      </c>
      <c r="AF44" s="21" t="n">
        <v>1595.07246376812</v>
      </c>
      <c r="AG44" s="21" t="n">
        <v>614.847167017486</v>
      </c>
      <c r="AH44" s="123"/>
      <c r="AI44" s="123"/>
      <c r="AJ44" s="123"/>
      <c r="AK44" s="123"/>
      <c r="AL44" s="123"/>
      <c r="AM44" s="123"/>
      <c r="AN44" s="21"/>
      <c r="AO44" s="21"/>
      <c r="AP44" s="21"/>
    </row>
    <row r="45" s="58" customFormat="true" ht="15" hidden="false" customHeight="true" outlineLevel="0" collapsed="false">
      <c r="A45" s="0"/>
      <c r="B45" s="23" t="s">
        <v>66</v>
      </c>
      <c r="C45" s="23"/>
      <c r="D45" s="155" t="n">
        <v>168</v>
      </c>
      <c r="E45" s="123" t="n">
        <v>0</v>
      </c>
      <c r="F45" s="123" t="n">
        <v>1</v>
      </c>
      <c r="G45" s="123" t="n">
        <v>3</v>
      </c>
      <c r="H45" s="123" t="n">
        <v>5</v>
      </c>
      <c r="I45" s="123" t="n">
        <v>7</v>
      </c>
      <c r="J45" s="123" t="n">
        <v>15</v>
      </c>
      <c r="K45" s="123" t="n">
        <v>8</v>
      </c>
      <c r="L45" s="123" t="n">
        <v>16</v>
      </c>
      <c r="M45" s="123" t="n">
        <v>17</v>
      </c>
      <c r="N45" s="123" t="n">
        <v>15</v>
      </c>
      <c r="O45" s="123" t="n">
        <v>22</v>
      </c>
      <c r="P45" s="123" t="n">
        <v>12</v>
      </c>
      <c r="Q45" s="123" t="n">
        <v>12</v>
      </c>
      <c r="R45" s="123" t="n">
        <v>6</v>
      </c>
      <c r="S45" s="123" t="n">
        <v>5</v>
      </c>
      <c r="T45" s="123" t="n">
        <v>6</v>
      </c>
      <c r="U45" s="123" t="n">
        <v>6</v>
      </c>
      <c r="V45" s="123" t="n">
        <v>1</v>
      </c>
      <c r="W45" s="123" t="n">
        <v>4</v>
      </c>
      <c r="X45" s="123" t="n">
        <v>3</v>
      </c>
      <c r="Y45" s="123" t="n">
        <v>1</v>
      </c>
      <c r="Z45" s="123" t="n">
        <v>0</v>
      </c>
      <c r="AA45" s="123" t="n">
        <v>0</v>
      </c>
      <c r="AB45" s="123" t="n">
        <v>0</v>
      </c>
      <c r="AC45" s="123" t="n">
        <v>0</v>
      </c>
      <c r="AD45" s="123" t="n">
        <v>3</v>
      </c>
      <c r="AE45" s="54" t="n">
        <v>1971</v>
      </c>
      <c r="AF45" s="21" t="n">
        <v>2052.2619047619</v>
      </c>
      <c r="AG45" s="21" t="n">
        <v>1009.364650096</v>
      </c>
      <c r="AH45" s="123"/>
      <c r="AI45" s="123"/>
      <c r="AJ45" s="123"/>
      <c r="AK45" s="123"/>
      <c r="AL45" s="123"/>
      <c r="AM45" s="123"/>
      <c r="AN45" s="21"/>
      <c r="AO45" s="21"/>
      <c r="AP45" s="21"/>
    </row>
    <row r="46" s="58" customFormat="true" ht="15" hidden="false" customHeight="true" outlineLevel="0" collapsed="false">
      <c r="A46" s="0"/>
      <c r="B46" s="23" t="s">
        <v>67</v>
      </c>
      <c r="C46" s="23"/>
      <c r="D46" s="155" t="n">
        <v>73</v>
      </c>
      <c r="E46" s="123" t="n">
        <v>0</v>
      </c>
      <c r="F46" s="123" t="n">
        <v>2</v>
      </c>
      <c r="G46" s="123" t="n">
        <v>3</v>
      </c>
      <c r="H46" s="123" t="n">
        <v>4</v>
      </c>
      <c r="I46" s="123" t="n">
        <v>7</v>
      </c>
      <c r="J46" s="123" t="n">
        <v>13</v>
      </c>
      <c r="K46" s="123" t="n">
        <v>8</v>
      </c>
      <c r="L46" s="123" t="n">
        <v>13</v>
      </c>
      <c r="M46" s="123" t="n">
        <v>7</v>
      </c>
      <c r="N46" s="123" t="n">
        <v>5</v>
      </c>
      <c r="O46" s="123" t="n">
        <v>2</v>
      </c>
      <c r="P46" s="123" t="n">
        <v>2</v>
      </c>
      <c r="Q46" s="123" t="n">
        <v>2</v>
      </c>
      <c r="R46" s="123" t="n">
        <v>0</v>
      </c>
      <c r="S46" s="123" t="n">
        <v>1</v>
      </c>
      <c r="T46" s="123" t="n">
        <v>0</v>
      </c>
      <c r="U46" s="123" t="n">
        <v>1</v>
      </c>
      <c r="V46" s="123" t="n">
        <v>1</v>
      </c>
      <c r="W46" s="123" t="n">
        <v>1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1</v>
      </c>
      <c r="AE46" s="54" t="n">
        <v>1350</v>
      </c>
      <c r="AF46" s="21" t="n">
        <v>1482.45205479452</v>
      </c>
      <c r="AG46" s="21" t="n">
        <v>814.956407169118</v>
      </c>
      <c r="AH46" s="123"/>
      <c r="AI46" s="123"/>
      <c r="AJ46" s="123"/>
      <c r="AK46" s="123"/>
      <c r="AL46" s="123"/>
      <c r="AM46" s="123"/>
      <c r="AN46" s="21"/>
      <c r="AO46" s="21"/>
      <c r="AP46" s="21"/>
    </row>
    <row r="47" s="58" customFormat="true" ht="15" hidden="false" customHeight="true" outlineLevel="0" collapsed="false">
      <c r="A47" s="0"/>
      <c r="B47" s="23" t="s">
        <v>68</v>
      </c>
      <c r="C47" s="23"/>
      <c r="D47" s="155" t="n">
        <v>56</v>
      </c>
      <c r="E47" s="123" t="n">
        <v>0</v>
      </c>
      <c r="F47" s="123" t="n">
        <v>0</v>
      </c>
      <c r="G47" s="123" t="n">
        <v>0</v>
      </c>
      <c r="H47" s="123" t="n">
        <v>3</v>
      </c>
      <c r="I47" s="123" t="n">
        <v>11</v>
      </c>
      <c r="J47" s="123" t="n">
        <v>3</v>
      </c>
      <c r="K47" s="123" t="n">
        <v>10</v>
      </c>
      <c r="L47" s="123" t="n">
        <v>7</v>
      </c>
      <c r="M47" s="123" t="n">
        <v>7</v>
      </c>
      <c r="N47" s="123" t="n">
        <v>4</v>
      </c>
      <c r="O47" s="123" t="n">
        <v>6</v>
      </c>
      <c r="P47" s="123" t="n">
        <v>1</v>
      </c>
      <c r="Q47" s="123" t="n">
        <v>0</v>
      </c>
      <c r="R47" s="123" t="n">
        <v>0</v>
      </c>
      <c r="S47" s="123" t="n">
        <v>0</v>
      </c>
      <c r="T47" s="123" t="n">
        <v>1</v>
      </c>
      <c r="U47" s="123" t="n">
        <v>1</v>
      </c>
      <c r="V47" s="123" t="n">
        <v>1</v>
      </c>
      <c r="W47" s="123" t="n">
        <v>0</v>
      </c>
      <c r="X47" s="123" t="n">
        <v>0</v>
      </c>
      <c r="Y47" s="123" t="n">
        <v>0</v>
      </c>
      <c r="Z47" s="123" t="n">
        <v>1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54" t="n">
        <v>1425</v>
      </c>
      <c r="AF47" s="21" t="n">
        <v>1548.32142857143</v>
      </c>
      <c r="AG47" s="21" t="n">
        <v>713.163174166342</v>
      </c>
      <c r="AH47" s="123"/>
      <c r="AI47" s="123"/>
      <c r="AJ47" s="123"/>
      <c r="AK47" s="123"/>
      <c r="AL47" s="123"/>
      <c r="AM47" s="123"/>
      <c r="AN47" s="21"/>
      <c r="AO47" s="21"/>
      <c r="AP47" s="21"/>
    </row>
    <row r="48" s="58" customFormat="true" ht="15" hidden="false" customHeight="true" outlineLevel="0" collapsed="false">
      <c r="A48" s="0"/>
      <c r="B48" s="23" t="s">
        <v>69</v>
      </c>
      <c r="C48" s="23"/>
      <c r="D48" s="155" t="n">
        <v>47</v>
      </c>
      <c r="E48" s="123" t="n">
        <v>0</v>
      </c>
      <c r="F48" s="123" t="n">
        <v>0</v>
      </c>
      <c r="G48" s="123" t="n">
        <v>0</v>
      </c>
      <c r="H48" s="123" t="n">
        <v>3</v>
      </c>
      <c r="I48" s="123" t="n">
        <v>3</v>
      </c>
      <c r="J48" s="123" t="n">
        <v>2</v>
      </c>
      <c r="K48" s="123" t="n">
        <v>6</v>
      </c>
      <c r="L48" s="123" t="n">
        <v>7</v>
      </c>
      <c r="M48" s="123" t="n">
        <v>3</v>
      </c>
      <c r="N48" s="123" t="n">
        <v>8</v>
      </c>
      <c r="O48" s="123" t="n">
        <v>4</v>
      </c>
      <c r="P48" s="123" t="n">
        <v>3</v>
      </c>
      <c r="Q48" s="123" t="n">
        <v>2</v>
      </c>
      <c r="R48" s="123" t="n">
        <v>2</v>
      </c>
      <c r="S48" s="123" t="n">
        <v>0</v>
      </c>
      <c r="T48" s="123" t="n">
        <v>2</v>
      </c>
      <c r="U48" s="123" t="n">
        <v>1</v>
      </c>
      <c r="V48" s="123" t="n">
        <v>0</v>
      </c>
      <c r="W48" s="123" t="n"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3" t="n">
        <v>1</v>
      </c>
      <c r="AC48" s="123" t="n">
        <v>0</v>
      </c>
      <c r="AD48" s="123" t="n">
        <v>0</v>
      </c>
      <c r="AE48" s="54" t="n">
        <v>1782</v>
      </c>
      <c r="AF48" s="21" t="n">
        <v>1805.53191489362</v>
      </c>
      <c r="AG48" s="21" t="n">
        <v>765.28110354141</v>
      </c>
      <c r="AH48" s="123"/>
      <c r="AI48" s="123"/>
      <c r="AJ48" s="123"/>
      <c r="AK48" s="123"/>
      <c r="AL48" s="123"/>
      <c r="AM48" s="123"/>
      <c r="AN48" s="21"/>
      <c r="AO48" s="21"/>
      <c r="AP48" s="21"/>
    </row>
    <row r="49" s="58" customFormat="true" ht="15" hidden="false" customHeight="true" outlineLevel="0" collapsed="false">
      <c r="A49" s="0"/>
      <c r="B49" s="23" t="s">
        <v>70</v>
      </c>
      <c r="C49" s="23"/>
      <c r="D49" s="155" t="n">
        <v>461</v>
      </c>
      <c r="E49" s="123" t="n">
        <v>1</v>
      </c>
      <c r="F49" s="123" t="n">
        <v>13</v>
      </c>
      <c r="G49" s="123" t="n">
        <v>10</v>
      </c>
      <c r="H49" s="123" t="n">
        <v>23</v>
      </c>
      <c r="I49" s="123" t="n">
        <v>21</v>
      </c>
      <c r="J49" s="123" t="n">
        <v>32</v>
      </c>
      <c r="K49" s="123" t="n">
        <v>51</v>
      </c>
      <c r="L49" s="123" t="n">
        <v>63</v>
      </c>
      <c r="M49" s="123" t="n">
        <v>61</v>
      </c>
      <c r="N49" s="123" t="n">
        <v>35</v>
      </c>
      <c r="O49" s="123" t="n">
        <v>35</v>
      </c>
      <c r="P49" s="123" t="n">
        <v>35</v>
      </c>
      <c r="Q49" s="123" t="n">
        <v>25</v>
      </c>
      <c r="R49" s="123" t="n">
        <v>11</v>
      </c>
      <c r="S49" s="123" t="n">
        <v>11</v>
      </c>
      <c r="T49" s="123" t="n">
        <v>12</v>
      </c>
      <c r="U49" s="123" t="n">
        <v>10</v>
      </c>
      <c r="V49" s="123" t="n">
        <v>1</v>
      </c>
      <c r="W49" s="123" t="n">
        <v>0</v>
      </c>
      <c r="X49" s="123" t="n">
        <v>4</v>
      </c>
      <c r="Y49" s="123" t="n">
        <v>1</v>
      </c>
      <c r="Z49" s="123" t="n">
        <v>2</v>
      </c>
      <c r="AA49" s="123" t="n">
        <v>0</v>
      </c>
      <c r="AB49" s="123" t="n">
        <v>0</v>
      </c>
      <c r="AC49" s="123" t="n">
        <v>1</v>
      </c>
      <c r="AD49" s="123" t="n">
        <v>3</v>
      </c>
      <c r="AE49" s="54" t="n">
        <v>1660</v>
      </c>
      <c r="AF49" s="21" t="n">
        <v>1757.54663774403</v>
      </c>
      <c r="AG49" s="21" t="n">
        <v>843.915684856182</v>
      </c>
      <c r="AH49" s="123"/>
      <c r="AI49" s="123"/>
      <c r="AJ49" s="123"/>
      <c r="AK49" s="123"/>
      <c r="AL49" s="123"/>
      <c r="AM49" s="123"/>
      <c r="AN49" s="21"/>
      <c r="AO49" s="21"/>
      <c r="AP49" s="21"/>
    </row>
    <row r="50" s="58" customFormat="true" ht="15" hidden="false" customHeight="true" outlineLevel="0" collapsed="false">
      <c r="A50" s="0"/>
      <c r="B50" s="23" t="s">
        <v>71</v>
      </c>
      <c r="C50" s="23"/>
      <c r="D50" s="155" t="n">
        <v>266</v>
      </c>
      <c r="E50" s="123" t="n">
        <v>1</v>
      </c>
      <c r="F50" s="123" t="n">
        <v>2</v>
      </c>
      <c r="G50" s="123" t="n">
        <v>5</v>
      </c>
      <c r="H50" s="123" t="n">
        <v>3</v>
      </c>
      <c r="I50" s="123" t="n">
        <v>16</v>
      </c>
      <c r="J50" s="123" t="n">
        <v>27</v>
      </c>
      <c r="K50" s="123" t="n">
        <v>26</v>
      </c>
      <c r="L50" s="123" t="n">
        <v>25</v>
      </c>
      <c r="M50" s="123" t="n">
        <v>32</v>
      </c>
      <c r="N50" s="123" t="n">
        <v>25</v>
      </c>
      <c r="O50" s="123" t="n">
        <v>21</v>
      </c>
      <c r="P50" s="123" t="n">
        <v>30</v>
      </c>
      <c r="Q50" s="123" t="n">
        <v>9</v>
      </c>
      <c r="R50" s="123" t="n">
        <v>10</v>
      </c>
      <c r="S50" s="123" t="n">
        <v>5</v>
      </c>
      <c r="T50" s="123" t="n">
        <v>6</v>
      </c>
      <c r="U50" s="123" t="n">
        <v>4</v>
      </c>
      <c r="V50" s="123" t="n">
        <v>4</v>
      </c>
      <c r="W50" s="123" t="n">
        <v>0</v>
      </c>
      <c r="X50" s="123" t="n">
        <v>4</v>
      </c>
      <c r="Y50" s="123" t="n">
        <v>2</v>
      </c>
      <c r="Z50" s="123" t="n">
        <v>3</v>
      </c>
      <c r="AA50" s="123" t="n">
        <v>1</v>
      </c>
      <c r="AB50" s="123" t="n">
        <v>1</v>
      </c>
      <c r="AC50" s="123" t="n">
        <v>0</v>
      </c>
      <c r="AD50" s="123" t="n">
        <v>4</v>
      </c>
      <c r="AE50" s="54" t="n">
        <v>1780</v>
      </c>
      <c r="AF50" s="21" t="n">
        <v>1915.59398496241</v>
      </c>
      <c r="AG50" s="21" t="n">
        <v>917.686221192983</v>
      </c>
      <c r="AH50" s="123"/>
      <c r="AI50" s="123"/>
      <c r="AJ50" s="123"/>
      <c r="AK50" s="123"/>
      <c r="AL50" s="123"/>
      <c r="AM50" s="123"/>
      <c r="AN50" s="21"/>
      <c r="AO50" s="21"/>
      <c r="AP50" s="21"/>
    </row>
    <row r="51" s="58" customFormat="true" ht="15" hidden="false" customHeight="true" outlineLevel="0" collapsed="false">
      <c r="A51" s="0"/>
      <c r="B51" s="23" t="s">
        <v>72</v>
      </c>
      <c r="C51" s="23"/>
      <c r="D51" s="155" t="n">
        <v>86</v>
      </c>
      <c r="E51" s="123" t="n">
        <v>0</v>
      </c>
      <c r="F51" s="123" t="n">
        <v>2</v>
      </c>
      <c r="G51" s="123" t="n">
        <v>4</v>
      </c>
      <c r="H51" s="123" t="n">
        <v>8</v>
      </c>
      <c r="I51" s="123" t="n">
        <v>3</v>
      </c>
      <c r="J51" s="123" t="n">
        <v>16</v>
      </c>
      <c r="K51" s="123" t="n">
        <v>10</v>
      </c>
      <c r="L51" s="123" t="n">
        <v>7</v>
      </c>
      <c r="M51" s="123" t="n">
        <v>10</v>
      </c>
      <c r="N51" s="123" t="n">
        <v>5</v>
      </c>
      <c r="O51" s="123" t="n">
        <v>7</v>
      </c>
      <c r="P51" s="123" t="n">
        <v>3</v>
      </c>
      <c r="Q51" s="123" t="n">
        <v>4</v>
      </c>
      <c r="R51" s="123" t="n">
        <v>0</v>
      </c>
      <c r="S51" s="123" t="n">
        <v>2</v>
      </c>
      <c r="T51" s="123" t="n">
        <v>2</v>
      </c>
      <c r="U51" s="123" t="n">
        <v>0</v>
      </c>
      <c r="V51" s="123" t="n">
        <v>1</v>
      </c>
      <c r="W51" s="123" t="n">
        <v>0</v>
      </c>
      <c r="X51" s="123" t="n">
        <v>1</v>
      </c>
      <c r="Y51" s="123" t="n">
        <v>1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54" t="n">
        <v>1408.5</v>
      </c>
      <c r="AF51" s="21" t="n">
        <v>1535.39534883721</v>
      </c>
      <c r="AG51" s="21" t="n">
        <v>781.241700628968</v>
      </c>
      <c r="AH51" s="123"/>
      <c r="AI51" s="123"/>
      <c r="AJ51" s="123"/>
      <c r="AK51" s="123"/>
      <c r="AL51" s="123"/>
      <c r="AM51" s="123"/>
      <c r="AN51" s="21"/>
      <c r="AO51" s="21"/>
      <c r="AP51" s="21"/>
    </row>
    <row r="52" s="58" customFormat="true" ht="15" hidden="false" customHeight="true" outlineLevel="0" collapsed="false">
      <c r="A52" s="0"/>
      <c r="B52" s="23" t="s">
        <v>73</v>
      </c>
      <c r="C52" s="23"/>
      <c r="D52" s="155" t="n">
        <v>32</v>
      </c>
      <c r="E52" s="123" t="n">
        <v>0</v>
      </c>
      <c r="F52" s="123" t="n">
        <v>4</v>
      </c>
      <c r="G52" s="123" t="n">
        <v>1</v>
      </c>
      <c r="H52" s="123" t="n">
        <v>5</v>
      </c>
      <c r="I52" s="123" t="n">
        <v>4</v>
      </c>
      <c r="J52" s="123" t="n">
        <v>4</v>
      </c>
      <c r="K52" s="123" t="n">
        <v>0</v>
      </c>
      <c r="L52" s="123" t="n">
        <v>4</v>
      </c>
      <c r="M52" s="123" t="n">
        <v>4</v>
      </c>
      <c r="N52" s="123" t="n">
        <v>2</v>
      </c>
      <c r="O52" s="123" t="n">
        <v>2</v>
      </c>
      <c r="P52" s="123" t="n">
        <v>2</v>
      </c>
      <c r="Q52" s="123" t="n">
        <v>0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54" t="n">
        <v>1077.5</v>
      </c>
      <c r="AF52" s="21" t="n">
        <v>1198.75</v>
      </c>
      <c r="AG52" s="21" t="n">
        <v>627.434612966473</v>
      </c>
      <c r="AH52" s="123"/>
      <c r="AI52" s="123"/>
      <c r="AJ52" s="123"/>
      <c r="AK52" s="123"/>
      <c r="AL52" s="123"/>
      <c r="AM52" s="123"/>
      <c r="AN52" s="21"/>
      <c r="AO52" s="21"/>
      <c r="AP52" s="21"/>
    </row>
    <row r="53" s="58" customFormat="true" ht="15" hidden="false" customHeight="true" outlineLevel="0" collapsed="false">
      <c r="A53" s="0"/>
      <c r="B53" s="23" t="s">
        <v>74</v>
      </c>
      <c r="C53" s="23"/>
      <c r="D53" s="155" t="n">
        <v>15</v>
      </c>
      <c r="E53" s="123" t="n">
        <v>0</v>
      </c>
      <c r="F53" s="123" t="n">
        <v>0</v>
      </c>
      <c r="G53" s="123" t="n">
        <v>0</v>
      </c>
      <c r="H53" s="123" t="n">
        <v>4</v>
      </c>
      <c r="I53" s="123" t="n">
        <v>4</v>
      </c>
      <c r="J53" s="123" t="n">
        <v>0</v>
      </c>
      <c r="K53" s="123" t="n">
        <v>1</v>
      </c>
      <c r="L53" s="123" t="n">
        <v>4</v>
      </c>
      <c r="M53" s="123" t="n">
        <v>0</v>
      </c>
      <c r="N53" s="123" t="n">
        <v>1</v>
      </c>
      <c r="O53" s="123" t="n">
        <v>0</v>
      </c>
      <c r="P53" s="123" t="n">
        <v>1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54" t="n">
        <v>900</v>
      </c>
      <c r="AF53" s="21" t="n">
        <v>1175.93333333333</v>
      </c>
      <c r="AG53" s="21" t="n">
        <v>514.561181516649</v>
      </c>
      <c r="AH53" s="123"/>
      <c r="AI53" s="123"/>
      <c r="AJ53" s="123"/>
      <c r="AK53" s="123"/>
      <c r="AL53" s="123"/>
      <c r="AM53" s="123"/>
      <c r="AN53" s="21"/>
      <c r="AO53" s="21"/>
      <c r="AP53" s="21"/>
    </row>
    <row r="54" s="58" customFormat="true" ht="15" hidden="false" customHeight="true" outlineLevel="0" collapsed="false">
      <c r="A54" s="0"/>
      <c r="B54" s="23" t="s">
        <v>75</v>
      </c>
      <c r="C54" s="23"/>
      <c r="D54" s="155" t="n">
        <v>4</v>
      </c>
      <c r="E54" s="123" t="n">
        <v>0</v>
      </c>
      <c r="F54" s="123" t="n">
        <v>0</v>
      </c>
      <c r="G54" s="123" t="n">
        <v>0</v>
      </c>
      <c r="H54" s="123" t="n">
        <v>1</v>
      </c>
      <c r="I54" s="123" t="n">
        <v>0</v>
      </c>
      <c r="J54" s="123" t="n">
        <v>0</v>
      </c>
      <c r="K54" s="123" t="n">
        <v>2</v>
      </c>
      <c r="L54" s="123" t="n">
        <v>0</v>
      </c>
      <c r="M54" s="123" t="n">
        <v>0</v>
      </c>
      <c r="N54" s="123" t="n">
        <v>1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54" t="n">
        <v>1325</v>
      </c>
      <c r="AF54" s="21" t="n">
        <v>1307.5</v>
      </c>
      <c r="AG54" s="21" t="n">
        <v>417.402683268807</v>
      </c>
      <c r="AH54" s="123"/>
      <c r="AI54" s="123"/>
      <c r="AJ54" s="123"/>
      <c r="AK54" s="123"/>
      <c r="AL54" s="123"/>
      <c r="AM54" s="123"/>
      <c r="AN54" s="21"/>
      <c r="AO54" s="21"/>
      <c r="AP54" s="21"/>
    </row>
    <row r="55" s="58" customFormat="true" ht="15" hidden="false" customHeight="true" outlineLevel="0" collapsed="false">
      <c r="A55" s="0"/>
      <c r="B55" s="23" t="s">
        <v>76</v>
      </c>
      <c r="C55" s="23"/>
      <c r="D55" s="155" t="n">
        <v>35</v>
      </c>
      <c r="E55" s="123" t="n">
        <v>0</v>
      </c>
      <c r="F55" s="123" t="n">
        <v>0</v>
      </c>
      <c r="G55" s="123" t="n">
        <v>1</v>
      </c>
      <c r="H55" s="123" t="n">
        <v>0</v>
      </c>
      <c r="I55" s="123" t="n">
        <v>3</v>
      </c>
      <c r="J55" s="123" t="n">
        <v>2</v>
      </c>
      <c r="K55" s="123" t="n">
        <v>5</v>
      </c>
      <c r="L55" s="123" t="n">
        <v>9</v>
      </c>
      <c r="M55" s="123" t="n">
        <v>7</v>
      </c>
      <c r="N55" s="123" t="n">
        <v>3</v>
      </c>
      <c r="O55" s="123" t="n">
        <v>1</v>
      </c>
      <c r="P55" s="123" t="n">
        <v>3</v>
      </c>
      <c r="Q55" s="123" t="n">
        <v>1</v>
      </c>
      <c r="R55" s="123" t="n">
        <v>0</v>
      </c>
      <c r="S55" s="123" t="n"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54" t="n">
        <v>1512</v>
      </c>
      <c r="AF55" s="21" t="n">
        <v>1527.48571428571</v>
      </c>
      <c r="AG55" s="21" t="n">
        <v>435.183826704544</v>
      </c>
      <c r="AH55" s="123"/>
      <c r="AI55" s="123"/>
      <c r="AJ55" s="123"/>
      <c r="AK55" s="123"/>
      <c r="AL55" s="123"/>
      <c r="AM55" s="123"/>
      <c r="AN55" s="21"/>
      <c r="AO55" s="21"/>
      <c r="AP55" s="21"/>
    </row>
    <row r="56" s="58" customFormat="true" ht="15" hidden="false" customHeight="true" outlineLevel="0" collapsed="false">
      <c r="A56" s="0"/>
      <c r="B56" s="23" t="s">
        <v>77</v>
      </c>
      <c r="C56" s="23"/>
      <c r="D56" s="155" t="n">
        <v>61</v>
      </c>
      <c r="E56" s="123" t="n">
        <v>0</v>
      </c>
      <c r="F56" s="123" t="n">
        <v>0</v>
      </c>
      <c r="G56" s="123" t="n">
        <v>2</v>
      </c>
      <c r="H56" s="123" t="n">
        <v>2</v>
      </c>
      <c r="I56" s="123" t="n">
        <v>3</v>
      </c>
      <c r="J56" s="123" t="n">
        <v>9</v>
      </c>
      <c r="K56" s="123" t="n">
        <v>3</v>
      </c>
      <c r="L56" s="123" t="n">
        <v>9</v>
      </c>
      <c r="M56" s="123" t="n">
        <v>5</v>
      </c>
      <c r="N56" s="123" t="n">
        <v>7</v>
      </c>
      <c r="O56" s="123" t="n">
        <v>7</v>
      </c>
      <c r="P56" s="123" t="n">
        <v>2</v>
      </c>
      <c r="Q56" s="123" t="n">
        <v>3</v>
      </c>
      <c r="R56" s="123" t="n">
        <v>2</v>
      </c>
      <c r="S56" s="123" t="n">
        <v>1</v>
      </c>
      <c r="T56" s="123" t="n">
        <v>2</v>
      </c>
      <c r="U56" s="123" t="n">
        <v>2</v>
      </c>
      <c r="V56" s="123" t="n">
        <v>2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54" t="n">
        <v>1650</v>
      </c>
      <c r="AF56" s="21" t="n">
        <v>1772.47540983607</v>
      </c>
      <c r="AG56" s="21" t="n">
        <v>743.977477404556</v>
      </c>
      <c r="AH56" s="123"/>
      <c r="AI56" s="123"/>
      <c r="AJ56" s="123"/>
      <c r="AK56" s="123"/>
      <c r="AL56" s="123"/>
      <c r="AM56" s="123"/>
      <c r="AN56" s="21"/>
      <c r="AO56" s="21"/>
      <c r="AP56" s="21"/>
    </row>
    <row r="57" s="58" customFormat="true" ht="15" hidden="false" customHeight="true" outlineLevel="0" collapsed="false">
      <c r="A57" s="0"/>
      <c r="B57" s="23" t="s">
        <v>78</v>
      </c>
      <c r="C57" s="23"/>
      <c r="D57" s="155" t="n">
        <v>32</v>
      </c>
      <c r="E57" s="123" t="n">
        <v>0</v>
      </c>
      <c r="F57" s="123" t="n">
        <v>0</v>
      </c>
      <c r="G57" s="123" t="n">
        <v>1</v>
      </c>
      <c r="H57" s="123" t="n">
        <v>2</v>
      </c>
      <c r="I57" s="123" t="n">
        <v>3</v>
      </c>
      <c r="J57" s="123" t="n">
        <v>4</v>
      </c>
      <c r="K57" s="123" t="n">
        <v>7</v>
      </c>
      <c r="L57" s="123" t="n">
        <v>7</v>
      </c>
      <c r="M57" s="123" t="n">
        <v>3</v>
      </c>
      <c r="N57" s="123" t="n">
        <v>1</v>
      </c>
      <c r="O57" s="123" t="n">
        <v>3</v>
      </c>
      <c r="P57" s="123" t="n">
        <v>0</v>
      </c>
      <c r="Q57" s="123" t="n">
        <v>1</v>
      </c>
      <c r="R57" s="123" t="n">
        <v>0</v>
      </c>
      <c r="S57" s="123" t="n"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54" t="n">
        <v>1381.5</v>
      </c>
      <c r="AF57" s="21" t="n">
        <v>1394.4375</v>
      </c>
      <c r="AG57" s="21" t="n">
        <v>450.901958981</v>
      </c>
      <c r="AH57" s="123"/>
      <c r="AI57" s="123"/>
      <c r="AJ57" s="123"/>
      <c r="AK57" s="123"/>
      <c r="AL57" s="123"/>
      <c r="AM57" s="123"/>
      <c r="AN57" s="21"/>
      <c r="AO57" s="21"/>
      <c r="AP57" s="21"/>
    </row>
    <row r="58" s="58" customFormat="true" ht="15" hidden="false" customHeight="true" outlineLevel="0" collapsed="false">
      <c r="A58" s="0"/>
      <c r="B58" s="23" t="s">
        <v>79</v>
      </c>
      <c r="C58" s="23"/>
      <c r="D58" s="155" t="n">
        <v>29</v>
      </c>
      <c r="E58" s="123" t="n">
        <v>0</v>
      </c>
      <c r="F58" s="123" t="n">
        <v>0</v>
      </c>
      <c r="G58" s="123" t="n">
        <v>1</v>
      </c>
      <c r="H58" s="123" t="n">
        <v>1</v>
      </c>
      <c r="I58" s="123" t="n">
        <v>2</v>
      </c>
      <c r="J58" s="123" t="n">
        <v>8</v>
      </c>
      <c r="K58" s="123" t="n">
        <v>2</v>
      </c>
      <c r="L58" s="123" t="n">
        <v>6</v>
      </c>
      <c r="M58" s="123" t="n">
        <v>5</v>
      </c>
      <c r="N58" s="123" t="n">
        <v>1</v>
      </c>
      <c r="O58" s="123" t="n">
        <v>1</v>
      </c>
      <c r="P58" s="123" t="n">
        <v>1</v>
      </c>
      <c r="Q58" s="123" t="n">
        <v>0</v>
      </c>
      <c r="R58" s="123" t="n">
        <v>0</v>
      </c>
      <c r="S58" s="123" t="n">
        <v>0</v>
      </c>
      <c r="T58" s="123" t="n">
        <v>0</v>
      </c>
      <c r="U58" s="123" t="n">
        <v>0</v>
      </c>
      <c r="V58" s="123" t="n">
        <v>1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54" t="n">
        <v>1400</v>
      </c>
      <c r="AF58" s="21" t="n">
        <v>1410</v>
      </c>
      <c r="AG58" s="21" t="n">
        <v>566.790777725155</v>
      </c>
      <c r="AH58" s="123"/>
      <c r="AI58" s="123"/>
      <c r="AJ58" s="123"/>
      <c r="AK58" s="123"/>
      <c r="AL58" s="123"/>
      <c r="AM58" s="123"/>
      <c r="AN58" s="21"/>
      <c r="AO58" s="21"/>
      <c r="AP58" s="21"/>
    </row>
    <row r="59" s="58" customFormat="true" ht="15" hidden="false" customHeight="true" outlineLevel="0" collapsed="false">
      <c r="A59" s="0"/>
      <c r="B59" s="23" t="s">
        <v>80</v>
      </c>
      <c r="C59" s="23"/>
      <c r="D59" s="155" t="n">
        <v>6</v>
      </c>
      <c r="E59" s="123" t="n">
        <v>0</v>
      </c>
      <c r="F59" s="123" t="n">
        <v>0</v>
      </c>
      <c r="G59" s="123" t="n">
        <v>1</v>
      </c>
      <c r="H59" s="123" t="n">
        <v>1</v>
      </c>
      <c r="I59" s="123" t="n">
        <v>1</v>
      </c>
      <c r="J59" s="123" t="n">
        <v>2</v>
      </c>
      <c r="K59" s="123" t="n">
        <v>0</v>
      </c>
      <c r="L59" s="123" t="n">
        <v>1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54" t="n">
        <v>900</v>
      </c>
      <c r="AF59" s="21" t="n">
        <v>940</v>
      </c>
      <c r="AG59" s="21" t="n">
        <v>365.075334691348</v>
      </c>
      <c r="AH59" s="123"/>
      <c r="AI59" s="123"/>
      <c r="AJ59" s="123"/>
      <c r="AK59" s="123"/>
      <c r="AL59" s="123"/>
      <c r="AM59" s="123"/>
      <c r="AN59" s="21"/>
      <c r="AO59" s="21"/>
      <c r="AP59" s="21"/>
    </row>
    <row r="60" s="58" customFormat="true" ht="15" hidden="false" customHeight="true" outlineLevel="0" collapsed="false">
      <c r="A60" s="0"/>
      <c r="B60" s="23" t="s">
        <v>81</v>
      </c>
      <c r="C60" s="23"/>
      <c r="D60" s="155" t="n">
        <v>18</v>
      </c>
      <c r="E60" s="123" t="n">
        <v>0</v>
      </c>
      <c r="F60" s="123" t="n">
        <v>0</v>
      </c>
      <c r="G60" s="123" t="n">
        <v>0</v>
      </c>
      <c r="H60" s="123" t="n">
        <v>2</v>
      </c>
      <c r="I60" s="123" t="n">
        <v>2</v>
      </c>
      <c r="J60" s="123" t="n">
        <v>1</v>
      </c>
      <c r="K60" s="123" t="n">
        <v>5</v>
      </c>
      <c r="L60" s="123" t="n">
        <v>1</v>
      </c>
      <c r="M60" s="123" t="n">
        <v>0</v>
      </c>
      <c r="N60" s="123" t="n">
        <v>2</v>
      </c>
      <c r="O60" s="123" t="n">
        <v>1</v>
      </c>
      <c r="P60" s="123" t="n">
        <v>2</v>
      </c>
      <c r="Q60" s="123" t="n">
        <v>1</v>
      </c>
      <c r="R60" s="123" t="n">
        <v>0</v>
      </c>
      <c r="S60" s="123" t="n">
        <v>0</v>
      </c>
      <c r="T60" s="123" t="n">
        <v>0</v>
      </c>
      <c r="U60" s="123" t="n">
        <v>0</v>
      </c>
      <c r="V60" s="123" t="n">
        <v>0</v>
      </c>
      <c r="W60" s="123" t="n">
        <v>1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54" t="n">
        <v>1368</v>
      </c>
      <c r="AF60" s="21" t="n">
        <v>1621.66666666667</v>
      </c>
      <c r="AG60" s="21" t="n">
        <v>772.578950848467</v>
      </c>
      <c r="AH60" s="123"/>
      <c r="AI60" s="123"/>
      <c r="AJ60" s="123"/>
      <c r="AK60" s="123"/>
      <c r="AL60" s="123"/>
      <c r="AM60" s="123"/>
      <c r="AN60" s="21"/>
      <c r="AO60" s="21"/>
      <c r="AP60" s="21"/>
    </row>
    <row r="61" s="58" customFormat="true" ht="15" hidden="false" customHeight="true" outlineLevel="0" collapsed="false">
      <c r="A61" s="0"/>
      <c r="B61" s="23" t="s">
        <v>82</v>
      </c>
      <c r="C61" s="23"/>
      <c r="D61" s="155" t="n">
        <v>4</v>
      </c>
      <c r="E61" s="123" t="n">
        <v>0</v>
      </c>
      <c r="F61" s="123" t="n">
        <v>0</v>
      </c>
      <c r="G61" s="123" t="n">
        <v>0</v>
      </c>
      <c r="H61" s="123" t="n">
        <v>1</v>
      </c>
      <c r="I61" s="123" t="n">
        <v>0</v>
      </c>
      <c r="J61" s="123" t="n">
        <v>0</v>
      </c>
      <c r="K61" s="123" t="n">
        <v>1</v>
      </c>
      <c r="L61" s="123" t="n">
        <v>0</v>
      </c>
      <c r="M61" s="123" t="n">
        <v>0</v>
      </c>
      <c r="N61" s="123" t="n">
        <v>1</v>
      </c>
      <c r="O61" s="123" t="n">
        <v>1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54" t="n">
        <v>1570.5</v>
      </c>
      <c r="AF61" s="21" t="n">
        <v>1480.25</v>
      </c>
      <c r="AG61" s="21" t="n">
        <v>602.804763860849</v>
      </c>
      <c r="AH61" s="123"/>
      <c r="AI61" s="123"/>
      <c r="AJ61" s="123"/>
      <c r="AK61" s="123"/>
      <c r="AL61" s="123"/>
      <c r="AM61" s="123"/>
      <c r="AN61" s="21"/>
      <c r="AO61" s="21"/>
      <c r="AP61" s="21"/>
    </row>
    <row r="62" s="58" customFormat="true" ht="15" hidden="false" customHeight="true" outlineLevel="0" collapsed="false">
      <c r="A62" s="0"/>
      <c r="B62" s="23" t="s">
        <v>83</v>
      </c>
      <c r="C62" s="23"/>
      <c r="D62" s="155" t="n">
        <v>102</v>
      </c>
      <c r="E62" s="123" t="n">
        <v>0</v>
      </c>
      <c r="F62" s="123" t="n">
        <v>0</v>
      </c>
      <c r="G62" s="123" t="n">
        <v>3</v>
      </c>
      <c r="H62" s="123" t="n">
        <v>6</v>
      </c>
      <c r="I62" s="123" t="n">
        <v>3</v>
      </c>
      <c r="J62" s="123" t="n">
        <v>19</v>
      </c>
      <c r="K62" s="123" t="n">
        <v>10</v>
      </c>
      <c r="L62" s="123" t="n">
        <v>13</v>
      </c>
      <c r="M62" s="123" t="n">
        <v>11</v>
      </c>
      <c r="N62" s="123" t="n">
        <v>7</v>
      </c>
      <c r="O62" s="123" t="n">
        <v>11</v>
      </c>
      <c r="P62" s="123" t="n">
        <v>7</v>
      </c>
      <c r="Q62" s="123" t="n">
        <v>5</v>
      </c>
      <c r="R62" s="123" t="n">
        <v>3</v>
      </c>
      <c r="S62" s="123" t="n">
        <v>0</v>
      </c>
      <c r="T62" s="123" t="n">
        <v>2</v>
      </c>
      <c r="U62" s="123" t="n">
        <v>1</v>
      </c>
      <c r="V62" s="123" t="n">
        <v>0</v>
      </c>
      <c r="W62" s="123" t="n">
        <v>0</v>
      </c>
      <c r="X62" s="123" t="n">
        <v>0</v>
      </c>
      <c r="Y62" s="123" t="n">
        <v>1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54" t="n">
        <v>1525</v>
      </c>
      <c r="AF62" s="21" t="n">
        <v>1621.3431372549</v>
      </c>
      <c r="AG62" s="21" t="n">
        <v>652.082247365065</v>
      </c>
      <c r="AH62" s="123"/>
      <c r="AI62" s="123"/>
      <c r="AJ62" s="123"/>
      <c r="AK62" s="123"/>
      <c r="AL62" s="123"/>
      <c r="AM62" s="123"/>
      <c r="AN62" s="21"/>
      <c r="AO62" s="21"/>
      <c r="AP62" s="21"/>
    </row>
    <row r="63" s="58" customFormat="true" ht="15" hidden="false" customHeight="true" outlineLevel="0" collapsed="false">
      <c r="A63" s="0"/>
      <c r="B63" s="23" t="s">
        <v>84</v>
      </c>
      <c r="C63" s="23"/>
      <c r="D63" s="155" t="n">
        <v>17</v>
      </c>
      <c r="E63" s="123" t="n">
        <v>0</v>
      </c>
      <c r="F63" s="123" t="n">
        <v>0</v>
      </c>
      <c r="G63" s="123" t="n">
        <v>1</v>
      </c>
      <c r="H63" s="123" t="n">
        <v>1</v>
      </c>
      <c r="I63" s="123" t="n">
        <v>3</v>
      </c>
      <c r="J63" s="123" t="n">
        <v>4</v>
      </c>
      <c r="K63" s="123" t="n">
        <v>2</v>
      </c>
      <c r="L63" s="123" t="n">
        <v>1</v>
      </c>
      <c r="M63" s="123" t="n">
        <v>1</v>
      </c>
      <c r="N63" s="123" t="n">
        <v>3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1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54" t="n">
        <v>1170</v>
      </c>
      <c r="AF63" s="21" t="n">
        <v>1334.94117647059</v>
      </c>
      <c r="AG63" s="21" t="n">
        <v>636.526557830488</v>
      </c>
      <c r="AH63" s="123"/>
      <c r="AI63" s="123"/>
      <c r="AJ63" s="123"/>
      <c r="AK63" s="123"/>
      <c r="AL63" s="123"/>
      <c r="AM63" s="123"/>
      <c r="AN63" s="21"/>
      <c r="AO63" s="21"/>
      <c r="AP63" s="21"/>
    </row>
    <row r="64" s="58" customFormat="true" ht="15" hidden="false" customHeight="true" outlineLevel="0" collapsed="false">
      <c r="A64" s="0"/>
      <c r="B64" s="23" t="s">
        <v>85</v>
      </c>
      <c r="C64" s="23"/>
      <c r="D64" s="155" t="n">
        <v>19</v>
      </c>
      <c r="E64" s="123" t="n">
        <v>0</v>
      </c>
      <c r="F64" s="123" t="n">
        <v>1</v>
      </c>
      <c r="G64" s="123" t="n">
        <v>0</v>
      </c>
      <c r="H64" s="123" t="n">
        <v>2</v>
      </c>
      <c r="I64" s="123" t="n">
        <v>4</v>
      </c>
      <c r="J64" s="123" t="n">
        <v>2</v>
      </c>
      <c r="K64" s="123" t="n">
        <v>1</v>
      </c>
      <c r="L64" s="123" t="n">
        <v>2</v>
      </c>
      <c r="M64" s="123" t="n">
        <v>1</v>
      </c>
      <c r="N64" s="123" t="n">
        <v>3</v>
      </c>
      <c r="O64" s="123" t="n">
        <v>3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54" t="n">
        <v>1260</v>
      </c>
      <c r="AF64" s="21" t="n">
        <v>1353.36842105263</v>
      </c>
      <c r="AG64" s="21" t="n">
        <v>553.893713282643</v>
      </c>
      <c r="AH64" s="123"/>
      <c r="AI64" s="123"/>
      <c r="AJ64" s="123"/>
      <c r="AK64" s="123"/>
      <c r="AL64" s="123"/>
      <c r="AM64" s="123"/>
      <c r="AN64" s="21"/>
      <c r="AO64" s="21"/>
      <c r="AP64" s="21"/>
    </row>
    <row r="65" s="58" customFormat="true" ht="15" hidden="false" customHeight="true" outlineLevel="0" collapsed="false">
      <c r="A65" s="0"/>
      <c r="B65" s="23" t="s">
        <v>86</v>
      </c>
      <c r="C65" s="23"/>
      <c r="D65" s="155" t="n">
        <v>24</v>
      </c>
      <c r="E65" s="123" t="n">
        <v>0</v>
      </c>
      <c r="F65" s="123" t="n">
        <v>0</v>
      </c>
      <c r="G65" s="123" t="n">
        <v>0</v>
      </c>
      <c r="H65" s="123" t="n">
        <v>1</v>
      </c>
      <c r="I65" s="123" t="n">
        <v>3</v>
      </c>
      <c r="J65" s="123" t="n">
        <v>5</v>
      </c>
      <c r="K65" s="123" t="n">
        <v>2</v>
      </c>
      <c r="L65" s="123" t="n">
        <v>3</v>
      </c>
      <c r="M65" s="123" t="n">
        <v>2</v>
      </c>
      <c r="N65" s="123" t="n">
        <v>1</v>
      </c>
      <c r="O65" s="123" t="n">
        <v>1</v>
      </c>
      <c r="P65" s="123" t="n">
        <v>3</v>
      </c>
      <c r="Q65" s="123" t="n">
        <v>2</v>
      </c>
      <c r="R65" s="123" t="n">
        <v>1</v>
      </c>
      <c r="S65" s="123" t="n"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54" t="n">
        <v>1465</v>
      </c>
      <c r="AF65" s="21" t="n">
        <v>1571.04166666667</v>
      </c>
      <c r="AG65" s="21" t="n">
        <v>603.563654592395</v>
      </c>
      <c r="AH65" s="123"/>
      <c r="AI65" s="123"/>
      <c r="AJ65" s="123"/>
      <c r="AK65" s="123"/>
      <c r="AL65" s="123"/>
      <c r="AM65" s="123"/>
      <c r="AN65" s="21"/>
      <c r="AO65" s="21"/>
      <c r="AP65" s="21"/>
    </row>
    <row r="66" s="58" customFormat="true" ht="15" hidden="false" customHeight="true" outlineLevel="0" collapsed="false">
      <c r="A66" s="0"/>
      <c r="B66" s="23" t="s">
        <v>87</v>
      </c>
      <c r="C66" s="23"/>
      <c r="D66" s="155" t="n">
        <v>32</v>
      </c>
      <c r="E66" s="123" t="n">
        <v>0</v>
      </c>
      <c r="F66" s="123" t="n">
        <v>1</v>
      </c>
      <c r="G66" s="123" t="n">
        <v>0</v>
      </c>
      <c r="H66" s="123" t="n">
        <v>3</v>
      </c>
      <c r="I66" s="123" t="n">
        <v>1</v>
      </c>
      <c r="J66" s="123" t="n">
        <v>7</v>
      </c>
      <c r="K66" s="123" t="n">
        <v>5</v>
      </c>
      <c r="L66" s="123" t="n">
        <v>5</v>
      </c>
      <c r="M66" s="123" t="n">
        <v>2</v>
      </c>
      <c r="N66" s="123" t="n">
        <v>3</v>
      </c>
      <c r="O66" s="123" t="n">
        <v>2</v>
      </c>
      <c r="P66" s="123" t="n">
        <v>1</v>
      </c>
      <c r="Q66" s="123" t="n">
        <v>0</v>
      </c>
      <c r="R66" s="123" t="n">
        <v>0</v>
      </c>
      <c r="S66" s="123" t="n">
        <v>1</v>
      </c>
      <c r="T66" s="123" t="n">
        <v>1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54" t="n">
        <v>1351.5</v>
      </c>
      <c r="AF66" s="21" t="n">
        <v>1455.0625</v>
      </c>
      <c r="AG66" s="21" t="n">
        <v>589.478825989808</v>
      </c>
      <c r="AH66" s="123"/>
      <c r="AI66" s="123"/>
      <c r="AJ66" s="123"/>
      <c r="AK66" s="123"/>
      <c r="AL66" s="123"/>
      <c r="AM66" s="123"/>
      <c r="AN66" s="21"/>
      <c r="AO66" s="21"/>
      <c r="AP66" s="21"/>
    </row>
    <row r="67" s="58" customFormat="true" ht="15" hidden="false" customHeight="true" outlineLevel="0" collapsed="false">
      <c r="A67" s="0"/>
      <c r="B67" s="23" t="s">
        <v>88</v>
      </c>
      <c r="C67" s="23"/>
      <c r="D67" s="155" t="n">
        <v>31</v>
      </c>
      <c r="E67" s="123" t="n">
        <v>0</v>
      </c>
      <c r="F67" s="123" t="n">
        <v>0</v>
      </c>
      <c r="G67" s="123" t="n">
        <v>1</v>
      </c>
      <c r="H67" s="123" t="n">
        <v>2</v>
      </c>
      <c r="I67" s="123" t="n">
        <v>0</v>
      </c>
      <c r="J67" s="123" t="n">
        <v>8</v>
      </c>
      <c r="K67" s="123" t="n">
        <v>4</v>
      </c>
      <c r="L67" s="123" t="n">
        <v>6</v>
      </c>
      <c r="M67" s="123" t="n">
        <v>1</v>
      </c>
      <c r="N67" s="123" t="n">
        <v>6</v>
      </c>
      <c r="O67" s="123" t="n">
        <v>1</v>
      </c>
      <c r="P67" s="123" t="n">
        <v>0</v>
      </c>
      <c r="Q67" s="123" t="n">
        <v>2</v>
      </c>
      <c r="R67" s="123" t="n">
        <v>0</v>
      </c>
      <c r="S67" s="123" t="n"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54" t="n">
        <v>1440</v>
      </c>
      <c r="AF67" s="21" t="n">
        <v>1452.77419354839</v>
      </c>
      <c r="AG67" s="21" t="n">
        <v>484.959772192665</v>
      </c>
      <c r="AH67" s="123"/>
      <c r="AI67" s="123"/>
      <c r="AJ67" s="123"/>
      <c r="AK67" s="123"/>
      <c r="AL67" s="123"/>
      <c r="AM67" s="123"/>
      <c r="AN67" s="21"/>
      <c r="AO67" s="21"/>
      <c r="AP67" s="21"/>
    </row>
    <row r="68" s="58" customFormat="true" ht="15" hidden="false" customHeight="true" outlineLevel="0" collapsed="false">
      <c r="A68" s="0"/>
      <c r="B68" s="23" t="s">
        <v>89</v>
      </c>
      <c r="C68" s="23"/>
      <c r="D68" s="155" t="n">
        <v>64</v>
      </c>
      <c r="E68" s="123" t="n">
        <v>0</v>
      </c>
      <c r="F68" s="123" t="n">
        <v>1</v>
      </c>
      <c r="G68" s="123" t="n">
        <v>4</v>
      </c>
      <c r="H68" s="123" t="n">
        <v>4</v>
      </c>
      <c r="I68" s="123" t="n">
        <v>9</v>
      </c>
      <c r="J68" s="123" t="n">
        <v>7</v>
      </c>
      <c r="K68" s="123" t="n">
        <v>8</v>
      </c>
      <c r="L68" s="123" t="n">
        <v>11</v>
      </c>
      <c r="M68" s="123" t="n">
        <v>5</v>
      </c>
      <c r="N68" s="123" t="n">
        <v>3</v>
      </c>
      <c r="O68" s="123" t="n">
        <v>6</v>
      </c>
      <c r="P68" s="123" t="n">
        <v>3</v>
      </c>
      <c r="Q68" s="123" t="n">
        <v>1</v>
      </c>
      <c r="R68" s="123" t="n">
        <v>0</v>
      </c>
      <c r="S68" s="123" t="n">
        <v>0</v>
      </c>
      <c r="T68" s="123" t="n">
        <v>0</v>
      </c>
      <c r="U68" s="123" t="n">
        <v>0</v>
      </c>
      <c r="V68" s="123" t="n">
        <v>0</v>
      </c>
      <c r="W68" s="123" t="n">
        <v>1</v>
      </c>
      <c r="X68" s="123" t="n">
        <v>0</v>
      </c>
      <c r="Y68" s="123" t="n">
        <v>1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54" t="n">
        <v>1340</v>
      </c>
      <c r="AF68" s="21" t="n">
        <v>1413.515625</v>
      </c>
      <c r="AG68" s="21" t="n">
        <v>681.62231762096</v>
      </c>
      <c r="AH68" s="123"/>
      <c r="AI68" s="123"/>
      <c r="AJ68" s="123"/>
      <c r="AK68" s="123"/>
      <c r="AL68" s="123"/>
      <c r="AM68" s="123"/>
      <c r="AN68" s="21"/>
      <c r="AO68" s="21"/>
      <c r="AP68" s="21"/>
    </row>
    <row r="69" s="58" customFormat="true" ht="15" hidden="false" customHeight="true" outlineLevel="0" collapsed="false">
      <c r="B69" s="29" t="s">
        <v>90</v>
      </c>
      <c r="C69" s="29"/>
      <c r="D69" s="156" t="n">
        <v>9</v>
      </c>
      <c r="E69" s="157" t="n">
        <v>0</v>
      </c>
      <c r="F69" s="157" t="n">
        <v>0</v>
      </c>
      <c r="G69" s="157" t="n">
        <v>0</v>
      </c>
      <c r="H69" s="157" t="n">
        <v>0</v>
      </c>
      <c r="I69" s="157" t="n">
        <v>0</v>
      </c>
      <c r="J69" s="157" t="n">
        <v>2</v>
      </c>
      <c r="K69" s="157" t="n">
        <v>3</v>
      </c>
      <c r="L69" s="157" t="n">
        <v>1</v>
      </c>
      <c r="M69" s="157" t="n">
        <v>0</v>
      </c>
      <c r="N69" s="157" t="n">
        <v>1</v>
      </c>
      <c r="O69" s="157" t="n">
        <v>1</v>
      </c>
      <c r="P69" s="157" t="n">
        <v>1</v>
      </c>
      <c r="Q69" s="157" t="n">
        <v>0</v>
      </c>
      <c r="R69" s="157" t="n">
        <v>0</v>
      </c>
      <c r="S69" s="157" t="n">
        <v>0</v>
      </c>
      <c r="T69" s="157" t="n">
        <v>0</v>
      </c>
      <c r="U69" s="157" t="n">
        <v>0</v>
      </c>
      <c r="V69" s="157" t="n">
        <v>0</v>
      </c>
      <c r="W69" s="157" t="n">
        <v>0</v>
      </c>
      <c r="X69" s="157" t="n">
        <v>0</v>
      </c>
      <c r="Y69" s="157" t="n">
        <v>0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157" t="n">
        <v>0</v>
      </c>
      <c r="AE69" s="57" t="n">
        <v>1350</v>
      </c>
      <c r="AF69" s="31" t="n">
        <v>1535.77777777778</v>
      </c>
      <c r="AG69" s="31" t="n">
        <v>484.582752937457</v>
      </c>
      <c r="AH69" s="123"/>
      <c r="AI69" s="123"/>
      <c r="AJ69" s="123"/>
      <c r="AK69" s="123"/>
      <c r="AL69" s="123"/>
      <c r="AM69" s="123"/>
      <c r="AN69" s="21"/>
      <c r="AO69" s="21"/>
      <c r="AP69" s="21"/>
    </row>
    <row r="70" s="58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59"/>
      <c r="AF70" s="59"/>
      <c r="AG70" s="59"/>
    </row>
    <row r="71" s="58" customFormat="true" ht="15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59"/>
      <c r="AF71" s="59"/>
      <c r="AG71" s="59"/>
    </row>
    <row r="72" s="58" customFormat="true" ht="15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59"/>
      <c r="AF72" s="59"/>
      <c r="AG72" s="59"/>
    </row>
    <row r="73" s="58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8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8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8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8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8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8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8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6" t="s">
        <v>17</v>
      </c>
      <c r="C4" s="16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6"/>
      <c r="C5" s="16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138</v>
      </c>
      <c r="F6" s="49" t="n">
        <v>398</v>
      </c>
      <c r="G6" s="49" t="n">
        <v>784</v>
      </c>
      <c r="H6" s="49" t="n">
        <v>952</v>
      </c>
      <c r="I6" s="49" t="n">
        <v>788</v>
      </c>
      <c r="J6" s="49" t="n">
        <v>422</v>
      </c>
      <c r="K6" s="49" t="n">
        <v>283</v>
      </c>
      <c r="L6" s="49" t="n">
        <v>198</v>
      </c>
      <c r="M6" s="49" t="n">
        <v>180</v>
      </c>
      <c r="N6" s="49" t="n">
        <v>115</v>
      </c>
      <c r="O6" s="50" t="n">
        <v>39</v>
      </c>
      <c r="P6" s="25" t="n">
        <v>40.4478628464068</v>
      </c>
      <c r="Q6" s="25" t="n">
        <v>10.5335345512032</v>
      </c>
    </row>
    <row r="7" customFormat="false" ht="15" hidden="false" customHeight="true" outlineLevel="0" collapsed="false">
      <c r="B7" s="23" t="s">
        <v>29</v>
      </c>
      <c r="C7" s="23"/>
      <c r="D7" s="51" t="n">
        <v>2916</v>
      </c>
      <c r="E7" s="52" t="n">
        <v>88</v>
      </c>
      <c r="F7" s="52" t="n">
        <v>269</v>
      </c>
      <c r="G7" s="52" t="n">
        <v>518</v>
      </c>
      <c r="H7" s="52" t="n">
        <v>640</v>
      </c>
      <c r="I7" s="52" t="n">
        <v>558</v>
      </c>
      <c r="J7" s="52" t="n">
        <v>298</v>
      </c>
      <c r="K7" s="52" t="n">
        <v>195</v>
      </c>
      <c r="L7" s="52" t="n">
        <v>131</v>
      </c>
      <c r="M7" s="52" t="n">
        <v>130</v>
      </c>
      <c r="N7" s="52" t="n">
        <v>89</v>
      </c>
      <c r="O7" s="50" t="n">
        <v>39</v>
      </c>
      <c r="P7" s="25" t="n">
        <v>40.7438271604938</v>
      </c>
      <c r="Q7" s="25" t="n">
        <v>10.6376405205875</v>
      </c>
    </row>
    <row r="8" customFormat="false" ht="15" hidden="false" customHeight="true" outlineLevel="0" collapsed="false">
      <c r="A8" s="43"/>
      <c r="B8" s="26"/>
      <c r="C8" s="27" t="s">
        <v>30</v>
      </c>
      <c r="D8" s="53" t="n">
        <v>1606</v>
      </c>
      <c r="E8" s="49" t="n">
        <v>43</v>
      </c>
      <c r="F8" s="49" t="n">
        <v>134</v>
      </c>
      <c r="G8" s="49" t="n">
        <v>307</v>
      </c>
      <c r="H8" s="49" t="n">
        <v>348</v>
      </c>
      <c r="I8" s="49" t="n">
        <v>306</v>
      </c>
      <c r="J8" s="49" t="n">
        <v>157</v>
      </c>
      <c r="K8" s="49" t="n">
        <v>103</v>
      </c>
      <c r="L8" s="49" t="n">
        <v>73</v>
      </c>
      <c r="M8" s="49" t="n">
        <v>82</v>
      </c>
      <c r="N8" s="49" t="n">
        <v>53</v>
      </c>
      <c r="O8" s="54" t="n">
        <v>39</v>
      </c>
      <c r="P8" s="21" t="n">
        <v>40.9987546699876</v>
      </c>
      <c r="Q8" s="21" t="n">
        <v>10.7137201322062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32</v>
      </c>
      <c r="F9" s="49" t="n">
        <v>102</v>
      </c>
      <c r="G9" s="49" t="n">
        <v>146</v>
      </c>
      <c r="H9" s="49" t="n">
        <v>212</v>
      </c>
      <c r="I9" s="49" t="n">
        <v>185</v>
      </c>
      <c r="J9" s="49" t="n">
        <v>97</v>
      </c>
      <c r="K9" s="49" t="n">
        <v>64</v>
      </c>
      <c r="L9" s="49" t="n">
        <v>45</v>
      </c>
      <c r="M9" s="49" t="n">
        <v>39</v>
      </c>
      <c r="N9" s="49" t="n">
        <v>26</v>
      </c>
      <c r="O9" s="54" t="n">
        <v>39</v>
      </c>
      <c r="P9" s="21" t="n">
        <v>40.5126582278481</v>
      </c>
      <c r="Q9" s="21" t="n">
        <v>10.6367917659455</v>
      </c>
    </row>
    <row r="10" customFormat="false" ht="15" hidden="false" customHeight="true" outlineLevel="0" collapsed="false">
      <c r="B10" s="26"/>
      <c r="C10" s="27" t="s">
        <v>32</v>
      </c>
      <c r="D10" s="53" t="n">
        <v>362</v>
      </c>
      <c r="E10" s="49" t="n">
        <v>13</v>
      </c>
      <c r="F10" s="49" t="n">
        <v>33</v>
      </c>
      <c r="G10" s="49" t="n">
        <v>65</v>
      </c>
      <c r="H10" s="49" t="n">
        <v>80</v>
      </c>
      <c r="I10" s="49" t="n">
        <v>67</v>
      </c>
      <c r="J10" s="49" t="n">
        <v>44</v>
      </c>
      <c r="K10" s="49" t="n">
        <v>28</v>
      </c>
      <c r="L10" s="49" t="n">
        <v>13</v>
      </c>
      <c r="M10" s="49" t="n">
        <v>9</v>
      </c>
      <c r="N10" s="49" t="n">
        <v>10</v>
      </c>
      <c r="O10" s="54" t="n">
        <v>39</v>
      </c>
      <c r="P10" s="21" t="n">
        <v>40.2182320441989</v>
      </c>
      <c r="Q10" s="21" t="n">
        <v>10.2910228566606</v>
      </c>
    </row>
    <row r="11" customFormat="false" ht="15" hidden="false" customHeight="true" outlineLevel="0" collapsed="false">
      <c r="B11" s="29" t="s">
        <v>33</v>
      </c>
      <c r="C11" s="29"/>
      <c r="D11" s="55" t="n">
        <v>1342</v>
      </c>
      <c r="E11" s="56" t="n">
        <v>50</v>
      </c>
      <c r="F11" s="56" t="n">
        <v>129</v>
      </c>
      <c r="G11" s="56" t="n">
        <v>266</v>
      </c>
      <c r="H11" s="56" t="n">
        <v>312</v>
      </c>
      <c r="I11" s="56" t="n">
        <v>230</v>
      </c>
      <c r="J11" s="56" t="n">
        <v>124</v>
      </c>
      <c r="K11" s="56" t="n">
        <v>88</v>
      </c>
      <c r="L11" s="56" t="n">
        <v>67</v>
      </c>
      <c r="M11" s="56" t="n">
        <v>50</v>
      </c>
      <c r="N11" s="56" t="n">
        <v>26</v>
      </c>
      <c r="O11" s="57" t="n">
        <v>38</v>
      </c>
      <c r="P11" s="31" t="n">
        <v>39.8047690014903</v>
      </c>
      <c r="Q11" s="31" t="n">
        <v>10.2782630649303</v>
      </c>
    </row>
    <row r="12" customFormat="false" ht="15" hidden="false" customHeight="true" outlineLevel="0" collapsed="false">
      <c r="A12" s="43"/>
      <c r="B12" s="23" t="s">
        <v>34</v>
      </c>
      <c r="C12" s="23"/>
      <c r="D12" s="49" t="n">
        <v>197</v>
      </c>
      <c r="E12" s="49" t="n">
        <v>8</v>
      </c>
      <c r="F12" s="49" t="n">
        <v>18</v>
      </c>
      <c r="G12" s="49" t="n">
        <v>50</v>
      </c>
      <c r="H12" s="49" t="n">
        <v>44</v>
      </c>
      <c r="I12" s="49" t="n">
        <v>40</v>
      </c>
      <c r="J12" s="49" t="n">
        <v>14</v>
      </c>
      <c r="K12" s="49" t="n">
        <v>11</v>
      </c>
      <c r="L12" s="49" t="n">
        <v>4</v>
      </c>
      <c r="M12" s="49" t="n">
        <v>5</v>
      </c>
      <c r="N12" s="49" t="n">
        <v>3</v>
      </c>
      <c r="O12" s="54" t="n">
        <v>37</v>
      </c>
      <c r="P12" s="21" t="n">
        <v>38.253807106599</v>
      </c>
      <c r="Q12" s="21" t="n">
        <v>9.16384578742263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8</v>
      </c>
      <c r="F13" s="49" t="n">
        <v>10</v>
      </c>
      <c r="G13" s="49" t="n">
        <v>26</v>
      </c>
      <c r="H13" s="49" t="n">
        <v>30</v>
      </c>
      <c r="I13" s="49" t="n">
        <v>17</v>
      </c>
      <c r="J13" s="49" t="n">
        <v>8</v>
      </c>
      <c r="K13" s="49" t="n">
        <v>9</v>
      </c>
      <c r="L13" s="49" t="n">
        <v>13</v>
      </c>
      <c r="M13" s="49" t="n">
        <v>6</v>
      </c>
      <c r="N13" s="49" t="n">
        <v>2</v>
      </c>
      <c r="O13" s="54" t="n">
        <v>38</v>
      </c>
      <c r="P13" s="21" t="n">
        <v>40.1627906976744</v>
      </c>
      <c r="Q13" s="21" t="n">
        <v>11.1515068332115</v>
      </c>
    </row>
    <row r="14" customFormat="false" ht="15" hidden="false" customHeight="true" outlineLevel="0" collapsed="false">
      <c r="A14" s="1"/>
      <c r="B14" s="23" t="s">
        <v>36</v>
      </c>
      <c r="C14" s="23"/>
      <c r="D14" s="49" t="n">
        <v>249</v>
      </c>
      <c r="E14" s="49" t="n">
        <v>10</v>
      </c>
      <c r="F14" s="49" t="n">
        <v>25</v>
      </c>
      <c r="G14" s="49" t="n">
        <v>42</v>
      </c>
      <c r="H14" s="49" t="n">
        <v>54</v>
      </c>
      <c r="I14" s="49" t="n">
        <v>44</v>
      </c>
      <c r="J14" s="49" t="n">
        <v>33</v>
      </c>
      <c r="K14" s="49" t="n">
        <v>23</v>
      </c>
      <c r="L14" s="49" t="n">
        <v>8</v>
      </c>
      <c r="M14" s="49" t="n">
        <v>5</v>
      </c>
      <c r="N14" s="49" t="n">
        <v>5</v>
      </c>
      <c r="O14" s="54" t="n">
        <v>39</v>
      </c>
      <c r="P14" s="21" t="n">
        <v>40.004016064257</v>
      </c>
      <c r="Q14" s="21" t="n">
        <v>9.9297930621844</v>
      </c>
    </row>
    <row r="15" customFormat="false" ht="15" hidden="false" customHeight="true" outlineLevel="0" collapsed="false">
      <c r="A15" s="1"/>
      <c r="B15" s="23" t="s">
        <v>37</v>
      </c>
      <c r="C15" s="23"/>
      <c r="D15" s="49" t="n">
        <v>1866</v>
      </c>
      <c r="E15" s="49" t="n">
        <v>51</v>
      </c>
      <c r="F15" s="49" t="n">
        <v>154</v>
      </c>
      <c r="G15" s="49" t="n">
        <v>349</v>
      </c>
      <c r="H15" s="49" t="n">
        <v>409</v>
      </c>
      <c r="I15" s="49" t="n">
        <v>355</v>
      </c>
      <c r="J15" s="49" t="n">
        <v>186</v>
      </c>
      <c r="K15" s="49" t="n">
        <v>125</v>
      </c>
      <c r="L15" s="49" t="n">
        <v>85</v>
      </c>
      <c r="M15" s="49" t="n">
        <v>94</v>
      </c>
      <c r="N15" s="49" t="n">
        <v>58</v>
      </c>
      <c r="O15" s="54" t="n">
        <v>39</v>
      </c>
      <c r="P15" s="21" t="n">
        <v>40.9662379421222</v>
      </c>
      <c r="Q15" s="21" t="n">
        <v>10.6335720315576</v>
      </c>
    </row>
    <row r="16" customFormat="false" ht="15" hidden="false" customHeight="true" outlineLevel="0" collapsed="false">
      <c r="A16" s="1"/>
      <c r="B16" s="23" t="s">
        <v>38</v>
      </c>
      <c r="C16" s="23"/>
      <c r="D16" s="49" t="n">
        <v>293</v>
      </c>
      <c r="E16" s="49" t="n">
        <v>11</v>
      </c>
      <c r="F16" s="49" t="n">
        <v>27</v>
      </c>
      <c r="G16" s="49" t="n">
        <v>58</v>
      </c>
      <c r="H16" s="49" t="n">
        <v>58</v>
      </c>
      <c r="I16" s="49" t="n">
        <v>54</v>
      </c>
      <c r="J16" s="49" t="n">
        <v>37</v>
      </c>
      <c r="K16" s="49" t="n">
        <v>22</v>
      </c>
      <c r="L16" s="49" t="n">
        <v>9</v>
      </c>
      <c r="M16" s="49" t="n">
        <v>7</v>
      </c>
      <c r="N16" s="49" t="n">
        <v>10</v>
      </c>
      <c r="O16" s="54" t="n">
        <v>39</v>
      </c>
      <c r="P16" s="21" t="n">
        <v>40.2252559726962</v>
      </c>
      <c r="Q16" s="21" t="n">
        <v>10.5783335536981</v>
      </c>
    </row>
    <row r="17" customFormat="false" ht="15" hidden="false" customHeight="true" outlineLevel="0" collapsed="false">
      <c r="A17" s="1"/>
      <c r="B17" s="23" t="s">
        <v>39</v>
      </c>
      <c r="C17" s="23"/>
      <c r="D17" s="49" t="n">
        <v>74</v>
      </c>
      <c r="E17" s="49" t="n">
        <v>2</v>
      </c>
      <c r="F17" s="49" t="n">
        <v>12</v>
      </c>
      <c r="G17" s="49" t="n">
        <v>22</v>
      </c>
      <c r="H17" s="49" t="n">
        <v>20</v>
      </c>
      <c r="I17" s="49" t="n">
        <v>7</v>
      </c>
      <c r="J17" s="49" t="n">
        <v>3</v>
      </c>
      <c r="K17" s="49" t="n">
        <v>3</v>
      </c>
      <c r="L17" s="49" t="n">
        <v>4</v>
      </c>
      <c r="M17" s="49" t="n">
        <v>0</v>
      </c>
      <c r="N17" s="49" t="n">
        <v>1</v>
      </c>
      <c r="O17" s="54" t="n">
        <v>35</v>
      </c>
      <c r="P17" s="21" t="n">
        <v>36.6351351351351</v>
      </c>
      <c r="Q17" s="21" t="n">
        <v>8.56973701155653</v>
      </c>
    </row>
    <row r="18" customFormat="false" ht="15" hidden="false" customHeight="true" outlineLevel="0" collapsed="false">
      <c r="A18" s="1"/>
      <c r="B18" s="23" t="s">
        <v>40</v>
      </c>
      <c r="C18" s="23"/>
      <c r="D18" s="49" t="n">
        <v>948</v>
      </c>
      <c r="E18" s="49" t="n">
        <v>32</v>
      </c>
      <c r="F18" s="49" t="n">
        <v>102</v>
      </c>
      <c r="G18" s="49" t="n">
        <v>146</v>
      </c>
      <c r="H18" s="49" t="n">
        <v>212</v>
      </c>
      <c r="I18" s="49" t="n">
        <v>185</v>
      </c>
      <c r="J18" s="49" t="n">
        <v>97</v>
      </c>
      <c r="K18" s="49" t="n">
        <v>64</v>
      </c>
      <c r="L18" s="49" t="n">
        <v>45</v>
      </c>
      <c r="M18" s="49" t="n">
        <v>39</v>
      </c>
      <c r="N18" s="49" t="n">
        <v>26</v>
      </c>
      <c r="O18" s="54" t="n">
        <v>39</v>
      </c>
      <c r="P18" s="21" t="n">
        <v>40.5126582278481</v>
      </c>
      <c r="Q18" s="21" t="n">
        <v>10.6367917659455</v>
      </c>
    </row>
    <row r="19" customFormat="false" ht="15" hidden="false" customHeight="true" outlineLevel="0" collapsed="false">
      <c r="A19" s="1"/>
      <c r="B19" s="23" t="s">
        <v>41</v>
      </c>
      <c r="C19" s="23"/>
      <c r="D19" s="49" t="n">
        <v>147</v>
      </c>
      <c r="E19" s="49" t="n">
        <v>3</v>
      </c>
      <c r="F19" s="49" t="n">
        <v>17</v>
      </c>
      <c r="G19" s="49" t="n">
        <v>28</v>
      </c>
      <c r="H19" s="49" t="n">
        <v>35</v>
      </c>
      <c r="I19" s="49" t="n">
        <v>30</v>
      </c>
      <c r="J19" s="49" t="n">
        <v>14</v>
      </c>
      <c r="K19" s="49" t="n">
        <v>6</v>
      </c>
      <c r="L19" s="49" t="n">
        <v>6</v>
      </c>
      <c r="M19" s="49" t="n">
        <v>5</v>
      </c>
      <c r="N19" s="49" t="n">
        <v>3</v>
      </c>
      <c r="O19" s="54" t="n">
        <v>38</v>
      </c>
      <c r="P19" s="21" t="n">
        <v>39.530612244898</v>
      </c>
      <c r="Q19" s="21" t="n">
        <v>9.80306502422401</v>
      </c>
    </row>
    <row r="20" customFormat="false" ht="15" hidden="false" customHeight="true" outlineLevel="0" collapsed="false">
      <c r="A20" s="1"/>
      <c r="B20" s="23" t="s">
        <v>42</v>
      </c>
      <c r="C20" s="23"/>
      <c r="D20" s="49" t="n">
        <v>57</v>
      </c>
      <c r="E20" s="49" t="n">
        <v>3</v>
      </c>
      <c r="F20" s="49" t="n">
        <v>7</v>
      </c>
      <c r="G20" s="49" t="n">
        <v>7</v>
      </c>
      <c r="H20" s="49" t="n">
        <v>12</v>
      </c>
      <c r="I20" s="49" t="n">
        <v>10</v>
      </c>
      <c r="J20" s="49" t="n">
        <v>5</v>
      </c>
      <c r="K20" s="49" t="n">
        <v>2</v>
      </c>
      <c r="L20" s="49" t="n">
        <v>6</v>
      </c>
      <c r="M20" s="49" t="n">
        <v>4</v>
      </c>
      <c r="N20" s="49" t="n">
        <v>1</v>
      </c>
      <c r="O20" s="54" t="n">
        <v>39</v>
      </c>
      <c r="P20" s="21" t="n">
        <v>41.2456140350877</v>
      </c>
      <c r="Q20" s="21" t="n">
        <v>12.4330790085998</v>
      </c>
    </row>
    <row r="21" customFormat="false" ht="15" hidden="false" customHeight="true" outlineLevel="0" collapsed="false">
      <c r="A21" s="1"/>
      <c r="B21" s="23" t="s">
        <v>43</v>
      </c>
      <c r="C21" s="23"/>
      <c r="D21" s="49" t="n">
        <v>138</v>
      </c>
      <c r="E21" s="49" t="n">
        <v>3</v>
      </c>
      <c r="F21" s="49" t="n">
        <v>12</v>
      </c>
      <c r="G21" s="49" t="n">
        <v>26</v>
      </c>
      <c r="H21" s="49" t="n">
        <v>36</v>
      </c>
      <c r="I21" s="49" t="n">
        <v>24</v>
      </c>
      <c r="J21" s="49" t="n">
        <v>15</v>
      </c>
      <c r="K21" s="49" t="n">
        <v>6</v>
      </c>
      <c r="L21" s="49" t="n">
        <v>8</v>
      </c>
      <c r="M21" s="49" t="n">
        <v>6</v>
      </c>
      <c r="N21" s="49" t="n">
        <v>2</v>
      </c>
      <c r="O21" s="54" t="n">
        <v>38</v>
      </c>
      <c r="P21" s="21" t="n">
        <v>40.1594202898551</v>
      </c>
      <c r="Q21" s="21" t="n">
        <v>10.0256942725621</v>
      </c>
    </row>
    <row r="22" customFormat="false" ht="15" hidden="false" customHeight="true" outlineLevel="0" collapsed="false">
      <c r="A22" s="1"/>
      <c r="B22" s="29" t="s">
        <v>44</v>
      </c>
      <c r="C22" s="29"/>
      <c r="D22" s="49" t="n">
        <v>160</v>
      </c>
      <c r="E22" s="49" t="n">
        <v>7</v>
      </c>
      <c r="F22" s="49" t="n">
        <v>14</v>
      </c>
      <c r="G22" s="49" t="n">
        <v>30</v>
      </c>
      <c r="H22" s="49" t="n">
        <v>42</v>
      </c>
      <c r="I22" s="49" t="n">
        <v>22</v>
      </c>
      <c r="J22" s="49" t="n">
        <v>10</v>
      </c>
      <c r="K22" s="49" t="n">
        <v>12</v>
      </c>
      <c r="L22" s="49" t="n">
        <v>10</v>
      </c>
      <c r="M22" s="49" t="n">
        <v>9</v>
      </c>
      <c r="N22" s="49" t="n">
        <v>4</v>
      </c>
      <c r="O22" s="54" t="n">
        <v>38</v>
      </c>
      <c r="P22" s="21" t="n">
        <v>40.61875</v>
      </c>
      <c r="Q22" s="21" t="n">
        <v>11.2735410580448</v>
      </c>
    </row>
    <row r="23" customFormat="false" ht="15" hidden="false" customHeight="true" outlineLevel="0" collapsed="false">
      <c r="A23" s="1"/>
      <c r="B23" s="23" t="s">
        <v>34</v>
      </c>
      <c r="C23" s="23"/>
      <c r="D23" s="51" t="n">
        <v>197</v>
      </c>
      <c r="E23" s="52" t="n">
        <v>8</v>
      </c>
      <c r="F23" s="52" t="n">
        <v>18</v>
      </c>
      <c r="G23" s="52" t="n">
        <v>50</v>
      </c>
      <c r="H23" s="52" t="n">
        <v>44</v>
      </c>
      <c r="I23" s="52" t="n">
        <v>40</v>
      </c>
      <c r="J23" s="52" t="n">
        <v>14</v>
      </c>
      <c r="K23" s="52" t="n">
        <v>11</v>
      </c>
      <c r="L23" s="52" t="n">
        <v>4</v>
      </c>
      <c r="M23" s="52" t="n">
        <v>5</v>
      </c>
      <c r="N23" s="52" t="n">
        <v>3</v>
      </c>
      <c r="O23" s="50" t="n">
        <v>37</v>
      </c>
      <c r="P23" s="25" t="n">
        <v>38.253807106599</v>
      </c>
      <c r="Q23" s="25" t="n">
        <v>9.16384578742263</v>
      </c>
    </row>
    <row r="24" customFormat="false" ht="15" hidden="false" customHeight="true" outlineLevel="0" collapsed="false">
      <c r="A24" s="1"/>
      <c r="B24" s="23" t="s">
        <v>45</v>
      </c>
      <c r="C24" s="23"/>
      <c r="D24" s="53" t="n">
        <v>6</v>
      </c>
      <c r="E24" s="49" t="n">
        <v>0</v>
      </c>
      <c r="F24" s="49" t="n">
        <v>0</v>
      </c>
      <c r="G24" s="49" t="n">
        <v>2</v>
      </c>
      <c r="H24" s="49" t="n">
        <v>1</v>
      </c>
      <c r="I24" s="49" t="n">
        <v>3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4" t="n">
        <v>39.5</v>
      </c>
      <c r="P24" s="21" t="n">
        <v>37.6666666666667</v>
      </c>
      <c r="Q24" s="21" t="n">
        <v>4.54606056566195</v>
      </c>
    </row>
    <row r="25" customFormat="false" ht="15" hidden="false" customHeight="true" outlineLevel="0" collapsed="false">
      <c r="A25" s="1"/>
      <c r="B25" s="23" t="s">
        <v>46</v>
      </c>
      <c r="C25" s="23"/>
      <c r="D25" s="53" t="n">
        <v>15</v>
      </c>
      <c r="E25" s="49" t="n">
        <v>1</v>
      </c>
      <c r="F25" s="49" t="n">
        <v>0</v>
      </c>
      <c r="G25" s="49" t="n">
        <v>6</v>
      </c>
      <c r="H25" s="49" t="n">
        <v>4</v>
      </c>
      <c r="I25" s="49" t="n">
        <v>2</v>
      </c>
      <c r="J25" s="49" t="n">
        <v>0</v>
      </c>
      <c r="K25" s="49" t="n">
        <v>1</v>
      </c>
      <c r="L25" s="49" t="n">
        <v>1</v>
      </c>
      <c r="M25" s="49" t="n">
        <v>0</v>
      </c>
      <c r="N25" s="49" t="n">
        <v>0</v>
      </c>
      <c r="O25" s="54" t="n">
        <v>35</v>
      </c>
      <c r="P25" s="21" t="n">
        <v>38</v>
      </c>
      <c r="Q25" s="21" t="n">
        <v>8.75866917483962</v>
      </c>
    </row>
    <row r="26" customFormat="false" ht="15" hidden="false" customHeight="true" outlineLevel="0" collapsed="false">
      <c r="A26" s="1"/>
      <c r="B26" s="23" t="s">
        <v>47</v>
      </c>
      <c r="C26" s="23"/>
      <c r="D26" s="53" t="n">
        <v>36</v>
      </c>
      <c r="E26" s="49" t="n">
        <v>0</v>
      </c>
      <c r="F26" s="49" t="n">
        <v>1</v>
      </c>
      <c r="G26" s="49" t="n">
        <v>8</v>
      </c>
      <c r="H26" s="49" t="n">
        <v>11</v>
      </c>
      <c r="I26" s="49" t="n">
        <v>5</v>
      </c>
      <c r="J26" s="49" t="n">
        <v>3</v>
      </c>
      <c r="K26" s="49" t="n">
        <v>2</v>
      </c>
      <c r="L26" s="49" t="n">
        <v>5</v>
      </c>
      <c r="M26" s="49" t="n">
        <v>0</v>
      </c>
      <c r="N26" s="49" t="n">
        <v>1</v>
      </c>
      <c r="O26" s="54" t="n">
        <v>38.5</v>
      </c>
      <c r="P26" s="21" t="n">
        <v>40.9444444444444</v>
      </c>
      <c r="Q26" s="21" t="n">
        <v>9.55269429291905</v>
      </c>
    </row>
    <row r="27" customFormat="false" ht="15" hidden="false" customHeight="true" outlineLevel="0" collapsed="false">
      <c r="A27" s="1"/>
      <c r="B27" s="23" t="s">
        <v>48</v>
      </c>
      <c r="C27" s="23"/>
      <c r="D27" s="53" t="n">
        <v>38</v>
      </c>
      <c r="E27" s="49" t="n">
        <v>5</v>
      </c>
      <c r="F27" s="49" t="n">
        <v>3</v>
      </c>
      <c r="G27" s="49" t="n">
        <v>5</v>
      </c>
      <c r="H27" s="49" t="n">
        <v>6</v>
      </c>
      <c r="I27" s="49" t="n">
        <v>3</v>
      </c>
      <c r="J27" s="49" t="n">
        <v>4</v>
      </c>
      <c r="K27" s="49" t="n">
        <v>5</v>
      </c>
      <c r="L27" s="49" t="n">
        <v>2</v>
      </c>
      <c r="M27" s="49" t="n">
        <v>5</v>
      </c>
      <c r="N27" s="49" t="n">
        <v>0</v>
      </c>
      <c r="O27" s="54" t="n">
        <v>38.5</v>
      </c>
      <c r="P27" s="21" t="n">
        <v>41.2368421052632</v>
      </c>
      <c r="Q27" s="21" t="n">
        <v>13.2694206690916</v>
      </c>
    </row>
    <row r="28" customFormat="false" ht="15" hidden="false" customHeight="true" outlineLevel="0" collapsed="false">
      <c r="A28" s="1"/>
      <c r="B28" s="23" t="s">
        <v>49</v>
      </c>
      <c r="C28" s="23"/>
      <c r="D28" s="53" t="n">
        <v>6</v>
      </c>
      <c r="E28" s="49" t="n">
        <v>0</v>
      </c>
      <c r="F28" s="49" t="n">
        <v>3</v>
      </c>
      <c r="G28" s="49" t="n">
        <v>0</v>
      </c>
      <c r="H28" s="49" t="n">
        <v>1</v>
      </c>
      <c r="I28" s="49" t="n">
        <v>0</v>
      </c>
      <c r="J28" s="49" t="n">
        <v>1</v>
      </c>
      <c r="K28" s="49" t="n">
        <v>0</v>
      </c>
      <c r="L28" s="49" t="n">
        <v>1</v>
      </c>
      <c r="M28" s="49" t="n">
        <v>0</v>
      </c>
      <c r="N28" s="49" t="n">
        <v>0</v>
      </c>
      <c r="O28" s="54" t="n">
        <v>31.5</v>
      </c>
      <c r="P28" s="21" t="n">
        <v>36.6666666666667</v>
      </c>
      <c r="Q28" s="21" t="n">
        <v>13.485794995723</v>
      </c>
    </row>
    <row r="29" customFormat="false" ht="15" hidden="false" customHeight="true" outlineLevel="0" collapsed="false">
      <c r="A29" s="1"/>
      <c r="B29" s="23" t="s">
        <v>50</v>
      </c>
      <c r="C29" s="23"/>
      <c r="D29" s="53" t="n">
        <v>28</v>
      </c>
      <c r="E29" s="49" t="n">
        <v>2</v>
      </c>
      <c r="F29" s="49" t="n">
        <v>3</v>
      </c>
      <c r="G29" s="49" t="n">
        <v>5</v>
      </c>
      <c r="H29" s="49" t="n">
        <v>7</v>
      </c>
      <c r="I29" s="49" t="n">
        <v>4</v>
      </c>
      <c r="J29" s="49" t="n">
        <v>0</v>
      </c>
      <c r="K29" s="49" t="n">
        <v>1</v>
      </c>
      <c r="L29" s="49" t="n">
        <v>4</v>
      </c>
      <c r="M29" s="49" t="n">
        <v>1</v>
      </c>
      <c r="N29" s="49" t="n">
        <v>1</v>
      </c>
      <c r="O29" s="54" t="n">
        <v>38</v>
      </c>
      <c r="P29" s="21" t="n">
        <v>40.1428571428571</v>
      </c>
      <c r="Q29" s="21" t="n">
        <v>11.9805839396246</v>
      </c>
    </row>
    <row r="30" customFormat="false" ht="15" hidden="false" customHeight="true" outlineLevel="0" collapsed="false">
      <c r="A30" s="1"/>
      <c r="B30" s="23" t="s">
        <v>51</v>
      </c>
      <c r="C30" s="23"/>
      <c r="D30" s="53" t="n">
        <v>129</v>
      </c>
      <c r="E30" s="49" t="n">
        <v>6</v>
      </c>
      <c r="F30" s="49" t="n">
        <v>8</v>
      </c>
      <c r="G30" s="49" t="n">
        <v>25</v>
      </c>
      <c r="H30" s="49" t="n">
        <v>25</v>
      </c>
      <c r="I30" s="49" t="n">
        <v>24</v>
      </c>
      <c r="J30" s="49" t="n">
        <v>16</v>
      </c>
      <c r="K30" s="49" t="n">
        <v>10</v>
      </c>
      <c r="L30" s="49" t="n">
        <v>5</v>
      </c>
      <c r="M30" s="49" t="n">
        <v>6</v>
      </c>
      <c r="N30" s="49" t="n">
        <v>4</v>
      </c>
      <c r="O30" s="54" t="n">
        <v>40</v>
      </c>
      <c r="P30" s="21" t="n">
        <v>40.5271317829457</v>
      </c>
      <c r="Q30" s="21" t="n">
        <v>10.6785982806879</v>
      </c>
    </row>
    <row r="31" customFormat="false" ht="15" hidden="false" customHeight="true" outlineLevel="0" collapsed="false">
      <c r="A31" s="1"/>
      <c r="B31" s="23" t="s">
        <v>52</v>
      </c>
      <c r="C31" s="23"/>
      <c r="D31" s="53" t="n">
        <v>116</v>
      </c>
      <c r="E31" s="49" t="n">
        <v>4</v>
      </c>
      <c r="F31" s="49" t="n">
        <v>15</v>
      </c>
      <c r="G31" s="49" t="n">
        <v>22</v>
      </c>
      <c r="H31" s="49" t="n">
        <v>26</v>
      </c>
      <c r="I31" s="49" t="n">
        <v>20</v>
      </c>
      <c r="J31" s="49" t="n">
        <v>14</v>
      </c>
      <c r="K31" s="49" t="n">
        <v>7</v>
      </c>
      <c r="L31" s="49" t="n">
        <v>2</v>
      </c>
      <c r="M31" s="49" t="n">
        <v>2</v>
      </c>
      <c r="N31" s="49" t="n">
        <v>4</v>
      </c>
      <c r="O31" s="54" t="n">
        <v>38</v>
      </c>
      <c r="P31" s="21" t="n">
        <v>39.3362068965517</v>
      </c>
      <c r="Q31" s="21" t="n">
        <v>10.2345909334088</v>
      </c>
    </row>
    <row r="32" customFormat="false" ht="15" hidden="false" customHeight="true" outlineLevel="0" collapsed="false">
      <c r="A32" s="1"/>
      <c r="B32" s="23" t="s">
        <v>53</v>
      </c>
      <c r="C32" s="23"/>
      <c r="D32" s="53" t="n">
        <v>68</v>
      </c>
      <c r="E32" s="49" t="n">
        <v>4</v>
      </c>
      <c r="F32" s="49" t="n">
        <v>5</v>
      </c>
      <c r="G32" s="49" t="n">
        <v>12</v>
      </c>
      <c r="H32" s="49" t="n">
        <v>17</v>
      </c>
      <c r="I32" s="49" t="n">
        <v>14</v>
      </c>
      <c r="J32" s="49" t="n">
        <v>10</v>
      </c>
      <c r="K32" s="49" t="n">
        <v>3</v>
      </c>
      <c r="L32" s="49" t="n">
        <v>2</v>
      </c>
      <c r="M32" s="49" t="n">
        <v>0</v>
      </c>
      <c r="N32" s="49" t="n">
        <v>1</v>
      </c>
      <c r="O32" s="54" t="n">
        <v>38.5</v>
      </c>
      <c r="P32" s="21" t="n">
        <v>38.7941176470588</v>
      </c>
      <c r="Q32" s="21" t="n">
        <v>8.62062577554971</v>
      </c>
    </row>
    <row r="33" customFormat="false" ht="15" hidden="false" customHeight="true" outlineLevel="0" collapsed="false">
      <c r="A33" s="1"/>
      <c r="B33" s="23" t="s">
        <v>54</v>
      </c>
      <c r="C33" s="23"/>
      <c r="D33" s="53" t="n">
        <v>445</v>
      </c>
      <c r="E33" s="49" t="n">
        <v>15</v>
      </c>
      <c r="F33" s="49" t="n">
        <v>43</v>
      </c>
      <c r="G33" s="49" t="n">
        <v>80</v>
      </c>
      <c r="H33" s="49" t="n">
        <v>97</v>
      </c>
      <c r="I33" s="49" t="n">
        <v>71</v>
      </c>
      <c r="J33" s="49" t="n">
        <v>49</v>
      </c>
      <c r="K33" s="49" t="n">
        <v>33</v>
      </c>
      <c r="L33" s="49" t="n">
        <v>24</v>
      </c>
      <c r="M33" s="49" t="n">
        <v>18</v>
      </c>
      <c r="N33" s="49" t="n">
        <v>15</v>
      </c>
      <c r="O33" s="54" t="n">
        <v>39</v>
      </c>
      <c r="P33" s="21" t="n">
        <v>40.8988764044944</v>
      </c>
      <c r="Q33" s="21" t="n">
        <v>10.9114421964634</v>
      </c>
    </row>
    <row r="34" customFormat="false" ht="15" hidden="false" customHeight="true" outlineLevel="0" collapsed="false">
      <c r="A34" s="1"/>
      <c r="B34" s="23" t="s">
        <v>55</v>
      </c>
      <c r="C34" s="23"/>
      <c r="D34" s="53" t="n">
        <v>333</v>
      </c>
      <c r="E34" s="49" t="n">
        <v>15</v>
      </c>
      <c r="F34" s="49" t="n">
        <v>29</v>
      </c>
      <c r="G34" s="49" t="n">
        <v>56</v>
      </c>
      <c r="H34" s="49" t="n">
        <v>57</v>
      </c>
      <c r="I34" s="49" t="n">
        <v>62</v>
      </c>
      <c r="J34" s="49" t="n">
        <v>33</v>
      </c>
      <c r="K34" s="49" t="n">
        <v>24</v>
      </c>
      <c r="L34" s="49" t="n">
        <v>16</v>
      </c>
      <c r="M34" s="49" t="n">
        <v>24</v>
      </c>
      <c r="N34" s="49" t="n">
        <v>17</v>
      </c>
      <c r="O34" s="54" t="n">
        <v>40</v>
      </c>
      <c r="P34" s="21" t="n">
        <v>41.966966966967</v>
      </c>
      <c r="Q34" s="21" t="n">
        <v>11.9565776418477</v>
      </c>
    </row>
    <row r="35" customFormat="false" ht="15" hidden="false" customHeight="true" outlineLevel="0" collapsed="false">
      <c r="A35" s="1"/>
      <c r="B35" s="23" t="s">
        <v>56</v>
      </c>
      <c r="C35" s="23"/>
      <c r="D35" s="53" t="n">
        <v>458</v>
      </c>
      <c r="E35" s="49" t="n">
        <v>3</v>
      </c>
      <c r="F35" s="49" t="n">
        <v>32</v>
      </c>
      <c r="G35" s="49" t="n">
        <v>96</v>
      </c>
      <c r="H35" s="49" t="n">
        <v>119</v>
      </c>
      <c r="I35" s="49" t="n">
        <v>90</v>
      </c>
      <c r="J35" s="49" t="n">
        <v>46</v>
      </c>
      <c r="K35" s="49" t="n">
        <v>24</v>
      </c>
      <c r="L35" s="49" t="n">
        <v>19</v>
      </c>
      <c r="M35" s="49" t="n">
        <v>18</v>
      </c>
      <c r="N35" s="49" t="n">
        <v>11</v>
      </c>
      <c r="O35" s="54" t="n">
        <v>39</v>
      </c>
      <c r="P35" s="21" t="n">
        <v>40.5720524017467</v>
      </c>
      <c r="Q35" s="21" t="n">
        <v>9.64650051293445</v>
      </c>
    </row>
    <row r="36" customFormat="false" ht="15" hidden="false" customHeight="true" outlineLevel="0" collapsed="false">
      <c r="A36" s="1"/>
      <c r="B36" s="23" t="s">
        <v>57</v>
      </c>
      <c r="C36" s="23"/>
      <c r="D36" s="53" t="n">
        <v>370</v>
      </c>
      <c r="E36" s="49" t="n">
        <v>10</v>
      </c>
      <c r="F36" s="49" t="n">
        <v>30</v>
      </c>
      <c r="G36" s="49" t="n">
        <v>75</v>
      </c>
      <c r="H36" s="49" t="n">
        <v>75</v>
      </c>
      <c r="I36" s="49" t="n">
        <v>83</v>
      </c>
      <c r="J36" s="49" t="n">
        <v>29</v>
      </c>
      <c r="K36" s="49" t="n">
        <v>22</v>
      </c>
      <c r="L36" s="49" t="n">
        <v>14</v>
      </c>
      <c r="M36" s="49" t="n">
        <v>22</v>
      </c>
      <c r="N36" s="49" t="n">
        <v>10</v>
      </c>
      <c r="O36" s="54" t="n">
        <v>39</v>
      </c>
      <c r="P36" s="21" t="n">
        <v>40.7756756756757</v>
      </c>
      <c r="Q36" s="21" t="n">
        <v>10.5355741520316</v>
      </c>
    </row>
    <row r="37" customFormat="false" ht="15" hidden="false" customHeight="true" outlineLevel="0" collapsed="false">
      <c r="A37" s="1"/>
      <c r="B37" s="23" t="s">
        <v>58</v>
      </c>
      <c r="C37" s="23"/>
      <c r="D37" s="53" t="n">
        <v>32</v>
      </c>
      <c r="E37" s="49" t="n">
        <v>0</v>
      </c>
      <c r="F37" s="49" t="n">
        <v>5</v>
      </c>
      <c r="G37" s="49" t="n">
        <v>4</v>
      </c>
      <c r="H37" s="49" t="n">
        <v>7</v>
      </c>
      <c r="I37" s="49" t="n">
        <v>4</v>
      </c>
      <c r="J37" s="49" t="n">
        <v>3</v>
      </c>
      <c r="K37" s="49" t="n">
        <v>4</v>
      </c>
      <c r="L37" s="49" t="n">
        <v>3</v>
      </c>
      <c r="M37" s="49" t="n">
        <v>2</v>
      </c>
      <c r="N37" s="49" t="n">
        <v>0</v>
      </c>
      <c r="O37" s="54" t="n">
        <v>39.5</v>
      </c>
      <c r="P37" s="21" t="n">
        <v>41.53125</v>
      </c>
      <c r="Q37" s="21" t="n">
        <v>10.9012706421271</v>
      </c>
    </row>
    <row r="38" customFormat="false" ht="15" hidden="false" customHeight="true" outlineLevel="0" collapsed="false">
      <c r="A38" s="1"/>
      <c r="B38" s="23" t="s">
        <v>59</v>
      </c>
      <c r="C38" s="23"/>
      <c r="D38" s="53" t="n">
        <v>26</v>
      </c>
      <c r="E38" s="49" t="n">
        <v>1</v>
      </c>
      <c r="F38" s="49" t="n">
        <v>6</v>
      </c>
      <c r="G38" s="49" t="n">
        <v>7</v>
      </c>
      <c r="H38" s="49" t="n">
        <v>7</v>
      </c>
      <c r="I38" s="49" t="n">
        <v>2</v>
      </c>
      <c r="J38" s="49" t="n">
        <v>0</v>
      </c>
      <c r="K38" s="49" t="n">
        <v>1</v>
      </c>
      <c r="L38" s="49" t="n">
        <v>2</v>
      </c>
      <c r="M38" s="49" t="n">
        <v>0</v>
      </c>
      <c r="N38" s="49" t="n">
        <v>0</v>
      </c>
      <c r="O38" s="54" t="n">
        <v>34</v>
      </c>
      <c r="P38" s="21" t="n">
        <v>35.5384615384615</v>
      </c>
      <c r="Q38" s="21" t="n">
        <v>8.84638126797967</v>
      </c>
    </row>
    <row r="39" customFormat="false" ht="15" hidden="false" customHeight="true" outlineLevel="0" collapsed="false">
      <c r="A39" s="1"/>
      <c r="B39" s="23" t="s">
        <v>60</v>
      </c>
      <c r="C39" s="23"/>
      <c r="D39" s="53" t="n">
        <v>39</v>
      </c>
      <c r="E39" s="49" t="n">
        <v>1</v>
      </c>
      <c r="F39" s="49" t="n">
        <v>4</v>
      </c>
      <c r="G39" s="49" t="n">
        <v>13</v>
      </c>
      <c r="H39" s="49" t="n">
        <v>11</v>
      </c>
      <c r="I39" s="49" t="n">
        <v>5</v>
      </c>
      <c r="J39" s="49" t="n">
        <v>2</v>
      </c>
      <c r="K39" s="49" t="n">
        <v>2</v>
      </c>
      <c r="L39" s="49" t="n">
        <v>0</v>
      </c>
      <c r="M39" s="49" t="n">
        <v>0</v>
      </c>
      <c r="N39" s="49" t="n">
        <v>1</v>
      </c>
      <c r="O39" s="54" t="n">
        <v>36</v>
      </c>
      <c r="P39" s="21" t="n">
        <v>36.7948717948718</v>
      </c>
      <c r="Q39" s="21" t="n">
        <v>7.90462718312404</v>
      </c>
    </row>
    <row r="40" customFormat="false" ht="15" hidden="false" customHeight="true" outlineLevel="0" collapsed="false">
      <c r="A40" s="1"/>
      <c r="B40" s="23" t="s">
        <v>61</v>
      </c>
      <c r="C40" s="23"/>
      <c r="D40" s="53" t="n">
        <v>9</v>
      </c>
      <c r="E40" s="49" t="n">
        <v>0</v>
      </c>
      <c r="F40" s="49" t="n">
        <v>2</v>
      </c>
      <c r="G40" s="49" t="n">
        <v>2</v>
      </c>
      <c r="H40" s="49" t="n">
        <v>2</v>
      </c>
      <c r="I40" s="49" t="n">
        <v>0</v>
      </c>
      <c r="J40" s="49" t="n">
        <v>1</v>
      </c>
      <c r="K40" s="49" t="n">
        <v>0</v>
      </c>
      <c r="L40" s="49" t="n">
        <v>2</v>
      </c>
      <c r="M40" s="49" t="n">
        <v>0</v>
      </c>
      <c r="N40" s="49" t="n">
        <v>0</v>
      </c>
      <c r="O40" s="54" t="n">
        <v>37</v>
      </c>
      <c r="P40" s="21" t="n">
        <v>39.1111111111111</v>
      </c>
      <c r="Q40" s="21" t="n">
        <v>10.8563857296575</v>
      </c>
    </row>
    <row r="41" customFormat="false" ht="15" hidden="false" customHeight="true" outlineLevel="0" collapsed="false">
      <c r="A41" s="1"/>
      <c r="B41" s="23" t="s">
        <v>62</v>
      </c>
      <c r="C41" s="23"/>
      <c r="D41" s="53" t="n">
        <v>62</v>
      </c>
      <c r="E41" s="49" t="n">
        <v>0</v>
      </c>
      <c r="F41" s="49" t="n">
        <v>6</v>
      </c>
      <c r="G41" s="49" t="n">
        <v>10</v>
      </c>
      <c r="H41" s="49" t="n">
        <v>14</v>
      </c>
      <c r="I41" s="49" t="n">
        <v>12</v>
      </c>
      <c r="J41" s="49" t="n">
        <v>6</v>
      </c>
      <c r="K41" s="49" t="n">
        <v>6</v>
      </c>
      <c r="L41" s="49" t="n">
        <v>3</v>
      </c>
      <c r="M41" s="49" t="n">
        <v>4</v>
      </c>
      <c r="N41" s="49" t="n">
        <v>1</v>
      </c>
      <c r="O41" s="54" t="n">
        <v>40.5</v>
      </c>
      <c r="P41" s="21" t="n">
        <v>41.9032258064516</v>
      </c>
      <c r="Q41" s="21" t="n">
        <v>10.22486470698</v>
      </c>
    </row>
    <row r="42" customFormat="false" ht="15" hidden="false" customHeight="true" outlineLevel="0" collapsed="false">
      <c r="A42" s="1"/>
      <c r="B42" s="23" t="s">
        <v>63</v>
      </c>
      <c r="C42" s="23"/>
      <c r="D42" s="53" t="n">
        <v>33</v>
      </c>
      <c r="E42" s="49" t="n">
        <v>2</v>
      </c>
      <c r="F42" s="49" t="n">
        <v>0</v>
      </c>
      <c r="G42" s="49" t="n">
        <v>4</v>
      </c>
      <c r="H42" s="49" t="n">
        <v>4</v>
      </c>
      <c r="I42" s="49" t="n">
        <v>6</v>
      </c>
      <c r="J42" s="49" t="n">
        <v>6</v>
      </c>
      <c r="K42" s="49" t="n">
        <v>9</v>
      </c>
      <c r="L42" s="49" t="n">
        <v>1</v>
      </c>
      <c r="M42" s="49" t="n">
        <v>1</v>
      </c>
      <c r="N42" s="49" t="n">
        <v>0</v>
      </c>
      <c r="O42" s="54" t="n">
        <v>45</v>
      </c>
      <c r="P42" s="21" t="n">
        <v>43.3636363636364</v>
      </c>
      <c r="Q42" s="21" t="n">
        <v>9.91469295357332</v>
      </c>
    </row>
    <row r="43" customFormat="false" ht="15" hidden="false" customHeight="true" outlineLevel="0" collapsed="false">
      <c r="A43" s="1"/>
      <c r="B43" s="23" t="s">
        <v>64</v>
      </c>
      <c r="C43" s="23"/>
      <c r="D43" s="53" t="n">
        <v>52</v>
      </c>
      <c r="E43" s="49" t="n">
        <v>0</v>
      </c>
      <c r="F43" s="49" t="n">
        <v>5</v>
      </c>
      <c r="G43" s="49" t="n">
        <v>11</v>
      </c>
      <c r="H43" s="49" t="n">
        <v>7</v>
      </c>
      <c r="I43" s="49" t="n">
        <v>16</v>
      </c>
      <c r="J43" s="49" t="n">
        <v>8</v>
      </c>
      <c r="K43" s="49" t="n">
        <v>3</v>
      </c>
      <c r="L43" s="49" t="n">
        <v>1</v>
      </c>
      <c r="M43" s="49" t="n">
        <v>0</v>
      </c>
      <c r="N43" s="49" t="n">
        <v>1</v>
      </c>
      <c r="O43" s="54" t="n">
        <v>40.5</v>
      </c>
      <c r="P43" s="21" t="n">
        <v>40</v>
      </c>
      <c r="Q43" s="21" t="n">
        <v>8.23907476244611</v>
      </c>
    </row>
    <row r="44" customFormat="false" ht="15" hidden="false" customHeight="true" outlineLevel="0" collapsed="false">
      <c r="A44" s="1"/>
      <c r="B44" s="23" t="s">
        <v>65</v>
      </c>
      <c r="C44" s="23"/>
      <c r="D44" s="53" t="n">
        <v>69</v>
      </c>
      <c r="E44" s="49" t="n">
        <v>2</v>
      </c>
      <c r="F44" s="49" t="n">
        <v>6</v>
      </c>
      <c r="G44" s="49" t="n">
        <v>7</v>
      </c>
      <c r="H44" s="49" t="n">
        <v>22</v>
      </c>
      <c r="I44" s="49" t="n">
        <v>13</v>
      </c>
      <c r="J44" s="49" t="n">
        <v>7</v>
      </c>
      <c r="K44" s="49" t="n">
        <v>6</v>
      </c>
      <c r="L44" s="49" t="n">
        <v>4</v>
      </c>
      <c r="M44" s="49" t="n">
        <v>2</v>
      </c>
      <c r="N44" s="49" t="n">
        <v>0</v>
      </c>
      <c r="O44" s="54" t="n">
        <v>39</v>
      </c>
      <c r="P44" s="21" t="n">
        <v>40.1884057971015</v>
      </c>
      <c r="Q44" s="21" t="n">
        <v>9.03957859884363</v>
      </c>
    </row>
    <row r="45" customFormat="false" ht="15" hidden="false" customHeight="true" outlineLevel="0" collapsed="false">
      <c r="A45" s="1"/>
      <c r="B45" s="23" t="s">
        <v>66</v>
      </c>
      <c r="C45" s="23"/>
      <c r="D45" s="53" t="n">
        <v>168</v>
      </c>
      <c r="E45" s="49" t="n">
        <v>6</v>
      </c>
      <c r="F45" s="49" t="n">
        <v>17</v>
      </c>
      <c r="G45" s="49" t="n">
        <v>28</v>
      </c>
      <c r="H45" s="49" t="n">
        <v>36</v>
      </c>
      <c r="I45" s="49" t="n">
        <v>29</v>
      </c>
      <c r="J45" s="49" t="n">
        <v>20</v>
      </c>
      <c r="K45" s="49" t="n">
        <v>16</v>
      </c>
      <c r="L45" s="49" t="n">
        <v>8</v>
      </c>
      <c r="M45" s="49" t="n">
        <v>2</v>
      </c>
      <c r="N45" s="49" t="n">
        <v>6</v>
      </c>
      <c r="O45" s="54" t="n">
        <v>39</v>
      </c>
      <c r="P45" s="21" t="n">
        <v>40.5416666666667</v>
      </c>
      <c r="Q45" s="21" t="n">
        <v>10.8649048631192</v>
      </c>
    </row>
    <row r="46" customFormat="false" ht="15" hidden="false" customHeight="true" outlineLevel="0" collapsed="false">
      <c r="A46" s="1"/>
      <c r="B46" s="23" t="s">
        <v>67</v>
      </c>
      <c r="C46" s="23"/>
      <c r="D46" s="53" t="n">
        <v>73</v>
      </c>
      <c r="E46" s="49" t="n">
        <v>5</v>
      </c>
      <c r="F46" s="49" t="n">
        <v>5</v>
      </c>
      <c r="G46" s="49" t="n">
        <v>19</v>
      </c>
      <c r="H46" s="49" t="n">
        <v>15</v>
      </c>
      <c r="I46" s="49" t="n">
        <v>9</v>
      </c>
      <c r="J46" s="49" t="n">
        <v>9</v>
      </c>
      <c r="K46" s="49" t="n">
        <v>3</v>
      </c>
      <c r="L46" s="49" t="n">
        <v>0</v>
      </c>
      <c r="M46" s="49" t="n">
        <v>5</v>
      </c>
      <c r="N46" s="49" t="n">
        <v>3</v>
      </c>
      <c r="O46" s="54" t="n">
        <v>38</v>
      </c>
      <c r="P46" s="21" t="n">
        <v>39.6575342465753</v>
      </c>
      <c r="Q46" s="21" t="n">
        <v>11.4603412520481</v>
      </c>
    </row>
    <row r="47" customFormat="false" ht="15" hidden="false" customHeight="true" outlineLevel="0" collapsed="false">
      <c r="A47" s="1"/>
      <c r="B47" s="23" t="s">
        <v>68</v>
      </c>
      <c r="C47" s="23"/>
      <c r="D47" s="53" t="n">
        <v>56</v>
      </c>
      <c r="E47" s="49" t="n">
        <v>3</v>
      </c>
      <c r="F47" s="49" t="n">
        <v>7</v>
      </c>
      <c r="G47" s="49" t="n">
        <v>12</v>
      </c>
      <c r="H47" s="49" t="n">
        <v>14</v>
      </c>
      <c r="I47" s="49" t="n">
        <v>9</v>
      </c>
      <c r="J47" s="49" t="n">
        <v>5</v>
      </c>
      <c r="K47" s="49" t="n">
        <v>4</v>
      </c>
      <c r="L47" s="49" t="n">
        <v>1</v>
      </c>
      <c r="M47" s="49" t="n">
        <v>0</v>
      </c>
      <c r="N47" s="49" t="n">
        <v>1</v>
      </c>
      <c r="O47" s="54" t="n">
        <v>36</v>
      </c>
      <c r="P47" s="21" t="n">
        <v>37.5535714285714</v>
      </c>
      <c r="Q47" s="21" t="n">
        <v>8.9380080002754</v>
      </c>
    </row>
    <row r="48" customFormat="false" ht="15" hidden="false" customHeight="true" outlineLevel="0" collapsed="false">
      <c r="A48" s="1"/>
      <c r="B48" s="23" t="s">
        <v>69</v>
      </c>
      <c r="C48" s="23"/>
      <c r="D48" s="53" t="n">
        <v>47</v>
      </c>
      <c r="E48" s="49" t="n">
        <v>1</v>
      </c>
      <c r="F48" s="49" t="n">
        <v>8</v>
      </c>
      <c r="G48" s="49" t="n">
        <v>3</v>
      </c>
      <c r="H48" s="49" t="n">
        <v>9</v>
      </c>
      <c r="I48" s="49" t="n">
        <v>2</v>
      </c>
      <c r="J48" s="49" t="n">
        <v>8</v>
      </c>
      <c r="K48" s="49" t="n">
        <v>5</v>
      </c>
      <c r="L48" s="49" t="n">
        <v>5</v>
      </c>
      <c r="M48" s="49" t="n">
        <v>4</v>
      </c>
      <c r="N48" s="49" t="n">
        <v>2</v>
      </c>
      <c r="O48" s="54" t="n">
        <v>45</v>
      </c>
      <c r="P48" s="21" t="n">
        <v>43.6170212765957</v>
      </c>
      <c r="Q48" s="21" t="n">
        <v>12.5274536631411</v>
      </c>
    </row>
    <row r="49" customFormat="false" ht="15" hidden="false" customHeight="true" outlineLevel="0" collapsed="false">
      <c r="A49" s="1"/>
      <c r="B49" s="23" t="s">
        <v>70</v>
      </c>
      <c r="C49" s="23"/>
      <c r="D49" s="53" t="n">
        <v>461</v>
      </c>
      <c r="E49" s="49" t="n">
        <v>22</v>
      </c>
      <c r="F49" s="49" t="n">
        <v>47</v>
      </c>
      <c r="G49" s="49" t="n">
        <v>71</v>
      </c>
      <c r="H49" s="49" t="n">
        <v>92</v>
      </c>
      <c r="I49" s="49" t="n">
        <v>104</v>
      </c>
      <c r="J49" s="49" t="n">
        <v>49</v>
      </c>
      <c r="K49" s="49" t="n">
        <v>20</v>
      </c>
      <c r="L49" s="49" t="n">
        <v>25</v>
      </c>
      <c r="M49" s="49" t="n">
        <v>22</v>
      </c>
      <c r="N49" s="49" t="n">
        <v>9</v>
      </c>
      <c r="O49" s="54" t="n">
        <v>39</v>
      </c>
      <c r="P49" s="21" t="n">
        <v>40.2255965292842</v>
      </c>
      <c r="Q49" s="21" t="n">
        <v>10.350859863563</v>
      </c>
    </row>
    <row r="50" customFormat="false" ht="15" hidden="false" customHeight="true" outlineLevel="0" collapsed="false">
      <c r="A50" s="1"/>
      <c r="B50" s="23" t="s">
        <v>71</v>
      </c>
      <c r="C50" s="23"/>
      <c r="D50" s="53" t="n">
        <v>266</v>
      </c>
      <c r="E50" s="49" t="n">
        <v>5</v>
      </c>
      <c r="F50" s="49" t="n">
        <v>28</v>
      </c>
      <c r="G50" s="49" t="n">
        <v>41</v>
      </c>
      <c r="H50" s="49" t="n">
        <v>73</v>
      </c>
      <c r="I50" s="49" t="n">
        <v>46</v>
      </c>
      <c r="J50" s="49" t="n">
        <v>29</v>
      </c>
      <c r="K50" s="49" t="n">
        <v>17</v>
      </c>
      <c r="L50" s="49" t="n">
        <v>6</v>
      </c>
      <c r="M50" s="49" t="n">
        <v>9</v>
      </c>
      <c r="N50" s="49" t="n">
        <v>12</v>
      </c>
      <c r="O50" s="54" t="n">
        <v>39</v>
      </c>
      <c r="P50" s="21" t="n">
        <v>40.6428571428571</v>
      </c>
      <c r="Q50" s="21" t="n">
        <v>11.0469105095465</v>
      </c>
    </row>
    <row r="51" customFormat="false" ht="15" hidden="false" customHeight="true" outlineLevel="0" collapsed="false">
      <c r="A51" s="1"/>
      <c r="B51" s="23" t="s">
        <v>72</v>
      </c>
      <c r="C51" s="23"/>
      <c r="D51" s="53" t="n">
        <v>86</v>
      </c>
      <c r="E51" s="49" t="n">
        <v>1</v>
      </c>
      <c r="F51" s="49" t="n">
        <v>11</v>
      </c>
      <c r="G51" s="49" t="n">
        <v>14</v>
      </c>
      <c r="H51" s="49" t="n">
        <v>15</v>
      </c>
      <c r="I51" s="49" t="n">
        <v>15</v>
      </c>
      <c r="J51" s="49" t="n">
        <v>4</v>
      </c>
      <c r="K51" s="49" t="n">
        <v>16</v>
      </c>
      <c r="L51" s="49" t="n">
        <v>4</v>
      </c>
      <c r="M51" s="49" t="n">
        <v>4</v>
      </c>
      <c r="N51" s="49" t="n">
        <v>2</v>
      </c>
      <c r="O51" s="54" t="n">
        <v>40.5</v>
      </c>
      <c r="P51" s="21" t="n">
        <v>41.6162790697674</v>
      </c>
      <c r="Q51" s="21" t="n">
        <v>11.2209558203035</v>
      </c>
    </row>
    <row r="52" customFormat="false" ht="15" hidden="false" customHeight="true" outlineLevel="0" collapsed="false">
      <c r="A52" s="1"/>
      <c r="B52" s="23" t="s">
        <v>73</v>
      </c>
      <c r="C52" s="23"/>
      <c r="D52" s="53" t="n">
        <v>32</v>
      </c>
      <c r="E52" s="49" t="n">
        <v>0</v>
      </c>
      <c r="F52" s="49" t="n">
        <v>1</v>
      </c>
      <c r="G52" s="49" t="n">
        <v>5</v>
      </c>
      <c r="H52" s="49" t="n">
        <v>9</v>
      </c>
      <c r="I52" s="49" t="n">
        <v>9</v>
      </c>
      <c r="J52" s="49" t="n">
        <v>2</v>
      </c>
      <c r="K52" s="49" t="n">
        <v>2</v>
      </c>
      <c r="L52" s="49" t="n">
        <v>4</v>
      </c>
      <c r="M52" s="49" t="n">
        <v>0</v>
      </c>
      <c r="N52" s="49" t="n">
        <v>0</v>
      </c>
      <c r="O52" s="54" t="n">
        <v>40</v>
      </c>
      <c r="P52" s="21" t="n">
        <v>41.21875</v>
      </c>
      <c r="Q52" s="21" t="n">
        <v>8.22950778522609</v>
      </c>
    </row>
    <row r="53" customFormat="false" ht="15" hidden="false" customHeight="true" outlineLevel="0" collapsed="false">
      <c r="A53" s="1"/>
      <c r="B53" s="23" t="s">
        <v>74</v>
      </c>
      <c r="C53" s="23"/>
      <c r="D53" s="53" t="n">
        <v>15</v>
      </c>
      <c r="E53" s="49" t="n">
        <v>0</v>
      </c>
      <c r="F53" s="49" t="n">
        <v>2</v>
      </c>
      <c r="G53" s="49" t="n">
        <v>2</v>
      </c>
      <c r="H53" s="49" t="n">
        <v>4</v>
      </c>
      <c r="I53" s="49" t="n">
        <v>3</v>
      </c>
      <c r="J53" s="49" t="n">
        <v>1</v>
      </c>
      <c r="K53" s="49" t="n">
        <v>0</v>
      </c>
      <c r="L53" s="49" t="n">
        <v>1</v>
      </c>
      <c r="M53" s="49" t="n">
        <v>2</v>
      </c>
      <c r="N53" s="49" t="n">
        <v>0</v>
      </c>
      <c r="O53" s="54" t="n">
        <v>38</v>
      </c>
      <c r="P53" s="21" t="n">
        <v>41.4666666666667</v>
      </c>
      <c r="Q53" s="21" t="n">
        <v>11.243199002487</v>
      </c>
    </row>
    <row r="54" customFormat="false" ht="15" hidden="false" customHeight="true" outlineLevel="0" collapsed="false">
      <c r="A54" s="1"/>
      <c r="B54" s="23" t="s">
        <v>75</v>
      </c>
      <c r="C54" s="23"/>
      <c r="D54" s="53" t="n">
        <v>4</v>
      </c>
      <c r="E54" s="49" t="n">
        <v>0</v>
      </c>
      <c r="F54" s="49" t="n">
        <v>0</v>
      </c>
      <c r="G54" s="49" t="n">
        <v>1</v>
      </c>
      <c r="H54" s="49" t="n">
        <v>2</v>
      </c>
      <c r="I54" s="49" t="n">
        <v>1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54" t="n">
        <v>37.5</v>
      </c>
      <c r="P54" s="21" t="n">
        <v>37.5</v>
      </c>
      <c r="Q54" s="21" t="n">
        <v>3.1091263510296</v>
      </c>
    </row>
    <row r="55" customFormat="false" ht="15" hidden="false" customHeight="true" outlineLevel="0" collapsed="false">
      <c r="A55" s="1"/>
      <c r="B55" s="23" t="s">
        <v>76</v>
      </c>
      <c r="C55" s="23"/>
      <c r="D55" s="53" t="n">
        <v>35</v>
      </c>
      <c r="E55" s="49" t="n">
        <v>0</v>
      </c>
      <c r="F55" s="49" t="n">
        <v>4</v>
      </c>
      <c r="G55" s="49" t="n">
        <v>7</v>
      </c>
      <c r="H55" s="49" t="n">
        <v>11</v>
      </c>
      <c r="I55" s="49" t="n">
        <v>7</v>
      </c>
      <c r="J55" s="49" t="n">
        <v>4</v>
      </c>
      <c r="K55" s="49" t="n">
        <v>1</v>
      </c>
      <c r="L55" s="49" t="n">
        <v>1</v>
      </c>
      <c r="M55" s="49" t="n">
        <v>0</v>
      </c>
      <c r="N55" s="49" t="n">
        <v>0</v>
      </c>
      <c r="O55" s="54" t="n">
        <v>37</v>
      </c>
      <c r="P55" s="21" t="n">
        <v>38.4285714285714</v>
      </c>
      <c r="Q55" s="21" t="n">
        <v>7.32154642249892</v>
      </c>
    </row>
    <row r="56" customFormat="false" ht="15" hidden="false" customHeight="true" outlineLevel="0" collapsed="false">
      <c r="A56" s="1"/>
      <c r="B56" s="23" t="s">
        <v>77</v>
      </c>
      <c r="C56" s="23"/>
      <c r="D56" s="53" t="n">
        <v>61</v>
      </c>
      <c r="E56" s="49" t="n">
        <v>1</v>
      </c>
      <c r="F56" s="49" t="n">
        <v>3</v>
      </c>
      <c r="G56" s="49" t="n">
        <v>12</v>
      </c>
      <c r="H56" s="49" t="n">
        <v>16</v>
      </c>
      <c r="I56" s="49" t="n">
        <v>12</v>
      </c>
      <c r="J56" s="49" t="n">
        <v>5</v>
      </c>
      <c r="K56" s="49" t="n">
        <v>4</v>
      </c>
      <c r="L56" s="49" t="n">
        <v>3</v>
      </c>
      <c r="M56" s="49" t="n">
        <v>2</v>
      </c>
      <c r="N56" s="49" t="n">
        <v>3</v>
      </c>
      <c r="O56" s="54" t="n">
        <v>39</v>
      </c>
      <c r="P56" s="21" t="n">
        <v>41.4754098360656</v>
      </c>
      <c r="Q56" s="21" t="n">
        <v>10.4731506838153</v>
      </c>
    </row>
    <row r="57" customFormat="false" ht="15" hidden="false" customHeight="true" outlineLevel="0" collapsed="false">
      <c r="A57" s="1"/>
      <c r="B57" s="23" t="s">
        <v>78</v>
      </c>
      <c r="C57" s="23"/>
      <c r="D57" s="53" t="n">
        <v>32</v>
      </c>
      <c r="E57" s="49" t="n">
        <v>2</v>
      </c>
      <c r="F57" s="49" t="n">
        <v>8</v>
      </c>
      <c r="G57" s="49" t="n">
        <v>6</v>
      </c>
      <c r="H57" s="49" t="n">
        <v>2</v>
      </c>
      <c r="I57" s="49" t="n">
        <v>7</v>
      </c>
      <c r="J57" s="49" t="n">
        <v>4</v>
      </c>
      <c r="K57" s="49" t="n">
        <v>1</v>
      </c>
      <c r="L57" s="49" t="n">
        <v>1</v>
      </c>
      <c r="M57" s="49" t="n">
        <v>1</v>
      </c>
      <c r="N57" s="49" t="n">
        <v>0</v>
      </c>
      <c r="O57" s="54" t="n">
        <v>34.5</v>
      </c>
      <c r="P57" s="21" t="n">
        <v>36.375</v>
      </c>
      <c r="Q57" s="21" t="n">
        <v>10.1019001725801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29</v>
      </c>
      <c r="E58" s="20" t="n">
        <v>2</v>
      </c>
      <c r="F58" s="20" t="n">
        <v>3</v>
      </c>
      <c r="G58" s="20" t="n">
        <v>3</v>
      </c>
      <c r="H58" s="20" t="n">
        <v>5</v>
      </c>
      <c r="I58" s="20" t="n">
        <v>5</v>
      </c>
      <c r="J58" s="20" t="n">
        <v>4</v>
      </c>
      <c r="K58" s="20" t="n">
        <v>1</v>
      </c>
      <c r="L58" s="20" t="n">
        <v>2</v>
      </c>
      <c r="M58" s="20" t="n">
        <v>3</v>
      </c>
      <c r="N58" s="20" t="n">
        <v>1</v>
      </c>
      <c r="O58" s="54" t="n">
        <v>41</v>
      </c>
      <c r="P58" s="21" t="n">
        <v>42.2758620689655</v>
      </c>
      <c r="Q58" s="21" t="n">
        <v>13.8793179940621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1</v>
      </c>
      <c r="H59" s="20" t="n">
        <v>3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54" t="n">
        <v>38</v>
      </c>
      <c r="P59" s="21" t="n">
        <v>37.6666666666667</v>
      </c>
      <c r="Q59" s="21" t="n">
        <v>3.50238014308365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18</v>
      </c>
      <c r="E60" s="20" t="n">
        <v>1</v>
      </c>
      <c r="F60" s="20" t="n">
        <v>4</v>
      </c>
      <c r="G60" s="20" t="n">
        <v>2</v>
      </c>
      <c r="H60" s="20" t="n">
        <v>3</v>
      </c>
      <c r="I60" s="20" t="n">
        <v>2</v>
      </c>
      <c r="J60" s="20" t="n">
        <v>1</v>
      </c>
      <c r="K60" s="20" t="n">
        <v>1</v>
      </c>
      <c r="L60" s="20" t="n">
        <v>3</v>
      </c>
      <c r="M60" s="20" t="n">
        <v>1</v>
      </c>
      <c r="N60" s="20" t="n">
        <v>0</v>
      </c>
      <c r="O60" s="54" t="n">
        <v>38.5</v>
      </c>
      <c r="P60" s="21" t="n">
        <v>40.4444444444444</v>
      </c>
      <c r="Q60" s="21" t="n">
        <v>12.608224310403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54" t="n">
        <v>39</v>
      </c>
      <c r="P61" s="21" t="n">
        <v>42.75</v>
      </c>
      <c r="Q61" s="21" t="n">
        <v>11.1168040971015</v>
      </c>
    </row>
    <row r="62" customFormat="false" ht="15" hidden="false" customHeight="true" outlineLevel="0" collapsed="false">
      <c r="A62" s="1"/>
      <c r="B62" s="23" t="s">
        <v>83</v>
      </c>
      <c r="C62" s="23"/>
      <c r="D62" s="53" t="n">
        <v>102</v>
      </c>
      <c r="E62" s="49" t="n">
        <v>2</v>
      </c>
      <c r="F62" s="49" t="n">
        <v>7</v>
      </c>
      <c r="G62" s="49" t="n">
        <v>19</v>
      </c>
      <c r="H62" s="49" t="n">
        <v>25</v>
      </c>
      <c r="I62" s="49" t="n">
        <v>19</v>
      </c>
      <c r="J62" s="49" t="n">
        <v>12</v>
      </c>
      <c r="K62" s="49" t="n">
        <v>4</v>
      </c>
      <c r="L62" s="49" t="n">
        <v>6</v>
      </c>
      <c r="M62" s="49" t="n">
        <v>6</v>
      </c>
      <c r="N62" s="49" t="n">
        <v>2</v>
      </c>
      <c r="O62" s="54" t="n">
        <v>39</v>
      </c>
      <c r="P62" s="21" t="n">
        <v>41.0490196078431</v>
      </c>
      <c r="Q62" s="21" t="n">
        <v>10.3878999020904</v>
      </c>
    </row>
    <row r="63" customFormat="false" ht="15" hidden="false" customHeight="true" outlineLevel="0" collapsed="false">
      <c r="A63" s="1"/>
      <c r="B63" s="23" t="s">
        <v>84</v>
      </c>
      <c r="C63" s="23"/>
      <c r="D63" s="53" t="n">
        <v>17</v>
      </c>
      <c r="E63" s="49" t="n">
        <v>1</v>
      </c>
      <c r="F63" s="49" t="n">
        <v>1</v>
      </c>
      <c r="G63" s="49" t="n">
        <v>2</v>
      </c>
      <c r="H63" s="49" t="n">
        <v>6</v>
      </c>
      <c r="I63" s="49" t="n">
        <v>4</v>
      </c>
      <c r="J63" s="49" t="n">
        <v>1</v>
      </c>
      <c r="K63" s="49" t="n">
        <v>1</v>
      </c>
      <c r="L63" s="49" t="n">
        <v>1</v>
      </c>
      <c r="M63" s="49" t="n">
        <v>0</v>
      </c>
      <c r="N63" s="49" t="n">
        <v>0</v>
      </c>
      <c r="O63" s="54" t="n">
        <v>38</v>
      </c>
      <c r="P63" s="21" t="n">
        <v>38.7058823529412</v>
      </c>
      <c r="Q63" s="21" t="n">
        <v>8.78752457949872</v>
      </c>
    </row>
    <row r="64" customFormat="false" ht="15" hidden="false" customHeight="true" outlineLevel="0" collapsed="false">
      <c r="A64" s="1"/>
      <c r="B64" s="23" t="s">
        <v>85</v>
      </c>
      <c r="C64" s="23"/>
      <c r="D64" s="53" t="n">
        <v>19</v>
      </c>
      <c r="E64" s="49" t="n">
        <v>0</v>
      </c>
      <c r="F64" s="49" t="n">
        <v>4</v>
      </c>
      <c r="G64" s="49" t="n">
        <v>5</v>
      </c>
      <c r="H64" s="49" t="n">
        <v>5</v>
      </c>
      <c r="I64" s="49" t="n">
        <v>1</v>
      </c>
      <c r="J64" s="49" t="n">
        <v>2</v>
      </c>
      <c r="K64" s="49" t="n">
        <v>1</v>
      </c>
      <c r="L64" s="49" t="n">
        <v>1</v>
      </c>
      <c r="M64" s="49" t="n">
        <v>0</v>
      </c>
      <c r="N64" s="49" t="n">
        <v>0</v>
      </c>
      <c r="O64" s="54" t="n">
        <v>35</v>
      </c>
      <c r="P64" s="21" t="n">
        <v>36.6842105263158</v>
      </c>
      <c r="Q64" s="21" t="n">
        <v>8.46596212015404</v>
      </c>
    </row>
    <row r="65" customFormat="false" ht="15" hidden="false" customHeight="true" outlineLevel="0" collapsed="false">
      <c r="A65" s="1"/>
      <c r="B65" s="23" t="s">
        <v>86</v>
      </c>
      <c r="C65" s="23"/>
      <c r="D65" s="53" t="n">
        <v>24</v>
      </c>
      <c r="E65" s="49" t="n">
        <v>0</v>
      </c>
      <c r="F65" s="49" t="n">
        <v>5</v>
      </c>
      <c r="G65" s="49" t="n">
        <v>5</v>
      </c>
      <c r="H65" s="49" t="n">
        <v>7</v>
      </c>
      <c r="I65" s="49" t="n">
        <v>4</v>
      </c>
      <c r="J65" s="49" t="n">
        <v>3</v>
      </c>
      <c r="K65" s="49" t="n">
        <v>0</v>
      </c>
      <c r="L65" s="49" t="n">
        <v>0</v>
      </c>
      <c r="M65" s="49" t="n">
        <v>0</v>
      </c>
      <c r="N65" s="49" t="n">
        <v>0</v>
      </c>
      <c r="O65" s="54" t="n">
        <v>38</v>
      </c>
      <c r="P65" s="21" t="n">
        <v>36.2916666666667</v>
      </c>
      <c r="Q65" s="21" t="n">
        <v>6.25876197416673</v>
      </c>
    </row>
    <row r="66" customFormat="false" ht="15" hidden="false" customHeight="true" outlineLevel="0" collapsed="false">
      <c r="A66" s="1"/>
      <c r="B66" s="23" t="s">
        <v>87</v>
      </c>
      <c r="C66" s="23"/>
      <c r="D66" s="53" t="n">
        <v>32</v>
      </c>
      <c r="E66" s="49" t="n">
        <v>2</v>
      </c>
      <c r="F66" s="49" t="n">
        <v>0</v>
      </c>
      <c r="G66" s="49" t="n">
        <v>7</v>
      </c>
      <c r="H66" s="49" t="n">
        <v>7</v>
      </c>
      <c r="I66" s="49" t="n">
        <v>5</v>
      </c>
      <c r="J66" s="49" t="n">
        <v>3</v>
      </c>
      <c r="K66" s="49" t="n">
        <v>3</v>
      </c>
      <c r="L66" s="49" t="n">
        <v>2</v>
      </c>
      <c r="M66" s="49" t="n">
        <v>3</v>
      </c>
      <c r="N66" s="49" t="n">
        <v>0</v>
      </c>
      <c r="O66" s="54" t="n">
        <v>39.5</v>
      </c>
      <c r="P66" s="21" t="n">
        <v>41.84375</v>
      </c>
      <c r="Q66" s="21" t="n">
        <v>10.6532120705145</v>
      </c>
    </row>
    <row r="67" customFormat="false" ht="15" hidden="false" customHeight="true" outlineLevel="0" collapsed="false">
      <c r="A67" s="1"/>
      <c r="B67" s="23" t="s">
        <v>88</v>
      </c>
      <c r="C67" s="23"/>
      <c r="D67" s="53" t="n">
        <v>31</v>
      </c>
      <c r="E67" s="49" t="n">
        <v>3</v>
      </c>
      <c r="F67" s="49" t="n">
        <v>3</v>
      </c>
      <c r="G67" s="49" t="n">
        <v>5</v>
      </c>
      <c r="H67" s="49" t="n">
        <v>11</v>
      </c>
      <c r="I67" s="49" t="n">
        <v>4</v>
      </c>
      <c r="J67" s="49" t="n">
        <v>0</v>
      </c>
      <c r="K67" s="49" t="n">
        <v>2</v>
      </c>
      <c r="L67" s="49" t="n">
        <v>1</v>
      </c>
      <c r="M67" s="49" t="n">
        <v>1</v>
      </c>
      <c r="N67" s="49" t="n">
        <v>1</v>
      </c>
      <c r="O67" s="54" t="n">
        <v>36</v>
      </c>
      <c r="P67" s="21" t="n">
        <v>38.0967741935484</v>
      </c>
      <c r="Q67" s="21" t="n">
        <v>11.9982077514649</v>
      </c>
    </row>
    <row r="68" customFormat="false" ht="15" hidden="false" customHeight="true" outlineLevel="0" collapsed="false">
      <c r="A68" s="1"/>
      <c r="B68" s="23" t="s">
        <v>89</v>
      </c>
      <c r="C68" s="23"/>
      <c r="D68" s="53" t="n">
        <v>64</v>
      </c>
      <c r="E68" s="49" t="n">
        <v>2</v>
      </c>
      <c r="F68" s="49" t="n">
        <v>6</v>
      </c>
      <c r="G68" s="49" t="n">
        <v>10</v>
      </c>
      <c r="H68" s="49" t="n">
        <v>15</v>
      </c>
      <c r="I68" s="49" t="n">
        <v>7</v>
      </c>
      <c r="J68" s="49" t="n">
        <v>3</v>
      </c>
      <c r="K68" s="49" t="n">
        <v>7</v>
      </c>
      <c r="L68" s="49" t="n">
        <v>6</v>
      </c>
      <c r="M68" s="49" t="n">
        <v>5</v>
      </c>
      <c r="N68" s="49" t="n">
        <v>3</v>
      </c>
      <c r="O68" s="54" t="n">
        <v>39</v>
      </c>
      <c r="P68" s="21" t="n">
        <v>42.90625</v>
      </c>
      <c r="Q68" s="21" t="n">
        <v>12.5391054970706</v>
      </c>
    </row>
    <row r="69" s="58" customFormat="true" ht="15" hidden="false" customHeight="true" outlineLevel="0" collapsed="false">
      <c r="A69" s="1"/>
      <c r="B69" s="29" t="s">
        <v>90</v>
      </c>
      <c r="C69" s="29"/>
      <c r="D69" s="55" t="n">
        <v>9</v>
      </c>
      <c r="E69" s="56" t="n">
        <v>0</v>
      </c>
      <c r="F69" s="56" t="n">
        <v>0</v>
      </c>
      <c r="G69" s="56" t="n">
        <v>3</v>
      </c>
      <c r="H69" s="56" t="n">
        <v>2</v>
      </c>
      <c r="I69" s="56" t="n">
        <v>2</v>
      </c>
      <c r="J69" s="56" t="n">
        <v>1</v>
      </c>
      <c r="K69" s="56" t="n">
        <v>0</v>
      </c>
      <c r="L69" s="56" t="n">
        <v>1</v>
      </c>
      <c r="M69" s="56" t="n">
        <v>0</v>
      </c>
      <c r="N69" s="56" t="n">
        <v>0</v>
      </c>
      <c r="O69" s="57" t="n">
        <v>39</v>
      </c>
      <c r="P69" s="31" t="n">
        <v>40.2222222222222</v>
      </c>
      <c r="Q69" s="31" t="n">
        <v>8.16666666666667</v>
      </c>
    </row>
    <row r="70" customFormat="false" ht="15" hidden="false" customHeight="true" outlineLevel="0" collapsed="false">
      <c r="A70" s="1"/>
      <c r="O70" s="59"/>
      <c r="P70" s="59"/>
      <c r="Q70" s="59"/>
    </row>
    <row r="71" customFormat="false" ht="15" hidden="false" customHeight="true" outlineLevel="0" collapsed="false">
      <c r="A71" s="1"/>
      <c r="O71" s="59"/>
      <c r="P71" s="59"/>
      <c r="Q71" s="59"/>
    </row>
    <row r="72" customFormat="false" ht="15" hidden="false" customHeight="tru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Y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8" width="6.13"/>
    <col collapsed="false" customWidth="true" hidden="false" outlineLevel="0" max="30" min="27" style="58" width="9.13"/>
  </cols>
  <sheetData>
    <row r="1" customFormat="false" ht="17.25" hidden="false" customHeight="true" outlineLevel="0" collapsed="false">
      <c r="B1" s="62" t="s">
        <v>257</v>
      </c>
      <c r="D1" s="62" t="s">
        <v>258</v>
      </c>
      <c r="S1" s="62" t="s">
        <v>259</v>
      </c>
      <c r="Y1" s="62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6" t="s">
        <v>2</v>
      </c>
      <c r="Y2" s="36" t="s">
        <v>2</v>
      </c>
      <c r="Z2" s="0"/>
      <c r="AA2" s="0"/>
      <c r="AB2" s="0"/>
      <c r="AC2" s="36"/>
      <c r="AD2" s="0"/>
    </row>
    <row r="3" customFormat="false" ht="24" hidden="false" customHeight="true" outlineLevel="0" collapsed="false">
      <c r="B3" s="76" t="s">
        <v>260</v>
      </c>
      <c r="C3" s="76"/>
      <c r="D3" s="39" t="s">
        <v>94</v>
      </c>
      <c r="E3" s="67"/>
      <c r="F3" s="87" t="n">
        <v>10</v>
      </c>
      <c r="G3" s="87" t="n">
        <v>15</v>
      </c>
      <c r="H3" s="87" t="n">
        <v>20</v>
      </c>
      <c r="I3" s="87" t="n">
        <v>25</v>
      </c>
      <c r="J3" s="87" t="n">
        <v>30</v>
      </c>
      <c r="K3" s="87" t="n">
        <v>35</v>
      </c>
      <c r="L3" s="87" t="n">
        <v>40</v>
      </c>
      <c r="M3" s="87" t="n">
        <v>45</v>
      </c>
      <c r="N3" s="87" t="n">
        <v>50</v>
      </c>
      <c r="O3" s="87" t="n">
        <v>55</v>
      </c>
      <c r="P3" s="87" t="n">
        <v>60</v>
      </c>
      <c r="Q3" s="87" t="n">
        <v>65</v>
      </c>
      <c r="R3" s="87" t="n">
        <v>70</v>
      </c>
      <c r="S3" s="87" t="n">
        <v>75</v>
      </c>
      <c r="T3" s="87" t="n">
        <v>80</v>
      </c>
      <c r="U3" s="87" t="n">
        <v>85</v>
      </c>
      <c r="V3" s="88" t="s">
        <v>261</v>
      </c>
      <c r="W3" s="142" t="s">
        <v>96</v>
      </c>
      <c r="X3" s="142" t="s">
        <v>97</v>
      </c>
      <c r="Y3" s="142" t="s">
        <v>98</v>
      </c>
      <c r="Z3" s="0"/>
      <c r="AA3" s="0"/>
      <c r="AB3" s="0"/>
      <c r="AC3" s="0"/>
      <c r="AD3" s="0"/>
    </row>
    <row r="4" s="43" customFormat="true" ht="12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1" t="s">
        <v>99</v>
      </c>
      <c r="S4" s="70" t="s">
        <v>99</v>
      </c>
      <c r="T4" s="70" t="s">
        <v>99</v>
      </c>
      <c r="U4" s="70" t="s">
        <v>99</v>
      </c>
      <c r="V4" s="70" t="s">
        <v>99</v>
      </c>
      <c r="W4" s="142"/>
      <c r="X4" s="142"/>
      <c r="Y4" s="142"/>
    </row>
    <row r="5" customFormat="false" ht="24" hidden="false" customHeight="true" outlineLevel="0" collapsed="false">
      <c r="B5" s="85"/>
      <c r="C5" s="85"/>
      <c r="D5" s="39"/>
      <c r="E5" s="158" t="s">
        <v>262</v>
      </c>
      <c r="F5" s="95" t="n">
        <v>14</v>
      </c>
      <c r="G5" s="95" t="n">
        <v>19</v>
      </c>
      <c r="H5" s="95" t="n">
        <v>24</v>
      </c>
      <c r="I5" s="95" t="n">
        <v>29</v>
      </c>
      <c r="J5" s="95" t="n">
        <v>34</v>
      </c>
      <c r="K5" s="95" t="n">
        <v>39</v>
      </c>
      <c r="L5" s="95" t="n">
        <v>44</v>
      </c>
      <c r="M5" s="95" t="n">
        <v>49</v>
      </c>
      <c r="N5" s="95" t="n">
        <v>54</v>
      </c>
      <c r="O5" s="95" t="n">
        <v>59</v>
      </c>
      <c r="P5" s="95" t="n">
        <v>64</v>
      </c>
      <c r="Q5" s="95" t="n">
        <v>69</v>
      </c>
      <c r="R5" s="95" t="n">
        <v>74</v>
      </c>
      <c r="S5" s="95" t="n">
        <v>79</v>
      </c>
      <c r="T5" s="95" t="n">
        <v>84</v>
      </c>
      <c r="U5" s="95" t="n">
        <v>89</v>
      </c>
      <c r="V5" s="151"/>
      <c r="W5" s="148" t="s">
        <v>27</v>
      </c>
      <c r="X5" s="148" t="s">
        <v>27</v>
      </c>
      <c r="Y5" s="148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3</v>
      </c>
      <c r="F6" s="20" t="n">
        <v>14</v>
      </c>
      <c r="G6" s="20" t="n">
        <v>7</v>
      </c>
      <c r="H6" s="20" t="n">
        <v>21</v>
      </c>
      <c r="I6" s="20" t="n">
        <v>19</v>
      </c>
      <c r="J6" s="20" t="n">
        <v>20</v>
      </c>
      <c r="K6" s="20" t="n">
        <v>30</v>
      </c>
      <c r="L6" s="20" t="n">
        <v>43</v>
      </c>
      <c r="M6" s="20" t="n">
        <v>42</v>
      </c>
      <c r="N6" s="20" t="n">
        <v>67</v>
      </c>
      <c r="O6" s="20" t="n">
        <v>71</v>
      </c>
      <c r="P6" s="20" t="n">
        <v>80</v>
      </c>
      <c r="Q6" s="20" t="n">
        <v>100</v>
      </c>
      <c r="R6" s="20" t="n">
        <v>122</v>
      </c>
      <c r="S6" s="20" t="n">
        <v>148</v>
      </c>
      <c r="T6" s="20" t="n">
        <v>240</v>
      </c>
      <c r="U6" s="20" t="n">
        <v>1026</v>
      </c>
      <c r="V6" s="20" t="n">
        <v>2205</v>
      </c>
      <c r="W6" s="54" t="n">
        <v>90</v>
      </c>
      <c r="X6" s="21" t="n">
        <v>85.6886629241486</v>
      </c>
      <c r="Y6" s="21" t="n">
        <v>15.3434814283864</v>
      </c>
      <c r="AB6" s="159"/>
      <c r="AC6" s="159"/>
      <c r="AD6" s="160"/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2</v>
      </c>
      <c r="F7" s="65" t="n">
        <v>14</v>
      </c>
      <c r="G7" s="65" t="n">
        <v>7</v>
      </c>
      <c r="H7" s="65" t="n">
        <v>18</v>
      </c>
      <c r="I7" s="65" t="n">
        <v>18</v>
      </c>
      <c r="J7" s="65" t="n">
        <v>15</v>
      </c>
      <c r="K7" s="65" t="n">
        <v>25</v>
      </c>
      <c r="L7" s="65" t="n">
        <v>36</v>
      </c>
      <c r="M7" s="65" t="n">
        <v>34</v>
      </c>
      <c r="N7" s="65" t="n">
        <v>54</v>
      </c>
      <c r="O7" s="65" t="n">
        <v>48</v>
      </c>
      <c r="P7" s="65" t="n">
        <v>50</v>
      </c>
      <c r="Q7" s="65" t="n">
        <v>70</v>
      </c>
      <c r="R7" s="65" t="n">
        <v>83</v>
      </c>
      <c r="S7" s="65" t="n">
        <v>110</v>
      </c>
      <c r="T7" s="65" t="n">
        <v>167</v>
      </c>
      <c r="U7" s="65" t="n">
        <v>702</v>
      </c>
      <c r="V7" s="65" t="n">
        <v>1463</v>
      </c>
      <c r="W7" s="50" t="n">
        <v>90</v>
      </c>
      <c r="X7" s="25" t="n">
        <v>84.6697012304095</v>
      </c>
      <c r="Y7" s="25" t="n">
        <v>16.2870171354638</v>
      </c>
      <c r="AB7" s="159"/>
      <c r="AC7" s="159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1</v>
      </c>
      <c r="F8" s="20" t="n">
        <v>9</v>
      </c>
      <c r="G8" s="20" t="n">
        <v>3</v>
      </c>
      <c r="H8" s="20" t="n">
        <v>3</v>
      </c>
      <c r="I8" s="20" t="n">
        <v>7</v>
      </c>
      <c r="J8" s="20" t="n">
        <v>10</v>
      </c>
      <c r="K8" s="20" t="n">
        <v>19</v>
      </c>
      <c r="L8" s="20" t="n">
        <v>20</v>
      </c>
      <c r="M8" s="20" t="n">
        <v>19</v>
      </c>
      <c r="N8" s="20" t="n">
        <v>34</v>
      </c>
      <c r="O8" s="20" t="n">
        <v>26</v>
      </c>
      <c r="P8" s="20" t="n">
        <v>33</v>
      </c>
      <c r="Q8" s="20" t="n">
        <v>35</v>
      </c>
      <c r="R8" s="20" t="n">
        <v>48</v>
      </c>
      <c r="S8" s="20" t="n">
        <v>65</v>
      </c>
      <c r="T8" s="20" t="n">
        <v>96</v>
      </c>
      <c r="U8" s="20" t="n">
        <v>382</v>
      </c>
      <c r="V8" s="20" t="n">
        <v>796</v>
      </c>
      <c r="W8" s="54" t="n">
        <v>89.9656921592166</v>
      </c>
      <c r="X8" s="21" t="n">
        <v>84.6622688156981</v>
      </c>
      <c r="Y8" s="21" t="n">
        <v>16.099995528551</v>
      </c>
      <c r="AB8" s="159"/>
      <c r="AC8" s="159"/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1</v>
      </c>
      <c r="F9" s="20" t="n">
        <v>5</v>
      </c>
      <c r="G9" s="20" t="n">
        <v>4</v>
      </c>
      <c r="H9" s="20" t="n">
        <v>14</v>
      </c>
      <c r="I9" s="20" t="n">
        <v>7</v>
      </c>
      <c r="J9" s="20" t="n">
        <v>1</v>
      </c>
      <c r="K9" s="20" t="n">
        <v>6</v>
      </c>
      <c r="L9" s="20" t="n">
        <v>12</v>
      </c>
      <c r="M9" s="20" t="n">
        <v>8</v>
      </c>
      <c r="N9" s="20" t="n">
        <v>17</v>
      </c>
      <c r="O9" s="20" t="n">
        <v>16</v>
      </c>
      <c r="P9" s="20" t="n">
        <v>13</v>
      </c>
      <c r="Q9" s="20" t="n">
        <v>26</v>
      </c>
      <c r="R9" s="20" t="n">
        <v>26</v>
      </c>
      <c r="S9" s="20" t="n">
        <v>32</v>
      </c>
      <c r="T9" s="20" t="n">
        <v>46</v>
      </c>
      <c r="U9" s="20" t="n">
        <v>245</v>
      </c>
      <c r="V9" s="20" t="n">
        <v>469</v>
      </c>
      <c r="W9" s="54" t="n">
        <v>89.9860380174756</v>
      </c>
      <c r="X9" s="21" t="n">
        <v>84.4415774767689</v>
      </c>
      <c r="Y9" s="21" t="n">
        <v>17.2018642247499</v>
      </c>
      <c r="AB9" s="159"/>
      <c r="AC9" s="159"/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4</v>
      </c>
      <c r="J10" s="20" t="n">
        <v>4</v>
      </c>
      <c r="K10" s="20" t="n">
        <v>0</v>
      </c>
      <c r="L10" s="20" t="n">
        <v>4</v>
      </c>
      <c r="M10" s="20" t="n">
        <v>7</v>
      </c>
      <c r="N10" s="20" t="n">
        <v>3</v>
      </c>
      <c r="O10" s="20" t="n">
        <v>6</v>
      </c>
      <c r="P10" s="20" t="n">
        <v>4</v>
      </c>
      <c r="Q10" s="20" t="n">
        <v>9</v>
      </c>
      <c r="R10" s="20" t="n">
        <v>9</v>
      </c>
      <c r="S10" s="20" t="n">
        <v>13</v>
      </c>
      <c r="T10" s="20" t="n">
        <v>25</v>
      </c>
      <c r="U10" s="20" t="n">
        <v>75</v>
      </c>
      <c r="V10" s="20" t="n">
        <v>198</v>
      </c>
      <c r="W10" s="54" t="n">
        <v>90</v>
      </c>
      <c r="X10" s="21" t="n">
        <v>85.3000818284141</v>
      </c>
      <c r="Y10" s="21" t="n">
        <v>14.5863353418867</v>
      </c>
      <c r="AB10" s="159"/>
      <c r="AC10" s="159"/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1</v>
      </c>
      <c r="F11" s="66" t="n">
        <v>0</v>
      </c>
      <c r="G11" s="66" t="n">
        <v>0</v>
      </c>
      <c r="H11" s="66" t="n">
        <v>3</v>
      </c>
      <c r="I11" s="66" t="n">
        <v>1</v>
      </c>
      <c r="J11" s="66" t="n">
        <v>5</v>
      </c>
      <c r="K11" s="66" t="n">
        <v>5</v>
      </c>
      <c r="L11" s="66" t="n">
        <v>7</v>
      </c>
      <c r="M11" s="66" t="n">
        <v>8</v>
      </c>
      <c r="N11" s="66" t="n">
        <v>13</v>
      </c>
      <c r="O11" s="66" t="n">
        <v>23</v>
      </c>
      <c r="P11" s="66" t="n">
        <v>30</v>
      </c>
      <c r="Q11" s="66" t="n">
        <v>30</v>
      </c>
      <c r="R11" s="66" t="n">
        <v>39</v>
      </c>
      <c r="S11" s="66" t="n">
        <v>38</v>
      </c>
      <c r="T11" s="66" t="n">
        <v>73</v>
      </c>
      <c r="U11" s="66" t="n">
        <v>324</v>
      </c>
      <c r="V11" s="66" t="n">
        <v>742</v>
      </c>
      <c r="W11" s="57" t="n">
        <v>90</v>
      </c>
      <c r="X11" s="31" t="n">
        <v>87.902740643183</v>
      </c>
      <c r="Y11" s="31" t="n">
        <v>12.789054735635</v>
      </c>
      <c r="AB11" s="159"/>
      <c r="AC11" s="159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0</v>
      </c>
      <c r="L12" s="20" t="n">
        <v>2</v>
      </c>
      <c r="M12" s="20" t="n">
        <v>0</v>
      </c>
      <c r="N12" s="20" t="n">
        <v>1</v>
      </c>
      <c r="O12" s="20" t="n">
        <v>1</v>
      </c>
      <c r="P12" s="20" t="n">
        <v>0</v>
      </c>
      <c r="Q12" s="20" t="n">
        <v>2</v>
      </c>
      <c r="R12" s="20" t="n">
        <v>7</v>
      </c>
      <c r="S12" s="20" t="n">
        <v>4</v>
      </c>
      <c r="T12" s="20" t="n">
        <v>8</v>
      </c>
      <c r="U12" s="20" t="n">
        <v>24</v>
      </c>
      <c r="V12" s="20" t="n">
        <v>147</v>
      </c>
      <c r="W12" s="54" t="n">
        <v>100</v>
      </c>
      <c r="X12" s="21" t="n">
        <v>93.1019444655524</v>
      </c>
      <c r="Y12" s="21" t="n">
        <v>11.0292073162121</v>
      </c>
      <c r="AB12" s="159"/>
      <c r="AC12" s="159"/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1</v>
      </c>
      <c r="N13" s="20" t="n">
        <v>3</v>
      </c>
      <c r="O13" s="20" t="n">
        <v>4</v>
      </c>
      <c r="P13" s="20" t="n">
        <v>3</v>
      </c>
      <c r="Q13" s="20" t="n">
        <v>0</v>
      </c>
      <c r="R13" s="20" t="n">
        <v>5</v>
      </c>
      <c r="S13" s="20" t="n">
        <v>1</v>
      </c>
      <c r="T13" s="20" t="n">
        <v>10</v>
      </c>
      <c r="U13" s="20" t="n">
        <v>26</v>
      </c>
      <c r="V13" s="20" t="n">
        <v>75</v>
      </c>
      <c r="W13" s="54" t="n">
        <v>90</v>
      </c>
      <c r="X13" s="21" t="n">
        <v>88.295774450666</v>
      </c>
      <c r="Y13" s="21" t="n">
        <v>13.2880722763852</v>
      </c>
      <c r="AB13" s="159"/>
      <c r="AC13" s="159"/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1</v>
      </c>
      <c r="F14" s="20" t="n">
        <v>0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2</v>
      </c>
      <c r="L14" s="20" t="n">
        <v>0</v>
      </c>
      <c r="M14" s="20" t="n">
        <v>2</v>
      </c>
      <c r="N14" s="20" t="n">
        <v>2</v>
      </c>
      <c r="O14" s="20" t="n">
        <v>5</v>
      </c>
      <c r="P14" s="20" t="n">
        <v>3</v>
      </c>
      <c r="Q14" s="20" t="n">
        <v>8</v>
      </c>
      <c r="R14" s="20" t="n">
        <v>5</v>
      </c>
      <c r="S14" s="20" t="n">
        <v>10</v>
      </c>
      <c r="T14" s="20" t="n">
        <v>11</v>
      </c>
      <c r="U14" s="20" t="n">
        <v>66</v>
      </c>
      <c r="V14" s="20" t="n">
        <v>133</v>
      </c>
      <c r="W14" s="54" t="n">
        <v>90</v>
      </c>
      <c r="X14" s="21" t="n">
        <v>87.5037984696149</v>
      </c>
      <c r="Y14" s="21" t="n">
        <v>13.2852710233769</v>
      </c>
      <c r="AB14" s="159"/>
      <c r="AC14" s="159"/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1</v>
      </c>
      <c r="F15" s="20" t="n">
        <v>9</v>
      </c>
      <c r="G15" s="20" t="n">
        <v>3</v>
      </c>
      <c r="H15" s="20" t="n">
        <v>3</v>
      </c>
      <c r="I15" s="20" t="n">
        <v>8</v>
      </c>
      <c r="J15" s="20" t="n">
        <v>11</v>
      </c>
      <c r="K15" s="20" t="n">
        <v>19</v>
      </c>
      <c r="L15" s="20" t="n">
        <v>21</v>
      </c>
      <c r="M15" s="20" t="n">
        <v>21</v>
      </c>
      <c r="N15" s="20" t="n">
        <v>35</v>
      </c>
      <c r="O15" s="20" t="n">
        <v>32</v>
      </c>
      <c r="P15" s="20" t="n">
        <v>40</v>
      </c>
      <c r="Q15" s="20" t="n">
        <v>44</v>
      </c>
      <c r="R15" s="20" t="n">
        <v>58</v>
      </c>
      <c r="S15" s="20" t="n">
        <v>72</v>
      </c>
      <c r="T15" s="20" t="n">
        <v>114</v>
      </c>
      <c r="U15" s="20" t="n">
        <v>455</v>
      </c>
      <c r="V15" s="20" t="n">
        <v>920</v>
      </c>
      <c r="W15" s="54" t="n">
        <v>89.9589991766228</v>
      </c>
      <c r="X15" s="21" t="n">
        <v>84.9460648596393</v>
      </c>
      <c r="Y15" s="21" t="n">
        <v>15.6172506175331</v>
      </c>
      <c r="AB15" s="159"/>
      <c r="AC15" s="159"/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4</v>
      </c>
      <c r="J16" s="20" t="n">
        <v>4</v>
      </c>
      <c r="K16" s="20" t="n">
        <v>0</v>
      </c>
      <c r="L16" s="20" t="n">
        <v>4</v>
      </c>
      <c r="M16" s="20" t="n">
        <v>6</v>
      </c>
      <c r="N16" s="20" t="n">
        <v>3</v>
      </c>
      <c r="O16" s="20" t="n">
        <v>4</v>
      </c>
      <c r="P16" s="20" t="n">
        <v>3</v>
      </c>
      <c r="Q16" s="20" t="n">
        <v>6</v>
      </c>
      <c r="R16" s="20" t="n">
        <v>7</v>
      </c>
      <c r="S16" s="20" t="n">
        <v>11</v>
      </c>
      <c r="T16" s="20" t="n">
        <v>20</v>
      </c>
      <c r="U16" s="20" t="n">
        <v>58</v>
      </c>
      <c r="V16" s="20" t="n">
        <v>162</v>
      </c>
      <c r="W16" s="54" t="n">
        <v>90</v>
      </c>
      <c r="X16" s="21" t="n">
        <v>84.974106387122</v>
      </c>
      <c r="Y16" s="21" t="n">
        <v>15.3252901302136</v>
      </c>
      <c r="AB16" s="159"/>
      <c r="AC16" s="159"/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20" t="n">
        <v>2</v>
      </c>
      <c r="O17" s="20" t="n">
        <v>0</v>
      </c>
      <c r="P17" s="20" t="n">
        <v>1</v>
      </c>
      <c r="Q17" s="20" t="n">
        <v>1</v>
      </c>
      <c r="R17" s="20" t="n">
        <v>2</v>
      </c>
      <c r="S17" s="20" t="n">
        <v>4</v>
      </c>
      <c r="T17" s="20" t="n">
        <v>3</v>
      </c>
      <c r="U17" s="20" t="n">
        <v>23</v>
      </c>
      <c r="V17" s="20" t="n">
        <v>37</v>
      </c>
      <c r="W17" s="54" t="n">
        <v>89.9795918367347</v>
      </c>
      <c r="X17" s="21" t="n">
        <v>88.2001149784926</v>
      </c>
      <c r="Y17" s="21" t="n">
        <v>11.302369980086</v>
      </c>
      <c r="AB17" s="159"/>
      <c r="AC17" s="159"/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1</v>
      </c>
      <c r="F18" s="20" t="n">
        <v>5</v>
      </c>
      <c r="G18" s="20" t="n">
        <v>4</v>
      </c>
      <c r="H18" s="20" t="n">
        <v>14</v>
      </c>
      <c r="I18" s="20" t="n">
        <v>7</v>
      </c>
      <c r="J18" s="20" t="n">
        <v>1</v>
      </c>
      <c r="K18" s="20" t="n">
        <v>6</v>
      </c>
      <c r="L18" s="20" t="n">
        <v>12</v>
      </c>
      <c r="M18" s="20" t="n">
        <v>8</v>
      </c>
      <c r="N18" s="20" t="n">
        <v>17</v>
      </c>
      <c r="O18" s="20" t="n">
        <v>16</v>
      </c>
      <c r="P18" s="20" t="n">
        <v>13</v>
      </c>
      <c r="Q18" s="20" t="n">
        <v>26</v>
      </c>
      <c r="R18" s="20" t="n">
        <v>26</v>
      </c>
      <c r="S18" s="20" t="n">
        <v>32</v>
      </c>
      <c r="T18" s="20" t="n">
        <v>46</v>
      </c>
      <c r="U18" s="20" t="n">
        <v>245</v>
      </c>
      <c r="V18" s="20" t="n">
        <v>469</v>
      </c>
      <c r="W18" s="54" t="n">
        <v>89.9860380174756</v>
      </c>
      <c r="X18" s="21" t="n">
        <v>84.4415774767689</v>
      </c>
      <c r="Y18" s="21" t="n">
        <v>17.2018642247499</v>
      </c>
      <c r="AB18" s="159"/>
      <c r="AC18" s="159"/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5</v>
      </c>
      <c r="P19" s="20" t="n">
        <v>7</v>
      </c>
      <c r="Q19" s="20" t="n">
        <v>4</v>
      </c>
      <c r="R19" s="20" t="n">
        <v>9</v>
      </c>
      <c r="S19" s="20" t="n">
        <v>1</v>
      </c>
      <c r="T19" s="20" t="n">
        <v>10</v>
      </c>
      <c r="U19" s="20" t="n">
        <v>40</v>
      </c>
      <c r="V19" s="20" t="n">
        <v>68</v>
      </c>
      <c r="W19" s="54" t="n">
        <v>89.8876404494382</v>
      </c>
      <c r="X19" s="21" t="n">
        <v>85.7678383486639</v>
      </c>
      <c r="Y19" s="21" t="n">
        <v>12.5516120531189</v>
      </c>
      <c r="AB19" s="159"/>
      <c r="AC19" s="159"/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1</v>
      </c>
      <c r="N20" s="20" t="n">
        <v>2</v>
      </c>
      <c r="O20" s="20" t="n">
        <v>2</v>
      </c>
      <c r="P20" s="20" t="n">
        <v>2</v>
      </c>
      <c r="Q20" s="20" t="n">
        <v>1</v>
      </c>
      <c r="R20" s="20" t="n">
        <v>2</v>
      </c>
      <c r="S20" s="20" t="n">
        <v>0</v>
      </c>
      <c r="T20" s="20" t="n">
        <v>5</v>
      </c>
      <c r="U20" s="20" t="n">
        <v>19</v>
      </c>
      <c r="V20" s="20" t="n">
        <v>22</v>
      </c>
      <c r="W20" s="54" t="n">
        <v>89.5953757225434</v>
      </c>
      <c r="X20" s="21" t="n">
        <v>84.1544859263585</v>
      </c>
      <c r="Y20" s="21" t="n">
        <v>14.411878193002</v>
      </c>
      <c r="AB20" s="159"/>
      <c r="AC20" s="159"/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3</v>
      </c>
      <c r="Q21" s="20" t="n">
        <v>3</v>
      </c>
      <c r="R21" s="20" t="n">
        <v>0</v>
      </c>
      <c r="S21" s="20" t="n">
        <v>6</v>
      </c>
      <c r="T21" s="20" t="n">
        <v>9</v>
      </c>
      <c r="U21" s="20" t="n">
        <v>30</v>
      </c>
      <c r="V21" s="20" t="n">
        <v>85</v>
      </c>
      <c r="W21" s="54" t="n">
        <v>90</v>
      </c>
      <c r="X21" s="21" t="n">
        <v>88.863717070458</v>
      </c>
      <c r="Y21" s="21" t="n">
        <v>9.32686235322673</v>
      </c>
      <c r="AB21" s="159"/>
      <c r="AC21" s="159"/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0</v>
      </c>
      <c r="F22" s="20" t="n">
        <v>0</v>
      </c>
      <c r="G22" s="20" t="n">
        <v>0</v>
      </c>
      <c r="H22" s="20" t="n">
        <v>2</v>
      </c>
      <c r="I22" s="20" t="n">
        <v>0</v>
      </c>
      <c r="J22" s="20" t="n">
        <v>1</v>
      </c>
      <c r="K22" s="20" t="n">
        <v>1</v>
      </c>
      <c r="L22" s="20" t="n">
        <v>2</v>
      </c>
      <c r="M22" s="20" t="n">
        <v>1</v>
      </c>
      <c r="N22" s="20" t="n">
        <v>2</v>
      </c>
      <c r="O22" s="20" t="n">
        <v>2</v>
      </c>
      <c r="P22" s="20" t="n">
        <v>5</v>
      </c>
      <c r="Q22" s="20" t="n">
        <v>5</v>
      </c>
      <c r="R22" s="20" t="n">
        <v>1</v>
      </c>
      <c r="S22" s="20" t="n">
        <v>7</v>
      </c>
      <c r="T22" s="20" t="n">
        <v>4</v>
      </c>
      <c r="U22" s="20" t="n">
        <v>40</v>
      </c>
      <c r="V22" s="20" t="n">
        <v>87</v>
      </c>
      <c r="W22" s="54" t="n">
        <v>90</v>
      </c>
      <c r="X22" s="21" t="n">
        <v>85.5661118847723</v>
      </c>
      <c r="Y22" s="21" t="n">
        <v>14.8912647594826</v>
      </c>
      <c r="AB22" s="159"/>
      <c r="AC22" s="159"/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1</v>
      </c>
      <c r="K23" s="65" t="n">
        <v>0</v>
      </c>
      <c r="L23" s="65" t="n">
        <v>2</v>
      </c>
      <c r="M23" s="65" t="n">
        <v>0</v>
      </c>
      <c r="N23" s="65" t="n">
        <v>1</v>
      </c>
      <c r="O23" s="65" t="n">
        <v>1</v>
      </c>
      <c r="P23" s="65" t="n">
        <v>0</v>
      </c>
      <c r="Q23" s="65" t="n">
        <v>2</v>
      </c>
      <c r="R23" s="65" t="n">
        <v>7</v>
      </c>
      <c r="S23" s="65" t="n">
        <v>4</v>
      </c>
      <c r="T23" s="65" t="n">
        <v>8</v>
      </c>
      <c r="U23" s="65" t="n">
        <v>24</v>
      </c>
      <c r="V23" s="65" t="n">
        <v>147</v>
      </c>
      <c r="W23" s="50" t="n">
        <v>100</v>
      </c>
      <c r="X23" s="25" t="n">
        <v>93.1019444655524</v>
      </c>
      <c r="Y23" s="25" t="n">
        <v>11.0292073162121</v>
      </c>
      <c r="AB23" s="159"/>
      <c r="AC23" s="159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0</v>
      </c>
      <c r="U24" s="20" t="n">
        <v>1</v>
      </c>
      <c r="V24" s="20" t="n">
        <v>4</v>
      </c>
      <c r="W24" s="54" t="n">
        <v>91.6666666666667</v>
      </c>
      <c r="X24" s="21" t="n">
        <v>90.2445178456739</v>
      </c>
      <c r="Y24" s="21" t="n">
        <v>10.6443039061989</v>
      </c>
      <c r="AB24" s="159"/>
      <c r="AC24" s="159"/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10</v>
      </c>
      <c r="W25" s="54" t="n">
        <v>90</v>
      </c>
      <c r="X25" s="21" t="n">
        <v>89.8993438650484</v>
      </c>
      <c r="Y25" s="21" t="n">
        <v>11.1265184909623</v>
      </c>
      <c r="AB25" s="159"/>
      <c r="AC25" s="159"/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2</v>
      </c>
      <c r="Q26" s="20" t="n">
        <v>0</v>
      </c>
      <c r="R26" s="20" t="n">
        <v>0</v>
      </c>
      <c r="S26" s="20" t="n">
        <v>1</v>
      </c>
      <c r="T26" s="20" t="n">
        <v>3</v>
      </c>
      <c r="U26" s="20" t="n">
        <v>9</v>
      </c>
      <c r="V26" s="20" t="n">
        <v>20</v>
      </c>
      <c r="W26" s="54" t="n">
        <v>90</v>
      </c>
      <c r="X26" s="21" t="n">
        <v>88.5676074492416</v>
      </c>
      <c r="Y26" s="21" t="n">
        <v>13.7262703127551</v>
      </c>
      <c r="AB26" s="159"/>
      <c r="AC26" s="159"/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2</v>
      </c>
      <c r="P27" s="20" t="n">
        <v>1</v>
      </c>
      <c r="Q27" s="20" t="n">
        <v>0</v>
      </c>
      <c r="R27" s="20" t="n">
        <v>4</v>
      </c>
      <c r="S27" s="20" t="n">
        <v>0</v>
      </c>
      <c r="T27" s="20" t="n">
        <v>2</v>
      </c>
      <c r="U27" s="20" t="n">
        <v>6</v>
      </c>
      <c r="V27" s="20" t="n">
        <v>22</v>
      </c>
      <c r="W27" s="54" t="n">
        <v>90</v>
      </c>
      <c r="X27" s="21" t="n">
        <v>88.6437906690763</v>
      </c>
      <c r="Y27" s="21" t="n">
        <v>13.7541465201884</v>
      </c>
      <c r="AB27" s="159"/>
      <c r="AC27" s="159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4</v>
      </c>
      <c r="W28" s="54" t="n">
        <v>90</v>
      </c>
      <c r="X28" s="21" t="n">
        <v>84.8354057069983</v>
      </c>
      <c r="Y28" s="21" t="n">
        <v>15.0754500836558</v>
      </c>
      <c r="AB28" s="159"/>
      <c r="AC28" s="159"/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2</v>
      </c>
      <c r="U29" s="20" t="n">
        <v>8</v>
      </c>
      <c r="V29" s="20" t="n">
        <v>15</v>
      </c>
      <c r="W29" s="54" t="n">
        <v>90</v>
      </c>
      <c r="X29" s="21" t="n">
        <v>86.9388318302343</v>
      </c>
      <c r="Y29" s="21" t="n">
        <v>14.115085848391</v>
      </c>
      <c r="AB29" s="159"/>
      <c r="AC29" s="159"/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1</v>
      </c>
      <c r="M30" s="20" t="n">
        <v>0</v>
      </c>
      <c r="N30" s="20" t="n">
        <v>0</v>
      </c>
      <c r="O30" s="20" t="n">
        <v>3</v>
      </c>
      <c r="P30" s="20" t="n">
        <v>6</v>
      </c>
      <c r="Q30" s="20" t="n">
        <v>6</v>
      </c>
      <c r="R30" s="20" t="n">
        <v>7</v>
      </c>
      <c r="S30" s="20" t="n">
        <v>4</v>
      </c>
      <c r="T30" s="20" t="n">
        <v>10</v>
      </c>
      <c r="U30" s="20" t="n">
        <v>31</v>
      </c>
      <c r="V30" s="20" t="n">
        <v>61</v>
      </c>
      <c r="W30" s="54" t="n">
        <v>89.8876404494382</v>
      </c>
      <c r="X30" s="21" t="n">
        <v>86.1901871875155</v>
      </c>
      <c r="Y30" s="21" t="n">
        <v>11.3050231463306</v>
      </c>
      <c r="AB30" s="159"/>
      <c r="AC30" s="159"/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3</v>
      </c>
      <c r="P31" s="20" t="n">
        <v>0</v>
      </c>
      <c r="Q31" s="20" t="n">
        <v>5</v>
      </c>
      <c r="R31" s="20" t="n">
        <v>2</v>
      </c>
      <c r="S31" s="20" t="n">
        <v>4</v>
      </c>
      <c r="T31" s="20" t="n">
        <v>2</v>
      </c>
      <c r="U31" s="20" t="n">
        <v>37</v>
      </c>
      <c r="V31" s="20" t="n">
        <v>59</v>
      </c>
      <c r="W31" s="54" t="n">
        <v>90</v>
      </c>
      <c r="X31" s="21" t="n">
        <v>87.1361795303208</v>
      </c>
      <c r="Y31" s="21" t="n">
        <v>12.7393760032215</v>
      </c>
      <c r="AB31" s="159"/>
      <c r="AC31" s="159"/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1</v>
      </c>
      <c r="Q32" s="20" t="n">
        <v>3</v>
      </c>
      <c r="R32" s="20" t="n">
        <v>2</v>
      </c>
      <c r="S32" s="20" t="n">
        <v>2</v>
      </c>
      <c r="T32" s="20" t="n">
        <v>3</v>
      </c>
      <c r="U32" s="20" t="n">
        <v>13</v>
      </c>
      <c r="V32" s="20" t="n">
        <v>42</v>
      </c>
      <c r="W32" s="54" t="n">
        <v>90</v>
      </c>
      <c r="X32" s="21" t="n">
        <v>89.0056219449422</v>
      </c>
      <c r="Y32" s="21" t="n">
        <v>14.74072083037</v>
      </c>
      <c r="AB32" s="159"/>
      <c r="AC32" s="159"/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0</v>
      </c>
      <c r="F33" s="20" t="n">
        <v>1</v>
      </c>
      <c r="G33" s="20" t="n">
        <v>1</v>
      </c>
      <c r="H33" s="20" t="n">
        <v>0</v>
      </c>
      <c r="I33" s="20" t="n">
        <v>1</v>
      </c>
      <c r="J33" s="20" t="n">
        <v>0</v>
      </c>
      <c r="K33" s="20" t="n">
        <v>1</v>
      </c>
      <c r="L33" s="20" t="n">
        <v>8</v>
      </c>
      <c r="M33" s="20" t="n">
        <v>5</v>
      </c>
      <c r="N33" s="20" t="n">
        <v>6</v>
      </c>
      <c r="O33" s="20" t="n">
        <v>7</v>
      </c>
      <c r="P33" s="20" t="n">
        <v>8</v>
      </c>
      <c r="Q33" s="20" t="n">
        <v>6</v>
      </c>
      <c r="R33" s="20" t="n">
        <v>12</v>
      </c>
      <c r="S33" s="20" t="n">
        <v>14</v>
      </c>
      <c r="T33" s="20" t="n">
        <v>27</v>
      </c>
      <c r="U33" s="20" t="n">
        <v>113</v>
      </c>
      <c r="V33" s="20" t="n">
        <v>235</v>
      </c>
      <c r="W33" s="54" t="n">
        <v>90</v>
      </c>
      <c r="X33" s="21" t="n">
        <v>86.5516648712435</v>
      </c>
      <c r="Y33" s="21" t="n">
        <v>13.4231093462116</v>
      </c>
      <c r="AB33" s="159"/>
      <c r="AC33" s="159"/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1</v>
      </c>
      <c r="J34" s="20" t="n">
        <v>1</v>
      </c>
      <c r="K34" s="20" t="n">
        <v>6</v>
      </c>
      <c r="L34" s="20" t="n">
        <v>5</v>
      </c>
      <c r="M34" s="20" t="n">
        <v>5</v>
      </c>
      <c r="N34" s="20" t="n">
        <v>6</v>
      </c>
      <c r="O34" s="20" t="n">
        <v>2</v>
      </c>
      <c r="P34" s="20" t="n">
        <v>8</v>
      </c>
      <c r="Q34" s="20" t="n">
        <v>7</v>
      </c>
      <c r="R34" s="20" t="n">
        <v>16</v>
      </c>
      <c r="S34" s="20" t="n">
        <v>13</v>
      </c>
      <c r="T34" s="20" t="n">
        <v>24</v>
      </c>
      <c r="U34" s="20" t="n">
        <v>92</v>
      </c>
      <c r="V34" s="20" t="n">
        <v>146</v>
      </c>
      <c r="W34" s="54" t="n">
        <v>89.84375</v>
      </c>
      <c r="X34" s="21" t="n">
        <v>84.3915727457096</v>
      </c>
      <c r="Y34" s="21" t="n">
        <v>14.6244811742059</v>
      </c>
      <c r="AB34" s="159"/>
      <c r="AC34" s="159"/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0</v>
      </c>
      <c r="F35" s="20" t="n">
        <v>2</v>
      </c>
      <c r="G35" s="20" t="n">
        <v>0</v>
      </c>
      <c r="H35" s="20" t="n">
        <v>0</v>
      </c>
      <c r="I35" s="20" t="n">
        <v>3</v>
      </c>
      <c r="J35" s="20" t="n">
        <v>4</v>
      </c>
      <c r="K35" s="20" t="n">
        <v>9</v>
      </c>
      <c r="L35" s="20" t="n">
        <v>5</v>
      </c>
      <c r="M35" s="20" t="n">
        <v>5</v>
      </c>
      <c r="N35" s="20" t="n">
        <v>13</v>
      </c>
      <c r="O35" s="20" t="n">
        <v>9</v>
      </c>
      <c r="P35" s="20" t="n">
        <v>10</v>
      </c>
      <c r="Q35" s="20" t="n">
        <v>8</v>
      </c>
      <c r="R35" s="20" t="n">
        <v>12</v>
      </c>
      <c r="S35" s="20" t="n">
        <v>22</v>
      </c>
      <c r="T35" s="20" t="n">
        <v>32</v>
      </c>
      <c r="U35" s="20" t="n">
        <v>97</v>
      </c>
      <c r="V35" s="20" t="n">
        <v>227</v>
      </c>
      <c r="W35" s="54" t="n">
        <v>89.9769000409528</v>
      </c>
      <c r="X35" s="21" t="n">
        <v>84.2453515643082</v>
      </c>
      <c r="Y35" s="21" t="n">
        <v>16.5881702695569</v>
      </c>
      <c r="AB35" s="159"/>
      <c r="AC35" s="159"/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1</v>
      </c>
      <c r="F36" s="20" t="n">
        <v>6</v>
      </c>
      <c r="G36" s="20" t="n">
        <v>2</v>
      </c>
      <c r="H36" s="20" t="n">
        <v>2</v>
      </c>
      <c r="I36" s="20" t="n">
        <v>2</v>
      </c>
      <c r="J36" s="20" t="n">
        <v>5</v>
      </c>
      <c r="K36" s="20" t="n">
        <v>3</v>
      </c>
      <c r="L36" s="20" t="n">
        <v>2</v>
      </c>
      <c r="M36" s="20" t="n">
        <v>4</v>
      </c>
      <c r="N36" s="20" t="n">
        <v>9</v>
      </c>
      <c r="O36" s="20" t="n">
        <v>8</v>
      </c>
      <c r="P36" s="20" t="n">
        <v>7</v>
      </c>
      <c r="Q36" s="20" t="n">
        <v>14</v>
      </c>
      <c r="R36" s="20" t="n">
        <v>8</v>
      </c>
      <c r="S36" s="20" t="n">
        <v>16</v>
      </c>
      <c r="T36" s="20" t="n">
        <v>13</v>
      </c>
      <c r="U36" s="20" t="n">
        <v>80</v>
      </c>
      <c r="V36" s="20" t="n">
        <v>188</v>
      </c>
      <c r="W36" s="54" t="n">
        <v>90</v>
      </c>
      <c r="X36" s="21" t="n">
        <v>83.1495894852247</v>
      </c>
      <c r="Y36" s="21" t="n">
        <v>19.2497913512003</v>
      </c>
      <c r="AB36" s="159"/>
      <c r="AC36" s="159"/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1</v>
      </c>
      <c r="Q37" s="20" t="n">
        <v>0</v>
      </c>
      <c r="R37" s="20" t="n">
        <v>1</v>
      </c>
      <c r="S37" s="20" t="n">
        <v>3</v>
      </c>
      <c r="T37" s="20" t="n">
        <v>4</v>
      </c>
      <c r="U37" s="20" t="n">
        <v>6</v>
      </c>
      <c r="V37" s="20" t="n">
        <v>16</v>
      </c>
      <c r="W37" s="54" t="n">
        <v>89.9927693420101</v>
      </c>
      <c r="X37" s="21" t="n">
        <v>87.9106233723383</v>
      </c>
      <c r="Y37" s="21" t="n">
        <v>10.845881621946</v>
      </c>
      <c r="AB37" s="159"/>
      <c r="AC37" s="159"/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1</v>
      </c>
      <c r="U38" s="20" t="n">
        <v>7</v>
      </c>
      <c r="V38" s="20" t="n">
        <v>16</v>
      </c>
      <c r="W38" s="54" t="n">
        <v>90</v>
      </c>
      <c r="X38" s="21" t="n">
        <v>89.7196257057977</v>
      </c>
      <c r="Y38" s="21" t="n">
        <v>9.97256591441434</v>
      </c>
      <c r="AB38" s="159"/>
      <c r="AC38" s="159"/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2</v>
      </c>
      <c r="S39" s="20" t="n">
        <v>2</v>
      </c>
      <c r="T39" s="20" t="n">
        <v>2</v>
      </c>
      <c r="U39" s="20" t="n">
        <v>13</v>
      </c>
      <c r="V39" s="20" t="n">
        <v>18</v>
      </c>
      <c r="W39" s="54" t="n">
        <v>89.9038461538462</v>
      </c>
      <c r="X39" s="21" t="n">
        <v>88.2250133120754</v>
      </c>
      <c r="Y39" s="21" t="n">
        <v>11.7603126196539</v>
      </c>
      <c r="AB39" s="159"/>
      <c r="AC39" s="159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3</v>
      </c>
      <c r="V40" s="20" t="n">
        <v>3</v>
      </c>
      <c r="W40" s="54" t="n">
        <v>87.5</v>
      </c>
      <c r="X40" s="21" t="n">
        <v>83.7025245429749</v>
      </c>
      <c r="Y40" s="21" t="n">
        <v>12.9483571872492</v>
      </c>
      <c r="AB40" s="159"/>
      <c r="AC40" s="159"/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1</v>
      </c>
      <c r="J41" s="20" t="n">
        <v>1</v>
      </c>
      <c r="K41" s="20" t="n">
        <v>0</v>
      </c>
      <c r="L41" s="20" t="n">
        <v>0</v>
      </c>
      <c r="M41" s="20" t="n">
        <v>1</v>
      </c>
      <c r="N41" s="20" t="n">
        <v>1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1</v>
      </c>
      <c r="T41" s="20" t="n">
        <v>3</v>
      </c>
      <c r="U41" s="20" t="n">
        <v>25</v>
      </c>
      <c r="V41" s="20" t="n">
        <v>27</v>
      </c>
      <c r="W41" s="54" t="n">
        <v>89.8543074324324</v>
      </c>
      <c r="X41" s="21" t="n">
        <v>87.7742372972104</v>
      </c>
      <c r="Y41" s="21" t="n">
        <v>14.8122935547961</v>
      </c>
      <c r="AB41" s="159"/>
      <c r="AC41" s="159"/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1</v>
      </c>
      <c r="N42" s="20" t="n">
        <v>0</v>
      </c>
      <c r="O42" s="20" t="n">
        <v>1</v>
      </c>
      <c r="P42" s="20" t="n">
        <v>1</v>
      </c>
      <c r="Q42" s="20" t="n">
        <v>0</v>
      </c>
      <c r="R42" s="20" t="n">
        <v>0</v>
      </c>
      <c r="S42" s="20" t="n">
        <v>1</v>
      </c>
      <c r="T42" s="20" t="n">
        <v>2</v>
      </c>
      <c r="U42" s="20" t="n">
        <v>10</v>
      </c>
      <c r="V42" s="20" t="n">
        <v>16</v>
      </c>
      <c r="W42" s="54" t="n">
        <v>89.9193548387097</v>
      </c>
      <c r="X42" s="21" t="n">
        <v>85.3068713104847</v>
      </c>
      <c r="Y42" s="21" t="n">
        <v>14.3281456742155</v>
      </c>
      <c r="AB42" s="159"/>
      <c r="AC42" s="159"/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2</v>
      </c>
      <c r="R43" s="20" t="n">
        <v>2</v>
      </c>
      <c r="S43" s="20" t="n">
        <v>1</v>
      </c>
      <c r="T43" s="20" t="n">
        <v>3</v>
      </c>
      <c r="U43" s="20" t="n">
        <v>9</v>
      </c>
      <c r="V43" s="20" t="n">
        <v>32</v>
      </c>
      <c r="W43" s="54" t="n">
        <v>90</v>
      </c>
      <c r="X43" s="21" t="n">
        <v>87.2814515734959</v>
      </c>
      <c r="Y43" s="21" t="n">
        <v>13.6573734288962</v>
      </c>
      <c r="AB43" s="159"/>
      <c r="AC43" s="159"/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2</v>
      </c>
      <c r="P44" s="20" t="n">
        <v>1</v>
      </c>
      <c r="Q44" s="20" t="n">
        <v>3</v>
      </c>
      <c r="R44" s="20" t="n">
        <v>2</v>
      </c>
      <c r="S44" s="20" t="n">
        <v>2</v>
      </c>
      <c r="T44" s="20" t="n">
        <v>5</v>
      </c>
      <c r="U44" s="20" t="n">
        <v>17</v>
      </c>
      <c r="V44" s="20" t="n">
        <v>36</v>
      </c>
      <c r="W44" s="54" t="n">
        <v>90</v>
      </c>
      <c r="X44" s="21" t="n">
        <v>86.684296383466</v>
      </c>
      <c r="Y44" s="21" t="n">
        <v>10.8891505359543</v>
      </c>
      <c r="AB44" s="159"/>
      <c r="AC44" s="159"/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3</v>
      </c>
      <c r="J45" s="20" t="n">
        <v>3</v>
      </c>
      <c r="K45" s="20" t="n">
        <v>0</v>
      </c>
      <c r="L45" s="20" t="n">
        <v>2</v>
      </c>
      <c r="M45" s="20" t="n">
        <v>5</v>
      </c>
      <c r="N45" s="20" t="n">
        <v>2</v>
      </c>
      <c r="O45" s="20" t="n">
        <v>3</v>
      </c>
      <c r="P45" s="20" t="n">
        <v>2</v>
      </c>
      <c r="Q45" s="20" t="n">
        <v>2</v>
      </c>
      <c r="R45" s="20" t="n">
        <v>4</v>
      </c>
      <c r="S45" s="20" t="n">
        <v>3</v>
      </c>
      <c r="T45" s="20" t="n">
        <v>8</v>
      </c>
      <c r="U45" s="20" t="n">
        <v>32</v>
      </c>
      <c r="V45" s="20" t="n">
        <v>98</v>
      </c>
      <c r="W45" s="54" t="n">
        <v>90</v>
      </c>
      <c r="X45" s="21" t="n">
        <v>84.1803081675028</v>
      </c>
      <c r="Y45" s="21" t="n">
        <v>16.6241113800586</v>
      </c>
      <c r="AB45" s="159"/>
      <c r="AC45" s="159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2</v>
      </c>
      <c r="M46" s="20" t="n">
        <v>0</v>
      </c>
      <c r="N46" s="20" t="n">
        <v>1</v>
      </c>
      <c r="O46" s="20" t="n">
        <v>1</v>
      </c>
      <c r="P46" s="20" t="n">
        <v>0</v>
      </c>
      <c r="Q46" s="20" t="n">
        <v>2</v>
      </c>
      <c r="R46" s="20" t="n">
        <v>1</v>
      </c>
      <c r="S46" s="20" t="n">
        <v>7</v>
      </c>
      <c r="T46" s="20" t="n">
        <v>9</v>
      </c>
      <c r="U46" s="20" t="n">
        <v>17</v>
      </c>
      <c r="V46" s="20" t="n">
        <v>32</v>
      </c>
      <c r="W46" s="54" t="n">
        <v>89.4736842105263</v>
      </c>
      <c r="X46" s="21" t="n">
        <v>85.1573413351299</v>
      </c>
      <c r="Y46" s="21" t="n">
        <v>13.1921022439012</v>
      </c>
      <c r="AB46" s="159"/>
      <c r="AC46" s="159"/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1</v>
      </c>
      <c r="N47" s="20" t="n">
        <v>0</v>
      </c>
      <c r="O47" s="20" t="n">
        <v>1</v>
      </c>
      <c r="P47" s="20" t="n">
        <v>1</v>
      </c>
      <c r="Q47" s="20" t="n">
        <v>1</v>
      </c>
      <c r="R47" s="20" t="n">
        <v>2</v>
      </c>
      <c r="S47" s="20" t="n">
        <v>2</v>
      </c>
      <c r="T47" s="20" t="n">
        <v>2</v>
      </c>
      <c r="U47" s="20" t="n">
        <v>19</v>
      </c>
      <c r="V47" s="20" t="n">
        <v>27</v>
      </c>
      <c r="W47" s="54" t="n">
        <v>89.9418137033127</v>
      </c>
      <c r="X47" s="21" t="n">
        <v>88.3027258379271</v>
      </c>
      <c r="Y47" s="21" t="n">
        <v>10.2949365501973</v>
      </c>
      <c r="AB47" s="159"/>
      <c r="AC47" s="159"/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2</v>
      </c>
      <c r="M48" s="20" t="n">
        <v>2</v>
      </c>
      <c r="N48" s="20" t="n">
        <v>2</v>
      </c>
      <c r="O48" s="20" t="n">
        <v>0</v>
      </c>
      <c r="P48" s="20" t="n">
        <v>0</v>
      </c>
      <c r="Q48" s="20" t="n">
        <v>2</v>
      </c>
      <c r="R48" s="20" t="n">
        <v>2</v>
      </c>
      <c r="S48" s="20" t="n">
        <v>1</v>
      </c>
      <c r="T48" s="20" t="n">
        <v>4</v>
      </c>
      <c r="U48" s="20" t="n">
        <v>10</v>
      </c>
      <c r="V48" s="20" t="n">
        <v>22</v>
      </c>
      <c r="W48" s="54" t="n">
        <v>89.9328859060403</v>
      </c>
      <c r="X48" s="21" t="n">
        <v>83.4633145986568</v>
      </c>
      <c r="Y48" s="21" t="n">
        <v>16.3355226969797</v>
      </c>
      <c r="AB48" s="159"/>
      <c r="AC48" s="159"/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0</v>
      </c>
      <c r="F49" s="20" t="n">
        <v>3</v>
      </c>
      <c r="G49" s="20" t="n">
        <v>2</v>
      </c>
      <c r="H49" s="20" t="n">
        <v>11</v>
      </c>
      <c r="I49" s="20" t="n">
        <v>2</v>
      </c>
      <c r="J49" s="20" t="n">
        <v>0</v>
      </c>
      <c r="K49" s="20" t="n">
        <v>3</v>
      </c>
      <c r="L49" s="20" t="n">
        <v>4</v>
      </c>
      <c r="M49" s="20" t="n">
        <v>2</v>
      </c>
      <c r="N49" s="20" t="n">
        <v>7</v>
      </c>
      <c r="O49" s="20" t="n">
        <v>8</v>
      </c>
      <c r="P49" s="20" t="n">
        <v>5</v>
      </c>
      <c r="Q49" s="20" t="n">
        <v>11</v>
      </c>
      <c r="R49" s="20" t="n">
        <v>16</v>
      </c>
      <c r="S49" s="20" t="n">
        <v>14</v>
      </c>
      <c r="T49" s="20" t="n">
        <v>21</v>
      </c>
      <c r="U49" s="20" t="n">
        <v>132</v>
      </c>
      <c r="V49" s="20" t="n">
        <v>220</v>
      </c>
      <c r="W49" s="54" t="n">
        <v>89.9470899470899</v>
      </c>
      <c r="X49" s="21" t="n">
        <v>84.2883487114491</v>
      </c>
      <c r="Y49" s="21" t="n">
        <v>17.3541214273738</v>
      </c>
      <c r="AB49" s="159"/>
      <c r="AC49" s="159"/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4</v>
      </c>
      <c r="J50" s="20" t="n">
        <v>1</v>
      </c>
      <c r="K50" s="20" t="n">
        <v>1</v>
      </c>
      <c r="L50" s="20" t="n">
        <v>4</v>
      </c>
      <c r="M50" s="20" t="n">
        <v>1</v>
      </c>
      <c r="N50" s="20" t="n">
        <v>5</v>
      </c>
      <c r="O50" s="20" t="n">
        <v>4</v>
      </c>
      <c r="P50" s="20" t="n">
        <v>3</v>
      </c>
      <c r="Q50" s="20" t="n">
        <v>10</v>
      </c>
      <c r="R50" s="20" t="n">
        <v>5</v>
      </c>
      <c r="S50" s="20" t="n">
        <v>12</v>
      </c>
      <c r="T50" s="20" t="n">
        <v>14</v>
      </c>
      <c r="U50" s="20" t="n">
        <v>54</v>
      </c>
      <c r="V50" s="20" t="n">
        <v>144</v>
      </c>
      <c r="W50" s="54" t="n">
        <v>90</v>
      </c>
      <c r="X50" s="21" t="n">
        <v>84.9012048958485</v>
      </c>
      <c r="Y50" s="21" t="n">
        <v>16.9944676579294</v>
      </c>
      <c r="AB50" s="159"/>
      <c r="AC50" s="159"/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0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2</v>
      </c>
      <c r="L51" s="20" t="n">
        <v>2</v>
      </c>
      <c r="M51" s="20" t="n">
        <v>2</v>
      </c>
      <c r="N51" s="20" t="n">
        <v>2</v>
      </c>
      <c r="O51" s="20" t="n">
        <v>2</v>
      </c>
      <c r="P51" s="20" t="n">
        <v>4</v>
      </c>
      <c r="Q51" s="20" t="n">
        <v>1</v>
      </c>
      <c r="R51" s="20" t="n">
        <v>1</v>
      </c>
      <c r="S51" s="20" t="n">
        <v>2</v>
      </c>
      <c r="T51" s="20" t="n">
        <v>4</v>
      </c>
      <c r="U51" s="20" t="n">
        <v>17</v>
      </c>
      <c r="V51" s="20" t="n">
        <v>46</v>
      </c>
      <c r="W51" s="54" t="n">
        <v>90</v>
      </c>
      <c r="X51" s="21" t="n">
        <v>83.781658610866</v>
      </c>
      <c r="Y51" s="21" t="n">
        <v>17.6821137235803</v>
      </c>
      <c r="AB51" s="159"/>
      <c r="AC51" s="159"/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0</v>
      </c>
      <c r="F52" s="20" t="n">
        <v>0</v>
      </c>
      <c r="G52" s="20" t="n">
        <v>1</v>
      </c>
      <c r="H52" s="20" t="n">
        <v>2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1</v>
      </c>
      <c r="R52" s="20" t="n">
        <v>0</v>
      </c>
      <c r="S52" s="20" t="n">
        <v>1</v>
      </c>
      <c r="T52" s="20" t="n">
        <v>1</v>
      </c>
      <c r="U52" s="20" t="n">
        <v>13</v>
      </c>
      <c r="V52" s="20" t="n">
        <v>10</v>
      </c>
      <c r="W52" s="54" t="n">
        <v>89.5502645502646</v>
      </c>
      <c r="X52" s="21" t="n">
        <v>79.2817223783697</v>
      </c>
      <c r="Y52" s="21" t="n">
        <v>24.5169284095476</v>
      </c>
      <c r="AB52" s="159"/>
      <c r="AC52" s="159"/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4</v>
      </c>
      <c r="Q53" s="20" t="n">
        <v>0</v>
      </c>
      <c r="R53" s="20" t="n">
        <v>0</v>
      </c>
      <c r="S53" s="20" t="n">
        <v>0</v>
      </c>
      <c r="T53" s="20" t="n">
        <v>1</v>
      </c>
      <c r="U53" s="20" t="n">
        <v>4</v>
      </c>
      <c r="V53" s="20" t="n">
        <v>5</v>
      </c>
      <c r="W53" s="54" t="n">
        <v>86.6666666666667</v>
      </c>
      <c r="X53" s="21" t="n">
        <v>80.6818376891587</v>
      </c>
      <c r="Y53" s="21" t="n">
        <v>14.3902802293438</v>
      </c>
      <c r="AB53" s="159"/>
      <c r="AC53" s="159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2</v>
      </c>
      <c r="V54" s="20" t="n">
        <v>2</v>
      </c>
      <c r="W54" s="54" t="n">
        <v>94.8275862068966</v>
      </c>
      <c r="X54" s="21" t="n">
        <v>94.1879866518354</v>
      </c>
      <c r="Y54" s="21" t="n">
        <v>6.79192406130621</v>
      </c>
      <c r="AB54" s="159"/>
      <c r="AC54" s="159"/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2</v>
      </c>
      <c r="R55" s="20" t="n">
        <v>2</v>
      </c>
      <c r="S55" s="20" t="n">
        <v>0</v>
      </c>
      <c r="T55" s="20" t="n">
        <v>4</v>
      </c>
      <c r="U55" s="20" t="n">
        <v>12</v>
      </c>
      <c r="V55" s="20" t="n">
        <v>13</v>
      </c>
      <c r="W55" s="54" t="n">
        <v>89.7674418604651</v>
      </c>
      <c r="X55" s="21" t="n">
        <v>85.7812761394968</v>
      </c>
      <c r="Y55" s="21" t="n">
        <v>12.0910854876699</v>
      </c>
      <c r="AB55" s="159"/>
      <c r="AC55" s="159"/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3</v>
      </c>
      <c r="P56" s="20" t="n">
        <v>2</v>
      </c>
      <c r="Q56" s="20" t="n">
        <v>1</v>
      </c>
      <c r="R56" s="20" t="n">
        <v>7</v>
      </c>
      <c r="S56" s="20" t="n">
        <v>0</v>
      </c>
      <c r="T56" s="20" t="n">
        <v>4</v>
      </c>
      <c r="U56" s="20" t="n">
        <v>15</v>
      </c>
      <c r="V56" s="20" t="n">
        <v>28</v>
      </c>
      <c r="W56" s="54" t="n">
        <v>89.9038461538462</v>
      </c>
      <c r="X56" s="21" t="n">
        <v>85.3760207285514</v>
      </c>
      <c r="Y56" s="21" t="n">
        <v>12.9551665717831</v>
      </c>
      <c r="AB56" s="159"/>
      <c r="AC56" s="159"/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1</v>
      </c>
      <c r="P57" s="20" t="n">
        <v>0</v>
      </c>
      <c r="Q57" s="20" t="n">
        <v>1</v>
      </c>
      <c r="R57" s="20" t="n">
        <v>0</v>
      </c>
      <c r="S57" s="20" t="n">
        <v>1</v>
      </c>
      <c r="T57" s="20" t="n">
        <v>1</v>
      </c>
      <c r="U57" s="20" t="n">
        <v>7</v>
      </c>
      <c r="V57" s="20" t="n">
        <v>20</v>
      </c>
      <c r="W57" s="54" t="n">
        <v>90</v>
      </c>
      <c r="X57" s="21" t="n">
        <v>87.8315873745266</v>
      </c>
      <c r="Y57" s="21" t="n">
        <v>11.5083475309884</v>
      </c>
      <c r="AB57" s="159"/>
      <c r="AC57" s="159"/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2</v>
      </c>
      <c r="Q58" s="20" t="n">
        <v>0</v>
      </c>
      <c r="R58" s="20" t="n">
        <v>1</v>
      </c>
      <c r="S58" s="20" t="n">
        <v>0</v>
      </c>
      <c r="T58" s="20" t="n">
        <v>3</v>
      </c>
      <c r="U58" s="20" t="n">
        <v>15</v>
      </c>
      <c r="V58" s="20" t="n">
        <v>7</v>
      </c>
      <c r="W58" s="54" t="n">
        <v>89.4308943089431</v>
      </c>
      <c r="X58" s="21" t="n">
        <v>85.2315846911101</v>
      </c>
      <c r="Y58" s="21" t="n">
        <v>10.4057820974908</v>
      </c>
      <c r="AB58" s="159"/>
      <c r="AC58" s="159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1</v>
      </c>
      <c r="V59" s="20" t="n">
        <v>1</v>
      </c>
      <c r="W59" s="54" t="n">
        <v>70.6356438450479</v>
      </c>
      <c r="X59" s="21" t="n">
        <v>68.2978999927013</v>
      </c>
      <c r="Y59" s="21" t="n">
        <v>26.4298250300209</v>
      </c>
      <c r="AB59" s="159"/>
      <c r="AC59" s="159"/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1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1</v>
      </c>
      <c r="U60" s="20" t="n">
        <v>3</v>
      </c>
      <c r="V60" s="20" t="n">
        <v>11</v>
      </c>
      <c r="W60" s="54" t="n">
        <v>90</v>
      </c>
      <c r="X60" s="21" t="n">
        <v>86.4484206985145</v>
      </c>
      <c r="Y60" s="21" t="n">
        <v>12.6277004132449</v>
      </c>
      <c r="AB60" s="159"/>
      <c r="AC60" s="159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3</v>
      </c>
      <c r="W61" s="54" t="n">
        <v>95</v>
      </c>
      <c r="X61" s="21" t="n">
        <v>89.8076923076923</v>
      </c>
      <c r="Y61" s="21" t="n">
        <v>14.5053210667842</v>
      </c>
      <c r="AB61" s="159"/>
      <c r="AC61" s="159"/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1</v>
      </c>
      <c r="Q62" s="20" t="n">
        <v>3</v>
      </c>
      <c r="R62" s="20" t="n">
        <v>0</v>
      </c>
      <c r="S62" s="20" t="n">
        <v>6</v>
      </c>
      <c r="T62" s="20" t="n">
        <v>8</v>
      </c>
      <c r="U62" s="20" t="n">
        <v>20</v>
      </c>
      <c r="V62" s="20" t="n">
        <v>62</v>
      </c>
      <c r="W62" s="54" t="n">
        <v>90</v>
      </c>
      <c r="X62" s="21" t="n">
        <v>88.6694087635888</v>
      </c>
      <c r="Y62" s="21" t="n">
        <v>9.91967302495553</v>
      </c>
      <c r="AB62" s="159"/>
      <c r="AC62" s="159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2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2</v>
      </c>
      <c r="V63" s="20" t="n">
        <v>13</v>
      </c>
      <c r="W63" s="54" t="n">
        <v>90</v>
      </c>
      <c r="X63" s="21" t="n">
        <v>88.9472890169611</v>
      </c>
      <c r="Y63" s="21" t="n">
        <v>10.6435324557189</v>
      </c>
      <c r="AB63" s="159"/>
      <c r="AC63" s="159"/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1</v>
      </c>
      <c r="U64" s="20" t="n">
        <v>8</v>
      </c>
      <c r="V64" s="20" t="n">
        <v>10</v>
      </c>
      <c r="W64" s="54" t="n">
        <v>90</v>
      </c>
      <c r="X64" s="21" t="n">
        <v>89.8320709762529</v>
      </c>
      <c r="Y64" s="21" t="n">
        <v>2.83769740560877</v>
      </c>
      <c r="AB64" s="159"/>
      <c r="AC64" s="159"/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2</v>
      </c>
      <c r="T65" s="20" t="n">
        <v>1</v>
      </c>
      <c r="U65" s="20" t="n">
        <v>2</v>
      </c>
      <c r="V65" s="20" t="n">
        <v>16</v>
      </c>
      <c r="W65" s="54" t="n">
        <v>90</v>
      </c>
      <c r="X65" s="21" t="n">
        <v>85.2620087754218</v>
      </c>
      <c r="Y65" s="21" t="n">
        <v>15.9492131171121</v>
      </c>
      <c r="AB65" s="159"/>
      <c r="AC65" s="159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6</v>
      </c>
      <c r="V66" s="20" t="n">
        <v>24</v>
      </c>
      <c r="W66" s="54" t="n">
        <v>90</v>
      </c>
      <c r="X66" s="21" t="n">
        <v>89.5807387133655</v>
      </c>
      <c r="Y66" s="21" t="n">
        <v>13.189653576461</v>
      </c>
      <c r="AB66" s="159"/>
      <c r="AC66" s="159"/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1</v>
      </c>
      <c r="P67" s="20" t="n">
        <v>1</v>
      </c>
      <c r="Q67" s="20" t="n">
        <v>3</v>
      </c>
      <c r="R67" s="20" t="n">
        <v>0</v>
      </c>
      <c r="S67" s="20" t="n">
        <v>0</v>
      </c>
      <c r="T67" s="20" t="n">
        <v>0</v>
      </c>
      <c r="U67" s="20" t="n">
        <v>9</v>
      </c>
      <c r="V67" s="20" t="n">
        <v>16</v>
      </c>
      <c r="W67" s="54" t="n">
        <v>90</v>
      </c>
      <c r="X67" s="21" t="n">
        <v>85.8620902464643</v>
      </c>
      <c r="Y67" s="21" t="n">
        <v>13.3143412898335</v>
      </c>
      <c r="AB67" s="159"/>
      <c r="AC67" s="159"/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1</v>
      </c>
      <c r="M68" s="20" t="n">
        <v>0</v>
      </c>
      <c r="N68" s="20" t="n">
        <v>0</v>
      </c>
      <c r="O68" s="20" t="n">
        <v>1</v>
      </c>
      <c r="P68" s="20" t="n">
        <v>3</v>
      </c>
      <c r="Q68" s="20" t="n">
        <v>2</v>
      </c>
      <c r="R68" s="20" t="n">
        <v>1</v>
      </c>
      <c r="S68" s="20" t="n">
        <v>3</v>
      </c>
      <c r="T68" s="20" t="n">
        <v>2</v>
      </c>
      <c r="U68" s="20" t="n">
        <v>23</v>
      </c>
      <c r="V68" s="20" t="n">
        <v>27</v>
      </c>
      <c r="W68" s="54" t="n">
        <v>89.8468885014781</v>
      </c>
      <c r="X68" s="21" t="n">
        <v>85.3245133333161</v>
      </c>
      <c r="Y68" s="21" t="n">
        <v>14.2195866044954</v>
      </c>
      <c r="AB68" s="159"/>
      <c r="AC68" s="159"/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1</v>
      </c>
      <c r="K69" s="66" t="n">
        <v>0</v>
      </c>
      <c r="L69" s="66" t="n">
        <v>1</v>
      </c>
      <c r="M69" s="66" t="n">
        <v>0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1</v>
      </c>
      <c r="T69" s="66" t="n">
        <v>1</v>
      </c>
      <c r="U69" s="66" t="n">
        <v>0</v>
      </c>
      <c r="V69" s="66" t="n">
        <v>4</v>
      </c>
      <c r="W69" s="57" t="n">
        <v>82.8220858895705</v>
      </c>
      <c r="X69" s="31" t="n">
        <v>72.8013779059028</v>
      </c>
      <c r="Y69" s="31" t="n">
        <v>22.2686711427983</v>
      </c>
      <c r="AB69" s="159"/>
      <c r="AC69" s="159"/>
    </row>
    <row r="70" customFormat="false" ht="15" hidden="false" customHeight="true" outlineLevel="0" collapsed="false">
      <c r="W70" s="59"/>
      <c r="X70" s="59"/>
      <c r="Y70" s="59"/>
    </row>
    <row r="71" customFormat="false" ht="15" hidden="false" customHeight="true" outlineLevel="0" collapsed="false">
      <c r="W71" s="59"/>
      <c r="X71" s="59"/>
      <c r="Y71" s="59"/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L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2" t="s">
        <v>263</v>
      </c>
      <c r="D1" s="62" t="s">
        <v>264</v>
      </c>
      <c r="V1" s="62" t="s">
        <v>265</v>
      </c>
      <c r="AI1" s="62"/>
      <c r="AJ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28" t="s">
        <v>266</v>
      </c>
      <c r="C3" s="128"/>
      <c r="D3" s="39" t="s">
        <v>94</v>
      </c>
      <c r="E3" s="39" t="s">
        <v>244</v>
      </c>
      <c r="F3" s="67"/>
      <c r="G3" s="87" t="n">
        <v>200</v>
      </c>
      <c r="H3" s="87" t="n">
        <v>300</v>
      </c>
      <c r="I3" s="87" t="n">
        <v>400</v>
      </c>
      <c r="J3" s="87" t="n">
        <v>500</v>
      </c>
      <c r="K3" s="87" t="n">
        <v>600</v>
      </c>
      <c r="L3" s="87" t="n">
        <v>700</v>
      </c>
      <c r="M3" s="87" t="n">
        <v>800</v>
      </c>
      <c r="N3" s="87" t="n">
        <v>900</v>
      </c>
      <c r="O3" s="87" t="n">
        <v>1000</v>
      </c>
      <c r="P3" s="87" t="n">
        <v>1100</v>
      </c>
      <c r="Q3" s="87" t="n">
        <v>1200</v>
      </c>
      <c r="R3" s="87" t="n">
        <v>1300</v>
      </c>
      <c r="S3" s="87" t="n">
        <v>1400</v>
      </c>
      <c r="T3" s="87" t="n">
        <v>1500</v>
      </c>
      <c r="U3" s="87" t="n">
        <v>1600</v>
      </c>
      <c r="V3" s="87" t="n">
        <v>1700</v>
      </c>
      <c r="W3" s="87" t="n">
        <v>1800</v>
      </c>
      <c r="X3" s="87" t="n">
        <v>1900</v>
      </c>
      <c r="Y3" s="87" t="n">
        <v>2000</v>
      </c>
      <c r="Z3" s="87" t="n">
        <v>2100</v>
      </c>
      <c r="AA3" s="87" t="n">
        <v>2200</v>
      </c>
      <c r="AB3" s="87" t="n">
        <v>2300</v>
      </c>
      <c r="AC3" s="87" t="n">
        <v>2400</v>
      </c>
      <c r="AD3" s="87" t="n">
        <v>2500</v>
      </c>
      <c r="AE3" s="87" t="n">
        <v>2600</v>
      </c>
      <c r="AF3" s="87" t="n">
        <v>2700</v>
      </c>
      <c r="AG3" s="87" t="n">
        <v>2800</v>
      </c>
      <c r="AH3" s="87" t="n">
        <v>2900</v>
      </c>
      <c r="AI3" s="150" t="s">
        <v>245</v>
      </c>
      <c r="AJ3" s="39" t="s">
        <v>246</v>
      </c>
      <c r="AK3" s="39" t="s">
        <v>97</v>
      </c>
      <c r="AL3" s="161" t="s">
        <v>267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70" t="s">
        <v>99</v>
      </c>
      <c r="G4" s="71" t="s">
        <v>99</v>
      </c>
      <c r="H4" s="71" t="s">
        <v>99</v>
      </c>
      <c r="I4" s="71" t="s">
        <v>99</v>
      </c>
      <c r="J4" s="72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1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39"/>
      <c r="AK4" s="39"/>
      <c r="AL4" s="161"/>
    </row>
    <row r="5" customFormat="false" ht="24" hidden="false" customHeight="true" outlineLevel="0" collapsed="false">
      <c r="B5" s="85"/>
      <c r="C5" s="85"/>
      <c r="D5" s="39"/>
      <c r="E5" s="39"/>
      <c r="F5" s="162" t="s">
        <v>256</v>
      </c>
      <c r="G5" s="95" t="n">
        <v>299</v>
      </c>
      <c r="H5" s="95" t="n">
        <v>399</v>
      </c>
      <c r="I5" s="95" t="n">
        <v>499</v>
      </c>
      <c r="J5" s="95" t="n">
        <v>599</v>
      </c>
      <c r="K5" s="95" t="n">
        <v>699</v>
      </c>
      <c r="L5" s="95" t="n">
        <v>799</v>
      </c>
      <c r="M5" s="95" t="n">
        <v>899</v>
      </c>
      <c r="N5" s="95" t="n">
        <v>999</v>
      </c>
      <c r="O5" s="95" t="n">
        <v>1099</v>
      </c>
      <c r="P5" s="95" t="n">
        <v>1199</v>
      </c>
      <c r="Q5" s="95" t="n">
        <v>1299</v>
      </c>
      <c r="R5" s="95" t="n">
        <v>1399</v>
      </c>
      <c r="S5" s="95" t="n">
        <v>1499</v>
      </c>
      <c r="T5" s="95" t="n">
        <v>1599</v>
      </c>
      <c r="U5" s="95" t="n">
        <v>1699</v>
      </c>
      <c r="V5" s="95" t="n">
        <v>1799</v>
      </c>
      <c r="W5" s="95" t="n">
        <v>1899</v>
      </c>
      <c r="X5" s="95" t="n">
        <v>1999</v>
      </c>
      <c r="Y5" s="95" t="n">
        <v>2099</v>
      </c>
      <c r="Z5" s="95" t="n">
        <v>2199</v>
      </c>
      <c r="AA5" s="95" t="n">
        <v>2299</v>
      </c>
      <c r="AB5" s="95" t="n">
        <v>2399</v>
      </c>
      <c r="AC5" s="95" t="n">
        <v>2499</v>
      </c>
      <c r="AD5" s="95" t="n">
        <v>2599</v>
      </c>
      <c r="AE5" s="95" t="n">
        <v>2699</v>
      </c>
      <c r="AF5" s="95" t="n">
        <v>2799</v>
      </c>
      <c r="AG5" s="95" t="n">
        <v>2899</v>
      </c>
      <c r="AH5" s="95" t="n">
        <v>2999</v>
      </c>
      <c r="AI5" s="163"/>
      <c r="AJ5" s="39" t="s">
        <v>249</v>
      </c>
      <c r="AK5" s="61" t="s">
        <v>250</v>
      </c>
      <c r="AL5" s="164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3181</v>
      </c>
      <c r="F6" s="20" t="n">
        <v>634</v>
      </c>
      <c r="G6" s="20" t="n">
        <v>239</v>
      </c>
      <c r="H6" s="20" t="n">
        <v>81</v>
      </c>
      <c r="I6" s="20" t="n">
        <v>16</v>
      </c>
      <c r="J6" s="20" t="n">
        <v>7</v>
      </c>
      <c r="K6" s="20" t="n">
        <v>5</v>
      </c>
      <c r="L6" s="20" t="n">
        <v>5</v>
      </c>
      <c r="M6" s="20" t="n">
        <v>10</v>
      </c>
      <c r="N6" s="20" t="n">
        <v>8</v>
      </c>
      <c r="O6" s="20" t="n">
        <v>9</v>
      </c>
      <c r="P6" s="20" t="n">
        <v>6</v>
      </c>
      <c r="Q6" s="20" t="n">
        <v>8</v>
      </c>
      <c r="R6" s="20" t="n">
        <v>6</v>
      </c>
      <c r="S6" s="20" t="n">
        <v>5</v>
      </c>
      <c r="T6" s="20" t="n">
        <v>7</v>
      </c>
      <c r="U6" s="20" t="n">
        <v>2</v>
      </c>
      <c r="V6" s="20" t="n">
        <v>2</v>
      </c>
      <c r="W6" s="20" t="n">
        <v>5</v>
      </c>
      <c r="X6" s="20" t="n">
        <v>2</v>
      </c>
      <c r="Y6" s="20" t="n">
        <v>8</v>
      </c>
      <c r="Z6" s="20" t="n">
        <v>2</v>
      </c>
      <c r="AA6" s="20" t="n">
        <v>2</v>
      </c>
      <c r="AB6" s="20" t="n">
        <v>1</v>
      </c>
      <c r="AC6" s="20" t="n">
        <v>3</v>
      </c>
      <c r="AD6" s="20" t="n">
        <v>0</v>
      </c>
      <c r="AE6" s="20" t="n">
        <v>0</v>
      </c>
      <c r="AF6" s="20" t="n">
        <v>1</v>
      </c>
      <c r="AG6" s="20" t="n">
        <v>0</v>
      </c>
      <c r="AH6" s="20" t="n">
        <v>0</v>
      </c>
      <c r="AI6" s="20" t="n">
        <v>3</v>
      </c>
      <c r="AJ6" s="50" t="n">
        <v>77.029826209488</v>
      </c>
      <c r="AK6" s="25" t="n">
        <v>304.543175487465</v>
      </c>
      <c r="AL6" s="25" t="n">
        <v>435.623416929852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2054</v>
      </c>
      <c r="F7" s="65" t="n">
        <v>446</v>
      </c>
      <c r="G7" s="65" t="n">
        <v>220</v>
      </c>
      <c r="H7" s="65" t="n">
        <v>77</v>
      </c>
      <c r="I7" s="65" t="n">
        <v>16</v>
      </c>
      <c r="J7" s="65" t="n">
        <v>7</v>
      </c>
      <c r="K7" s="65" t="n">
        <v>5</v>
      </c>
      <c r="L7" s="65" t="n">
        <v>5</v>
      </c>
      <c r="M7" s="65" t="n">
        <v>10</v>
      </c>
      <c r="N7" s="65" t="n">
        <v>8</v>
      </c>
      <c r="O7" s="65" t="n">
        <v>9</v>
      </c>
      <c r="P7" s="65" t="n">
        <v>5</v>
      </c>
      <c r="Q7" s="65" t="n">
        <v>8</v>
      </c>
      <c r="R7" s="65" t="n">
        <v>5</v>
      </c>
      <c r="S7" s="65" t="n">
        <v>4</v>
      </c>
      <c r="T7" s="65" t="n">
        <v>7</v>
      </c>
      <c r="U7" s="65" t="n">
        <v>2</v>
      </c>
      <c r="V7" s="65" t="n">
        <v>2</v>
      </c>
      <c r="W7" s="65" t="n">
        <v>5</v>
      </c>
      <c r="X7" s="65" t="n">
        <v>2</v>
      </c>
      <c r="Y7" s="65" t="n">
        <v>7</v>
      </c>
      <c r="Z7" s="65" t="n">
        <v>2</v>
      </c>
      <c r="AA7" s="65" t="n">
        <v>2</v>
      </c>
      <c r="AB7" s="65" t="n">
        <v>1</v>
      </c>
      <c r="AC7" s="65" t="n">
        <v>3</v>
      </c>
      <c r="AD7" s="65" t="n">
        <v>0</v>
      </c>
      <c r="AE7" s="65" t="n">
        <v>0</v>
      </c>
      <c r="AF7" s="65" t="n">
        <v>1</v>
      </c>
      <c r="AG7" s="65" t="n">
        <v>0</v>
      </c>
      <c r="AH7" s="65" t="n">
        <v>0</v>
      </c>
      <c r="AI7" s="65" t="n">
        <v>3</v>
      </c>
      <c r="AJ7" s="50" t="n">
        <v>99.9475308641975</v>
      </c>
      <c r="AK7" s="25" t="n">
        <v>338.105568445476</v>
      </c>
      <c r="AL7" s="25" t="n">
        <v>471.371726723283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1169</v>
      </c>
      <c r="F8" s="20" t="n">
        <v>206</v>
      </c>
      <c r="G8" s="20" t="n">
        <v>113</v>
      </c>
      <c r="H8" s="20" t="n">
        <v>51</v>
      </c>
      <c r="I8" s="20" t="n">
        <v>12</v>
      </c>
      <c r="J8" s="20" t="n">
        <v>5</v>
      </c>
      <c r="K8" s="20" t="n">
        <v>2</v>
      </c>
      <c r="L8" s="20" t="n">
        <v>4</v>
      </c>
      <c r="M8" s="20" t="n">
        <v>4</v>
      </c>
      <c r="N8" s="20" t="n">
        <v>2</v>
      </c>
      <c r="O8" s="20" t="n">
        <v>3</v>
      </c>
      <c r="P8" s="20" t="n">
        <v>1</v>
      </c>
      <c r="Q8" s="20" t="n">
        <v>4</v>
      </c>
      <c r="R8" s="20" t="n">
        <v>3</v>
      </c>
      <c r="S8" s="20" t="n">
        <v>3</v>
      </c>
      <c r="T8" s="20" t="n">
        <v>5</v>
      </c>
      <c r="U8" s="20" t="n">
        <v>1</v>
      </c>
      <c r="V8" s="20" t="n">
        <v>2</v>
      </c>
      <c r="W8" s="20" t="n">
        <v>4</v>
      </c>
      <c r="X8" s="20" t="n">
        <v>2</v>
      </c>
      <c r="Y8" s="20" t="n">
        <v>4</v>
      </c>
      <c r="Z8" s="20" t="n">
        <v>1</v>
      </c>
      <c r="AA8" s="20" t="n">
        <v>1</v>
      </c>
      <c r="AB8" s="20" t="n">
        <v>0</v>
      </c>
      <c r="AC8" s="20" t="n">
        <v>2</v>
      </c>
      <c r="AD8" s="20" t="n">
        <v>0</v>
      </c>
      <c r="AE8" s="20" t="n">
        <v>0</v>
      </c>
      <c r="AF8" s="20" t="n">
        <v>1</v>
      </c>
      <c r="AG8" s="20" t="n">
        <v>0</v>
      </c>
      <c r="AH8" s="20" t="n">
        <v>0</v>
      </c>
      <c r="AI8" s="20" t="n">
        <v>1</v>
      </c>
      <c r="AJ8" s="54" t="n">
        <v>96.8125778331258</v>
      </c>
      <c r="AK8" s="21" t="n">
        <v>355.79176201373</v>
      </c>
      <c r="AL8" s="21" t="n">
        <v>454.947506928458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644</v>
      </c>
      <c r="F9" s="20" t="n">
        <v>166</v>
      </c>
      <c r="G9" s="20" t="n">
        <v>75</v>
      </c>
      <c r="H9" s="20" t="n">
        <v>18</v>
      </c>
      <c r="I9" s="20" t="n">
        <v>2</v>
      </c>
      <c r="J9" s="20" t="n">
        <v>1</v>
      </c>
      <c r="K9" s="20" t="n">
        <v>3</v>
      </c>
      <c r="L9" s="20" t="n">
        <v>1</v>
      </c>
      <c r="M9" s="20" t="n">
        <v>5</v>
      </c>
      <c r="N9" s="20" t="n">
        <v>6</v>
      </c>
      <c r="O9" s="20" t="n">
        <v>5</v>
      </c>
      <c r="P9" s="20" t="n">
        <v>3</v>
      </c>
      <c r="Q9" s="20" t="n">
        <v>4</v>
      </c>
      <c r="R9" s="20" t="n">
        <v>2</v>
      </c>
      <c r="S9" s="20" t="n">
        <v>1</v>
      </c>
      <c r="T9" s="20" t="n">
        <v>2</v>
      </c>
      <c r="U9" s="20" t="n">
        <v>1</v>
      </c>
      <c r="V9" s="20" t="n">
        <v>0</v>
      </c>
      <c r="W9" s="20" t="n">
        <v>1</v>
      </c>
      <c r="X9" s="20" t="n">
        <v>0</v>
      </c>
      <c r="Y9" s="20" t="n">
        <v>3</v>
      </c>
      <c r="Z9" s="20" t="n">
        <v>1</v>
      </c>
      <c r="AA9" s="20" t="n">
        <v>0</v>
      </c>
      <c r="AB9" s="20" t="n">
        <v>1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2</v>
      </c>
      <c r="AJ9" s="54" t="n">
        <v>114.621308016878</v>
      </c>
      <c r="AK9" s="21" t="n">
        <v>357.4375</v>
      </c>
      <c r="AL9" s="21" t="n">
        <v>552.531183692057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241</v>
      </c>
      <c r="F10" s="20" t="n">
        <v>74</v>
      </c>
      <c r="G10" s="20" t="n">
        <v>32</v>
      </c>
      <c r="H10" s="20" t="n">
        <v>8</v>
      </c>
      <c r="I10" s="20" t="n">
        <v>2</v>
      </c>
      <c r="J10" s="20" t="n">
        <v>1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1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4" t="n">
        <v>75.4281767955801</v>
      </c>
      <c r="AK10" s="21" t="n">
        <v>225.661157024793</v>
      </c>
      <c r="AL10" s="21" t="n">
        <v>237.721039375953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1127</v>
      </c>
      <c r="F11" s="66" t="n">
        <v>188</v>
      </c>
      <c r="G11" s="66" t="n">
        <v>19</v>
      </c>
      <c r="H11" s="66" t="n">
        <v>4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1</v>
      </c>
      <c r="Q11" s="66" t="n">
        <v>0</v>
      </c>
      <c r="R11" s="66" t="n">
        <v>1</v>
      </c>
      <c r="S11" s="66" t="n">
        <v>1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1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57" t="n">
        <v>27.2324888226528</v>
      </c>
      <c r="AK11" s="31" t="n">
        <v>169.981395348837</v>
      </c>
      <c r="AL11" s="31" t="n">
        <v>193.58199892153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185</v>
      </c>
      <c r="F12" s="20" t="n">
        <v>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4" t="n">
        <v>6.6497461928934</v>
      </c>
      <c r="AK12" s="21" t="n">
        <v>109.166666666667</v>
      </c>
      <c r="AL12" s="21" t="n">
        <v>26.3294972273005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107</v>
      </c>
      <c r="F13" s="20" t="n">
        <v>18</v>
      </c>
      <c r="G13" s="20" t="n">
        <v>2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4" t="n">
        <v>36.7131782945736</v>
      </c>
      <c r="AK13" s="21" t="n">
        <v>215.272727272727</v>
      </c>
      <c r="AL13" s="21" t="n">
        <v>282.018773744921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202</v>
      </c>
      <c r="F14" s="20" t="n">
        <v>40</v>
      </c>
      <c r="G14" s="20" t="n">
        <v>5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4" t="n">
        <v>37.3534136546185</v>
      </c>
      <c r="AK14" s="21" t="n">
        <v>197.893617021277</v>
      </c>
      <c r="AL14" s="21" t="n">
        <v>274.886556367196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1385</v>
      </c>
      <c r="F15" s="20" t="n">
        <v>246</v>
      </c>
      <c r="G15" s="20" t="n">
        <v>115</v>
      </c>
      <c r="H15" s="20" t="n">
        <v>52</v>
      </c>
      <c r="I15" s="20" t="n">
        <v>12</v>
      </c>
      <c r="J15" s="20" t="n">
        <v>5</v>
      </c>
      <c r="K15" s="20" t="n">
        <v>2</v>
      </c>
      <c r="L15" s="20" t="n">
        <v>4</v>
      </c>
      <c r="M15" s="20" t="n">
        <v>4</v>
      </c>
      <c r="N15" s="20" t="n">
        <v>2</v>
      </c>
      <c r="O15" s="20" t="n">
        <v>4</v>
      </c>
      <c r="P15" s="20" t="n">
        <v>1</v>
      </c>
      <c r="Q15" s="20" t="n">
        <v>4</v>
      </c>
      <c r="R15" s="20" t="n">
        <v>3</v>
      </c>
      <c r="S15" s="20" t="n">
        <v>3</v>
      </c>
      <c r="T15" s="20" t="n">
        <v>5</v>
      </c>
      <c r="U15" s="20" t="n">
        <v>1</v>
      </c>
      <c r="V15" s="20" t="n">
        <v>2</v>
      </c>
      <c r="W15" s="20" t="n">
        <v>4</v>
      </c>
      <c r="X15" s="20" t="n">
        <v>2</v>
      </c>
      <c r="Y15" s="20" t="n">
        <v>4</v>
      </c>
      <c r="Z15" s="20" t="n">
        <v>1</v>
      </c>
      <c r="AA15" s="20" t="n">
        <v>1</v>
      </c>
      <c r="AB15" s="20" t="n">
        <v>0</v>
      </c>
      <c r="AC15" s="20" t="n">
        <v>2</v>
      </c>
      <c r="AD15" s="20" t="n">
        <v>0</v>
      </c>
      <c r="AE15" s="20" t="n">
        <v>0</v>
      </c>
      <c r="AF15" s="20" t="n">
        <v>1</v>
      </c>
      <c r="AG15" s="20" t="n">
        <v>0</v>
      </c>
      <c r="AH15" s="20" t="n">
        <v>0</v>
      </c>
      <c r="AI15" s="20" t="n">
        <v>1</v>
      </c>
      <c r="AJ15" s="54" t="n">
        <v>87.0798499464094</v>
      </c>
      <c r="AK15" s="21" t="n">
        <v>337.819126819127</v>
      </c>
      <c r="AL15" s="21" t="n">
        <v>439.332361051102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95</v>
      </c>
      <c r="F16" s="20" t="n">
        <v>53</v>
      </c>
      <c r="G16" s="20" t="n">
        <v>32</v>
      </c>
      <c r="H16" s="20" t="n">
        <v>7</v>
      </c>
      <c r="I16" s="20" t="n">
        <v>2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4" t="n">
        <v>78.5460750853242</v>
      </c>
      <c r="AK16" s="21" t="n">
        <v>234.836734693878</v>
      </c>
      <c r="AL16" s="21" t="n">
        <v>247.980573477475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63</v>
      </c>
      <c r="F17" s="20" t="n">
        <v>9</v>
      </c>
      <c r="G17" s="20" t="n">
        <v>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4" t="n">
        <v>23.8108108108108</v>
      </c>
      <c r="AK17" s="21" t="n">
        <v>160.181818181818</v>
      </c>
      <c r="AL17" s="21" t="n">
        <v>58.0909944514951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644</v>
      </c>
      <c r="F18" s="20" t="n">
        <v>166</v>
      </c>
      <c r="G18" s="20" t="n">
        <v>75</v>
      </c>
      <c r="H18" s="20" t="n">
        <v>18</v>
      </c>
      <c r="I18" s="20" t="n">
        <v>2</v>
      </c>
      <c r="J18" s="20" t="n">
        <v>1</v>
      </c>
      <c r="K18" s="20" t="n">
        <v>3</v>
      </c>
      <c r="L18" s="20" t="n">
        <v>1</v>
      </c>
      <c r="M18" s="20" t="n">
        <v>5</v>
      </c>
      <c r="N18" s="20" t="n">
        <v>6</v>
      </c>
      <c r="O18" s="20" t="n">
        <v>5</v>
      </c>
      <c r="P18" s="20" t="n">
        <v>3</v>
      </c>
      <c r="Q18" s="20" t="n">
        <v>4</v>
      </c>
      <c r="R18" s="20" t="n">
        <v>2</v>
      </c>
      <c r="S18" s="20" t="n">
        <v>1</v>
      </c>
      <c r="T18" s="20" t="n">
        <v>2</v>
      </c>
      <c r="U18" s="20" t="n">
        <v>1</v>
      </c>
      <c r="V18" s="20" t="n">
        <v>0</v>
      </c>
      <c r="W18" s="20" t="n">
        <v>1</v>
      </c>
      <c r="X18" s="20" t="n">
        <v>0</v>
      </c>
      <c r="Y18" s="20" t="n">
        <v>3</v>
      </c>
      <c r="Z18" s="20" t="n">
        <v>1</v>
      </c>
      <c r="AA18" s="20" t="n">
        <v>0</v>
      </c>
      <c r="AB18" s="20" t="n">
        <v>1</v>
      </c>
      <c r="AC18" s="20" t="n">
        <v>1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2</v>
      </c>
      <c r="AJ18" s="54" t="n">
        <v>114.621308016878</v>
      </c>
      <c r="AK18" s="21" t="n">
        <v>357.4375</v>
      </c>
      <c r="AL18" s="21" t="n">
        <v>552.531183692057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122</v>
      </c>
      <c r="F19" s="20" t="n">
        <v>22</v>
      </c>
      <c r="G19" s="20" t="n">
        <v>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4" t="n">
        <v>33.5510204081633</v>
      </c>
      <c r="AK19" s="21" t="n">
        <v>197.28</v>
      </c>
      <c r="AL19" s="21" t="n">
        <v>249.483219208561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50</v>
      </c>
      <c r="F20" s="20" t="n">
        <v>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4" t="n">
        <v>32.6491228070175</v>
      </c>
      <c r="AK20" s="21" t="n">
        <v>265.857142857143</v>
      </c>
      <c r="AL20" s="21" t="n">
        <v>368.800049065176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98</v>
      </c>
      <c r="F21" s="20" t="n">
        <v>36</v>
      </c>
      <c r="G21" s="20" t="n">
        <v>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4" t="n">
        <v>39.0724637681159</v>
      </c>
      <c r="AK21" s="21" t="n">
        <v>134.8</v>
      </c>
      <c r="AL21" s="21" t="n">
        <v>41.0629285677983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130</v>
      </c>
      <c r="F22" s="20" t="n">
        <v>26</v>
      </c>
      <c r="G22" s="20" t="n">
        <v>2</v>
      </c>
      <c r="H22" s="20" t="n">
        <v>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4" t="n">
        <v>28.33125</v>
      </c>
      <c r="AK22" s="21" t="n">
        <v>151.1</v>
      </c>
      <c r="AL22" s="21" t="n">
        <v>58.5004273488664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185</v>
      </c>
      <c r="F23" s="65" t="n">
        <v>12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50" t="n">
        <v>6.6497461928934</v>
      </c>
      <c r="AK23" s="25" t="n">
        <v>109.166666666667</v>
      </c>
      <c r="AL23" s="25" t="n">
        <v>26.329497227300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4" t="n">
        <v>0</v>
      </c>
      <c r="AK24" s="21" t="s">
        <v>268</v>
      </c>
      <c r="AL24" s="21" t="s">
        <v>268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11</v>
      </c>
      <c r="F25" s="20" t="n">
        <v>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4" t="n">
        <v>31.7333333333333</v>
      </c>
      <c r="AK25" s="21" t="n">
        <v>119</v>
      </c>
      <c r="AL25" s="21" t="n">
        <v>52.9276235375568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28</v>
      </c>
      <c r="F26" s="20" t="n">
        <v>5</v>
      </c>
      <c r="G26" s="20" t="n">
        <v>2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4" t="n">
        <v>42.8055555555556</v>
      </c>
      <c r="AK26" s="21" t="n">
        <v>192.625</v>
      </c>
      <c r="AL26" s="21" t="n">
        <v>75.0408222236404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36</v>
      </c>
      <c r="F27" s="20" t="n">
        <v>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4" t="n">
        <v>7.78947368421053</v>
      </c>
      <c r="AK27" s="21" t="n">
        <v>148</v>
      </c>
      <c r="AL27" s="21" t="n">
        <v>14.142135623731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6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4" t="n">
        <v>0</v>
      </c>
      <c r="AK28" s="21" t="s">
        <v>268</v>
      </c>
      <c r="AL28" s="21" t="s">
        <v>268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20</v>
      </c>
      <c r="F29" s="20" t="n">
        <v>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4" t="n">
        <v>86.5357142857143</v>
      </c>
      <c r="AK29" s="21" t="n">
        <v>302.875</v>
      </c>
      <c r="AL29" s="21" t="n">
        <v>464.54015280859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111</v>
      </c>
      <c r="F30" s="20" t="n">
        <v>16</v>
      </c>
      <c r="G30" s="20" t="n">
        <v>2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4" t="n">
        <v>17.1627906976744</v>
      </c>
      <c r="AK30" s="21" t="n">
        <v>123</v>
      </c>
      <c r="AL30" s="21" t="n">
        <v>52.2122365644187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93</v>
      </c>
      <c r="F31" s="20" t="n">
        <v>22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4" t="n">
        <v>29.2758620689655</v>
      </c>
      <c r="AK31" s="21" t="n">
        <v>147.652173913043</v>
      </c>
      <c r="AL31" s="21" t="n">
        <v>37.0118024120221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56</v>
      </c>
      <c r="F32" s="20" t="n">
        <v>8</v>
      </c>
      <c r="G32" s="20" t="n">
        <v>2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1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4" t="n">
        <v>57.5735294117647</v>
      </c>
      <c r="AK32" s="21" t="n">
        <v>326.25</v>
      </c>
      <c r="AL32" s="21" t="n">
        <v>533.937028122231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317</v>
      </c>
      <c r="F33" s="20" t="n">
        <v>83</v>
      </c>
      <c r="G33" s="20" t="n">
        <v>34</v>
      </c>
      <c r="H33" s="20" t="n">
        <v>4</v>
      </c>
      <c r="I33" s="20" t="n">
        <v>1</v>
      </c>
      <c r="J33" s="20" t="n">
        <v>0</v>
      </c>
      <c r="K33" s="20" t="n">
        <v>0</v>
      </c>
      <c r="L33" s="20" t="n">
        <v>1</v>
      </c>
      <c r="M33" s="20" t="n">
        <v>2</v>
      </c>
      <c r="N33" s="20" t="n">
        <v>1</v>
      </c>
      <c r="O33" s="20" t="n">
        <v>0</v>
      </c>
      <c r="P33" s="20" t="n">
        <v>0</v>
      </c>
      <c r="Q33" s="20" t="n">
        <v>1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4" t="n">
        <v>61.847191011236</v>
      </c>
      <c r="AK33" s="21" t="n">
        <v>215.015625</v>
      </c>
      <c r="AL33" s="21" t="n">
        <v>187.137112745002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242</v>
      </c>
      <c r="F34" s="20" t="n">
        <v>62</v>
      </c>
      <c r="G34" s="20" t="n">
        <v>13</v>
      </c>
      <c r="H34" s="20" t="n">
        <v>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2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4" t="n">
        <v>77.2432432432432</v>
      </c>
      <c r="AK34" s="21" t="n">
        <v>282.659340659341</v>
      </c>
      <c r="AL34" s="21" t="n">
        <v>391.803868728566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340</v>
      </c>
      <c r="F35" s="20" t="n">
        <v>21</v>
      </c>
      <c r="G35" s="20" t="n">
        <v>40</v>
      </c>
      <c r="H35" s="20" t="n">
        <v>25</v>
      </c>
      <c r="I35" s="20" t="n">
        <v>7</v>
      </c>
      <c r="J35" s="20" t="n">
        <v>5</v>
      </c>
      <c r="K35" s="20" t="n">
        <v>1</v>
      </c>
      <c r="L35" s="20" t="n">
        <v>3</v>
      </c>
      <c r="M35" s="20" t="n">
        <v>0</v>
      </c>
      <c r="N35" s="20" t="n">
        <v>0</v>
      </c>
      <c r="O35" s="20" t="n">
        <v>2</v>
      </c>
      <c r="P35" s="20" t="n">
        <v>1</v>
      </c>
      <c r="Q35" s="20" t="n">
        <v>1</v>
      </c>
      <c r="R35" s="20" t="n">
        <v>0</v>
      </c>
      <c r="S35" s="20" t="n">
        <v>1</v>
      </c>
      <c r="T35" s="20" t="n">
        <v>2</v>
      </c>
      <c r="U35" s="20" t="n">
        <v>1</v>
      </c>
      <c r="V35" s="20" t="n">
        <v>0</v>
      </c>
      <c r="W35" s="20" t="n">
        <v>0</v>
      </c>
      <c r="X35" s="20" t="n">
        <v>1</v>
      </c>
      <c r="Y35" s="20" t="n">
        <v>3</v>
      </c>
      <c r="Z35" s="20" t="n">
        <v>1</v>
      </c>
      <c r="AA35" s="20" t="n">
        <v>1</v>
      </c>
      <c r="AB35" s="20" t="n">
        <v>0</v>
      </c>
      <c r="AC35" s="20" t="n">
        <v>1</v>
      </c>
      <c r="AD35" s="20" t="n">
        <v>0</v>
      </c>
      <c r="AE35" s="20" t="n">
        <v>0</v>
      </c>
      <c r="AF35" s="20" t="n">
        <v>1</v>
      </c>
      <c r="AG35" s="20" t="n">
        <v>0</v>
      </c>
      <c r="AH35" s="20" t="n">
        <v>0</v>
      </c>
      <c r="AI35" s="20" t="n">
        <v>0</v>
      </c>
      <c r="AJ35" s="54" t="n">
        <v>127.873362445415</v>
      </c>
      <c r="AK35" s="21" t="n">
        <v>496.322033898305</v>
      </c>
      <c r="AL35" s="21" t="n">
        <v>546.436628919482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270</v>
      </c>
      <c r="F36" s="20" t="n">
        <v>40</v>
      </c>
      <c r="G36" s="20" t="n">
        <v>26</v>
      </c>
      <c r="H36" s="20" t="n">
        <v>15</v>
      </c>
      <c r="I36" s="20" t="n">
        <v>4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2</v>
      </c>
      <c r="S36" s="20" t="n">
        <v>2</v>
      </c>
      <c r="T36" s="20" t="n">
        <v>3</v>
      </c>
      <c r="U36" s="20" t="n">
        <v>0</v>
      </c>
      <c r="V36" s="20" t="n">
        <v>1</v>
      </c>
      <c r="W36" s="20" t="n">
        <v>2</v>
      </c>
      <c r="X36" s="20" t="n">
        <v>1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54" t="n">
        <v>118.02972972973</v>
      </c>
      <c r="AK36" s="21" t="n">
        <v>436.71</v>
      </c>
      <c r="AL36" s="21" t="n">
        <v>559.894187243528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26</v>
      </c>
      <c r="F37" s="20" t="n">
        <v>5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4" t="n">
        <v>31.4375</v>
      </c>
      <c r="AK37" s="21" t="n">
        <v>167.666666666667</v>
      </c>
      <c r="AL37" s="21" t="n">
        <v>55.7805222875034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25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4" t="n">
        <v>6.15384615384615</v>
      </c>
      <c r="AK38" s="21" t="n">
        <v>160</v>
      </c>
      <c r="AL38" s="21" t="s">
        <v>268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31</v>
      </c>
      <c r="F39" s="20" t="n">
        <v>6</v>
      </c>
      <c r="G39" s="20" t="n">
        <v>2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4" t="n">
        <v>34.4615384615385</v>
      </c>
      <c r="AK39" s="21" t="n">
        <v>168</v>
      </c>
      <c r="AL39" s="21" t="n">
        <v>65.0604114869953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7</v>
      </c>
      <c r="F40" s="20" t="n">
        <v>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4" t="n">
        <v>28.6666666666667</v>
      </c>
      <c r="AK40" s="21" t="n">
        <v>129</v>
      </c>
      <c r="AL40" s="21" t="n">
        <v>41.0121933088198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59</v>
      </c>
      <c r="F41" s="20" t="n">
        <v>3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4" t="n">
        <v>8.14516129032258</v>
      </c>
      <c r="AK41" s="21" t="n">
        <v>168.333333333333</v>
      </c>
      <c r="AL41" s="21" t="n">
        <v>17.5594229214212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27</v>
      </c>
      <c r="F42" s="20" t="n">
        <v>5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4" t="n">
        <v>29.8181818181818</v>
      </c>
      <c r="AK42" s="21" t="n">
        <v>164</v>
      </c>
      <c r="AL42" s="21" t="n">
        <v>72.2135721315599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34</v>
      </c>
      <c r="F43" s="20" t="n">
        <v>16</v>
      </c>
      <c r="G43" s="20" t="n">
        <v>2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4" t="n">
        <v>45.5961538461539</v>
      </c>
      <c r="AK43" s="21" t="n">
        <v>131.722222222222</v>
      </c>
      <c r="AL43" s="21" t="n">
        <v>43.6291936201864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46</v>
      </c>
      <c r="F44" s="20" t="n">
        <v>21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4" t="n">
        <v>62.1884057971015</v>
      </c>
      <c r="AK44" s="21" t="n">
        <v>186.565217391304</v>
      </c>
      <c r="AL44" s="21" t="n">
        <v>187.446435036533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98</v>
      </c>
      <c r="F45" s="20" t="n">
        <v>27</v>
      </c>
      <c r="G45" s="20" t="n">
        <v>30</v>
      </c>
      <c r="H45" s="20" t="n">
        <v>7</v>
      </c>
      <c r="I45" s="20" t="n">
        <v>2</v>
      </c>
      <c r="J45" s="20" t="n">
        <v>1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1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4" t="n">
        <v>114.60119047619</v>
      </c>
      <c r="AK45" s="21" t="n">
        <v>275.042857142857</v>
      </c>
      <c r="AL45" s="21" t="n">
        <v>282.923886713154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63</v>
      </c>
      <c r="F46" s="20" t="n">
        <v>1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4" t="n">
        <v>19.041095890411</v>
      </c>
      <c r="AK46" s="21" t="n">
        <v>139</v>
      </c>
      <c r="AL46" s="21" t="n">
        <v>38.0555150040335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44</v>
      </c>
      <c r="F47" s="20" t="n">
        <v>1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1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4" t="n">
        <v>68.3928571428571</v>
      </c>
      <c r="AK47" s="21" t="n">
        <v>319.166666666667</v>
      </c>
      <c r="AL47" s="21" t="n">
        <v>533.350615250305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34</v>
      </c>
      <c r="F48" s="20" t="n">
        <v>5</v>
      </c>
      <c r="G48" s="20" t="n">
        <v>5</v>
      </c>
      <c r="H48" s="20" t="n">
        <v>1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4" t="n">
        <v>107.851063829787</v>
      </c>
      <c r="AK48" s="21" t="n">
        <v>389.923076923077</v>
      </c>
      <c r="AL48" s="21" t="n">
        <v>505.82300289371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300</v>
      </c>
      <c r="F49" s="20" t="n">
        <v>83</v>
      </c>
      <c r="G49" s="20" t="n">
        <v>43</v>
      </c>
      <c r="H49" s="20" t="n">
        <v>10</v>
      </c>
      <c r="I49" s="20" t="n">
        <v>0</v>
      </c>
      <c r="J49" s="20" t="n">
        <v>1</v>
      </c>
      <c r="K49" s="20" t="n">
        <v>2</v>
      </c>
      <c r="L49" s="20" t="n">
        <v>1</v>
      </c>
      <c r="M49" s="20" t="n">
        <v>0</v>
      </c>
      <c r="N49" s="20" t="n">
        <v>5</v>
      </c>
      <c r="O49" s="20" t="n">
        <v>2</v>
      </c>
      <c r="P49" s="20" t="n">
        <v>3</v>
      </c>
      <c r="Q49" s="20" t="n">
        <v>1</v>
      </c>
      <c r="R49" s="20" t="n">
        <v>2</v>
      </c>
      <c r="S49" s="20" t="n">
        <v>1</v>
      </c>
      <c r="T49" s="20" t="n">
        <v>2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54" t="n">
        <v>128.043383947939</v>
      </c>
      <c r="AK49" s="21" t="n">
        <v>366.633540372671</v>
      </c>
      <c r="AL49" s="21" t="n">
        <v>517.916109150905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83</v>
      </c>
      <c r="F50" s="20" t="n">
        <v>40</v>
      </c>
      <c r="G50" s="20" t="n">
        <v>24</v>
      </c>
      <c r="H50" s="20" t="n">
        <v>6</v>
      </c>
      <c r="I50" s="20" t="n">
        <v>2</v>
      </c>
      <c r="J50" s="20" t="n">
        <v>0</v>
      </c>
      <c r="K50" s="20" t="n">
        <v>0</v>
      </c>
      <c r="L50" s="20" t="n">
        <v>0</v>
      </c>
      <c r="M50" s="20" t="n">
        <v>3</v>
      </c>
      <c r="N50" s="20" t="n">
        <v>1</v>
      </c>
      <c r="O50" s="20" t="n">
        <v>2</v>
      </c>
      <c r="P50" s="20" t="n">
        <v>0</v>
      </c>
      <c r="Q50" s="20" t="n">
        <v>2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1</v>
      </c>
      <c r="AA50" s="20" t="n">
        <v>0</v>
      </c>
      <c r="AB50" s="20" t="n">
        <v>0</v>
      </c>
      <c r="AC50" s="20" t="n">
        <v>1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</v>
      </c>
      <c r="AJ50" s="54" t="n">
        <v>121.041353383459</v>
      </c>
      <c r="AK50" s="21" t="n">
        <v>387.915662650602</v>
      </c>
      <c r="AL50" s="21" t="n">
        <v>699.618889368666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64</v>
      </c>
      <c r="F51" s="20" t="n">
        <v>19</v>
      </c>
      <c r="G51" s="20" t="n">
        <v>2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4" t="n">
        <v>46.1860465116279</v>
      </c>
      <c r="AK51" s="21" t="n">
        <v>180.545454545455</v>
      </c>
      <c r="AL51" s="21" t="n">
        <v>142.759447113877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9</v>
      </c>
      <c r="F52" s="20" t="n">
        <v>9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1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4" t="n">
        <v>142.65625</v>
      </c>
      <c r="AK52" s="21" t="n">
        <v>351.153846153846</v>
      </c>
      <c r="AL52" s="21" t="n">
        <v>409.329501777774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12</v>
      </c>
      <c r="F53" s="20" t="n">
        <v>3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4" t="n">
        <v>24.5333333333333</v>
      </c>
      <c r="AK53" s="21" t="n">
        <v>122.666666666667</v>
      </c>
      <c r="AL53" s="21" t="n">
        <v>39.2598183048946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4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4" t="n">
        <v>0</v>
      </c>
      <c r="AK54" s="21" t="s">
        <v>268</v>
      </c>
      <c r="AL54" s="21" t="s">
        <v>268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27</v>
      </c>
      <c r="F55" s="20" t="n">
        <v>8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4" t="n">
        <v>34.2857142857143</v>
      </c>
      <c r="AK55" s="21" t="n">
        <v>150</v>
      </c>
      <c r="AL55" s="21" t="n">
        <v>31.0529501704059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54</v>
      </c>
      <c r="F56" s="20" t="n">
        <v>5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4" t="n">
        <v>36.6885245901639</v>
      </c>
      <c r="AK56" s="21" t="n">
        <v>319.714285714286</v>
      </c>
      <c r="AL56" s="21" t="n">
        <v>470.5970372076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25</v>
      </c>
      <c r="F57" s="20" t="n">
        <v>6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4" t="n">
        <v>35.1875</v>
      </c>
      <c r="AK57" s="21" t="n">
        <v>160.857142857143</v>
      </c>
      <c r="AL57" s="21" t="n">
        <v>32.6620502083002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27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4" t="n">
        <v>9.6551724137931</v>
      </c>
      <c r="AK58" s="21" t="n">
        <v>140</v>
      </c>
      <c r="AL58" s="21" t="n">
        <v>56.5685424949238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5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4" t="n">
        <v>183.333333333333</v>
      </c>
      <c r="AK59" s="21" t="n">
        <v>1100</v>
      </c>
      <c r="AL59" s="21" t="s">
        <v>268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14</v>
      </c>
      <c r="F60" s="20" t="n">
        <v>4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4" t="n">
        <v>26.7222222222222</v>
      </c>
      <c r="AK60" s="21" t="n">
        <v>120.25</v>
      </c>
      <c r="AL60" s="21" t="n">
        <v>14.1509716980849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4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4" t="n">
        <v>0</v>
      </c>
      <c r="AK61" s="21" t="s">
        <v>268</v>
      </c>
      <c r="AL61" s="21" t="s">
        <v>268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76</v>
      </c>
      <c r="F62" s="20" t="n">
        <v>24</v>
      </c>
      <c r="G62" s="20" t="n">
        <v>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4" t="n">
        <v>34.6274509803922</v>
      </c>
      <c r="AK62" s="21" t="n">
        <v>135.846153846154</v>
      </c>
      <c r="AL62" s="21" t="n">
        <v>41.8030547282778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2</v>
      </c>
      <c r="F63" s="20" t="n">
        <v>4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4" t="n">
        <v>38.9411764705882</v>
      </c>
      <c r="AK63" s="21" t="n">
        <v>132.4</v>
      </c>
      <c r="AL63" s="21" t="n">
        <v>42.7878487423708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0</v>
      </c>
      <c r="F64" s="20" t="n">
        <v>8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4" t="n">
        <v>63.0526315789474</v>
      </c>
      <c r="AK64" s="21" t="n">
        <v>133.111111111111</v>
      </c>
      <c r="AL64" s="21" t="n">
        <v>42.8177663022152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20</v>
      </c>
      <c r="F65" s="20" t="n">
        <v>4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4" t="n">
        <v>23.4583333333333</v>
      </c>
      <c r="AK65" s="21" t="n">
        <v>140.75</v>
      </c>
      <c r="AL65" s="21" t="n">
        <v>25.7342184649155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22</v>
      </c>
      <c r="F66" s="20" t="n">
        <v>9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4" t="n">
        <v>47.875</v>
      </c>
      <c r="AK66" s="21" t="n">
        <v>153.2</v>
      </c>
      <c r="AL66" s="21" t="n">
        <v>67.6375963828139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26</v>
      </c>
      <c r="F67" s="20" t="n">
        <v>4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4" t="n">
        <v>24.4516129032258</v>
      </c>
      <c r="AK67" s="21" t="n">
        <v>151.6</v>
      </c>
      <c r="AL67" s="21" t="n">
        <v>41.6269143703926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54</v>
      </c>
      <c r="F68" s="20" t="n">
        <v>9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4" t="n">
        <v>22.34375</v>
      </c>
      <c r="AK68" s="21" t="n">
        <v>143</v>
      </c>
      <c r="AL68" s="21" t="n">
        <v>65.1869107515714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8</v>
      </c>
      <c r="F69" s="66" t="n">
        <v>0</v>
      </c>
      <c r="G69" s="66" t="n">
        <v>1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57" t="n">
        <v>27.7777777777778</v>
      </c>
      <c r="AK69" s="31" t="n">
        <v>250</v>
      </c>
      <c r="AL69" s="31" t="s">
        <v>268</v>
      </c>
    </row>
    <row r="70" customFormat="false" ht="15" hidden="false" customHeight="true" outlineLevel="0" collapsed="false">
      <c r="AJ70" s="59"/>
      <c r="AK70" s="59"/>
      <c r="AL70" s="59"/>
    </row>
    <row r="71" customFormat="false" ht="15" hidden="false" customHeight="true" outlineLevel="0" collapsed="false">
      <c r="AJ71" s="59"/>
      <c r="AK71" s="59"/>
      <c r="AL71" s="59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P71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65" t="s">
        <v>269</v>
      </c>
      <c r="C1" s="1"/>
      <c r="D1" s="165" t="s">
        <v>270</v>
      </c>
      <c r="N1" s="165"/>
    </row>
    <row r="2" s="2" customFormat="true" ht="17.25" hidden="false" customHeight="false" outlineLevel="0" collapsed="false">
      <c r="A2" s="165"/>
      <c r="B2" s="1"/>
      <c r="C2" s="4"/>
      <c r="M2" s="166"/>
      <c r="P2" s="36" t="s">
        <v>2</v>
      </c>
    </row>
    <row r="3" s="2" customFormat="true" ht="19.5" hidden="false" customHeight="true" outlineLevel="0" collapsed="false">
      <c r="B3" s="128" t="s">
        <v>271</v>
      </c>
      <c r="C3" s="128"/>
      <c r="D3" s="167" t="s">
        <v>94</v>
      </c>
      <c r="E3" s="168" t="s">
        <v>18</v>
      </c>
      <c r="F3" s="168"/>
      <c r="G3" s="168"/>
      <c r="H3" s="168" t="s">
        <v>272</v>
      </c>
      <c r="I3" s="168"/>
      <c r="J3" s="168"/>
      <c r="K3" s="168" t="s">
        <v>20</v>
      </c>
      <c r="L3" s="168"/>
      <c r="M3" s="168"/>
      <c r="N3" s="168" t="s">
        <v>273</v>
      </c>
      <c r="O3" s="168"/>
      <c r="P3" s="168"/>
    </row>
    <row r="4" s="2" customFormat="true" ht="15" hidden="false" customHeight="true" outlineLevel="0" collapsed="false">
      <c r="B4" s="128"/>
      <c r="C4" s="128"/>
      <c r="D4" s="167"/>
      <c r="E4" s="169" t="s">
        <v>244</v>
      </c>
      <c r="F4" s="168" t="s">
        <v>246</v>
      </c>
      <c r="G4" s="168"/>
      <c r="H4" s="169" t="s">
        <v>244</v>
      </c>
      <c r="I4" s="168" t="s">
        <v>246</v>
      </c>
      <c r="J4" s="168"/>
      <c r="K4" s="169" t="s">
        <v>244</v>
      </c>
      <c r="L4" s="168" t="s">
        <v>246</v>
      </c>
      <c r="M4" s="168"/>
      <c r="N4" s="169" t="s">
        <v>244</v>
      </c>
      <c r="O4" s="168" t="s">
        <v>246</v>
      </c>
      <c r="P4" s="168"/>
    </row>
    <row r="5" s="2" customFormat="true" ht="12.75" hidden="false" customHeight="true" outlineLevel="0" collapsed="false">
      <c r="B5" s="128"/>
      <c r="C5" s="128"/>
      <c r="D5" s="167"/>
      <c r="E5" s="169"/>
      <c r="F5" s="168"/>
      <c r="G5" s="168"/>
      <c r="H5" s="169"/>
      <c r="I5" s="168"/>
      <c r="J5" s="168"/>
      <c r="K5" s="169"/>
      <c r="L5" s="168"/>
      <c r="M5" s="168"/>
      <c r="N5" s="169"/>
      <c r="O5" s="168"/>
      <c r="P5" s="168"/>
    </row>
    <row r="6" s="2" customFormat="true" ht="12" hidden="false" customHeight="true" outlineLevel="0" collapsed="false">
      <c r="B6" s="85" t="s">
        <v>17</v>
      </c>
      <c r="C6" s="85"/>
      <c r="D6" s="167"/>
      <c r="E6" s="169"/>
      <c r="F6" s="170" t="s">
        <v>250</v>
      </c>
      <c r="G6" s="169" t="s">
        <v>249</v>
      </c>
      <c r="H6" s="169"/>
      <c r="I6" s="170" t="s">
        <v>250</v>
      </c>
      <c r="J6" s="169" t="s">
        <v>249</v>
      </c>
      <c r="K6" s="169"/>
      <c r="L6" s="170" t="s">
        <v>250</v>
      </c>
      <c r="M6" s="169" t="s">
        <v>249</v>
      </c>
      <c r="N6" s="169"/>
      <c r="O6" s="170" t="s">
        <v>250</v>
      </c>
      <c r="P6" s="169" t="s">
        <v>249</v>
      </c>
    </row>
    <row r="7" s="2" customFormat="true" ht="15.75" hidden="false" customHeight="true" outlineLevel="0" collapsed="false">
      <c r="B7" s="85"/>
      <c r="C7" s="85"/>
      <c r="D7" s="167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5" hidden="false" customHeight="true" outlineLevel="0" collapsed="false">
      <c r="A8" s="165"/>
      <c r="B8" s="19" t="s">
        <v>28</v>
      </c>
      <c r="C8" s="19"/>
      <c r="D8" s="20" t="n">
        <v>4258</v>
      </c>
      <c r="E8" s="20" t="n">
        <v>4249</v>
      </c>
      <c r="F8" s="21" t="n">
        <v>1265.55555555556</v>
      </c>
      <c r="G8" s="21" t="n">
        <v>2.67496477219352</v>
      </c>
      <c r="H8" s="20" t="n">
        <v>3197</v>
      </c>
      <c r="I8" s="21" t="n">
        <v>294.941564561734</v>
      </c>
      <c r="J8" s="21" t="n">
        <v>73.4929544387036</v>
      </c>
      <c r="K8" s="20" t="n">
        <v>4256</v>
      </c>
      <c r="L8" s="21" t="n">
        <v>700</v>
      </c>
      <c r="M8" s="21" t="n">
        <v>0.328792860497886</v>
      </c>
      <c r="N8" s="20" t="n">
        <v>4253</v>
      </c>
      <c r="O8" s="21" t="n">
        <v>454</v>
      </c>
      <c r="P8" s="21" t="n">
        <v>0.533114138093002</v>
      </c>
    </row>
    <row r="9" customFormat="false" ht="15" hidden="false" customHeight="true" outlineLevel="0" collapsed="false">
      <c r="B9" s="23" t="s">
        <v>29</v>
      </c>
      <c r="C9" s="23"/>
      <c r="D9" s="24" t="n">
        <v>2916</v>
      </c>
      <c r="E9" s="65" t="n">
        <v>2907</v>
      </c>
      <c r="F9" s="25" t="n">
        <v>1265.55555555556</v>
      </c>
      <c r="G9" s="25" t="n">
        <v>3.90603566529492</v>
      </c>
      <c r="H9" s="65" t="n">
        <v>2066</v>
      </c>
      <c r="I9" s="25" t="n">
        <v>327.302352941177</v>
      </c>
      <c r="J9" s="25" t="n">
        <v>95.4070644718793</v>
      </c>
      <c r="K9" s="65" t="n">
        <v>2916</v>
      </c>
      <c r="L9" s="25" t="s">
        <v>268</v>
      </c>
      <c r="M9" s="25" t="n">
        <v>0</v>
      </c>
      <c r="N9" s="65" t="n">
        <v>2913</v>
      </c>
      <c r="O9" s="25" t="n">
        <v>616.666666666667</v>
      </c>
      <c r="P9" s="25" t="n">
        <v>0.63443072702332</v>
      </c>
    </row>
    <row r="10" customFormat="false" ht="15" hidden="false" customHeight="true" outlineLevel="0" collapsed="false">
      <c r="B10" s="26"/>
      <c r="C10" s="27" t="s">
        <v>30</v>
      </c>
      <c r="D10" s="28" t="n">
        <v>1606</v>
      </c>
      <c r="E10" s="20" t="n">
        <v>1600</v>
      </c>
      <c r="F10" s="21" t="n">
        <v>1348.33333333333</v>
      </c>
      <c r="G10" s="21" t="n">
        <v>5.0373599003736</v>
      </c>
      <c r="H10" s="20" t="n">
        <v>1177</v>
      </c>
      <c r="I10" s="21" t="n">
        <v>340.072261072261</v>
      </c>
      <c r="J10" s="21" t="n">
        <v>90.8412204234122</v>
      </c>
      <c r="K10" s="20" t="n">
        <v>1606</v>
      </c>
      <c r="L10" s="21" t="s">
        <v>268</v>
      </c>
      <c r="M10" s="21" t="n">
        <v>0</v>
      </c>
      <c r="N10" s="20" t="n">
        <v>1604</v>
      </c>
      <c r="O10" s="21" t="n">
        <v>750</v>
      </c>
      <c r="P10" s="21" t="n">
        <v>0.933997509339975</v>
      </c>
    </row>
    <row r="11" customFormat="false" ht="15" hidden="false" customHeight="true" outlineLevel="0" collapsed="false">
      <c r="B11" s="26"/>
      <c r="C11" s="27" t="s">
        <v>31</v>
      </c>
      <c r="D11" s="28" t="n">
        <v>948</v>
      </c>
      <c r="E11" s="20" t="n">
        <v>947</v>
      </c>
      <c r="F11" s="21" t="n">
        <v>1200</v>
      </c>
      <c r="G11" s="21" t="n">
        <v>1.26582278481013</v>
      </c>
      <c r="H11" s="20" t="n">
        <v>646</v>
      </c>
      <c r="I11" s="21" t="n">
        <v>354.672185430464</v>
      </c>
      <c r="J11" s="21" t="n">
        <v>112.986286919831</v>
      </c>
      <c r="K11" s="20" t="n">
        <v>948</v>
      </c>
      <c r="L11" s="21" t="s">
        <v>268</v>
      </c>
      <c r="M11" s="21" t="n">
        <v>0</v>
      </c>
      <c r="N11" s="20" t="n">
        <v>947</v>
      </c>
      <c r="O11" s="21" t="n">
        <v>350</v>
      </c>
      <c r="P11" s="21" t="n">
        <v>0.369198312236287</v>
      </c>
    </row>
    <row r="12" customFormat="false" ht="15" hidden="false" customHeight="true" outlineLevel="0" collapsed="false">
      <c r="B12" s="26"/>
      <c r="C12" s="27" t="s">
        <v>32</v>
      </c>
      <c r="D12" s="28" t="n">
        <v>362</v>
      </c>
      <c r="E12" s="20" t="n">
        <v>360</v>
      </c>
      <c r="F12" s="21" t="n">
        <v>1050</v>
      </c>
      <c r="G12" s="21" t="n">
        <v>5.80110497237569</v>
      </c>
      <c r="H12" s="20" t="n">
        <v>243</v>
      </c>
      <c r="I12" s="21" t="n">
        <v>211.806722689076</v>
      </c>
      <c r="J12" s="21" t="n">
        <v>69.6270718232044</v>
      </c>
      <c r="K12" s="20" t="n">
        <v>362</v>
      </c>
      <c r="L12" s="21" t="s">
        <v>268</v>
      </c>
      <c r="M12" s="21" t="n">
        <v>0</v>
      </c>
      <c r="N12" s="20" t="n">
        <v>362</v>
      </c>
      <c r="O12" s="21" t="s">
        <v>268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342</v>
      </c>
      <c r="E13" s="66" t="n">
        <v>1342</v>
      </c>
      <c r="F13" s="31" t="s">
        <v>268</v>
      </c>
      <c r="G13" s="31" t="n">
        <v>0</v>
      </c>
      <c r="H13" s="66" t="n">
        <v>1131</v>
      </c>
      <c r="I13" s="31" t="n">
        <v>164.578199052133</v>
      </c>
      <c r="J13" s="31" t="n">
        <v>25.876304023845</v>
      </c>
      <c r="K13" s="66" t="n">
        <v>1340</v>
      </c>
      <c r="L13" s="31" t="n">
        <v>700</v>
      </c>
      <c r="M13" s="31" t="n">
        <v>1.04321907600596</v>
      </c>
      <c r="N13" s="66" t="n">
        <v>1340</v>
      </c>
      <c r="O13" s="31" t="n">
        <v>210</v>
      </c>
      <c r="P13" s="31" t="n">
        <v>0.312965722801788</v>
      </c>
    </row>
    <row r="14" customFormat="false" ht="15" hidden="false" customHeight="true" outlineLevel="0" collapsed="false">
      <c r="A14" s="165"/>
      <c r="B14" s="23" t="s">
        <v>34</v>
      </c>
      <c r="C14" s="23"/>
      <c r="D14" s="20" t="n">
        <v>197</v>
      </c>
      <c r="E14" s="20" t="n">
        <v>197</v>
      </c>
      <c r="F14" s="21" t="s">
        <v>268</v>
      </c>
      <c r="G14" s="21" t="n">
        <v>0</v>
      </c>
      <c r="H14" s="20" t="n">
        <v>185</v>
      </c>
      <c r="I14" s="21" t="n">
        <v>109.166666666667</v>
      </c>
      <c r="J14" s="21" t="n">
        <v>6.6497461928934</v>
      </c>
      <c r="K14" s="20" t="n">
        <v>197</v>
      </c>
      <c r="L14" s="21" t="s">
        <v>268</v>
      </c>
      <c r="M14" s="21" t="n">
        <v>0</v>
      </c>
      <c r="N14" s="20" t="n">
        <v>197</v>
      </c>
      <c r="O14" s="21" t="s">
        <v>268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29</v>
      </c>
      <c r="E15" s="20" t="n">
        <v>129</v>
      </c>
      <c r="F15" s="21" t="s">
        <v>268</v>
      </c>
      <c r="G15" s="21" t="n">
        <v>0</v>
      </c>
      <c r="H15" s="20" t="n">
        <v>109</v>
      </c>
      <c r="I15" s="21" t="n">
        <v>212.3</v>
      </c>
      <c r="J15" s="21" t="n">
        <v>32.9147286821705</v>
      </c>
      <c r="K15" s="20" t="n">
        <v>128</v>
      </c>
      <c r="L15" s="21" t="n">
        <v>300</v>
      </c>
      <c r="M15" s="21" t="n">
        <v>2.32558139534884</v>
      </c>
      <c r="N15" s="20" t="n">
        <v>128</v>
      </c>
      <c r="O15" s="21" t="n">
        <v>190</v>
      </c>
      <c r="P15" s="21" t="n">
        <v>1.47286821705426</v>
      </c>
    </row>
    <row r="16" customFormat="false" ht="15" hidden="false" customHeight="true" outlineLevel="0" collapsed="false">
      <c r="B16" s="23" t="s">
        <v>36</v>
      </c>
      <c r="C16" s="23"/>
      <c r="D16" s="20" t="n">
        <v>249</v>
      </c>
      <c r="E16" s="20" t="n">
        <v>249</v>
      </c>
      <c r="F16" s="21" t="s">
        <v>268</v>
      </c>
      <c r="G16" s="21" t="n">
        <v>0</v>
      </c>
      <c r="H16" s="20" t="n">
        <v>202</v>
      </c>
      <c r="I16" s="21" t="n">
        <v>197.893617021277</v>
      </c>
      <c r="J16" s="21" t="n">
        <v>37.3534136546185</v>
      </c>
      <c r="K16" s="20" t="n">
        <v>249</v>
      </c>
      <c r="L16" s="21" t="s">
        <v>268</v>
      </c>
      <c r="M16" s="21" t="n">
        <v>0</v>
      </c>
      <c r="N16" s="20" t="n">
        <v>249</v>
      </c>
      <c r="O16" s="21" t="s">
        <v>268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1866</v>
      </c>
      <c r="E17" s="20" t="n">
        <v>1859</v>
      </c>
      <c r="F17" s="21" t="n">
        <v>1298.57142857143</v>
      </c>
      <c r="G17" s="21" t="n">
        <v>4.87138263665595</v>
      </c>
      <c r="H17" s="20" t="n">
        <v>1395</v>
      </c>
      <c r="I17" s="21" t="n">
        <v>322.019108280255</v>
      </c>
      <c r="J17" s="21" t="n">
        <v>81.2813504823151</v>
      </c>
      <c r="K17" s="20" t="n">
        <v>1866</v>
      </c>
      <c r="L17" s="21" t="s">
        <v>268</v>
      </c>
      <c r="M17" s="21" t="n">
        <v>0</v>
      </c>
      <c r="N17" s="20" t="n">
        <v>1863</v>
      </c>
      <c r="O17" s="21" t="n">
        <v>576.666666666667</v>
      </c>
      <c r="P17" s="21" t="n">
        <v>0.927116827438371</v>
      </c>
    </row>
    <row r="18" customFormat="false" ht="15" hidden="false" customHeight="true" outlineLevel="0" collapsed="false">
      <c r="B18" s="23" t="s">
        <v>38</v>
      </c>
      <c r="C18" s="23"/>
      <c r="D18" s="20" t="n">
        <v>293</v>
      </c>
      <c r="E18" s="20" t="n">
        <v>292</v>
      </c>
      <c r="F18" s="21" t="n">
        <v>1100</v>
      </c>
      <c r="G18" s="21" t="n">
        <v>3.7542662116041</v>
      </c>
      <c r="H18" s="20" t="n">
        <v>196</v>
      </c>
      <c r="I18" s="21" t="n">
        <v>225.917525773196</v>
      </c>
      <c r="J18" s="21" t="n">
        <v>74.7918088737201</v>
      </c>
      <c r="K18" s="20" t="n">
        <v>293</v>
      </c>
      <c r="L18" s="21" t="s">
        <v>268</v>
      </c>
      <c r="M18" s="21" t="n">
        <v>0</v>
      </c>
      <c r="N18" s="20" t="n">
        <v>293</v>
      </c>
      <c r="O18" s="21" t="s">
        <v>268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74</v>
      </c>
      <c r="E19" s="20" t="n">
        <v>74</v>
      </c>
      <c r="F19" s="21" t="s">
        <v>268</v>
      </c>
      <c r="G19" s="21" t="n">
        <v>0</v>
      </c>
      <c r="H19" s="20" t="n">
        <v>63</v>
      </c>
      <c r="I19" s="21" t="n">
        <v>160.181818181818</v>
      </c>
      <c r="J19" s="21" t="n">
        <v>23.8108108108108</v>
      </c>
      <c r="K19" s="20" t="n">
        <v>74</v>
      </c>
      <c r="L19" s="21" t="s">
        <v>268</v>
      </c>
      <c r="M19" s="21" t="n">
        <v>0</v>
      </c>
      <c r="N19" s="20" t="n">
        <v>74</v>
      </c>
      <c r="O19" s="21" t="s">
        <v>268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948</v>
      </c>
      <c r="E20" s="20" t="n">
        <v>947</v>
      </c>
      <c r="F20" s="21" t="n">
        <v>1200</v>
      </c>
      <c r="G20" s="21" t="n">
        <v>1.26582278481013</v>
      </c>
      <c r="H20" s="20" t="n">
        <v>646</v>
      </c>
      <c r="I20" s="21" t="n">
        <v>354.672185430464</v>
      </c>
      <c r="J20" s="21" t="n">
        <v>112.986286919831</v>
      </c>
      <c r="K20" s="20" t="n">
        <v>948</v>
      </c>
      <c r="L20" s="21" t="s">
        <v>268</v>
      </c>
      <c r="M20" s="21" t="n">
        <v>0</v>
      </c>
      <c r="N20" s="20" t="n">
        <v>947</v>
      </c>
      <c r="O20" s="21" t="n">
        <v>350</v>
      </c>
      <c r="P20" s="21" t="n">
        <v>0.369198312236287</v>
      </c>
    </row>
    <row r="21" customFormat="false" ht="15" hidden="false" customHeight="true" outlineLevel="0" collapsed="false">
      <c r="B21" s="23" t="s">
        <v>41</v>
      </c>
      <c r="C21" s="23"/>
      <c r="D21" s="20" t="n">
        <v>147</v>
      </c>
      <c r="E21" s="20" t="n">
        <v>147</v>
      </c>
      <c r="F21" s="21" t="s">
        <v>268</v>
      </c>
      <c r="G21" s="21" t="n">
        <v>0</v>
      </c>
      <c r="H21" s="20" t="n">
        <v>122</v>
      </c>
      <c r="I21" s="21" t="n">
        <v>197.28</v>
      </c>
      <c r="J21" s="21" t="n">
        <v>33.5510204081633</v>
      </c>
      <c r="K21" s="20" t="n">
        <v>147</v>
      </c>
      <c r="L21" s="21" t="s">
        <v>268</v>
      </c>
      <c r="M21" s="21" t="n">
        <v>0</v>
      </c>
      <c r="N21" s="20" t="n">
        <v>147</v>
      </c>
      <c r="O21" s="21" t="s">
        <v>268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57</v>
      </c>
      <c r="E22" s="20" t="n">
        <v>57</v>
      </c>
      <c r="F22" s="21" t="s">
        <v>268</v>
      </c>
      <c r="G22" s="21" t="n">
        <v>0</v>
      </c>
      <c r="H22" s="20" t="n">
        <v>51</v>
      </c>
      <c r="I22" s="21" t="n">
        <v>126.833333333333</v>
      </c>
      <c r="J22" s="21" t="n">
        <v>13.3508771929825</v>
      </c>
      <c r="K22" s="20" t="n">
        <v>56</v>
      </c>
      <c r="L22" s="21" t="n">
        <v>1100</v>
      </c>
      <c r="M22" s="21" t="n">
        <v>19.2982456140351</v>
      </c>
      <c r="N22" s="20" t="n">
        <v>57</v>
      </c>
      <c r="O22" s="21" t="s">
        <v>268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138</v>
      </c>
      <c r="E23" s="20" t="n">
        <v>138</v>
      </c>
      <c r="F23" s="21" t="s">
        <v>268</v>
      </c>
      <c r="G23" s="21" t="n">
        <v>0</v>
      </c>
      <c r="H23" s="20" t="n">
        <v>98</v>
      </c>
      <c r="I23" s="21" t="n">
        <v>134.8</v>
      </c>
      <c r="J23" s="21" t="n">
        <v>39.0724637681159</v>
      </c>
      <c r="K23" s="20" t="n">
        <v>138</v>
      </c>
      <c r="L23" s="21" t="s">
        <v>268</v>
      </c>
      <c r="M23" s="21" t="n">
        <v>0</v>
      </c>
      <c r="N23" s="20" t="n">
        <v>138</v>
      </c>
      <c r="O23" s="21" t="s">
        <v>268</v>
      </c>
      <c r="P23" s="21" t="n">
        <v>0</v>
      </c>
    </row>
    <row r="24" customFormat="false" ht="15" hidden="false" customHeight="true" outlineLevel="0" collapsed="false">
      <c r="B24" s="29" t="s">
        <v>44</v>
      </c>
      <c r="C24" s="29"/>
      <c r="D24" s="20" t="n">
        <v>160</v>
      </c>
      <c r="E24" s="20" t="n">
        <v>160</v>
      </c>
      <c r="F24" s="31" t="s">
        <v>268</v>
      </c>
      <c r="G24" s="21" t="n">
        <v>0</v>
      </c>
      <c r="H24" s="20" t="n">
        <v>130</v>
      </c>
      <c r="I24" s="21" t="n">
        <v>151.1</v>
      </c>
      <c r="J24" s="21" t="n">
        <v>28.33125</v>
      </c>
      <c r="K24" s="20" t="n">
        <v>160</v>
      </c>
      <c r="L24" s="21" t="s">
        <v>268</v>
      </c>
      <c r="M24" s="21" t="n">
        <v>0</v>
      </c>
      <c r="N24" s="20" t="n">
        <v>160</v>
      </c>
      <c r="O24" s="21" t="s">
        <v>268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197</v>
      </c>
      <c r="E25" s="65" t="n">
        <v>197</v>
      </c>
      <c r="F25" s="21" t="s">
        <v>268</v>
      </c>
      <c r="G25" s="25" t="n">
        <v>0</v>
      </c>
      <c r="H25" s="65" t="n">
        <v>185</v>
      </c>
      <c r="I25" s="25" t="n">
        <v>109.166666666667</v>
      </c>
      <c r="J25" s="25" t="n">
        <v>6.6497461928934</v>
      </c>
      <c r="K25" s="65" t="n">
        <v>197</v>
      </c>
      <c r="L25" s="25" t="s">
        <v>268</v>
      </c>
      <c r="M25" s="25" t="n">
        <v>0</v>
      </c>
      <c r="N25" s="65" t="n">
        <v>197</v>
      </c>
      <c r="O25" s="25" t="s">
        <v>268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6</v>
      </c>
      <c r="E26" s="20" t="n">
        <v>6</v>
      </c>
      <c r="F26" s="21" t="s">
        <v>268</v>
      </c>
      <c r="G26" s="21" t="n">
        <v>0</v>
      </c>
      <c r="H26" s="20" t="n">
        <v>6</v>
      </c>
      <c r="I26" s="21" t="s">
        <v>268</v>
      </c>
      <c r="J26" s="21" t="n">
        <v>0</v>
      </c>
      <c r="K26" s="20" t="n">
        <v>6</v>
      </c>
      <c r="L26" s="21" t="s">
        <v>268</v>
      </c>
      <c r="M26" s="21" t="n">
        <v>0</v>
      </c>
      <c r="N26" s="20" t="n">
        <v>6</v>
      </c>
      <c r="O26" s="21" t="s">
        <v>268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15</v>
      </c>
      <c r="E27" s="20" t="n">
        <v>15</v>
      </c>
      <c r="F27" s="21" t="s">
        <v>268</v>
      </c>
      <c r="G27" s="21" t="n">
        <v>0</v>
      </c>
      <c r="H27" s="20" t="n">
        <v>11</v>
      </c>
      <c r="I27" s="21" t="n">
        <v>119</v>
      </c>
      <c r="J27" s="21" t="n">
        <v>31.7333333333333</v>
      </c>
      <c r="K27" s="20" t="n">
        <v>15</v>
      </c>
      <c r="L27" s="21" t="s">
        <v>268</v>
      </c>
      <c r="M27" s="21" t="n">
        <v>0</v>
      </c>
      <c r="N27" s="20" t="n">
        <v>15</v>
      </c>
      <c r="O27" s="21" t="s">
        <v>268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36</v>
      </c>
      <c r="E28" s="20" t="n">
        <v>36</v>
      </c>
      <c r="F28" s="21" t="s">
        <v>268</v>
      </c>
      <c r="G28" s="21" t="n">
        <v>0</v>
      </c>
      <c r="H28" s="20" t="n">
        <v>29</v>
      </c>
      <c r="I28" s="21" t="n">
        <v>177.285714285714</v>
      </c>
      <c r="J28" s="21" t="n">
        <v>34.4722222222222</v>
      </c>
      <c r="K28" s="20" t="n">
        <v>35</v>
      </c>
      <c r="L28" s="21" t="n">
        <v>300</v>
      </c>
      <c r="M28" s="21" t="n">
        <v>8.33333333333333</v>
      </c>
      <c r="N28" s="20" t="n">
        <v>36</v>
      </c>
      <c r="O28" s="21" t="s">
        <v>268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38</v>
      </c>
      <c r="E29" s="20" t="n">
        <v>38</v>
      </c>
      <c r="F29" s="21" t="s">
        <v>268</v>
      </c>
      <c r="G29" s="21" t="n">
        <v>0</v>
      </c>
      <c r="H29" s="20" t="n">
        <v>36</v>
      </c>
      <c r="I29" s="21" t="n">
        <v>148</v>
      </c>
      <c r="J29" s="21" t="n">
        <v>7.78947368421053</v>
      </c>
      <c r="K29" s="20" t="n">
        <v>38</v>
      </c>
      <c r="L29" s="21" t="s">
        <v>268</v>
      </c>
      <c r="M29" s="21" t="n">
        <v>0</v>
      </c>
      <c r="N29" s="20" t="n">
        <v>38</v>
      </c>
      <c r="O29" s="21" t="s">
        <v>268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6</v>
      </c>
      <c r="E30" s="20" t="n">
        <v>6</v>
      </c>
      <c r="F30" s="21" t="s">
        <v>268</v>
      </c>
      <c r="G30" s="21" t="n">
        <v>0</v>
      </c>
      <c r="H30" s="20" t="n">
        <v>6</v>
      </c>
      <c r="I30" s="21" t="s">
        <v>268</v>
      </c>
      <c r="J30" s="21" t="n">
        <v>0</v>
      </c>
      <c r="K30" s="20" t="n">
        <v>6</v>
      </c>
      <c r="L30" s="21" t="s">
        <v>268</v>
      </c>
      <c r="M30" s="21" t="n">
        <v>0</v>
      </c>
      <c r="N30" s="20" t="n">
        <v>6</v>
      </c>
      <c r="O30" s="21" t="s">
        <v>268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28</v>
      </c>
      <c r="E31" s="20" t="n">
        <v>28</v>
      </c>
      <c r="F31" s="21" t="s">
        <v>268</v>
      </c>
      <c r="G31" s="21" t="n">
        <v>0</v>
      </c>
      <c r="H31" s="20" t="n">
        <v>21</v>
      </c>
      <c r="I31" s="21" t="n">
        <v>319</v>
      </c>
      <c r="J31" s="21" t="n">
        <v>79.75</v>
      </c>
      <c r="K31" s="20" t="n">
        <v>28</v>
      </c>
      <c r="L31" s="21" t="s">
        <v>268</v>
      </c>
      <c r="M31" s="21" t="n">
        <v>0</v>
      </c>
      <c r="N31" s="20" t="n">
        <v>27</v>
      </c>
      <c r="O31" s="21" t="n">
        <v>190</v>
      </c>
      <c r="P31" s="21" t="n">
        <v>6.78571428571429</v>
      </c>
    </row>
    <row r="32" customFormat="false" ht="15" hidden="false" customHeight="true" outlineLevel="0" collapsed="false">
      <c r="B32" s="23" t="s">
        <v>51</v>
      </c>
      <c r="C32" s="23"/>
      <c r="D32" s="28" t="n">
        <v>129</v>
      </c>
      <c r="E32" s="20" t="n">
        <v>129</v>
      </c>
      <c r="F32" s="21" t="s">
        <v>268</v>
      </c>
      <c r="G32" s="21" t="n">
        <v>0</v>
      </c>
      <c r="H32" s="20" t="n">
        <v>112</v>
      </c>
      <c r="I32" s="21" t="n">
        <v>116.705882352941</v>
      </c>
      <c r="J32" s="21" t="n">
        <v>15.3798449612403</v>
      </c>
      <c r="K32" s="20" t="n">
        <v>129</v>
      </c>
      <c r="L32" s="21" t="s">
        <v>268</v>
      </c>
      <c r="M32" s="21" t="n">
        <v>0</v>
      </c>
      <c r="N32" s="20" t="n">
        <v>128</v>
      </c>
      <c r="O32" s="21" t="n">
        <v>230</v>
      </c>
      <c r="P32" s="21" t="n">
        <v>1.78294573643411</v>
      </c>
    </row>
    <row r="33" customFormat="false" ht="15" hidden="false" customHeight="true" outlineLevel="0" collapsed="false">
      <c r="B33" s="23" t="s">
        <v>52</v>
      </c>
      <c r="C33" s="23"/>
      <c r="D33" s="28" t="n">
        <v>116</v>
      </c>
      <c r="E33" s="20" t="n">
        <v>116</v>
      </c>
      <c r="F33" s="21" t="s">
        <v>268</v>
      </c>
      <c r="G33" s="21" t="n">
        <v>0</v>
      </c>
      <c r="H33" s="20" t="n">
        <v>93</v>
      </c>
      <c r="I33" s="21" t="n">
        <v>147.652173913043</v>
      </c>
      <c r="J33" s="21" t="n">
        <v>29.2758620689655</v>
      </c>
      <c r="K33" s="20" t="n">
        <v>116</v>
      </c>
      <c r="L33" s="21" t="s">
        <v>268</v>
      </c>
      <c r="M33" s="21" t="n">
        <v>0</v>
      </c>
      <c r="N33" s="20" t="n">
        <v>116</v>
      </c>
      <c r="O33" s="21" t="s">
        <v>268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68</v>
      </c>
      <c r="E34" s="20" t="n">
        <v>68</v>
      </c>
      <c r="F34" s="21" t="s">
        <v>268</v>
      </c>
      <c r="G34" s="21" t="n">
        <v>0</v>
      </c>
      <c r="H34" s="20" t="n">
        <v>56</v>
      </c>
      <c r="I34" s="21" t="n">
        <v>326.25</v>
      </c>
      <c r="J34" s="21" t="n">
        <v>57.5735294117647</v>
      </c>
      <c r="K34" s="20" t="n">
        <v>68</v>
      </c>
      <c r="L34" s="21" t="s">
        <v>268</v>
      </c>
      <c r="M34" s="21" t="n">
        <v>0</v>
      </c>
      <c r="N34" s="20" t="n">
        <v>68</v>
      </c>
      <c r="O34" s="21" t="s">
        <v>268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445</v>
      </c>
      <c r="E35" s="20" t="n">
        <v>444</v>
      </c>
      <c r="F35" s="21" t="n">
        <v>150</v>
      </c>
      <c r="G35" s="21" t="n">
        <v>0.337078651685393</v>
      </c>
      <c r="H35" s="20" t="n">
        <v>318</v>
      </c>
      <c r="I35" s="21" t="n">
        <v>215.527559055118</v>
      </c>
      <c r="J35" s="21" t="n">
        <v>61.5101123595506</v>
      </c>
      <c r="K35" s="20" t="n">
        <v>445</v>
      </c>
      <c r="L35" s="21" t="s">
        <v>268</v>
      </c>
      <c r="M35" s="21" t="n">
        <v>0</v>
      </c>
      <c r="N35" s="20" t="n">
        <v>445</v>
      </c>
      <c r="O35" s="21" t="s">
        <v>268</v>
      </c>
      <c r="P35" s="21" t="n">
        <v>0</v>
      </c>
    </row>
    <row r="36" customFormat="false" ht="15" hidden="false" customHeight="true" outlineLevel="0" collapsed="false">
      <c r="B36" s="23" t="s">
        <v>55</v>
      </c>
      <c r="C36" s="23"/>
      <c r="D36" s="28" t="n">
        <v>333</v>
      </c>
      <c r="E36" s="20" t="n">
        <v>332</v>
      </c>
      <c r="F36" s="21" t="n">
        <v>1700</v>
      </c>
      <c r="G36" s="21" t="n">
        <v>5.10510510510511</v>
      </c>
      <c r="H36" s="20" t="n">
        <v>244</v>
      </c>
      <c r="I36" s="21" t="n">
        <v>259.797752808989</v>
      </c>
      <c r="J36" s="21" t="n">
        <v>69.4354354354354</v>
      </c>
      <c r="K36" s="20" t="n">
        <v>333</v>
      </c>
      <c r="L36" s="21" t="s">
        <v>268</v>
      </c>
      <c r="M36" s="21" t="n">
        <v>0</v>
      </c>
      <c r="N36" s="20" t="n">
        <v>332</v>
      </c>
      <c r="O36" s="21" t="n">
        <v>900</v>
      </c>
      <c r="P36" s="21" t="n">
        <v>2.7027027027027</v>
      </c>
    </row>
    <row r="37" customFormat="false" ht="15" hidden="false" customHeight="true" outlineLevel="0" collapsed="false">
      <c r="B37" s="23" t="s">
        <v>56</v>
      </c>
      <c r="C37" s="23"/>
      <c r="D37" s="28" t="n">
        <v>458</v>
      </c>
      <c r="E37" s="20" t="n">
        <v>454</v>
      </c>
      <c r="F37" s="21" t="n">
        <v>1560</v>
      </c>
      <c r="G37" s="21" t="n">
        <v>13.6244541484716</v>
      </c>
      <c r="H37" s="20" t="n">
        <v>344</v>
      </c>
      <c r="I37" s="21" t="n">
        <v>459</v>
      </c>
      <c r="J37" s="21" t="n">
        <v>114.248908296943</v>
      </c>
      <c r="K37" s="20" t="n">
        <v>458</v>
      </c>
      <c r="L37" s="21" t="s">
        <v>268</v>
      </c>
      <c r="M37" s="21" t="n">
        <v>0</v>
      </c>
      <c r="N37" s="20" t="n">
        <v>458</v>
      </c>
      <c r="O37" s="21" t="s">
        <v>268</v>
      </c>
      <c r="P37" s="21" t="n">
        <v>0</v>
      </c>
    </row>
    <row r="38" customFormat="false" ht="15" hidden="false" customHeight="true" outlineLevel="0" collapsed="false">
      <c r="B38" s="23" t="s">
        <v>57</v>
      </c>
      <c r="C38" s="23"/>
      <c r="D38" s="28" t="n">
        <v>370</v>
      </c>
      <c r="E38" s="20" t="n">
        <v>370</v>
      </c>
      <c r="F38" s="21" t="s">
        <v>268</v>
      </c>
      <c r="G38" s="21" t="n">
        <v>0</v>
      </c>
      <c r="H38" s="20" t="n">
        <v>271</v>
      </c>
      <c r="I38" s="21" t="n">
        <v>435.060606060606</v>
      </c>
      <c r="J38" s="21" t="n">
        <v>116.408108108108</v>
      </c>
      <c r="K38" s="20" t="n">
        <v>370</v>
      </c>
      <c r="L38" s="21" t="s">
        <v>268</v>
      </c>
      <c r="M38" s="21" t="n">
        <v>0</v>
      </c>
      <c r="N38" s="20" t="n">
        <v>369</v>
      </c>
      <c r="O38" s="21" t="n">
        <v>600</v>
      </c>
      <c r="P38" s="21" t="n">
        <v>1.62162162162162</v>
      </c>
    </row>
    <row r="39" customFormat="false" ht="15" hidden="false" customHeight="true" outlineLevel="0" collapsed="false">
      <c r="B39" s="23" t="s">
        <v>58</v>
      </c>
      <c r="C39" s="23"/>
      <c r="D39" s="28" t="n">
        <v>32</v>
      </c>
      <c r="E39" s="20" t="n">
        <v>32</v>
      </c>
      <c r="F39" s="21" t="s">
        <v>268</v>
      </c>
      <c r="G39" s="21" t="n">
        <v>0</v>
      </c>
      <c r="H39" s="20" t="n">
        <v>26</v>
      </c>
      <c r="I39" s="21" t="n">
        <v>167.666666666667</v>
      </c>
      <c r="J39" s="21" t="n">
        <v>31.4375</v>
      </c>
      <c r="K39" s="20" t="n">
        <v>32</v>
      </c>
      <c r="L39" s="21" t="s">
        <v>268</v>
      </c>
      <c r="M39" s="21" t="n">
        <v>0</v>
      </c>
      <c r="N39" s="20" t="n">
        <v>32</v>
      </c>
      <c r="O39" s="21" t="s">
        <v>268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26</v>
      </c>
      <c r="E40" s="20" t="n">
        <v>26</v>
      </c>
      <c r="F40" s="21" t="s">
        <v>268</v>
      </c>
      <c r="G40" s="21" t="n">
        <v>0</v>
      </c>
      <c r="H40" s="20" t="n">
        <v>25</v>
      </c>
      <c r="I40" s="21" t="n">
        <v>160</v>
      </c>
      <c r="J40" s="21" t="n">
        <v>6.15384615384615</v>
      </c>
      <c r="K40" s="20" t="n">
        <v>26</v>
      </c>
      <c r="L40" s="21" t="s">
        <v>268</v>
      </c>
      <c r="M40" s="21" t="n">
        <v>0</v>
      </c>
      <c r="N40" s="20" t="n">
        <v>26</v>
      </c>
      <c r="O40" s="21" t="s">
        <v>268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39</v>
      </c>
      <c r="E41" s="20" t="n">
        <v>39</v>
      </c>
      <c r="F41" s="21" t="s">
        <v>268</v>
      </c>
      <c r="G41" s="21" t="n">
        <v>0</v>
      </c>
      <c r="H41" s="20" t="n">
        <v>31</v>
      </c>
      <c r="I41" s="21" t="n">
        <v>168</v>
      </c>
      <c r="J41" s="21" t="n">
        <v>34.4615384615385</v>
      </c>
      <c r="K41" s="20" t="n">
        <v>39</v>
      </c>
      <c r="L41" s="21" t="s">
        <v>268</v>
      </c>
      <c r="M41" s="21" t="n">
        <v>0</v>
      </c>
      <c r="N41" s="20" t="n">
        <v>39</v>
      </c>
      <c r="O41" s="21" t="s">
        <v>268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9</v>
      </c>
      <c r="E42" s="20" t="n">
        <v>9</v>
      </c>
      <c r="F42" s="21" t="s">
        <v>268</v>
      </c>
      <c r="G42" s="21" t="n">
        <v>0</v>
      </c>
      <c r="H42" s="20" t="n">
        <v>7</v>
      </c>
      <c r="I42" s="21" t="n">
        <v>129</v>
      </c>
      <c r="J42" s="21" t="n">
        <v>28.6666666666667</v>
      </c>
      <c r="K42" s="20" t="n">
        <v>9</v>
      </c>
      <c r="L42" s="21" t="s">
        <v>268</v>
      </c>
      <c r="M42" s="21" t="n">
        <v>0</v>
      </c>
      <c r="N42" s="20" t="n">
        <v>9</v>
      </c>
      <c r="O42" s="21" t="s">
        <v>268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62</v>
      </c>
      <c r="E43" s="20" t="n">
        <v>62</v>
      </c>
      <c r="F43" s="21" t="s">
        <v>268</v>
      </c>
      <c r="G43" s="21" t="n">
        <v>0</v>
      </c>
      <c r="H43" s="20" t="n">
        <v>59</v>
      </c>
      <c r="I43" s="21" t="n">
        <v>168.333333333333</v>
      </c>
      <c r="J43" s="21" t="n">
        <v>8.14516129032258</v>
      </c>
      <c r="K43" s="20" t="n">
        <v>62</v>
      </c>
      <c r="L43" s="21" t="s">
        <v>268</v>
      </c>
      <c r="M43" s="21" t="n">
        <v>0</v>
      </c>
      <c r="N43" s="20" t="n">
        <v>62</v>
      </c>
      <c r="O43" s="21" t="s">
        <v>268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33</v>
      </c>
      <c r="E44" s="20" t="n">
        <v>33</v>
      </c>
      <c r="F44" s="21" t="s">
        <v>268</v>
      </c>
      <c r="G44" s="21" t="n">
        <v>0</v>
      </c>
      <c r="H44" s="20" t="n">
        <v>27</v>
      </c>
      <c r="I44" s="21" t="n">
        <v>164</v>
      </c>
      <c r="J44" s="21" t="n">
        <v>29.8181818181818</v>
      </c>
      <c r="K44" s="20" t="n">
        <v>33</v>
      </c>
      <c r="L44" s="21" t="s">
        <v>268</v>
      </c>
      <c r="M44" s="21" t="n">
        <v>0</v>
      </c>
      <c r="N44" s="20" t="n">
        <v>33</v>
      </c>
      <c r="O44" s="21" t="s">
        <v>268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52</v>
      </c>
      <c r="E45" s="20" t="n">
        <v>52</v>
      </c>
      <c r="F45" s="21" t="s">
        <v>268</v>
      </c>
      <c r="G45" s="21" t="n">
        <v>0</v>
      </c>
      <c r="H45" s="20" t="n">
        <v>34</v>
      </c>
      <c r="I45" s="21" t="n">
        <v>131.722222222222</v>
      </c>
      <c r="J45" s="21" t="n">
        <v>45.5961538461539</v>
      </c>
      <c r="K45" s="20" t="n">
        <v>52</v>
      </c>
      <c r="L45" s="21" t="s">
        <v>268</v>
      </c>
      <c r="M45" s="21" t="n">
        <v>0</v>
      </c>
      <c r="N45" s="20" t="n">
        <v>52</v>
      </c>
      <c r="O45" s="21" t="s">
        <v>268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69</v>
      </c>
      <c r="E46" s="20" t="n">
        <v>68</v>
      </c>
      <c r="F46" s="21" t="n">
        <v>1000</v>
      </c>
      <c r="G46" s="21" t="n">
        <v>14.4927536231884</v>
      </c>
      <c r="H46" s="20" t="n">
        <v>47</v>
      </c>
      <c r="I46" s="21" t="n">
        <v>149.590909090909</v>
      </c>
      <c r="J46" s="21" t="n">
        <v>47.6956521739131</v>
      </c>
      <c r="K46" s="20" t="n">
        <v>69</v>
      </c>
      <c r="L46" s="21" t="s">
        <v>268</v>
      </c>
      <c r="M46" s="21" t="n">
        <v>0</v>
      </c>
      <c r="N46" s="20" t="n">
        <v>69</v>
      </c>
      <c r="O46" s="21" t="s">
        <v>268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168</v>
      </c>
      <c r="E47" s="20" t="n">
        <v>167</v>
      </c>
      <c r="F47" s="21" t="n">
        <v>1100</v>
      </c>
      <c r="G47" s="21" t="n">
        <v>6.54761904761905</v>
      </c>
      <c r="H47" s="20" t="n">
        <v>99</v>
      </c>
      <c r="I47" s="21" t="n">
        <v>263.086956521739</v>
      </c>
      <c r="J47" s="21" t="n">
        <v>108.053571428571</v>
      </c>
      <c r="K47" s="20" t="n">
        <v>168</v>
      </c>
      <c r="L47" s="21" t="s">
        <v>268</v>
      </c>
      <c r="M47" s="21" t="n">
        <v>0</v>
      </c>
      <c r="N47" s="20" t="n">
        <v>168</v>
      </c>
      <c r="O47" s="21" t="s">
        <v>268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73</v>
      </c>
      <c r="E48" s="20" t="n">
        <v>73</v>
      </c>
      <c r="F48" s="21" t="s">
        <v>268</v>
      </c>
      <c r="G48" s="21" t="n">
        <v>0</v>
      </c>
      <c r="H48" s="20" t="n">
        <v>63</v>
      </c>
      <c r="I48" s="21" t="n">
        <v>139</v>
      </c>
      <c r="J48" s="21" t="n">
        <v>19.041095890411</v>
      </c>
      <c r="K48" s="20" t="n">
        <v>73</v>
      </c>
      <c r="L48" s="21" t="s">
        <v>268</v>
      </c>
      <c r="M48" s="21" t="n">
        <v>0</v>
      </c>
      <c r="N48" s="20" t="n">
        <v>73</v>
      </c>
      <c r="O48" s="21" t="s">
        <v>268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56</v>
      </c>
      <c r="E49" s="20" t="n">
        <v>56</v>
      </c>
      <c r="F49" s="21" t="s">
        <v>268</v>
      </c>
      <c r="G49" s="21" t="n">
        <v>0</v>
      </c>
      <c r="H49" s="20" t="n">
        <v>45</v>
      </c>
      <c r="I49" s="21" t="n">
        <v>316.363636363636</v>
      </c>
      <c r="J49" s="21" t="n">
        <v>62.1428571428571</v>
      </c>
      <c r="K49" s="20" t="n">
        <v>56</v>
      </c>
      <c r="L49" s="21" t="s">
        <v>268</v>
      </c>
      <c r="M49" s="21" t="n">
        <v>0</v>
      </c>
      <c r="N49" s="20" t="n">
        <v>55</v>
      </c>
      <c r="O49" s="21" t="n">
        <v>350</v>
      </c>
      <c r="P49" s="21" t="n">
        <v>6.25</v>
      </c>
    </row>
    <row r="50" customFormat="false" ht="15" hidden="false" customHeight="true" outlineLevel="0" collapsed="false">
      <c r="B50" s="23" t="s">
        <v>69</v>
      </c>
      <c r="C50" s="23"/>
      <c r="D50" s="28" t="n">
        <v>47</v>
      </c>
      <c r="E50" s="20" t="n">
        <v>47</v>
      </c>
      <c r="F50" s="21" t="s">
        <v>268</v>
      </c>
      <c r="G50" s="21" t="n">
        <v>0</v>
      </c>
      <c r="H50" s="20" t="n">
        <v>34</v>
      </c>
      <c r="I50" s="21" t="n">
        <v>389.923076923077</v>
      </c>
      <c r="J50" s="21" t="n">
        <v>107.851063829787</v>
      </c>
      <c r="K50" s="20" t="n">
        <v>47</v>
      </c>
      <c r="L50" s="21" t="s">
        <v>268</v>
      </c>
      <c r="M50" s="21" t="n">
        <v>0</v>
      </c>
      <c r="N50" s="20" t="n">
        <v>47</v>
      </c>
      <c r="O50" s="21" t="s">
        <v>268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461</v>
      </c>
      <c r="E51" s="20" t="n">
        <v>460</v>
      </c>
      <c r="F51" s="21" t="n">
        <v>1200</v>
      </c>
      <c r="G51" s="21" t="n">
        <v>2.60303687635575</v>
      </c>
      <c r="H51" s="20" t="n">
        <v>301</v>
      </c>
      <c r="I51" s="21" t="n">
        <v>361.425</v>
      </c>
      <c r="J51" s="21" t="n">
        <v>125.440347071584</v>
      </c>
      <c r="K51" s="20" t="n">
        <v>461</v>
      </c>
      <c r="L51" s="21" t="s">
        <v>268</v>
      </c>
      <c r="M51" s="21" t="n">
        <v>0</v>
      </c>
      <c r="N51" s="20" t="n">
        <v>461</v>
      </c>
      <c r="O51" s="21" t="s">
        <v>268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266</v>
      </c>
      <c r="E52" s="20" t="n">
        <v>266</v>
      </c>
      <c r="F52" s="21" t="s">
        <v>268</v>
      </c>
      <c r="G52" s="21" t="n">
        <v>0</v>
      </c>
      <c r="H52" s="20" t="n">
        <v>183</v>
      </c>
      <c r="I52" s="21" t="n">
        <v>387.915662650602</v>
      </c>
      <c r="J52" s="21" t="n">
        <v>121.041353383459</v>
      </c>
      <c r="K52" s="20" t="n">
        <v>266</v>
      </c>
      <c r="L52" s="21" t="s">
        <v>268</v>
      </c>
      <c r="M52" s="21" t="n">
        <v>0</v>
      </c>
      <c r="N52" s="20" t="n">
        <v>266</v>
      </c>
      <c r="O52" s="21" t="s">
        <v>268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86</v>
      </c>
      <c r="E53" s="20" t="n">
        <v>86</v>
      </c>
      <c r="F53" s="21" t="s">
        <v>268</v>
      </c>
      <c r="G53" s="21" t="n">
        <v>0</v>
      </c>
      <c r="H53" s="20" t="n">
        <v>64</v>
      </c>
      <c r="I53" s="21" t="n">
        <v>180.545454545455</v>
      </c>
      <c r="J53" s="21" t="n">
        <v>46.1860465116279</v>
      </c>
      <c r="K53" s="20" t="n">
        <v>86</v>
      </c>
      <c r="L53" s="21" t="s">
        <v>268</v>
      </c>
      <c r="M53" s="21" t="n">
        <v>0</v>
      </c>
      <c r="N53" s="20" t="n">
        <v>86</v>
      </c>
      <c r="O53" s="21" t="s">
        <v>268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32</v>
      </c>
      <c r="E54" s="20" t="n">
        <v>32</v>
      </c>
      <c r="F54" s="21" t="s">
        <v>268</v>
      </c>
      <c r="G54" s="21" t="n">
        <v>0</v>
      </c>
      <c r="H54" s="20" t="n">
        <v>19</v>
      </c>
      <c r="I54" s="21" t="n">
        <v>351.153846153846</v>
      </c>
      <c r="J54" s="21" t="n">
        <v>142.65625</v>
      </c>
      <c r="K54" s="20" t="n">
        <v>32</v>
      </c>
      <c r="L54" s="21" t="s">
        <v>268</v>
      </c>
      <c r="M54" s="21" t="n">
        <v>0</v>
      </c>
      <c r="N54" s="20" t="n">
        <v>32</v>
      </c>
      <c r="O54" s="21" t="s">
        <v>268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15</v>
      </c>
      <c r="E55" s="20" t="n">
        <v>15</v>
      </c>
      <c r="F55" s="21" t="s">
        <v>268</v>
      </c>
      <c r="G55" s="21" t="n">
        <v>0</v>
      </c>
      <c r="H55" s="20" t="n">
        <v>12</v>
      </c>
      <c r="I55" s="21" t="n">
        <v>122.666666666667</v>
      </c>
      <c r="J55" s="21" t="n">
        <v>24.5333333333333</v>
      </c>
      <c r="K55" s="20" t="n">
        <v>15</v>
      </c>
      <c r="L55" s="21" t="s">
        <v>268</v>
      </c>
      <c r="M55" s="21" t="n">
        <v>0</v>
      </c>
      <c r="N55" s="20" t="n">
        <v>15</v>
      </c>
      <c r="O55" s="21" t="s">
        <v>268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4</v>
      </c>
      <c r="E56" s="20" t="n">
        <v>4</v>
      </c>
      <c r="F56" s="21" t="s">
        <v>268</v>
      </c>
      <c r="G56" s="21" t="n">
        <v>0</v>
      </c>
      <c r="H56" s="20" t="n">
        <v>4</v>
      </c>
      <c r="I56" s="21" t="s">
        <v>268</v>
      </c>
      <c r="J56" s="21" t="n">
        <v>0</v>
      </c>
      <c r="K56" s="20" t="n">
        <v>4</v>
      </c>
      <c r="L56" s="21" t="s">
        <v>268</v>
      </c>
      <c r="M56" s="21" t="n">
        <v>0</v>
      </c>
      <c r="N56" s="20" t="n">
        <v>4</v>
      </c>
      <c r="O56" s="21" t="s">
        <v>268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35</v>
      </c>
      <c r="E57" s="20" t="n">
        <v>35</v>
      </c>
      <c r="F57" s="21" t="s">
        <v>268</v>
      </c>
      <c r="G57" s="21" t="n">
        <v>0</v>
      </c>
      <c r="H57" s="20" t="n">
        <v>27</v>
      </c>
      <c r="I57" s="21" t="n">
        <v>150</v>
      </c>
      <c r="J57" s="21" t="n">
        <v>34.2857142857143</v>
      </c>
      <c r="K57" s="20" t="n">
        <v>35</v>
      </c>
      <c r="L57" s="21" t="s">
        <v>268</v>
      </c>
      <c r="M57" s="21" t="n">
        <v>0</v>
      </c>
      <c r="N57" s="20" t="n">
        <v>35</v>
      </c>
      <c r="O57" s="21" t="s">
        <v>268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61</v>
      </c>
      <c r="E58" s="20" t="n">
        <v>61</v>
      </c>
      <c r="F58" s="21" t="s">
        <v>268</v>
      </c>
      <c r="G58" s="21" t="n">
        <v>0</v>
      </c>
      <c r="H58" s="20" t="n">
        <v>54</v>
      </c>
      <c r="I58" s="21" t="n">
        <v>319.714285714286</v>
      </c>
      <c r="J58" s="21" t="n">
        <v>36.6885245901639</v>
      </c>
      <c r="K58" s="20" t="n">
        <v>61</v>
      </c>
      <c r="L58" s="21" t="s">
        <v>268</v>
      </c>
      <c r="M58" s="21" t="n">
        <v>0</v>
      </c>
      <c r="N58" s="20" t="n">
        <v>61</v>
      </c>
      <c r="O58" s="21" t="s">
        <v>268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32</v>
      </c>
      <c r="E59" s="20" t="n">
        <v>32</v>
      </c>
      <c r="F59" s="21" t="s">
        <v>268</v>
      </c>
      <c r="G59" s="21" t="n">
        <v>0</v>
      </c>
      <c r="H59" s="20" t="n">
        <v>25</v>
      </c>
      <c r="I59" s="21" t="n">
        <v>160.857142857143</v>
      </c>
      <c r="J59" s="21" t="n">
        <v>35.1875</v>
      </c>
      <c r="K59" s="20" t="n">
        <v>32</v>
      </c>
      <c r="L59" s="21" t="s">
        <v>268</v>
      </c>
      <c r="M59" s="21" t="n">
        <v>0</v>
      </c>
      <c r="N59" s="20" t="n">
        <v>32</v>
      </c>
      <c r="O59" s="21" t="s">
        <v>268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29</v>
      </c>
      <c r="E60" s="20" t="n">
        <v>29</v>
      </c>
      <c r="F60" s="21" t="s">
        <v>268</v>
      </c>
      <c r="G60" s="21" t="n">
        <v>0</v>
      </c>
      <c r="H60" s="20" t="n">
        <v>27</v>
      </c>
      <c r="I60" s="21" t="n">
        <v>140</v>
      </c>
      <c r="J60" s="21" t="n">
        <v>9.6551724137931</v>
      </c>
      <c r="K60" s="20" t="n">
        <v>29</v>
      </c>
      <c r="L60" s="21" t="s">
        <v>268</v>
      </c>
      <c r="M60" s="21" t="n">
        <v>0</v>
      </c>
      <c r="N60" s="20" t="n">
        <v>29</v>
      </c>
      <c r="O60" s="21" t="s">
        <v>268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6</v>
      </c>
      <c r="E61" s="20" t="n">
        <v>6</v>
      </c>
      <c r="F61" s="21" t="s">
        <v>268</v>
      </c>
      <c r="G61" s="21" t="n">
        <v>0</v>
      </c>
      <c r="H61" s="20" t="n">
        <v>6</v>
      </c>
      <c r="I61" s="21" t="s">
        <v>268</v>
      </c>
      <c r="J61" s="21" t="n">
        <v>0</v>
      </c>
      <c r="K61" s="20" t="n">
        <v>5</v>
      </c>
      <c r="L61" s="21" t="n">
        <v>1100</v>
      </c>
      <c r="M61" s="21" t="n">
        <v>183.333333333333</v>
      </c>
      <c r="N61" s="20" t="n">
        <v>6</v>
      </c>
      <c r="O61" s="21" t="s">
        <v>268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18</v>
      </c>
      <c r="E62" s="20" t="n">
        <v>18</v>
      </c>
      <c r="F62" s="21" t="s">
        <v>268</v>
      </c>
      <c r="G62" s="21" t="n">
        <v>0</v>
      </c>
      <c r="H62" s="20" t="n">
        <v>14</v>
      </c>
      <c r="I62" s="21" t="n">
        <v>120.25</v>
      </c>
      <c r="J62" s="21" t="n">
        <v>26.7222222222222</v>
      </c>
      <c r="K62" s="20" t="n">
        <v>18</v>
      </c>
      <c r="L62" s="21" t="s">
        <v>268</v>
      </c>
      <c r="M62" s="21" t="n">
        <v>0</v>
      </c>
      <c r="N62" s="20" t="n">
        <v>18</v>
      </c>
      <c r="O62" s="21" t="s">
        <v>268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4</v>
      </c>
      <c r="E63" s="20" t="n">
        <v>4</v>
      </c>
      <c r="F63" s="21" t="s">
        <v>268</v>
      </c>
      <c r="G63" s="21" t="n">
        <v>0</v>
      </c>
      <c r="H63" s="20" t="n">
        <v>4</v>
      </c>
      <c r="I63" s="21" t="s">
        <v>268</v>
      </c>
      <c r="J63" s="21" t="n">
        <v>0</v>
      </c>
      <c r="K63" s="20" t="n">
        <v>4</v>
      </c>
      <c r="L63" s="21" t="s">
        <v>268</v>
      </c>
      <c r="M63" s="21" t="n">
        <v>0</v>
      </c>
      <c r="N63" s="20" t="n">
        <v>4</v>
      </c>
      <c r="O63" s="21" t="s">
        <v>268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102</v>
      </c>
      <c r="E64" s="20" t="n">
        <v>102</v>
      </c>
      <c r="F64" s="21" t="s">
        <v>268</v>
      </c>
      <c r="G64" s="21" t="n">
        <v>0</v>
      </c>
      <c r="H64" s="20" t="n">
        <v>76</v>
      </c>
      <c r="I64" s="21" t="n">
        <v>135.846153846154</v>
      </c>
      <c r="J64" s="21" t="n">
        <v>34.6274509803922</v>
      </c>
      <c r="K64" s="20" t="n">
        <v>102</v>
      </c>
      <c r="L64" s="21" t="s">
        <v>268</v>
      </c>
      <c r="M64" s="21" t="n">
        <v>0</v>
      </c>
      <c r="N64" s="20" t="n">
        <v>102</v>
      </c>
      <c r="O64" s="21" t="s">
        <v>268</v>
      </c>
      <c r="P64" s="21" t="n">
        <v>0</v>
      </c>
    </row>
    <row r="65" customFormat="false" ht="15" hidden="false" customHeight="true" outlineLevel="0" collapsed="false">
      <c r="B65" s="23" t="s">
        <v>84</v>
      </c>
      <c r="C65" s="23"/>
      <c r="D65" s="28" t="n">
        <v>17</v>
      </c>
      <c r="E65" s="20" t="n">
        <v>17</v>
      </c>
      <c r="F65" s="21" t="s">
        <v>268</v>
      </c>
      <c r="G65" s="21" t="n">
        <v>0</v>
      </c>
      <c r="H65" s="20" t="n">
        <v>12</v>
      </c>
      <c r="I65" s="21" t="n">
        <v>132.4</v>
      </c>
      <c r="J65" s="21" t="n">
        <v>38.9411764705882</v>
      </c>
      <c r="K65" s="20" t="n">
        <v>17</v>
      </c>
      <c r="L65" s="21" t="s">
        <v>268</v>
      </c>
      <c r="M65" s="21" t="n">
        <v>0</v>
      </c>
      <c r="N65" s="20" t="n">
        <v>17</v>
      </c>
      <c r="O65" s="21" t="s">
        <v>268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19</v>
      </c>
      <c r="E66" s="20" t="n">
        <v>19</v>
      </c>
      <c r="F66" s="21" t="s">
        <v>268</v>
      </c>
      <c r="G66" s="21" t="n">
        <v>0</v>
      </c>
      <c r="H66" s="20" t="n">
        <v>10</v>
      </c>
      <c r="I66" s="21" t="n">
        <v>133.111111111111</v>
      </c>
      <c r="J66" s="21" t="n">
        <v>63.0526315789474</v>
      </c>
      <c r="K66" s="20" t="n">
        <v>19</v>
      </c>
      <c r="L66" s="21" t="s">
        <v>268</v>
      </c>
      <c r="M66" s="21" t="n">
        <v>0</v>
      </c>
      <c r="N66" s="20" t="n">
        <v>19</v>
      </c>
      <c r="O66" s="21" t="s">
        <v>268</v>
      </c>
      <c r="P66" s="21" t="n">
        <v>0</v>
      </c>
    </row>
    <row r="67" customFormat="false" ht="15" hidden="false" customHeight="true" outlineLevel="0" collapsed="false">
      <c r="B67" s="23" t="s">
        <v>86</v>
      </c>
      <c r="C67" s="23"/>
      <c r="D67" s="28" t="n">
        <v>24</v>
      </c>
      <c r="E67" s="20" t="n">
        <v>24</v>
      </c>
      <c r="F67" s="21" t="s">
        <v>268</v>
      </c>
      <c r="G67" s="21" t="n">
        <v>0</v>
      </c>
      <c r="H67" s="20" t="n">
        <v>20</v>
      </c>
      <c r="I67" s="21" t="n">
        <v>140.75</v>
      </c>
      <c r="J67" s="21" t="n">
        <v>23.4583333333333</v>
      </c>
      <c r="K67" s="20" t="n">
        <v>24</v>
      </c>
      <c r="L67" s="21" t="s">
        <v>268</v>
      </c>
      <c r="M67" s="21" t="n">
        <v>0</v>
      </c>
      <c r="N67" s="20" t="n">
        <v>24</v>
      </c>
      <c r="O67" s="21" t="s">
        <v>268</v>
      </c>
      <c r="P67" s="21" t="n">
        <v>0</v>
      </c>
    </row>
    <row r="68" customFormat="false" ht="15" hidden="false" customHeight="true" outlineLevel="0" collapsed="false">
      <c r="B68" s="23" t="s">
        <v>87</v>
      </c>
      <c r="C68" s="23"/>
      <c r="D68" s="28" t="n">
        <v>32</v>
      </c>
      <c r="E68" s="20" t="n">
        <v>32</v>
      </c>
      <c r="F68" s="21" t="s">
        <v>268</v>
      </c>
      <c r="G68" s="21" t="n">
        <v>0</v>
      </c>
      <c r="H68" s="20" t="n">
        <v>22</v>
      </c>
      <c r="I68" s="21" t="n">
        <v>153.2</v>
      </c>
      <c r="J68" s="21" t="n">
        <v>47.875</v>
      </c>
      <c r="K68" s="20" t="n">
        <v>32</v>
      </c>
      <c r="L68" s="21" t="s">
        <v>268</v>
      </c>
      <c r="M68" s="21" t="n">
        <v>0</v>
      </c>
      <c r="N68" s="20" t="n">
        <v>32</v>
      </c>
      <c r="O68" s="21" t="s">
        <v>268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31</v>
      </c>
      <c r="E69" s="20" t="n">
        <v>31</v>
      </c>
      <c r="F69" s="21" t="s">
        <v>268</v>
      </c>
      <c r="G69" s="21" t="n">
        <v>0</v>
      </c>
      <c r="H69" s="20" t="n">
        <v>26</v>
      </c>
      <c r="I69" s="21" t="n">
        <v>151.6</v>
      </c>
      <c r="J69" s="21" t="n">
        <v>24.4516129032258</v>
      </c>
      <c r="K69" s="20" t="n">
        <v>31</v>
      </c>
      <c r="L69" s="21" t="s">
        <v>268</v>
      </c>
      <c r="M69" s="21" t="n">
        <v>0</v>
      </c>
      <c r="N69" s="20" t="n">
        <v>31</v>
      </c>
      <c r="O69" s="21" t="s">
        <v>268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64</v>
      </c>
      <c r="E70" s="20" t="n">
        <v>64</v>
      </c>
      <c r="F70" s="21" t="s">
        <v>268</v>
      </c>
      <c r="G70" s="21" t="n">
        <v>0</v>
      </c>
      <c r="H70" s="20" t="n">
        <v>54</v>
      </c>
      <c r="I70" s="21" t="n">
        <v>143</v>
      </c>
      <c r="J70" s="21" t="n">
        <v>22.34375</v>
      </c>
      <c r="K70" s="20" t="n">
        <v>64</v>
      </c>
      <c r="L70" s="21" t="s">
        <v>268</v>
      </c>
      <c r="M70" s="21" t="n">
        <v>0</v>
      </c>
      <c r="N70" s="20" t="n">
        <v>64</v>
      </c>
      <c r="O70" s="21" t="s">
        <v>268</v>
      </c>
      <c r="P70" s="21" t="n">
        <v>0</v>
      </c>
    </row>
    <row r="71" s="58" customFormat="true" ht="15" hidden="false" customHeight="true" outlineLevel="0" collapsed="false">
      <c r="A71" s="32"/>
      <c r="B71" s="29" t="s">
        <v>90</v>
      </c>
      <c r="C71" s="29"/>
      <c r="D71" s="30" t="n">
        <v>9</v>
      </c>
      <c r="E71" s="66" t="n">
        <v>9</v>
      </c>
      <c r="F71" s="31" t="s">
        <v>268</v>
      </c>
      <c r="G71" s="31" t="n">
        <v>0</v>
      </c>
      <c r="H71" s="66" t="n">
        <v>8</v>
      </c>
      <c r="I71" s="31" t="n">
        <v>250</v>
      </c>
      <c r="J71" s="31" t="n">
        <v>27.7777777777778</v>
      </c>
      <c r="K71" s="66" t="n">
        <v>9</v>
      </c>
      <c r="L71" s="31" t="s">
        <v>268</v>
      </c>
      <c r="M71" s="31" t="n">
        <v>0</v>
      </c>
      <c r="N71" s="66" t="n">
        <v>9</v>
      </c>
      <c r="O71" s="31" t="s">
        <v>268</v>
      </c>
      <c r="P71" s="31" t="n">
        <v>0</v>
      </c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J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2" t="s">
        <v>274</v>
      </c>
      <c r="D1" s="62" t="s">
        <v>275</v>
      </c>
      <c r="U1" s="62" t="s">
        <v>276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6" t="s">
        <v>277</v>
      </c>
      <c r="C3" s="76"/>
      <c r="D3" s="39" t="s">
        <v>94</v>
      </c>
      <c r="E3" s="68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7" t="n">
        <v>240</v>
      </c>
      <c r="AB3" s="87" t="n">
        <v>250</v>
      </c>
      <c r="AC3" s="87" t="n">
        <v>260</v>
      </c>
      <c r="AD3" s="87" t="n">
        <v>270</v>
      </c>
      <c r="AE3" s="87" t="n">
        <v>280</v>
      </c>
      <c r="AF3" s="87" t="n">
        <v>290</v>
      </c>
      <c r="AG3" s="150" t="s">
        <v>278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1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3" t="s">
        <v>99</v>
      </c>
      <c r="AE4" s="93" t="s">
        <v>99</v>
      </c>
      <c r="AF4" s="93" t="s">
        <v>99</v>
      </c>
      <c r="AG4" s="93" t="s">
        <v>99</v>
      </c>
      <c r="AH4" s="42"/>
      <c r="AI4" s="42"/>
      <c r="AJ4" s="42"/>
    </row>
    <row r="5" customFormat="false" ht="24" hidden="false" customHeight="true" outlineLevel="0" collapsed="false">
      <c r="B5" s="85"/>
      <c r="C5" s="85"/>
      <c r="D5" s="39"/>
      <c r="E5" s="94" t="s">
        <v>279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 t="n">
        <v>249</v>
      </c>
      <c r="AB5" s="95" t="n">
        <v>259</v>
      </c>
      <c r="AC5" s="95" t="n">
        <v>269</v>
      </c>
      <c r="AD5" s="95" t="n">
        <v>279</v>
      </c>
      <c r="AE5" s="95" t="n">
        <v>289</v>
      </c>
      <c r="AF5" s="95" t="n">
        <v>299</v>
      </c>
      <c r="AG5" s="151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258</v>
      </c>
      <c r="E6" s="20" t="n">
        <v>214</v>
      </c>
      <c r="F6" s="20" t="n">
        <v>444</v>
      </c>
      <c r="G6" s="20" t="n">
        <v>613</v>
      </c>
      <c r="H6" s="20" t="n">
        <v>708</v>
      </c>
      <c r="I6" s="20" t="n">
        <v>586</v>
      </c>
      <c r="J6" s="20" t="n">
        <v>446</v>
      </c>
      <c r="K6" s="20" t="n">
        <v>329</v>
      </c>
      <c r="L6" s="20" t="n">
        <v>213</v>
      </c>
      <c r="M6" s="20" t="n">
        <v>161</v>
      </c>
      <c r="N6" s="20" t="n">
        <v>142</v>
      </c>
      <c r="O6" s="20" t="n">
        <v>91</v>
      </c>
      <c r="P6" s="20" t="n">
        <v>75</v>
      </c>
      <c r="Q6" s="20" t="n">
        <v>49</v>
      </c>
      <c r="R6" s="20" t="n">
        <v>41</v>
      </c>
      <c r="S6" s="20" t="n">
        <v>32</v>
      </c>
      <c r="T6" s="20" t="n">
        <v>21</v>
      </c>
      <c r="U6" s="20" t="n">
        <v>18</v>
      </c>
      <c r="V6" s="20" t="n">
        <v>13</v>
      </c>
      <c r="W6" s="20" t="n">
        <v>10</v>
      </c>
      <c r="X6" s="20" t="n">
        <v>10</v>
      </c>
      <c r="Y6" s="20" t="n">
        <v>7</v>
      </c>
      <c r="Z6" s="20" t="n">
        <v>6</v>
      </c>
      <c r="AA6" s="20" t="n">
        <v>10</v>
      </c>
      <c r="AB6" s="20" t="n">
        <v>3</v>
      </c>
      <c r="AC6" s="20" t="n">
        <v>5</v>
      </c>
      <c r="AD6" s="20" t="n">
        <v>2</v>
      </c>
      <c r="AE6" s="20" t="n">
        <v>0</v>
      </c>
      <c r="AF6" s="20" t="n">
        <v>1</v>
      </c>
      <c r="AG6" s="20" t="n">
        <v>8</v>
      </c>
      <c r="AH6" s="50" t="n">
        <v>62.373</v>
      </c>
      <c r="AI6" s="25" t="n">
        <v>71.6544229685295</v>
      </c>
      <c r="AJ6" s="25" t="n">
        <v>39.136364392069</v>
      </c>
      <c r="AK6" s="49"/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16</v>
      </c>
      <c r="F7" s="65" t="n">
        <v>229</v>
      </c>
      <c r="G7" s="65" t="n">
        <v>345</v>
      </c>
      <c r="H7" s="65" t="n">
        <v>424</v>
      </c>
      <c r="I7" s="65" t="n">
        <v>397</v>
      </c>
      <c r="J7" s="65" t="n">
        <v>323</v>
      </c>
      <c r="K7" s="65" t="n">
        <v>264</v>
      </c>
      <c r="L7" s="65" t="n">
        <v>180</v>
      </c>
      <c r="M7" s="65" t="n">
        <v>144</v>
      </c>
      <c r="N7" s="65" t="n">
        <v>122</v>
      </c>
      <c r="O7" s="65" t="n">
        <v>78</v>
      </c>
      <c r="P7" s="65" t="n">
        <v>71</v>
      </c>
      <c r="Q7" s="65" t="n">
        <v>47</v>
      </c>
      <c r="R7" s="65" t="n">
        <v>38</v>
      </c>
      <c r="S7" s="65" t="n">
        <v>30</v>
      </c>
      <c r="T7" s="65" t="n">
        <v>20</v>
      </c>
      <c r="U7" s="65" t="n">
        <v>17</v>
      </c>
      <c r="V7" s="65" t="n">
        <v>11</v>
      </c>
      <c r="W7" s="65" t="n">
        <v>10</v>
      </c>
      <c r="X7" s="65" t="n">
        <v>10</v>
      </c>
      <c r="Y7" s="65" t="n">
        <v>7</v>
      </c>
      <c r="Z7" s="65" t="n">
        <v>5</v>
      </c>
      <c r="AA7" s="65" t="n">
        <v>10</v>
      </c>
      <c r="AB7" s="65" t="n">
        <v>3</v>
      </c>
      <c r="AC7" s="65" t="n">
        <v>5</v>
      </c>
      <c r="AD7" s="65" t="n">
        <v>2</v>
      </c>
      <c r="AE7" s="65" t="n">
        <v>0</v>
      </c>
      <c r="AF7" s="65" t="n">
        <v>1</v>
      </c>
      <c r="AG7" s="65" t="n">
        <v>7</v>
      </c>
      <c r="AH7" s="50" t="n">
        <v>68.521</v>
      </c>
      <c r="AI7" s="25" t="n">
        <v>78.475328532236</v>
      </c>
      <c r="AJ7" s="25" t="n">
        <v>42.421650567435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51</v>
      </c>
      <c r="F8" s="20" t="n">
        <v>103</v>
      </c>
      <c r="G8" s="20" t="n">
        <v>143</v>
      </c>
      <c r="H8" s="20" t="n">
        <v>204</v>
      </c>
      <c r="I8" s="20" t="n">
        <v>188</v>
      </c>
      <c r="J8" s="20" t="n">
        <v>170</v>
      </c>
      <c r="K8" s="20" t="n">
        <v>149</v>
      </c>
      <c r="L8" s="20" t="n">
        <v>120</v>
      </c>
      <c r="M8" s="20" t="n">
        <v>106</v>
      </c>
      <c r="N8" s="20" t="n">
        <v>81</v>
      </c>
      <c r="O8" s="20" t="n">
        <v>60</v>
      </c>
      <c r="P8" s="20" t="n">
        <v>53</v>
      </c>
      <c r="Q8" s="20" t="n">
        <v>36</v>
      </c>
      <c r="R8" s="20" t="n">
        <v>33</v>
      </c>
      <c r="S8" s="20" t="n">
        <v>26</v>
      </c>
      <c r="T8" s="20" t="n">
        <v>15</v>
      </c>
      <c r="U8" s="20" t="n">
        <v>14</v>
      </c>
      <c r="V8" s="20" t="n">
        <v>8</v>
      </c>
      <c r="W8" s="20" t="n">
        <v>7</v>
      </c>
      <c r="X8" s="20" t="n">
        <v>9</v>
      </c>
      <c r="Y8" s="20" t="n">
        <v>4</v>
      </c>
      <c r="Z8" s="20" t="n">
        <v>4</v>
      </c>
      <c r="AA8" s="20" t="n">
        <v>8</v>
      </c>
      <c r="AB8" s="20" t="n">
        <v>3</v>
      </c>
      <c r="AC8" s="20" t="n">
        <v>3</v>
      </c>
      <c r="AD8" s="20" t="n">
        <v>0</v>
      </c>
      <c r="AE8" s="20" t="n">
        <v>0</v>
      </c>
      <c r="AF8" s="20" t="n">
        <v>1</v>
      </c>
      <c r="AG8" s="20" t="n">
        <v>7</v>
      </c>
      <c r="AH8" s="54" t="n">
        <v>75.931</v>
      </c>
      <c r="AI8" s="21" t="n">
        <v>86.9347764632629</v>
      </c>
      <c r="AJ8" s="21" t="n">
        <v>46.8119106617225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43</v>
      </c>
      <c r="F9" s="20" t="n">
        <v>88</v>
      </c>
      <c r="G9" s="20" t="n">
        <v>146</v>
      </c>
      <c r="H9" s="20" t="n">
        <v>164</v>
      </c>
      <c r="I9" s="20" t="n">
        <v>149</v>
      </c>
      <c r="J9" s="20" t="n">
        <v>109</v>
      </c>
      <c r="K9" s="20" t="n">
        <v>92</v>
      </c>
      <c r="L9" s="20" t="n">
        <v>43</v>
      </c>
      <c r="M9" s="20" t="n">
        <v>29</v>
      </c>
      <c r="N9" s="20" t="n">
        <v>27</v>
      </c>
      <c r="O9" s="20" t="n">
        <v>11</v>
      </c>
      <c r="P9" s="20" t="n">
        <v>13</v>
      </c>
      <c r="Q9" s="20" t="n">
        <v>8</v>
      </c>
      <c r="R9" s="20" t="n">
        <v>4</v>
      </c>
      <c r="S9" s="20" t="n">
        <v>4</v>
      </c>
      <c r="T9" s="20" t="n">
        <v>4</v>
      </c>
      <c r="U9" s="20" t="n">
        <v>2</v>
      </c>
      <c r="V9" s="20" t="n">
        <v>3</v>
      </c>
      <c r="W9" s="20" t="n">
        <v>2</v>
      </c>
      <c r="X9" s="20" t="n">
        <v>1</v>
      </c>
      <c r="Y9" s="20" t="n">
        <v>2</v>
      </c>
      <c r="Z9" s="20" t="n">
        <v>1</v>
      </c>
      <c r="AA9" s="20" t="n">
        <v>1</v>
      </c>
      <c r="AB9" s="20" t="n">
        <v>0</v>
      </c>
      <c r="AC9" s="20" t="n">
        <v>1</v>
      </c>
      <c r="AD9" s="20" t="n">
        <v>1</v>
      </c>
      <c r="AE9" s="20" t="n">
        <v>0</v>
      </c>
      <c r="AF9" s="20" t="n">
        <v>0</v>
      </c>
      <c r="AG9" s="20" t="n">
        <v>0</v>
      </c>
      <c r="AH9" s="54" t="n">
        <v>62.374</v>
      </c>
      <c r="AI9" s="21" t="n">
        <v>68.4046044303797</v>
      </c>
      <c r="AJ9" s="21" t="n">
        <v>32.9663215099793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362</v>
      </c>
      <c r="E10" s="20" t="n">
        <v>22</v>
      </c>
      <c r="F10" s="20" t="n">
        <v>38</v>
      </c>
      <c r="G10" s="20" t="n">
        <v>56</v>
      </c>
      <c r="H10" s="20" t="n">
        <v>56</v>
      </c>
      <c r="I10" s="20" t="n">
        <v>60</v>
      </c>
      <c r="J10" s="20" t="n">
        <v>44</v>
      </c>
      <c r="K10" s="20" t="n">
        <v>23</v>
      </c>
      <c r="L10" s="20" t="n">
        <v>17</v>
      </c>
      <c r="M10" s="20" t="n">
        <v>9</v>
      </c>
      <c r="N10" s="20" t="n">
        <v>14</v>
      </c>
      <c r="O10" s="20" t="n">
        <v>7</v>
      </c>
      <c r="P10" s="20" t="n">
        <v>5</v>
      </c>
      <c r="Q10" s="20" t="n">
        <v>3</v>
      </c>
      <c r="R10" s="20" t="n">
        <v>1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1</v>
      </c>
      <c r="X10" s="20" t="n">
        <v>0</v>
      </c>
      <c r="Y10" s="20" t="n">
        <v>1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1</v>
      </c>
      <c r="AE10" s="20" t="n">
        <v>0</v>
      </c>
      <c r="AF10" s="20" t="n">
        <v>0</v>
      </c>
      <c r="AG10" s="20" t="n">
        <v>0</v>
      </c>
      <c r="AH10" s="54" t="n">
        <v>61.2025</v>
      </c>
      <c r="AI10" s="21" t="n">
        <v>67.3183480662983</v>
      </c>
      <c r="AJ10" s="21" t="n">
        <v>35.0458345467865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98</v>
      </c>
      <c r="F11" s="66" t="n">
        <v>215</v>
      </c>
      <c r="G11" s="66" t="n">
        <v>268</v>
      </c>
      <c r="H11" s="66" t="n">
        <v>284</v>
      </c>
      <c r="I11" s="66" t="n">
        <v>189</v>
      </c>
      <c r="J11" s="66" t="n">
        <v>123</v>
      </c>
      <c r="K11" s="66" t="n">
        <v>65</v>
      </c>
      <c r="L11" s="66" t="n">
        <v>33</v>
      </c>
      <c r="M11" s="66" t="n">
        <v>17</v>
      </c>
      <c r="N11" s="66" t="n">
        <v>20</v>
      </c>
      <c r="O11" s="66" t="n">
        <v>13</v>
      </c>
      <c r="P11" s="66" t="n">
        <v>4</v>
      </c>
      <c r="Q11" s="66" t="n">
        <v>2</v>
      </c>
      <c r="R11" s="66" t="n">
        <v>3</v>
      </c>
      <c r="S11" s="66" t="n">
        <v>2</v>
      </c>
      <c r="T11" s="66" t="n">
        <v>1</v>
      </c>
      <c r="U11" s="66" t="n">
        <v>1</v>
      </c>
      <c r="V11" s="66" t="n">
        <v>2</v>
      </c>
      <c r="W11" s="66" t="n">
        <v>0</v>
      </c>
      <c r="X11" s="66" t="n">
        <v>0</v>
      </c>
      <c r="Y11" s="66" t="n">
        <v>0</v>
      </c>
      <c r="Z11" s="66" t="n">
        <v>1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1</v>
      </c>
      <c r="AH11" s="57" t="n">
        <v>52.5875</v>
      </c>
      <c r="AI11" s="31" t="n">
        <v>56.8334388971684</v>
      </c>
      <c r="AJ11" s="31" t="n">
        <v>25.0871678436403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14</v>
      </c>
      <c r="F12" s="20" t="n">
        <v>37</v>
      </c>
      <c r="G12" s="20" t="n">
        <v>43</v>
      </c>
      <c r="H12" s="20" t="n">
        <v>39</v>
      </c>
      <c r="I12" s="20" t="n">
        <v>31</v>
      </c>
      <c r="J12" s="20" t="n">
        <v>15</v>
      </c>
      <c r="K12" s="20" t="n">
        <v>9</v>
      </c>
      <c r="L12" s="20" t="n">
        <v>4</v>
      </c>
      <c r="M12" s="20" t="n">
        <v>0</v>
      </c>
      <c r="N12" s="20" t="n">
        <v>1</v>
      </c>
      <c r="O12" s="20" t="n">
        <v>3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4" t="n">
        <v>50.911</v>
      </c>
      <c r="AI12" s="21" t="n">
        <v>54.1575888324873</v>
      </c>
      <c r="AJ12" s="21" t="n">
        <v>21.6974423574667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6</v>
      </c>
      <c r="F13" s="20" t="n">
        <v>15</v>
      </c>
      <c r="G13" s="20" t="n">
        <v>23</v>
      </c>
      <c r="H13" s="20" t="n">
        <v>38</v>
      </c>
      <c r="I13" s="20" t="n">
        <v>12</v>
      </c>
      <c r="J13" s="20" t="n">
        <v>11</v>
      </c>
      <c r="K13" s="20" t="n">
        <v>10</v>
      </c>
      <c r="L13" s="20" t="n">
        <v>5</v>
      </c>
      <c r="M13" s="20" t="n">
        <v>2</v>
      </c>
      <c r="N13" s="20" t="n">
        <v>2</v>
      </c>
      <c r="O13" s="20" t="n">
        <v>5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4" t="n">
        <v>56.436</v>
      </c>
      <c r="AI13" s="21" t="n">
        <v>60.2382790697675</v>
      </c>
      <c r="AJ13" s="21" t="n">
        <v>23.1722677158147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21</v>
      </c>
      <c r="F14" s="20" t="n">
        <v>30</v>
      </c>
      <c r="G14" s="20" t="n">
        <v>58</v>
      </c>
      <c r="H14" s="20" t="n">
        <v>49</v>
      </c>
      <c r="I14" s="20" t="n">
        <v>36</v>
      </c>
      <c r="J14" s="20" t="n">
        <v>22</v>
      </c>
      <c r="K14" s="20" t="n">
        <v>9</v>
      </c>
      <c r="L14" s="20" t="n">
        <v>6</v>
      </c>
      <c r="M14" s="20" t="n">
        <v>5</v>
      </c>
      <c r="N14" s="20" t="n">
        <v>3</v>
      </c>
      <c r="O14" s="20" t="n">
        <v>0</v>
      </c>
      <c r="P14" s="20" t="n">
        <v>1</v>
      </c>
      <c r="Q14" s="20" t="n">
        <v>2</v>
      </c>
      <c r="R14" s="20" t="n">
        <v>1</v>
      </c>
      <c r="S14" s="20" t="n">
        <v>1</v>
      </c>
      <c r="T14" s="20" t="n">
        <v>1</v>
      </c>
      <c r="U14" s="20" t="n">
        <v>1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54" t="n">
        <v>53.111</v>
      </c>
      <c r="AI14" s="21" t="n">
        <v>60.066469879518</v>
      </c>
      <c r="AJ14" s="21" t="n">
        <v>35.1029081999892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81</v>
      </c>
      <c r="F15" s="20" t="n">
        <v>142</v>
      </c>
      <c r="G15" s="20" t="n">
        <v>196</v>
      </c>
      <c r="H15" s="20" t="n">
        <v>259</v>
      </c>
      <c r="I15" s="20" t="n">
        <v>221</v>
      </c>
      <c r="J15" s="20" t="n">
        <v>193</v>
      </c>
      <c r="K15" s="20" t="n">
        <v>159</v>
      </c>
      <c r="L15" s="20" t="n">
        <v>128</v>
      </c>
      <c r="M15" s="20" t="n">
        <v>109</v>
      </c>
      <c r="N15" s="20" t="n">
        <v>83</v>
      </c>
      <c r="O15" s="20" t="n">
        <v>61</v>
      </c>
      <c r="P15" s="20" t="n">
        <v>54</v>
      </c>
      <c r="Q15" s="20" t="n">
        <v>36</v>
      </c>
      <c r="R15" s="20" t="n">
        <v>34</v>
      </c>
      <c r="S15" s="20" t="n">
        <v>26</v>
      </c>
      <c r="T15" s="20" t="n">
        <v>16</v>
      </c>
      <c r="U15" s="20" t="n">
        <v>14</v>
      </c>
      <c r="V15" s="20" t="n">
        <v>8</v>
      </c>
      <c r="W15" s="20" t="n">
        <v>7</v>
      </c>
      <c r="X15" s="20" t="n">
        <v>9</v>
      </c>
      <c r="Y15" s="20" t="n">
        <v>4</v>
      </c>
      <c r="Z15" s="20" t="n">
        <v>4</v>
      </c>
      <c r="AA15" s="20" t="n">
        <v>8</v>
      </c>
      <c r="AB15" s="20" t="n">
        <v>3</v>
      </c>
      <c r="AC15" s="20" t="n">
        <v>3</v>
      </c>
      <c r="AD15" s="20" t="n">
        <v>0</v>
      </c>
      <c r="AE15" s="20" t="n">
        <v>0</v>
      </c>
      <c r="AF15" s="20" t="n">
        <v>1</v>
      </c>
      <c r="AG15" s="20" t="n">
        <v>7</v>
      </c>
      <c r="AH15" s="54" t="n">
        <v>71.181</v>
      </c>
      <c r="AI15" s="21" t="n">
        <v>82.3425053590569</v>
      </c>
      <c r="AJ15" s="21" t="n">
        <v>45.6783381384765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9</v>
      </c>
      <c r="F16" s="20" t="n">
        <v>33</v>
      </c>
      <c r="G16" s="20" t="n">
        <v>43</v>
      </c>
      <c r="H16" s="20" t="n">
        <v>44</v>
      </c>
      <c r="I16" s="20" t="n">
        <v>45</v>
      </c>
      <c r="J16" s="20" t="n">
        <v>35</v>
      </c>
      <c r="K16" s="20" t="n">
        <v>19</v>
      </c>
      <c r="L16" s="20" t="n">
        <v>14</v>
      </c>
      <c r="M16" s="20" t="n">
        <v>7</v>
      </c>
      <c r="N16" s="20" t="n">
        <v>13</v>
      </c>
      <c r="O16" s="20" t="n">
        <v>7</v>
      </c>
      <c r="P16" s="20" t="n">
        <v>4</v>
      </c>
      <c r="Q16" s="20" t="n">
        <v>3</v>
      </c>
      <c r="R16" s="20" t="n">
        <v>1</v>
      </c>
      <c r="S16" s="20" t="n">
        <v>0</v>
      </c>
      <c r="T16" s="20" t="n">
        <v>0</v>
      </c>
      <c r="U16" s="20" t="n">
        <v>1</v>
      </c>
      <c r="V16" s="20" t="n">
        <v>0</v>
      </c>
      <c r="W16" s="20" t="n">
        <v>1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1</v>
      </c>
      <c r="AD16" s="20" t="n">
        <v>1</v>
      </c>
      <c r="AE16" s="20" t="n">
        <v>0</v>
      </c>
      <c r="AF16" s="20" t="n">
        <v>0</v>
      </c>
      <c r="AG16" s="20" t="n">
        <v>0</v>
      </c>
      <c r="AH16" s="54" t="n">
        <v>61.303</v>
      </c>
      <c r="AI16" s="21" t="n">
        <v>68.3220546075085</v>
      </c>
      <c r="AJ16" s="21" t="n">
        <v>36.9259747014827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6</v>
      </c>
      <c r="F17" s="20" t="n">
        <v>18</v>
      </c>
      <c r="G17" s="20" t="n">
        <v>12</v>
      </c>
      <c r="H17" s="20" t="n">
        <v>18</v>
      </c>
      <c r="I17" s="20" t="n">
        <v>7</v>
      </c>
      <c r="J17" s="20" t="n">
        <v>4</v>
      </c>
      <c r="K17" s="20" t="n">
        <v>5</v>
      </c>
      <c r="L17" s="20" t="n">
        <v>2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4" t="n">
        <v>51.327</v>
      </c>
      <c r="AI17" s="21" t="n">
        <v>53.4963108108108</v>
      </c>
      <c r="AJ17" s="21" t="n">
        <v>22.6441218971086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43</v>
      </c>
      <c r="F18" s="20" t="n">
        <v>88</v>
      </c>
      <c r="G18" s="20" t="n">
        <v>146</v>
      </c>
      <c r="H18" s="20" t="n">
        <v>164</v>
      </c>
      <c r="I18" s="20" t="n">
        <v>149</v>
      </c>
      <c r="J18" s="20" t="n">
        <v>109</v>
      </c>
      <c r="K18" s="20" t="n">
        <v>92</v>
      </c>
      <c r="L18" s="20" t="n">
        <v>43</v>
      </c>
      <c r="M18" s="20" t="n">
        <v>29</v>
      </c>
      <c r="N18" s="20" t="n">
        <v>27</v>
      </c>
      <c r="O18" s="20" t="n">
        <v>11</v>
      </c>
      <c r="P18" s="20" t="n">
        <v>13</v>
      </c>
      <c r="Q18" s="20" t="n">
        <v>8</v>
      </c>
      <c r="R18" s="20" t="n">
        <v>4</v>
      </c>
      <c r="S18" s="20" t="n">
        <v>4</v>
      </c>
      <c r="T18" s="20" t="n">
        <v>4</v>
      </c>
      <c r="U18" s="20" t="n">
        <v>2</v>
      </c>
      <c r="V18" s="20" t="n">
        <v>3</v>
      </c>
      <c r="W18" s="20" t="n">
        <v>2</v>
      </c>
      <c r="X18" s="20" t="n">
        <v>1</v>
      </c>
      <c r="Y18" s="20" t="n">
        <v>2</v>
      </c>
      <c r="Z18" s="20" t="n">
        <v>1</v>
      </c>
      <c r="AA18" s="20" t="n">
        <v>1</v>
      </c>
      <c r="AB18" s="20" t="n">
        <v>0</v>
      </c>
      <c r="AC18" s="20" t="n">
        <v>1</v>
      </c>
      <c r="AD18" s="20" t="n">
        <v>1</v>
      </c>
      <c r="AE18" s="20" t="n">
        <v>0</v>
      </c>
      <c r="AF18" s="20" t="n">
        <v>0</v>
      </c>
      <c r="AG18" s="20" t="n">
        <v>0</v>
      </c>
      <c r="AH18" s="54" t="n">
        <v>62.374</v>
      </c>
      <c r="AI18" s="21" t="n">
        <v>68.4046044303797</v>
      </c>
      <c r="AJ18" s="21" t="n">
        <v>32.9663215099793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5</v>
      </c>
      <c r="F19" s="20" t="n">
        <v>19</v>
      </c>
      <c r="G19" s="20" t="n">
        <v>24</v>
      </c>
      <c r="H19" s="20" t="n">
        <v>37</v>
      </c>
      <c r="I19" s="20" t="n">
        <v>27</v>
      </c>
      <c r="J19" s="20" t="n">
        <v>11</v>
      </c>
      <c r="K19" s="20" t="n">
        <v>9</v>
      </c>
      <c r="L19" s="20" t="n">
        <v>4</v>
      </c>
      <c r="M19" s="20" t="n">
        <v>5</v>
      </c>
      <c r="N19" s="20" t="n">
        <v>4</v>
      </c>
      <c r="O19" s="20" t="n">
        <v>2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4" t="n">
        <v>55.765</v>
      </c>
      <c r="AI19" s="21" t="n">
        <v>60.1536598639456</v>
      </c>
      <c r="AJ19" s="21" t="n">
        <v>21.6920244242727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3</v>
      </c>
      <c r="F20" s="20" t="n">
        <v>9</v>
      </c>
      <c r="G20" s="20" t="n">
        <v>14</v>
      </c>
      <c r="H20" s="20" t="n">
        <v>12</v>
      </c>
      <c r="I20" s="20" t="n">
        <v>8</v>
      </c>
      <c r="J20" s="20" t="n">
        <v>6</v>
      </c>
      <c r="K20" s="20" t="n">
        <v>1</v>
      </c>
      <c r="L20" s="20" t="n">
        <v>1</v>
      </c>
      <c r="M20" s="20" t="n">
        <v>0</v>
      </c>
      <c r="N20" s="20" t="n">
        <v>1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4" t="n">
        <v>52.61</v>
      </c>
      <c r="AI20" s="21" t="n">
        <v>57.2545438596491</v>
      </c>
      <c r="AJ20" s="21" t="n">
        <v>24.4842605055269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8</v>
      </c>
      <c r="F21" s="20" t="n">
        <v>28</v>
      </c>
      <c r="G21" s="20" t="n">
        <v>21</v>
      </c>
      <c r="H21" s="20" t="n">
        <v>21</v>
      </c>
      <c r="I21" s="20" t="n">
        <v>21</v>
      </c>
      <c r="J21" s="20" t="n">
        <v>18</v>
      </c>
      <c r="K21" s="20" t="n">
        <v>8</v>
      </c>
      <c r="L21" s="20" t="n">
        <v>4</v>
      </c>
      <c r="M21" s="20" t="n">
        <v>2</v>
      </c>
      <c r="N21" s="20" t="n">
        <v>4</v>
      </c>
      <c r="O21" s="20" t="n">
        <v>2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4" t="n">
        <v>54.229</v>
      </c>
      <c r="AI21" s="21" t="n">
        <v>58.2839420289855</v>
      </c>
      <c r="AJ21" s="21" t="n">
        <v>23.8846391820753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8</v>
      </c>
      <c r="F22" s="20" t="n">
        <v>25</v>
      </c>
      <c r="G22" s="20" t="n">
        <v>33</v>
      </c>
      <c r="H22" s="20" t="n">
        <v>27</v>
      </c>
      <c r="I22" s="20" t="n">
        <v>29</v>
      </c>
      <c r="J22" s="20" t="n">
        <v>22</v>
      </c>
      <c r="K22" s="20" t="n">
        <v>8</v>
      </c>
      <c r="L22" s="20" t="n">
        <v>2</v>
      </c>
      <c r="M22" s="20" t="n">
        <v>2</v>
      </c>
      <c r="N22" s="20" t="n">
        <v>3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4" t="n">
        <v>54.207</v>
      </c>
      <c r="AI22" s="21" t="n">
        <v>56.76968125</v>
      </c>
      <c r="AJ22" s="21" t="n">
        <v>20.1204650912685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14</v>
      </c>
      <c r="F23" s="65" t="n">
        <v>37</v>
      </c>
      <c r="G23" s="65" t="n">
        <v>43</v>
      </c>
      <c r="H23" s="65" t="n">
        <v>39</v>
      </c>
      <c r="I23" s="65" t="n">
        <v>31</v>
      </c>
      <c r="J23" s="65" t="n">
        <v>15</v>
      </c>
      <c r="K23" s="65" t="n">
        <v>9</v>
      </c>
      <c r="L23" s="65" t="n">
        <v>4</v>
      </c>
      <c r="M23" s="65" t="n">
        <v>0</v>
      </c>
      <c r="N23" s="65" t="n">
        <v>1</v>
      </c>
      <c r="O23" s="65" t="n">
        <v>3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50" t="n">
        <v>50.911</v>
      </c>
      <c r="AI23" s="25" t="n">
        <v>54.1575888324873</v>
      </c>
      <c r="AJ23" s="25" t="n">
        <v>21.697442357466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1</v>
      </c>
      <c r="G24" s="20" t="n">
        <v>2</v>
      </c>
      <c r="H24" s="20" t="n">
        <v>3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4" t="n">
        <v>50.2335</v>
      </c>
      <c r="AI24" s="21" t="n">
        <v>48.2045</v>
      </c>
      <c r="AJ24" s="21" t="n">
        <v>5.10657132526317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1</v>
      </c>
      <c r="F25" s="20" t="n">
        <v>2</v>
      </c>
      <c r="G25" s="20" t="n">
        <v>3</v>
      </c>
      <c r="H25" s="20" t="n">
        <v>5</v>
      </c>
      <c r="I25" s="20" t="n">
        <v>1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4" t="n">
        <v>56.65</v>
      </c>
      <c r="AI25" s="21" t="n">
        <v>56.3991333333333</v>
      </c>
      <c r="AJ25" s="171" t="n">
        <v>21.6952905188024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5</v>
      </c>
      <c r="G26" s="20" t="n">
        <v>3</v>
      </c>
      <c r="H26" s="20" t="n">
        <v>7</v>
      </c>
      <c r="I26" s="20" t="n">
        <v>4</v>
      </c>
      <c r="J26" s="20" t="n">
        <v>4</v>
      </c>
      <c r="K26" s="20" t="n">
        <v>8</v>
      </c>
      <c r="L26" s="20" t="n">
        <v>0</v>
      </c>
      <c r="M26" s="20" t="n">
        <v>1</v>
      </c>
      <c r="N26" s="20" t="n">
        <v>0</v>
      </c>
      <c r="O26" s="20" t="n">
        <v>4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4" t="n">
        <v>67.1865</v>
      </c>
      <c r="AI26" s="21" t="n">
        <v>70.2841666666667</v>
      </c>
      <c r="AJ26" s="21" t="n">
        <v>26.116485900672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4</v>
      </c>
      <c r="F27" s="20" t="n">
        <v>4</v>
      </c>
      <c r="G27" s="20" t="n">
        <v>10</v>
      </c>
      <c r="H27" s="20" t="n">
        <v>12</v>
      </c>
      <c r="I27" s="20" t="n">
        <v>5</v>
      </c>
      <c r="J27" s="20" t="n">
        <v>2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2" t="n">
        <v>51.5625</v>
      </c>
      <c r="AI27" s="171" t="n">
        <v>50.5858684210526</v>
      </c>
      <c r="AJ27" s="171" t="n">
        <v>16.1586853361599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1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2" t="n">
        <v>57.6845</v>
      </c>
      <c r="AI28" s="171" t="n">
        <v>70.6996666666667</v>
      </c>
      <c r="AJ28" s="171" t="n">
        <v>36.2995274220845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</v>
      </c>
      <c r="F29" s="20" t="n">
        <v>2</v>
      </c>
      <c r="G29" s="20" t="n">
        <v>4</v>
      </c>
      <c r="H29" s="20" t="n">
        <v>9</v>
      </c>
      <c r="I29" s="20" t="n">
        <v>2</v>
      </c>
      <c r="J29" s="20" t="n">
        <v>3</v>
      </c>
      <c r="K29" s="20" t="n">
        <v>2</v>
      </c>
      <c r="L29" s="20" t="n">
        <v>4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4" t="n">
        <v>56.278</v>
      </c>
      <c r="AI29" s="21" t="n">
        <v>62.8154642857143</v>
      </c>
      <c r="AJ29" s="21" t="n">
        <v>21.7583041711914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22</v>
      </c>
      <c r="F30" s="20" t="n">
        <v>25</v>
      </c>
      <c r="G30" s="20" t="n">
        <v>31</v>
      </c>
      <c r="H30" s="20" t="n">
        <v>27</v>
      </c>
      <c r="I30" s="20" t="n">
        <v>9</v>
      </c>
      <c r="J30" s="20" t="n">
        <v>5</v>
      </c>
      <c r="K30" s="20" t="n">
        <v>5</v>
      </c>
      <c r="L30" s="20" t="n">
        <v>2</v>
      </c>
      <c r="M30" s="20" t="n">
        <v>1</v>
      </c>
      <c r="N30" s="20" t="n">
        <v>0</v>
      </c>
      <c r="O30" s="20" t="n">
        <v>1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4" t="n">
        <v>45.427</v>
      </c>
      <c r="AI30" s="21" t="n">
        <v>48.2209069767442</v>
      </c>
      <c r="AJ30" s="21" t="n">
        <v>20.6703524527892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12</v>
      </c>
      <c r="F31" s="20" t="n">
        <v>19</v>
      </c>
      <c r="G31" s="20" t="n">
        <v>23</v>
      </c>
      <c r="H31" s="20" t="n">
        <v>18</v>
      </c>
      <c r="I31" s="20" t="n">
        <v>21</v>
      </c>
      <c r="J31" s="20" t="n">
        <v>12</v>
      </c>
      <c r="K31" s="20" t="n">
        <v>5</v>
      </c>
      <c r="L31" s="20" t="n">
        <v>2</v>
      </c>
      <c r="M31" s="20" t="n">
        <v>2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4" t="n">
        <v>52.8575</v>
      </c>
      <c r="AI31" s="21" t="n">
        <v>54.4983275862069</v>
      </c>
      <c r="AJ31" s="21" t="n">
        <v>20.8312821579452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6</v>
      </c>
      <c r="F32" s="20" t="n">
        <v>3</v>
      </c>
      <c r="G32" s="20" t="n">
        <v>23</v>
      </c>
      <c r="H32" s="20" t="n">
        <v>17</v>
      </c>
      <c r="I32" s="20" t="n">
        <v>7</v>
      </c>
      <c r="J32" s="20" t="n">
        <v>6</v>
      </c>
      <c r="K32" s="20" t="n">
        <v>3</v>
      </c>
      <c r="L32" s="20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4" t="n">
        <v>50.3405</v>
      </c>
      <c r="AI32" s="21" t="n">
        <v>54.8301764705882</v>
      </c>
      <c r="AJ32" s="21" t="n">
        <v>19.9321801017898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23</v>
      </c>
      <c r="F33" s="20" t="n">
        <v>43</v>
      </c>
      <c r="G33" s="20" t="n">
        <v>53</v>
      </c>
      <c r="H33" s="20" t="n">
        <v>79</v>
      </c>
      <c r="I33" s="20" t="n">
        <v>77</v>
      </c>
      <c r="J33" s="20" t="n">
        <v>52</v>
      </c>
      <c r="K33" s="20" t="n">
        <v>41</v>
      </c>
      <c r="L33" s="20" t="n">
        <v>25</v>
      </c>
      <c r="M33" s="20" t="n">
        <v>16</v>
      </c>
      <c r="N33" s="20" t="n">
        <v>14</v>
      </c>
      <c r="O33" s="20" t="n">
        <v>6</v>
      </c>
      <c r="P33" s="20" t="n">
        <v>5</v>
      </c>
      <c r="Q33" s="20" t="n">
        <v>2</v>
      </c>
      <c r="R33" s="20" t="n">
        <v>5</v>
      </c>
      <c r="S33" s="20" t="n">
        <v>2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54" t="n">
        <v>63.464</v>
      </c>
      <c r="AI33" s="21" t="n">
        <v>67.5448539325843</v>
      </c>
      <c r="AJ33" s="21" t="n">
        <v>28.1871747137103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19</v>
      </c>
      <c r="F34" s="20" t="n">
        <v>39</v>
      </c>
      <c r="G34" s="20" t="n">
        <v>55</v>
      </c>
      <c r="H34" s="20" t="n">
        <v>59</v>
      </c>
      <c r="I34" s="20" t="n">
        <v>39</v>
      </c>
      <c r="J34" s="20" t="n">
        <v>38</v>
      </c>
      <c r="K34" s="20" t="n">
        <v>21</v>
      </c>
      <c r="L34" s="20" t="n">
        <v>12</v>
      </c>
      <c r="M34" s="20" t="n">
        <v>12</v>
      </c>
      <c r="N34" s="20" t="n">
        <v>7</v>
      </c>
      <c r="O34" s="20" t="n">
        <v>11</v>
      </c>
      <c r="P34" s="20" t="n">
        <v>3</v>
      </c>
      <c r="Q34" s="20" t="n">
        <v>4</v>
      </c>
      <c r="R34" s="20" t="n">
        <v>2</v>
      </c>
      <c r="S34" s="20" t="n">
        <v>3</v>
      </c>
      <c r="T34" s="20" t="n">
        <v>1</v>
      </c>
      <c r="U34" s="20" t="n">
        <v>2</v>
      </c>
      <c r="V34" s="20" t="n">
        <v>0</v>
      </c>
      <c r="W34" s="20" t="n">
        <v>1</v>
      </c>
      <c r="X34" s="20" t="n">
        <v>1</v>
      </c>
      <c r="Y34" s="20" t="n">
        <v>0</v>
      </c>
      <c r="Z34" s="20" t="n">
        <v>1</v>
      </c>
      <c r="AA34" s="20" t="n">
        <v>1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54" t="n">
        <v>58.93</v>
      </c>
      <c r="AI34" s="21" t="n">
        <v>69.3588498498499</v>
      </c>
      <c r="AJ34" s="21" t="n">
        <v>39.2014365240571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2</v>
      </c>
      <c r="F35" s="20" t="n">
        <v>5</v>
      </c>
      <c r="G35" s="20" t="n">
        <v>12</v>
      </c>
      <c r="H35" s="20" t="n">
        <v>24</v>
      </c>
      <c r="I35" s="20" t="n">
        <v>25</v>
      </c>
      <c r="J35" s="20" t="n">
        <v>32</v>
      </c>
      <c r="K35" s="20" t="n">
        <v>46</v>
      </c>
      <c r="L35" s="20" t="n">
        <v>54</v>
      </c>
      <c r="M35" s="20" t="n">
        <v>49</v>
      </c>
      <c r="N35" s="20" t="n">
        <v>38</v>
      </c>
      <c r="O35" s="20" t="n">
        <v>25</v>
      </c>
      <c r="P35" s="20" t="n">
        <v>32</v>
      </c>
      <c r="Q35" s="20" t="n">
        <v>20</v>
      </c>
      <c r="R35" s="20" t="n">
        <v>17</v>
      </c>
      <c r="S35" s="20" t="n">
        <v>16</v>
      </c>
      <c r="T35" s="20" t="n">
        <v>11</v>
      </c>
      <c r="U35" s="20" t="n">
        <v>10</v>
      </c>
      <c r="V35" s="20" t="n">
        <v>7</v>
      </c>
      <c r="W35" s="20" t="n">
        <v>5</v>
      </c>
      <c r="X35" s="20" t="n">
        <v>7</v>
      </c>
      <c r="Y35" s="20" t="n">
        <v>4</v>
      </c>
      <c r="Z35" s="20" t="n">
        <v>3</v>
      </c>
      <c r="AA35" s="20" t="n">
        <v>4</v>
      </c>
      <c r="AB35" s="20" t="n">
        <v>3</v>
      </c>
      <c r="AC35" s="20" t="n">
        <v>2</v>
      </c>
      <c r="AD35" s="20" t="n">
        <v>0</v>
      </c>
      <c r="AE35" s="20" t="n">
        <v>0</v>
      </c>
      <c r="AF35" s="20" t="n">
        <v>0</v>
      </c>
      <c r="AG35" s="20" t="n">
        <v>5</v>
      </c>
      <c r="AH35" s="54" t="n">
        <v>107.5425</v>
      </c>
      <c r="AI35" s="21" t="n">
        <v>117.395087336245</v>
      </c>
      <c r="AJ35" s="21" t="n">
        <v>54.3536621291933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7</v>
      </c>
      <c r="F36" s="20" t="n">
        <v>16</v>
      </c>
      <c r="G36" s="20" t="n">
        <v>23</v>
      </c>
      <c r="H36" s="20" t="n">
        <v>42</v>
      </c>
      <c r="I36" s="20" t="n">
        <v>47</v>
      </c>
      <c r="J36" s="20" t="n">
        <v>48</v>
      </c>
      <c r="K36" s="20" t="n">
        <v>41</v>
      </c>
      <c r="L36" s="20" t="n">
        <v>29</v>
      </c>
      <c r="M36" s="20" t="n">
        <v>29</v>
      </c>
      <c r="N36" s="20" t="n">
        <v>22</v>
      </c>
      <c r="O36" s="20" t="n">
        <v>18</v>
      </c>
      <c r="P36" s="20" t="n">
        <v>13</v>
      </c>
      <c r="Q36" s="20" t="n">
        <v>10</v>
      </c>
      <c r="R36" s="20" t="n">
        <v>9</v>
      </c>
      <c r="S36" s="20" t="n">
        <v>5</v>
      </c>
      <c r="T36" s="20" t="n">
        <v>2</v>
      </c>
      <c r="U36" s="20" t="n">
        <v>1</v>
      </c>
      <c r="V36" s="20" t="n">
        <v>1</v>
      </c>
      <c r="W36" s="20" t="n">
        <v>1</v>
      </c>
      <c r="X36" s="20" t="n">
        <v>1</v>
      </c>
      <c r="Y36" s="20" t="n">
        <v>0</v>
      </c>
      <c r="Z36" s="20" t="n">
        <v>0</v>
      </c>
      <c r="AA36" s="20" t="n">
        <v>3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2</v>
      </c>
      <c r="AH36" s="54" t="n">
        <v>80.7145</v>
      </c>
      <c r="AI36" s="21" t="n">
        <v>88.3684972972973</v>
      </c>
      <c r="AJ36" s="21" t="n">
        <v>40.5968883974733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</v>
      </c>
      <c r="F37" s="20" t="n">
        <v>6</v>
      </c>
      <c r="G37" s="20" t="n">
        <v>5</v>
      </c>
      <c r="H37" s="20" t="n">
        <v>10</v>
      </c>
      <c r="I37" s="20" t="n">
        <v>3</v>
      </c>
      <c r="J37" s="20" t="n">
        <v>1</v>
      </c>
      <c r="K37" s="20" t="n">
        <v>1</v>
      </c>
      <c r="L37" s="20" t="n">
        <v>1</v>
      </c>
      <c r="M37" s="20" t="n">
        <v>3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4" t="n">
        <v>52.5365</v>
      </c>
      <c r="AI37" s="21" t="n">
        <v>59.32971875</v>
      </c>
      <c r="AJ37" s="21" t="n">
        <v>23.3408104929271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2</v>
      </c>
      <c r="F38" s="20" t="n">
        <v>5</v>
      </c>
      <c r="G38" s="20" t="n">
        <v>5</v>
      </c>
      <c r="H38" s="20" t="n">
        <v>7</v>
      </c>
      <c r="I38" s="20" t="n">
        <v>3</v>
      </c>
      <c r="J38" s="20" t="n">
        <v>2</v>
      </c>
      <c r="K38" s="20" t="n">
        <v>1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4" t="n">
        <v>51.8085</v>
      </c>
      <c r="AI38" s="21" t="n">
        <v>52.9225769230769</v>
      </c>
      <c r="AJ38" s="21" t="n">
        <v>17.9224613179621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2</v>
      </c>
      <c r="F39" s="20" t="n">
        <v>11</v>
      </c>
      <c r="G39" s="20" t="n">
        <v>6</v>
      </c>
      <c r="H39" s="20" t="n">
        <v>9</v>
      </c>
      <c r="I39" s="20" t="n">
        <v>3</v>
      </c>
      <c r="J39" s="20" t="n">
        <v>1</v>
      </c>
      <c r="K39" s="20" t="n">
        <v>4</v>
      </c>
      <c r="L39" s="20" t="n">
        <v>1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4" t="n">
        <v>50.957</v>
      </c>
      <c r="AI39" s="21" t="n">
        <v>55.3570512820513</v>
      </c>
      <c r="AJ39" s="21" t="n">
        <v>26.4965768950481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2</v>
      </c>
      <c r="G40" s="20" t="n">
        <v>1</v>
      </c>
      <c r="H40" s="20" t="n">
        <v>2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4" t="n">
        <v>45.628</v>
      </c>
      <c r="AI40" s="21" t="n">
        <v>47.0905555555556</v>
      </c>
      <c r="AJ40" s="171" t="n">
        <v>16.6182931291928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5</v>
      </c>
      <c r="F41" s="20" t="n">
        <v>9</v>
      </c>
      <c r="G41" s="20" t="n">
        <v>9</v>
      </c>
      <c r="H41" s="20" t="n">
        <v>16</v>
      </c>
      <c r="I41" s="20" t="n">
        <v>9</v>
      </c>
      <c r="J41" s="20" t="n">
        <v>9</v>
      </c>
      <c r="K41" s="20" t="n">
        <v>1</v>
      </c>
      <c r="L41" s="20" t="n">
        <v>3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2" t="n">
        <v>54.6125</v>
      </c>
      <c r="AI41" s="171" t="n">
        <v>55.846564516129</v>
      </c>
      <c r="AJ41" s="171" t="n">
        <v>19.2437214931417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2</v>
      </c>
      <c r="F42" s="20" t="n">
        <v>2</v>
      </c>
      <c r="G42" s="20" t="n">
        <v>7</v>
      </c>
      <c r="H42" s="20" t="n">
        <v>4</v>
      </c>
      <c r="I42" s="20" t="n">
        <v>5</v>
      </c>
      <c r="J42" s="20" t="n">
        <v>3</v>
      </c>
      <c r="K42" s="20" t="n">
        <v>0</v>
      </c>
      <c r="L42" s="20" t="n">
        <v>2</v>
      </c>
      <c r="M42" s="20" t="n">
        <v>0</v>
      </c>
      <c r="N42" s="20" t="n">
        <v>0</v>
      </c>
      <c r="O42" s="20" t="n">
        <v>0</v>
      </c>
      <c r="P42" s="20" t="n">
        <v>1</v>
      </c>
      <c r="Q42" s="20" t="n">
        <v>0</v>
      </c>
      <c r="R42" s="20" t="n">
        <v>1</v>
      </c>
      <c r="S42" s="20" t="n">
        <v>1</v>
      </c>
      <c r="T42" s="20" t="n">
        <v>1</v>
      </c>
      <c r="U42" s="20" t="n">
        <v>1</v>
      </c>
      <c r="V42" s="20" t="n">
        <v>1</v>
      </c>
      <c r="W42" s="20" t="n">
        <v>0</v>
      </c>
      <c r="X42" s="20" t="n">
        <v>0</v>
      </c>
      <c r="Y42" s="20" t="n">
        <v>0</v>
      </c>
      <c r="Z42" s="20" t="n">
        <v>1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1</v>
      </c>
      <c r="AH42" s="54" t="n">
        <v>64.511</v>
      </c>
      <c r="AI42" s="21" t="n">
        <v>91.143696969697</v>
      </c>
      <c r="AJ42" s="21" t="n">
        <v>73.9148710994973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7</v>
      </c>
      <c r="F43" s="20" t="n">
        <v>10</v>
      </c>
      <c r="G43" s="20" t="n">
        <v>13</v>
      </c>
      <c r="H43" s="20" t="n">
        <v>11</v>
      </c>
      <c r="I43" s="20" t="n">
        <v>5</v>
      </c>
      <c r="J43" s="20" t="n">
        <v>2</v>
      </c>
      <c r="K43" s="20" t="n">
        <v>2</v>
      </c>
      <c r="L43" s="20" t="n">
        <v>2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4" t="n">
        <v>45.3475</v>
      </c>
      <c r="AI43" s="21" t="n">
        <v>47.9904230769231</v>
      </c>
      <c r="AJ43" s="21" t="n">
        <v>17.7656167449177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3</v>
      </c>
      <c r="F44" s="20" t="n">
        <v>5</v>
      </c>
      <c r="G44" s="20" t="n">
        <v>13</v>
      </c>
      <c r="H44" s="20" t="n">
        <v>12</v>
      </c>
      <c r="I44" s="20" t="n">
        <v>15</v>
      </c>
      <c r="J44" s="20" t="n">
        <v>9</v>
      </c>
      <c r="K44" s="20" t="n">
        <v>4</v>
      </c>
      <c r="L44" s="20" t="n">
        <v>3</v>
      </c>
      <c r="M44" s="20" t="n">
        <v>2</v>
      </c>
      <c r="N44" s="20" t="n">
        <v>1</v>
      </c>
      <c r="O44" s="20" t="n">
        <v>0</v>
      </c>
      <c r="P44" s="20" t="n">
        <v>1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4" t="n">
        <v>60.715</v>
      </c>
      <c r="AI44" s="21" t="n">
        <v>63.056231884058</v>
      </c>
      <c r="AJ44" s="21" t="n">
        <v>25.3462293066067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4</v>
      </c>
      <c r="F45" s="20" t="n">
        <v>14</v>
      </c>
      <c r="G45" s="20" t="n">
        <v>16</v>
      </c>
      <c r="H45" s="20" t="n">
        <v>19</v>
      </c>
      <c r="I45" s="20" t="n">
        <v>25</v>
      </c>
      <c r="J45" s="20" t="n">
        <v>28</v>
      </c>
      <c r="K45" s="20" t="n">
        <v>15</v>
      </c>
      <c r="L45" s="20" t="n">
        <v>11</v>
      </c>
      <c r="M45" s="20" t="n">
        <v>6</v>
      </c>
      <c r="N45" s="20" t="n">
        <v>12</v>
      </c>
      <c r="O45" s="20" t="n">
        <v>6</v>
      </c>
      <c r="P45" s="20" t="n">
        <v>4</v>
      </c>
      <c r="Q45" s="20" t="n">
        <v>2</v>
      </c>
      <c r="R45" s="20" t="n">
        <v>1</v>
      </c>
      <c r="S45" s="20" t="n">
        <v>0</v>
      </c>
      <c r="T45" s="20" t="n">
        <v>0</v>
      </c>
      <c r="U45" s="20" t="n">
        <v>1</v>
      </c>
      <c r="V45" s="20" t="n">
        <v>0</v>
      </c>
      <c r="W45" s="20" t="n">
        <v>1</v>
      </c>
      <c r="X45" s="20" t="n">
        <v>0</v>
      </c>
      <c r="Y45" s="20" t="n">
        <v>1</v>
      </c>
      <c r="Z45" s="20" t="n">
        <v>0</v>
      </c>
      <c r="AA45" s="20" t="n">
        <v>1</v>
      </c>
      <c r="AB45" s="20" t="n">
        <v>0</v>
      </c>
      <c r="AC45" s="20" t="n">
        <v>1</v>
      </c>
      <c r="AD45" s="20" t="n">
        <v>0</v>
      </c>
      <c r="AE45" s="20" t="n">
        <v>0</v>
      </c>
      <c r="AF45" s="20" t="n">
        <v>0</v>
      </c>
      <c r="AG45" s="20" t="n">
        <v>0</v>
      </c>
      <c r="AH45" s="54" t="n">
        <v>71.4845</v>
      </c>
      <c r="AI45" s="21" t="n">
        <v>78.9395476190476</v>
      </c>
      <c r="AJ45" s="21" t="n">
        <v>38.6144566317821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8</v>
      </c>
      <c r="F46" s="20" t="n">
        <v>9</v>
      </c>
      <c r="G46" s="20" t="n">
        <v>14</v>
      </c>
      <c r="H46" s="20" t="n">
        <v>14</v>
      </c>
      <c r="I46" s="20" t="n">
        <v>15</v>
      </c>
      <c r="J46" s="20" t="n">
        <v>5</v>
      </c>
      <c r="K46" s="20" t="n">
        <v>2</v>
      </c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1</v>
      </c>
      <c r="AE46" s="20" t="n">
        <v>0</v>
      </c>
      <c r="AF46" s="20" t="n">
        <v>0</v>
      </c>
      <c r="AG46" s="20" t="n">
        <v>0</v>
      </c>
      <c r="AH46" s="54" t="n">
        <v>51.399</v>
      </c>
      <c r="AI46" s="21" t="n">
        <v>58.3700821917808</v>
      </c>
      <c r="AJ46" s="21" t="n">
        <v>34.4358212741686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6</v>
      </c>
      <c r="F47" s="20" t="n">
        <v>7</v>
      </c>
      <c r="G47" s="20" t="n">
        <v>14</v>
      </c>
      <c r="H47" s="20" t="n">
        <v>10</v>
      </c>
      <c r="I47" s="20" t="n">
        <v>6</v>
      </c>
      <c r="J47" s="20" t="n">
        <v>7</v>
      </c>
      <c r="K47" s="20" t="n">
        <v>2</v>
      </c>
      <c r="L47" s="20" t="n">
        <v>1</v>
      </c>
      <c r="M47" s="20" t="n">
        <v>1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4" t="n">
        <v>52.041</v>
      </c>
      <c r="AI47" s="21" t="n">
        <v>56.286125</v>
      </c>
      <c r="AJ47" s="21" t="n">
        <v>24.5536807009847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1</v>
      </c>
      <c r="F48" s="20" t="n">
        <v>2</v>
      </c>
      <c r="G48" s="20" t="n">
        <v>8</v>
      </c>
      <c r="H48" s="20" t="n">
        <v>4</v>
      </c>
      <c r="I48" s="20" t="n">
        <v>14</v>
      </c>
      <c r="J48" s="20" t="n">
        <v>4</v>
      </c>
      <c r="K48" s="20" t="n">
        <v>2</v>
      </c>
      <c r="L48" s="20" t="n">
        <v>3</v>
      </c>
      <c r="M48" s="20" t="n">
        <v>2</v>
      </c>
      <c r="N48" s="20" t="n">
        <v>2</v>
      </c>
      <c r="O48" s="20" t="n">
        <v>1</v>
      </c>
      <c r="P48" s="20" t="n">
        <v>0</v>
      </c>
      <c r="Q48" s="20" t="n">
        <v>1</v>
      </c>
      <c r="R48" s="20" t="n">
        <v>1</v>
      </c>
      <c r="S48" s="20" t="n">
        <v>1</v>
      </c>
      <c r="T48" s="20" t="n">
        <v>1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4" t="n">
        <v>66.242</v>
      </c>
      <c r="AI48" s="21" t="n">
        <v>76.0179787234043</v>
      </c>
      <c r="AJ48" s="21" t="n">
        <v>34.1155239274932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16</v>
      </c>
      <c r="F49" s="20" t="n">
        <v>35</v>
      </c>
      <c r="G49" s="20" t="n">
        <v>74</v>
      </c>
      <c r="H49" s="20" t="n">
        <v>82</v>
      </c>
      <c r="I49" s="20" t="n">
        <v>79</v>
      </c>
      <c r="J49" s="20" t="n">
        <v>48</v>
      </c>
      <c r="K49" s="20" t="n">
        <v>51</v>
      </c>
      <c r="L49" s="20" t="n">
        <v>20</v>
      </c>
      <c r="M49" s="20" t="n">
        <v>18</v>
      </c>
      <c r="N49" s="20" t="n">
        <v>16</v>
      </c>
      <c r="O49" s="20" t="n">
        <v>4</v>
      </c>
      <c r="P49" s="20" t="n">
        <v>7</v>
      </c>
      <c r="Q49" s="20" t="n">
        <v>3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2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0</v>
      </c>
      <c r="AE49" s="20" t="n">
        <v>0</v>
      </c>
      <c r="AF49" s="20" t="n">
        <v>0</v>
      </c>
      <c r="AG49" s="20" t="n">
        <v>0</v>
      </c>
      <c r="AH49" s="54" t="n">
        <v>62.651</v>
      </c>
      <c r="AI49" s="21" t="n">
        <v>68.4906898047723</v>
      </c>
      <c r="AJ49" s="21" t="n">
        <v>30.4572321426734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5</v>
      </c>
      <c r="F50" s="20" t="n">
        <v>22</v>
      </c>
      <c r="G50" s="20" t="n">
        <v>36</v>
      </c>
      <c r="H50" s="20" t="n">
        <v>46</v>
      </c>
      <c r="I50" s="20" t="n">
        <v>35</v>
      </c>
      <c r="J50" s="20" t="n">
        <v>36</v>
      </c>
      <c r="K50" s="20" t="n">
        <v>32</v>
      </c>
      <c r="L50" s="20" t="n">
        <v>18</v>
      </c>
      <c r="M50" s="20" t="n">
        <v>5</v>
      </c>
      <c r="N50" s="20" t="n">
        <v>6</v>
      </c>
      <c r="O50" s="20" t="n">
        <v>4</v>
      </c>
      <c r="P50" s="20" t="n">
        <v>5</v>
      </c>
      <c r="Q50" s="20" t="n">
        <v>3</v>
      </c>
      <c r="R50" s="20" t="n">
        <v>2</v>
      </c>
      <c r="S50" s="20" t="n">
        <v>1</v>
      </c>
      <c r="T50" s="20" t="n">
        <v>2</v>
      </c>
      <c r="U50" s="20" t="n">
        <v>2</v>
      </c>
      <c r="V50" s="20" t="n">
        <v>0</v>
      </c>
      <c r="W50" s="20" t="n">
        <v>1</v>
      </c>
      <c r="X50" s="20" t="n">
        <v>1</v>
      </c>
      <c r="Y50" s="20" t="n">
        <v>2</v>
      </c>
      <c r="Z50" s="20" t="n">
        <v>1</v>
      </c>
      <c r="AA50" s="20" t="n">
        <v>0</v>
      </c>
      <c r="AB50" s="20" t="n">
        <v>0</v>
      </c>
      <c r="AC50" s="20" t="n">
        <v>0</v>
      </c>
      <c r="AD50" s="20" t="n">
        <v>1</v>
      </c>
      <c r="AE50" s="20" t="n">
        <v>0</v>
      </c>
      <c r="AF50" s="20" t="n">
        <v>0</v>
      </c>
      <c r="AG50" s="20" t="n">
        <v>0</v>
      </c>
      <c r="AH50" s="54" t="n">
        <v>67.367</v>
      </c>
      <c r="AI50" s="21" t="n">
        <v>74.4901315789473</v>
      </c>
      <c r="AJ50" s="21" t="n">
        <v>37.8713262811831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9</v>
      </c>
      <c r="F51" s="20" t="n">
        <v>16</v>
      </c>
      <c r="G51" s="20" t="n">
        <v>11</v>
      </c>
      <c r="H51" s="20" t="n">
        <v>16</v>
      </c>
      <c r="I51" s="20" t="n">
        <v>9</v>
      </c>
      <c r="J51" s="20" t="n">
        <v>11</v>
      </c>
      <c r="K51" s="20" t="n">
        <v>3</v>
      </c>
      <c r="L51" s="20" t="n">
        <v>1</v>
      </c>
      <c r="M51" s="20" t="n">
        <v>3</v>
      </c>
      <c r="N51" s="20" t="n">
        <v>2</v>
      </c>
      <c r="O51" s="20" t="n">
        <v>2</v>
      </c>
      <c r="P51" s="20" t="n">
        <v>1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4" t="n">
        <v>52.9215</v>
      </c>
      <c r="AI51" s="21" t="n">
        <v>59.8503372093023</v>
      </c>
      <c r="AJ51" s="21" t="n">
        <v>31.688921056238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6</v>
      </c>
      <c r="F52" s="20" t="n">
        <v>6</v>
      </c>
      <c r="G52" s="20" t="n">
        <v>3</v>
      </c>
      <c r="H52" s="20" t="n">
        <v>6</v>
      </c>
      <c r="I52" s="20" t="n">
        <v>6</v>
      </c>
      <c r="J52" s="20" t="n">
        <v>3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4" t="n">
        <v>50.579</v>
      </c>
      <c r="AI52" s="21" t="n">
        <v>49.59328125</v>
      </c>
      <c r="AJ52" s="21" t="n">
        <v>19.6078077951425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2</v>
      </c>
      <c r="F53" s="20" t="n">
        <v>4</v>
      </c>
      <c r="G53" s="20" t="n">
        <v>4</v>
      </c>
      <c r="H53" s="20" t="n">
        <v>2</v>
      </c>
      <c r="I53" s="20" t="n">
        <v>2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4" t="n">
        <v>45.836</v>
      </c>
      <c r="AI53" s="21" t="n">
        <v>47.1612</v>
      </c>
      <c r="AJ53" s="171" t="n">
        <v>14.2465630752523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1</v>
      </c>
      <c r="F54" s="20" t="n">
        <v>0</v>
      </c>
      <c r="G54" s="20" t="n">
        <v>2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2" t="n">
        <v>43.7475</v>
      </c>
      <c r="AI54" s="171" t="n">
        <v>44.58825</v>
      </c>
      <c r="AJ54" s="171" t="n">
        <v>14.697422254146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1</v>
      </c>
      <c r="F55" s="20" t="n">
        <v>3</v>
      </c>
      <c r="G55" s="20" t="n">
        <v>5</v>
      </c>
      <c r="H55" s="20" t="n">
        <v>13</v>
      </c>
      <c r="I55" s="20" t="n">
        <v>7</v>
      </c>
      <c r="J55" s="20" t="n">
        <v>3</v>
      </c>
      <c r="K55" s="20" t="n">
        <v>2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4" t="n">
        <v>55.923</v>
      </c>
      <c r="AI55" s="21" t="n">
        <v>57.2356285714286</v>
      </c>
      <c r="AJ55" s="21" t="n">
        <v>14.4365110765678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5</v>
      </c>
      <c r="G56" s="20" t="n">
        <v>8</v>
      </c>
      <c r="H56" s="20" t="n">
        <v>13</v>
      </c>
      <c r="I56" s="20" t="n">
        <v>12</v>
      </c>
      <c r="J56" s="20" t="n">
        <v>3</v>
      </c>
      <c r="K56" s="20" t="n">
        <v>6</v>
      </c>
      <c r="L56" s="20" t="n">
        <v>3</v>
      </c>
      <c r="M56" s="20" t="n">
        <v>5</v>
      </c>
      <c r="N56" s="20" t="n">
        <v>4</v>
      </c>
      <c r="O56" s="20" t="n">
        <v>2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4" t="n">
        <v>61.872</v>
      </c>
      <c r="AI56" s="21" t="n">
        <v>70.2328196721312</v>
      </c>
      <c r="AJ56" s="21" t="n">
        <v>25.5828638209956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7</v>
      </c>
      <c r="G57" s="20" t="n">
        <v>5</v>
      </c>
      <c r="H57" s="20" t="n">
        <v>9</v>
      </c>
      <c r="I57" s="20" t="n">
        <v>5</v>
      </c>
      <c r="J57" s="20" t="n">
        <v>4</v>
      </c>
      <c r="K57" s="20" t="n">
        <v>1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4" t="n">
        <v>50.802</v>
      </c>
      <c r="AI57" s="21" t="n">
        <v>52.16775</v>
      </c>
      <c r="AJ57" s="21" t="n">
        <v>14.8301075910221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1</v>
      </c>
      <c r="F58" s="20" t="n">
        <v>6</v>
      </c>
      <c r="G58" s="20" t="n">
        <v>8</v>
      </c>
      <c r="H58" s="20" t="n">
        <v>8</v>
      </c>
      <c r="I58" s="20" t="n">
        <v>3</v>
      </c>
      <c r="J58" s="20" t="n">
        <v>1</v>
      </c>
      <c r="K58" s="20" t="n">
        <v>1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4" t="n">
        <v>49.933</v>
      </c>
      <c r="AI58" s="21" t="n">
        <v>52.5098965517241</v>
      </c>
      <c r="AJ58" s="21" t="n">
        <v>17.9013958939855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1</v>
      </c>
      <c r="G59" s="20" t="n">
        <v>3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4" t="n">
        <v>41.378</v>
      </c>
      <c r="AI59" s="21" t="n">
        <v>40.4468333333333</v>
      </c>
      <c r="AJ59" s="21" t="n">
        <v>10.1212893134554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1</v>
      </c>
      <c r="F60" s="20" t="n">
        <v>1</v>
      </c>
      <c r="G60" s="20" t="n">
        <v>3</v>
      </c>
      <c r="H60" s="20" t="n">
        <v>3</v>
      </c>
      <c r="I60" s="20" t="n">
        <v>4</v>
      </c>
      <c r="J60" s="20" t="n">
        <v>3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1</v>
      </c>
      <c r="Q60" s="20" t="n">
        <v>0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4" t="n">
        <v>63.5875</v>
      </c>
      <c r="AI60" s="21" t="n">
        <v>69.2601666666667</v>
      </c>
      <c r="AJ60" s="21" t="n">
        <v>32.479857342214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1</v>
      </c>
      <c r="J61" s="20" t="n">
        <v>2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4" t="n">
        <v>68.505</v>
      </c>
      <c r="AI61" s="21" t="n">
        <v>62.8395</v>
      </c>
      <c r="AJ61" s="171" t="n">
        <v>19.0150258918221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4</v>
      </c>
      <c r="F62" s="20" t="n">
        <v>17</v>
      </c>
      <c r="G62" s="20" t="n">
        <v>16</v>
      </c>
      <c r="H62" s="20" t="n">
        <v>17</v>
      </c>
      <c r="I62" s="20" t="n">
        <v>14</v>
      </c>
      <c r="J62" s="20" t="n">
        <v>14</v>
      </c>
      <c r="K62" s="20" t="n">
        <v>8</v>
      </c>
      <c r="L62" s="20" t="n">
        <v>4</v>
      </c>
      <c r="M62" s="20" t="n">
        <v>2</v>
      </c>
      <c r="N62" s="20" t="n">
        <v>3</v>
      </c>
      <c r="O62" s="20" t="n">
        <v>2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4" t="n">
        <v>55.5765</v>
      </c>
      <c r="AI62" s="21" t="n">
        <v>61.3741372549019</v>
      </c>
      <c r="AJ62" s="21" t="n">
        <v>24.4739942659042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</v>
      </c>
      <c r="F63" s="20" t="n">
        <v>7</v>
      </c>
      <c r="G63" s="20" t="n">
        <v>2</v>
      </c>
      <c r="H63" s="20" t="n">
        <v>2</v>
      </c>
      <c r="I63" s="20" t="n">
        <v>3</v>
      </c>
      <c r="J63" s="20" t="n">
        <v>1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4" t="n">
        <v>44.138</v>
      </c>
      <c r="AI63" s="21" t="n">
        <v>49.7504117647059</v>
      </c>
      <c r="AJ63" s="171" t="n">
        <v>23.0807313279357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3</v>
      </c>
      <c r="F64" s="20" t="n">
        <v>4</v>
      </c>
      <c r="G64" s="20" t="n">
        <v>3</v>
      </c>
      <c r="H64" s="20" t="n">
        <v>2</v>
      </c>
      <c r="I64" s="20" t="n">
        <v>4</v>
      </c>
      <c r="J64" s="20" t="n">
        <v>3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2" t="n">
        <v>46.291</v>
      </c>
      <c r="AI64" s="171" t="n">
        <v>49.3297368421053</v>
      </c>
      <c r="AJ64" s="171" t="n">
        <v>17.3200355428238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1</v>
      </c>
      <c r="F65" s="20" t="n">
        <v>4</v>
      </c>
      <c r="G65" s="20" t="n">
        <v>3</v>
      </c>
      <c r="H65" s="20" t="n">
        <v>5</v>
      </c>
      <c r="I65" s="20" t="n">
        <v>3</v>
      </c>
      <c r="J65" s="20" t="n">
        <v>4</v>
      </c>
      <c r="K65" s="20" t="n">
        <v>3</v>
      </c>
      <c r="L65" s="20" t="n">
        <v>0</v>
      </c>
      <c r="M65" s="20" t="n">
        <v>0</v>
      </c>
      <c r="N65" s="20" t="n">
        <v>1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4" t="n">
        <v>57.3375</v>
      </c>
      <c r="AI65" s="21" t="n">
        <v>60.2919583333334</v>
      </c>
      <c r="AJ65" s="21" t="n">
        <v>21.2865440973138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5</v>
      </c>
      <c r="G66" s="20" t="n">
        <v>7</v>
      </c>
      <c r="H66" s="20" t="n">
        <v>8</v>
      </c>
      <c r="I66" s="20" t="n">
        <v>4</v>
      </c>
      <c r="J66" s="20" t="n">
        <v>6</v>
      </c>
      <c r="K66" s="20" t="n">
        <v>0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4" t="n">
        <v>52.836</v>
      </c>
      <c r="AI66" s="21" t="n">
        <v>56.393375</v>
      </c>
      <c r="AJ66" s="21" t="n">
        <v>16.9337975901031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2</v>
      </c>
      <c r="F67" s="20" t="n">
        <v>2</v>
      </c>
      <c r="G67" s="20" t="n">
        <v>8</v>
      </c>
      <c r="H67" s="20" t="n">
        <v>3</v>
      </c>
      <c r="I67" s="20" t="n">
        <v>9</v>
      </c>
      <c r="J67" s="20" t="n">
        <v>5</v>
      </c>
      <c r="K67" s="20" t="n">
        <v>2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4" t="n">
        <v>61.125</v>
      </c>
      <c r="AI67" s="21" t="n">
        <v>56.5503870967742</v>
      </c>
      <c r="AJ67" s="21" t="n">
        <v>16.5686182217617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5</v>
      </c>
      <c r="F68" s="20" t="n">
        <v>14</v>
      </c>
      <c r="G68" s="20" t="n">
        <v>13</v>
      </c>
      <c r="H68" s="20" t="n">
        <v>10</v>
      </c>
      <c r="I68" s="20" t="n">
        <v>9</v>
      </c>
      <c r="J68" s="20" t="n">
        <v>6</v>
      </c>
      <c r="K68" s="20" t="n">
        <v>2</v>
      </c>
      <c r="L68" s="20" t="n">
        <v>1</v>
      </c>
      <c r="M68" s="20" t="n">
        <v>1</v>
      </c>
      <c r="N68" s="20" t="n">
        <v>2</v>
      </c>
      <c r="O68" s="20" t="n">
        <v>0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4" t="n">
        <v>49.832</v>
      </c>
      <c r="AI68" s="21" t="n">
        <v>54.69734375</v>
      </c>
      <c r="AJ68" s="21" t="n">
        <v>23.2935201516337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2</v>
      </c>
      <c r="H69" s="66" t="n">
        <v>1</v>
      </c>
      <c r="I69" s="66" t="n">
        <v>4</v>
      </c>
      <c r="J69" s="66" t="n">
        <v>1</v>
      </c>
      <c r="K69" s="66" t="n">
        <v>1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57" t="n">
        <v>65.579</v>
      </c>
      <c r="AI69" s="31" t="n">
        <v>64.2068888888889</v>
      </c>
      <c r="AJ69" s="31" t="n">
        <v>13.9747804226439</v>
      </c>
    </row>
    <row r="70" customFormat="false" ht="15" hidden="false" customHeight="true" outlineLevel="0" collapsed="false">
      <c r="AH70" s="59"/>
      <c r="AI70" s="59"/>
      <c r="AJ70" s="59"/>
    </row>
    <row r="71" customFormat="false" ht="15" hidden="false" customHeight="true" outlineLevel="0" collapsed="false">
      <c r="AH71" s="59"/>
      <c r="AI71" s="59"/>
      <c r="AJ71" s="59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8" width="9.28"/>
    <col collapsed="false" customWidth="false" hidden="false" outlineLevel="0" max="257" min="17" style="58" width="9.13"/>
  </cols>
  <sheetData>
    <row r="1" customFormat="false" ht="17.25" hidden="false" customHeight="true" outlineLevel="0" collapsed="false">
      <c r="B1" s="62" t="s">
        <v>280</v>
      </c>
      <c r="D1" s="62" t="s">
        <v>28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P2" s="3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6" t="s">
        <v>282</v>
      </c>
      <c r="C3" s="76"/>
      <c r="D3" s="39" t="s">
        <v>94</v>
      </c>
      <c r="E3" s="67"/>
      <c r="F3" s="68" t="n">
        <v>5</v>
      </c>
      <c r="G3" s="68" t="n">
        <v>10</v>
      </c>
      <c r="H3" s="68" t="n">
        <v>15</v>
      </c>
      <c r="I3" s="68" t="n">
        <v>20</v>
      </c>
      <c r="J3" s="68" t="n">
        <v>25</v>
      </c>
      <c r="K3" s="124" t="s">
        <v>283</v>
      </c>
      <c r="L3" s="142" t="s">
        <v>96</v>
      </c>
      <c r="M3" s="142" t="s">
        <v>97</v>
      </c>
      <c r="N3" s="142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142"/>
      <c r="M4" s="142"/>
      <c r="N4" s="142"/>
    </row>
    <row r="5" customFormat="false" ht="24" hidden="false" customHeight="true" outlineLevel="0" collapsed="false">
      <c r="B5" s="85"/>
      <c r="C5" s="85"/>
      <c r="D5" s="39"/>
      <c r="E5" s="158" t="s">
        <v>284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8" t="s">
        <v>27</v>
      </c>
      <c r="M5" s="148" t="s">
        <v>27</v>
      </c>
      <c r="N5" s="148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40</v>
      </c>
      <c r="F6" s="20" t="n">
        <v>323</v>
      </c>
      <c r="G6" s="20" t="n">
        <v>902</v>
      </c>
      <c r="H6" s="20" t="n">
        <v>1192</v>
      </c>
      <c r="I6" s="20" t="n">
        <v>1018</v>
      </c>
      <c r="J6" s="20" t="n">
        <v>677</v>
      </c>
      <c r="K6" s="20" t="n">
        <v>106</v>
      </c>
      <c r="L6" s="50" t="n">
        <v>18.5193072004237</v>
      </c>
      <c r="M6" s="25" t="n">
        <v>18.773985852447</v>
      </c>
      <c r="N6" s="25" t="n">
        <v>6.38740848825567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24</v>
      </c>
      <c r="F7" s="65" t="n">
        <v>180</v>
      </c>
      <c r="G7" s="65" t="n">
        <v>556</v>
      </c>
      <c r="H7" s="65" t="n">
        <v>786</v>
      </c>
      <c r="I7" s="65" t="n">
        <v>738</v>
      </c>
      <c r="J7" s="65" t="n">
        <v>530</v>
      </c>
      <c r="K7" s="65" t="n">
        <v>102</v>
      </c>
      <c r="L7" s="50" t="n">
        <v>19.4044516003068</v>
      </c>
      <c r="M7" s="25" t="n">
        <v>19.5022179440536</v>
      </c>
      <c r="N7" s="25" t="n">
        <v>6.43815272149504</v>
      </c>
      <c r="O7" s="21"/>
      <c r="P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8</v>
      </c>
      <c r="F8" s="20" t="n">
        <v>81</v>
      </c>
      <c r="G8" s="20" t="n">
        <v>276</v>
      </c>
      <c r="H8" s="20" t="n">
        <v>439</v>
      </c>
      <c r="I8" s="20" t="n">
        <v>403</v>
      </c>
      <c r="J8" s="20" t="n">
        <v>322</v>
      </c>
      <c r="K8" s="20" t="n">
        <v>77</v>
      </c>
      <c r="L8" s="54" t="n">
        <v>19.9715926862186</v>
      </c>
      <c r="M8" s="21" t="n">
        <v>20.1342446461903</v>
      </c>
      <c r="N8" s="21" t="n">
        <v>6.40199538435446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10</v>
      </c>
      <c r="F9" s="20" t="n">
        <v>69</v>
      </c>
      <c r="G9" s="20" t="n">
        <v>195</v>
      </c>
      <c r="H9" s="20" t="n">
        <v>248</v>
      </c>
      <c r="I9" s="20" t="n">
        <v>255</v>
      </c>
      <c r="J9" s="20" t="n">
        <v>149</v>
      </c>
      <c r="K9" s="20" t="n">
        <v>22</v>
      </c>
      <c r="L9" s="54" t="n">
        <v>18.9596407902799</v>
      </c>
      <c r="M9" s="21" t="n">
        <v>18.9272581708083</v>
      </c>
      <c r="N9" s="21" t="n">
        <v>6.38681080646537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6</v>
      </c>
      <c r="F10" s="20" t="n">
        <v>30</v>
      </c>
      <c r="G10" s="20" t="n">
        <v>85</v>
      </c>
      <c r="H10" s="20" t="n">
        <v>99</v>
      </c>
      <c r="I10" s="20" t="n">
        <v>80</v>
      </c>
      <c r="J10" s="20" t="n">
        <v>59</v>
      </c>
      <c r="K10" s="20" t="n">
        <v>3</v>
      </c>
      <c r="L10" s="54" t="n">
        <v>17.7160025997839</v>
      </c>
      <c r="M10" s="21" t="n">
        <v>18.2039499368858</v>
      </c>
      <c r="N10" s="21" t="n">
        <v>6.41369695210369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16</v>
      </c>
      <c r="F11" s="66" t="n">
        <v>143</v>
      </c>
      <c r="G11" s="66" t="n">
        <v>346</v>
      </c>
      <c r="H11" s="66" t="n">
        <v>406</v>
      </c>
      <c r="I11" s="66" t="n">
        <v>280</v>
      </c>
      <c r="J11" s="66" t="n">
        <v>147</v>
      </c>
      <c r="K11" s="66" t="n">
        <v>4</v>
      </c>
      <c r="L11" s="57" t="n">
        <v>16.8865538972082</v>
      </c>
      <c r="M11" s="31" t="n">
        <v>17.1916275967654</v>
      </c>
      <c r="N11" s="31" t="n">
        <v>5.97961333509137</v>
      </c>
      <c r="O11" s="21"/>
      <c r="P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97</v>
      </c>
      <c r="E12" s="20" t="n">
        <v>1</v>
      </c>
      <c r="F12" s="20" t="n">
        <v>22</v>
      </c>
      <c r="G12" s="20" t="n">
        <v>49</v>
      </c>
      <c r="H12" s="20" t="n">
        <v>61</v>
      </c>
      <c r="I12" s="20" t="n">
        <v>43</v>
      </c>
      <c r="J12" s="20" t="n">
        <v>21</v>
      </c>
      <c r="K12" s="20" t="n">
        <v>0</v>
      </c>
      <c r="L12" s="54" t="n">
        <v>16.2660418545925</v>
      </c>
      <c r="M12" s="21" t="n">
        <v>17.017523816235</v>
      </c>
      <c r="N12" s="21" t="n">
        <v>5.69839034796481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2</v>
      </c>
      <c r="F13" s="20" t="n">
        <v>12</v>
      </c>
      <c r="G13" s="20" t="n">
        <v>34</v>
      </c>
      <c r="H13" s="20" t="n">
        <v>32</v>
      </c>
      <c r="I13" s="20" t="n">
        <v>36</v>
      </c>
      <c r="J13" s="20" t="n">
        <v>13</v>
      </c>
      <c r="K13" s="20" t="n">
        <v>0</v>
      </c>
      <c r="L13" s="54" t="n">
        <v>16.7713308503657</v>
      </c>
      <c r="M13" s="21" t="n">
        <v>17.3922617910064</v>
      </c>
      <c r="N13" s="21" t="n">
        <v>6.24564464019767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7</v>
      </c>
      <c r="F14" s="20" t="n">
        <v>27</v>
      </c>
      <c r="G14" s="20" t="n">
        <v>59</v>
      </c>
      <c r="H14" s="20" t="n">
        <v>74</v>
      </c>
      <c r="I14" s="20" t="n">
        <v>52</v>
      </c>
      <c r="J14" s="20" t="n">
        <v>29</v>
      </c>
      <c r="K14" s="20" t="n">
        <v>1</v>
      </c>
      <c r="L14" s="54" t="n">
        <v>17.3057477494262</v>
      </c>
      <c r="M14" s="21" t="n">
        <v>17.2171150652797</v>
      </c>
      <c r="N14" s="21" t="n">
        <v>6.32230379271091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11</v>
      </c>
      <c r="F15" s="20" t="n">
        <v>113</v>
      </c>
      <c r="G15" s="20" t="n">
        <v>361</v>
      </c>
      <c r="H15" s="20" t="n">
        <v>522</v>
      </c>
      <c r="I15" s="20" t="n">
        <v>434</v>
      </c>
      <c r="J15" s="20" t="n">
        <v>348</v>
      </c>
      <c r="K15" s="20" t="n">
        <v>77</v>
      </c>
      <c r="L15" s="54" t="n">
        <v>19.2145875098716</v>
      </c>
      <c r="M15" s="21" t="n">
        <v>19.5537116213866</v>
      </c>
      <c r="N15" s="21" t="n">
        <v>6.48561672978661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6</v>
      </c>
      <c r="F16" s="20" t="n">
        <v>25</v>
      </c>
      <c r="G16" s="20" t="n">
        <v>68</v>
      </c>
      <c r="H16" s="20" t="n">
        <v>72</v>
      </c>
      <c r="I16" s="20" t="n">
        <v>71</v>
      </c>
      <c r="J16" s="20" t="n">
        <v>48</v>
      </c>
      <c r="K16" s="20" t="n">
        <v>3</v>
      </c>
      <c r="L16" s="54" t="n">
        <v>17.851755526658</v>
      </c>
      <c r="M16" s="21" t="n">
        <v>18.3521730150156</v>
      </c>
      <c r="N16" s="21" t="n">
        <v>6.54193028179264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7</v>
      </c>
      <c r="G17" s="20" t="n">
        <v>18</v>
      </c>
      <c r="H17" s="20" t="n">
        <v>26</v>
      </c>
      <c r="I17" s="20" t="n">
        <v>15</v>
      </c>
      <c r="J17" s="20" t="n">
        <v>7</v>
      </c>
      <c r="K17" s="20" t="n">
        <v>1</v>
      </c>
      <c r="L17" s="54" t="n">
        <v>18.4257088496199</v>
      </c>
      <c r="M17" s="21" t="n">
        <v>17.7807511176843</v>
      </c>
      <c r="N17" s="21" t="n">
        <v>5.77697272470448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10</v>
      </c>
      <c r="F18" s="20" t="n">
        <v>69</v>
      </c>
      <c r="G18" s="20" t="n">
        <v>195</v>
      </c>
      <c r="H18" s="20" t="n">
        <v>248</v>
      </c>
      <c r="I18" s="20" t="n">
        <v>255</v>
      </c>
      <c r="J18" s="20" t="n">
        <v>149</v>
      </c>
      <c r="K18" s="20" t="n">
        <v>22</v>
      </c>
      <c r="L18" s="54" t="n">
        <v>18.9596407902799</v>
      </c>
      <c r="M18" s="21" t="n">
        <v>18.9272581708083</v>
      </c>
      <c r="N18" s="21" t="n">
        <v>6.38681080646537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0</v>
      </c>
      <c r="F19" s="20" t="n">
        <v>6</v>
      </c>
      <c r="G19" s="20" t="n">
        <v>36</v>
      </c>
      <c r="H19" s="20" t="n">
        <v>49</v>
      </c>
      <c r="I19" s="20" t="n">
        <v>35</v>
      </c>
      <c r="J19" s="20" t="n">
        <v>20</v>
      </c>
      <c r="K19" s="20" t="n">
        <v>1</v>
      </c>
      <c r="L19" s="54" t="n">
        <v>17.9318186905428</v>
      </c>
      <c r="M19" s="21" t="n">
        <v>18.6453188867031</v>
      </c>
      <c r="N19" s="21" t="n">
        <v>5.56417100936762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6</v>
      </c>
      <c r="G20" s="20" t="n">
        <v>8</v>
      </c>
      <c r="H20" s="20" t="n">
        <v>21</v>
      </c>
      <c r="I20" s="20" t="n">
        <v>14</v>
      </c>
      <c r="J20" s="20" t="n">
        <v>7</v>
      </c>
      <c r="K20" s="20" t="n">
        <v>1</v>
      </c>
      <c r="L20" s="54" t="n">
        <v>18.8206141522029</v>
      </c>
      <c r="M20" s="21" t="n">
        <v>18.5482795282477</v>
      </c>
      <c r="N20" s="21" t="n">
        <v>5.9901460144159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2</v>
      </c>
      <c r="F21" s="20" t="n">
        <v>14</v>
      </c>
      <c r="G21" s="20" t="n">
        <v>33</v>
      </c>
      <c r="H21" s="20" t="n">
        <v>39</v>
      </c>
      <c r="I21" s="20" t="n">
        <v>31</v>
      </c>
      <c r="J21" s="20" t="n">
        <v>19</v>
      </c>
      <c r="K21" s="20" t="n">
        <v>0</v>
      </c>
      <c r="L21" s="54" t="n">
        <v>17.3263108121334</v>
      </c>
      <c r="M21" s="21" t="n">
        <v>17.6804874915378</v>
      </c>
      <c r="N21" s="21" t="n">
        <v>6.1610224036645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1</v>
      </c>
      <c r="F22" s="20" t="n">
        <v>22</v>
      </c>
      <c r="G22" s="20" t="n">
        <v>41</v>
      </c>
      <c r="H22" s="20" t="n">
        <v>48</v>
      </c>
      <c r="I22" s="20" t="n">
        <v>32</v>
      </c>
      <c r="J22" s="20" t="n">
        <v>16</v>
      </c>
      <c r="K22" s="20" t="n">
        <v>0</v>
      </c>
      <c r="L22" s="54" t="n">
        <v>16.1538998569934</v>
      </c>
      <c r="M22" s="21" t="n">
        <v>16.8454134674824</v>
      </c>
      <c r="N22" s="21" t="n">
        <v>5.69997388325758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1</v>
      </c>
      <c r="F23" s="65" t="n">
        <v>22</v>
      </c>
      <c r="G23" s="65" t="n">
        <v>49</v>
      </c>
      <c r="H23" s="65" t="n">
        <v>61</v>
      </c>
      <c r="I23" s="65" t="n">
        <v>43</v>
      </c>
      <c r="J23" s="65" t="n">
        <v>21</v>
      </c>
      <c r="K23" s="65" t="n">
        <v>0</v>
      </c>
      <c r="L23" s="50" t="n">
        <v>16.2660418545925</v>
      </c>
      <c r="M23" s="25" t="n">
        <v>17.017523816235</v>
      </c>
      <c r="N23" s="25" t="n">
        <v>5.69839034796481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1</v>
      </c>
      <c r="G24" s="20" t="n">
        <v>2</v>
      </c>
      <c r="H24" s="20" t="n">
        <v>0</v>
      </c>
      <c r="I24" s="20" t="n">
        <v>2</v>
      </c>
      <c r="J24" s="20" t="n">
        <v>1</v>
      </c>
      <c r="K24" s="20" t="n">
        <v>0</v>
      </c>
      <c r="L24" s="54" t="n">
        <v>16.1002496484509</v>
      </c>
      <c r="M24" s="21" t="n">
        <v>17.4503174982118</v>
      </c>
      <c r="N24" s="21" t="n">
        <v>8.23710510731884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1</v>
      </c>
      <c r="F25" s="20" t="n">
        <v>0</v>
      </c>
      <c r="G25" s="20" t="n">
        <v>3</v>
      </c>
      <c r="H25" s="20" t="n">
        <v>4</v>
      </c>
      <c r="I25" s="20" t="n">
        <v>4</v>
      </c>
      <c r="J25" s="20" t="n">
        <v>3</v>
      </c>
      <c r="K25" s="20" t="n">
        <v>0</v>
      </c>
      <c r="L25" s="54" t="n">
        <v>17.7815860296159</v>
      </c>
      <c r="M25" s="21" t="n">
        <v>18.1680944821908</v>
      </c>
      <c r="N25" s="21" t="n">
        <v>6.74696011831095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4</v>
      </c>
      <c r="G26" s="20" t="n">
        <v>5</v>
      </c>
      <c r="H26" s="20" t="n">
        <v>9</v>
      </c>
      <c r="I26" s="20" t="n">
        <v>14</v>
      </c>
      <c r="J26" s="20" t="n">
        <v>4</v>
      </c>
      <c r="K26" s="20" t="n">
        <v>0</v>
      </c>
      <c r="L26" s="54" t="n">
        <v>19.9511707779489</v>
      </c>
      <c r="M26" s="21" t="n">
        <v>18.6560419504364</v>
      </c>
      <c r="N26" s="21" t="n">
        <v>6.1218568126037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6</v>
      </c>
      <c r="G27" s="20" t="n">
        <v>11</v>
      </c>
      <c r="H27" s="20" t="n">
        <v>7</v>
      </c>
      <c r="I27" s="20" t="n">
        <v>11</v>
      </c>
      <c r="J27" s="20" t="n">
        <v>3</v>
      </c>
      <c r="K27" s="20" t="n">
        <v>0</v>
      </c>
      <c r="L27" s="54" t="n">
        <v>16.4873235284025</v>
      </c>
      <c r="M27" s="21" t="n">
        <v>16.6530543135649</v>
      </c>
      <c r="N27" s="21" t="n">
        <v>6.56086865392282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3</v>
      </c>
      <c r="H28" s="20" t="n">
        <v>2</v>
      </c>
      <c r="I28" s="20" t="n">
        <v>1</v>
      </c>
      <c r="J28" s="20" t="n">
        <v>0</v>
      </c>
      <c r="K28" s="20" t="n">
        <v>0</v>
      </c>
      <c r="L28" s="54" t="n">
        <v>15.6276072656998</v>
      </c>
      <c r="M28" s="21" t="n">
        <v>16.6744690594665</v>
      </c>
      <c r="N28" s="21" t="n">
        <v>4.1374364025095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</v>
      </c>
      <c r="F29" s="20" t="n">
        <v>1</v>
      </c>
      <c r="G29" s="20" t="n">
        <v>10</v>
      </c>
      <c r="H29" s="20" t="n">
        <v>10</v>
      </c>
      <c r="I29" s="20" t="n">
        <v>4</v>
      </c>
      <c r="J29" s="20" t="n">
        <v>2</v>
      </c>
      <c r="K29" s="20" t="n">
        <v>0</v>
      </c>
      <c r="L29" s="54" t="n">
        <v>16.765745996173</v>
      </c>
      <c r="M29" s="21" t="n">
        <v>16.4963592974898</v>
      </c>
      <c r="N29" s="21" t="n">
        <v>5.81712601221411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2</v>
      </c>
      <c r="F30" s="20" t="n">
        <v>18</v>
      </c>
      <c r="G30" s="20" t="n">
        <v>52</v>
      </c>
      <c r="H30" s="20" t="n">
        <v>35</v>
      </c>
      <c r="I30" s="20" t="n">
        <v>13</v>
      </c>
      <c r="J30" s="20" t="n">
        <v>9</v>
      </c>
      <c r="K30" s="20" t="n">
        <v>0</v>
      </c>
      <c r="L30" s="54" t="n">
        <v>13.9701899982048</v>
      </c>
      <c r="M30" s="21" t="n">
        <v>14.9758437963965</v>
      </c>
      <c r="N30" s="21" t="n">
        <v>5.67714905982603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2</v>
      </c>
      <c r="F31" s="20" t="n">
        <v>14</v>
      </c>
      <c r="G31" s="20" t="n">
        <v>32</v>
      </c>
      <c r="H31" s="20" t="n">
        <v>29</v>
      </c>
      <c r="I31" s="20" t="n">
        <v>25</v>
      </c>
      <c r="J31" s="20" t="n">
        <v>14</v>
      </c>
      <c r="K31" s="20" t="n">
        <v>0</v>
      </c>
      <c r="L31" s="54" t="n">
        <v>17.360256211536</v>
      </c>
      <c r="M31" s="21" t="n">
        <v>17.126322570631</v>
      </c>
      <c r="N31" s="21" t="n">
        <v>6.36428320674134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0</v>
      </c>
      <c r="F32" s="20" t="n">
        <v>4</v>
      </c>
      <c r="G32" s="20" t="n">
        <v>16</v>
      </c>
      <c r="H32" s="20" t="n">
        <v>23</v>
      </c>
      <c r="I32" s="20" t="n">
        <v>16</v>
      </c>
      <c r="J32" s="20" t="n">
        <v>9</v>
      </c>
      <c r="K32" s="20" t="n">
        <v>0</v>
      </c>
      <c r="L32" s="54" t="n">
        <v>18.4428713484457</v>
      </c>
      <c r="M32" s="21" t="n">
        <v>18.2790962594146</v>
      </c>
      <c r="N32" s="21" t="n">
        <v>5.32984840671498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0</v>
      </c>
      <c r="F33" s="20" t="n">
        <v>29</v>
      </c>
      <c r="G33" s="20" t="n">
        <v>78</v>
      </c>
      <c r="H33" s="20" t="n">
        <v>131</v>
      </c>
      <c r="I33" s="20" t="n">
        <v>108</v>
      </c>
      <c r="J33" s="20" t="n">
        <v>92</v>
      </c>
      <c r="K33" s="20" t="n">
        <v>7</v>
      </c>
      <c r="L33" s="54" t="n">
        <v>19.3674147937077</v>
      </c>
      <c r="M33" s="21" t="n">
        <v>19.4272951209693</v>
      </c>
      <c r="N33" s="21" t="n">
        <v>6.0316026880417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2</v>
      </c>
      <c r="F34" s="20" t="n">
        <v>23</v>
      </c>
      <c r="G34" s="20" t="n">
        <v>92</v>
      </c>
      <c r="H34" s="20" t="n">
        <v>85</v>
      </c>
      <c r="I34" s="20" t="n">
        <v>82</v>
      </c>
      <c r="J34" s="20" t="n">
        <v>44</v>
      </c>
      <c r="K34" s="20" t="n">
        <v>5</v>
      </c>
      <c r="L34" s="54" t="n">
        <v>17.871940149319</v>
      </c>
      <c r="M34" s="21" t="n">
        <v>18.2305060394309</v>
      </c>
      <c r="N34" s="21" t="n">
        <v>6.05627347384097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4</v>
      </c>
      <c r="F35" s="20" t="n">
        <v>13</v>
      </c>
      <c r="G35" s="20" t="n">
        <v>57</v>
      </c>
      <c r="H35" s="20" t="n">
        <v>120</v>
      </c>
      <c r="I35" s="20" t="n">
        <v>109</v>
      </c>
      <c r="J35" s="20" t="n">
        <v>101</v>
      </c>
      <c r="K35" s="20" t="n">
        <v>54</v>
      </c>
      <c r="L35" s="54" t="n">
        <v>21.684828167098</v>
      </c>
      <c r="M35" s="21" t="n">
        <v>21.7616963144752</v>
      </c>
      <c r="N35" s="21" t="n">
        <v>6.77624471538791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2</v>
      </c>
      <c r="F36" s="20" t="n">
        <v>16</v>
      </c>
      <c r="G36" s="20" t="n">
        <v>49</v>
      </c>
      <c r="H36" s="20" t="n">
        <v>103</v>
      </c>
      <c r="I36" s="20" t="n">
        <v>104</v>
      </c>
      <c r="J36" s="20" t="n">
        <v>85</v>
      </c>
      <c r="K36" s="20" t="n">
        <v>11</v>
      </c>
      <c r="L36" s="54" t="n">
        <v>20.9720983102151</v>
      </c>
      <c r="M36" s="21" t="n">
        <v>20.6833382426759</v>
      </c>
      <c r="N36" s="21" t="n">
        <v>6.09623742296322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3</v>
      </c>
      <c r="G37" s="20" t="n">
        <v>3</v>
      </c>
      <c r="H37" s="20" t="n">
        <v>13</v>
      </c>
      <c r="I37" s="20" t="n">
        <v>7</v>
      </c>
      <c r="J37" s="20" t="n">
        <v>5</v>
      </c>
      <c r="K37" s="20" t="n">
        <v>1</v>
      </c>
      <c r="L37" s="54" t="n">
        <v>19.2434637963623</v>
      </c>
      <c r="M37" s="21" t="n">
        <v>19.3200429098194</v>
      </c>
      <c r="N37" s="21" t="n">
        <v>6.15596155904956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3</v>
      </c>
      <c r="G38" s="20" t="n">
        <v>7</v>
      </c>
      <c r="H38" s="20" t="n">
        <v>8</v>
      </c>
      <c r="I38" s="20" t="n">
        <v>6</v>
      </c>
      <c r="J38" s="20" t="n">
        <v>2</v>
      </c>
      <c r="K38" s="20" t="n">
        <v>0</v>
      </c>
      <c r="L38" s="54" t="n">
        <v>18.7483918196062</v>
      </c>
      <c r="M38" s="21" t="n">
        <v>17.3878398577269</v>
      </c>
      <c r="N38" s="21" t="n">
        <v>5.69709258012279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4</v>
      </c>
      <c r="G39" s="20" t="n">
        <v>10</v>
      </c>
      <c r="H39" s="20" t="n">
        <v>14</v>
      </c>
      <c r="I39" s="20" t="n">
        <v>7</v>
      </c>
      <c r="J39" s="20" t="n">
        <v>3</v>
      </c>
      <c r="K39" s="20" t="n">
        <v>1</v>
      </c>
      <c r="L39" s="54" t="n">
        <v>17.8742418251033</v>
      </c>
      <c r="M39" s="21" t="n">
        <v>17.5172610726789</v>
      </c>
      <c r="N39" s="21" t="n">
        <v>5.93018037634207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1</v>
      </c>
      <c r="H40" s="20" t="n">
        <v>4</v>
      </c>
      <c r="I40" s="20" t="n">
        <v>2</v>
      </c>
      <c r="J40" s="20" t="n">
        <v>2</v>
      </c>
      <c r="K40" s="20" t="n">
        <v>0</v>
      </c>
      <c r="L40" s="54" t="n">
        <v>18.5211516256167</v>
      </c>
      <c r="M40" s="21" t="n">
        <v>20.0576182859181</v>
      </c>
      <c r="N40" s="21" t="n">
        <v>5.42115637154482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1</v>
      </c>
      <c r="F41" s="20" t="n">
        <v>9</v>
      </c>
      <c r="G41" s="20" t="n">
        <v>16</v>
      </c>
      <c r="H41" s="20" t="n">
        <v>21</v>
      </c>
      <c r="I41" s="20" t="n">
        <v>9</v>
      </c>
      <c r="J41" s="20" t="n">
        <v>6</v>
      </c>
      <c r="K41" s="20" t="n">
        <v>0</v>
      </c>
      <c r="L41" s="54" t="n">
        <v>16.0943569139372</v>
      </c>
      <c r="M41" s="21" t="n">
        <v>16.2435798425438</v>
      </c>
      <c r="N41" s="21" t="n">
        <v>5.76436613874457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5</v>
      </c>
      <c r="F42" s="20" t="n">
        <v>6</v>
      </c>
      <c r="G42" s="20" t="n">
        <v>8</v>
      </c>
      <c r="H42" s="20" t="n">
        <v>9</v>
      </c>
      <c r="I42" s="20" t="n">
        <v>4</v>
      </c>
      <c r="J42" s="20" t="n">
        <v>1</v>
      </c>
      <c r="K42" s="20" t="n">
        <v>0</v>
      </c>
      <c r="L42" s="54" t="n">
        <v>13.0795022338253</v>
      </c>
      <c r="M42" s="21" t="n">
        <v>13.3087367971829</v>
      </c>
      <c r="N42" s="21" t="n">
        <v>6.73994006528263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2</v>
      </c>
      <c r="F43" s="20" t="n">
        <v>8</v>
      </c>
      <c r="G43" s="20" t="n">
        <v>9</v>
      </c>
      <c r="H43" s="20" t="n">
        <v>14</v>
      </c>
      <c r="I43" s="20" t="n">
        <v>14</v>
      </c>
      <c r="J43" s="20" t="n">
        <v>5</v>
      </c>
      <c r="K43" s="20" t="n">
        <v>0</v>
      </c>
      <c r="L43" s="54" t="n">
        <v>17.1979881293427</v>
      </c>
      <c r="M43" s="21" t="n">
        <v>17.2055619098139</v>
      </c>
      <c r="N43" s="21" t="n">
        <v>6.74329845849934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5</v>
      </c>
      <c r="G44" s="20" t="n">
        <v>17</v>
      </c>
      <c r="H44" s="20" t="n">
        <v>27</v>
      </c>
      <c r="I44" s="20" t="n">
        <v>9</v>
      </c>
      <c r="J44" s="20" t="n">
        <v>11</v>
      </c>
      <c r="K44" s="20" t="n">
        <v>0</v>
      </c>
      <c r="L44" s="54" t="n">
        <v>16.727749155853</v>
      </c>
      <c r="M44" s="21" t="n">
        <v>17.5745388949723</v>
      </c>
      <c r="N44" s="21" t="n">
        <v>5.84035872129442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1</v>
      </c>
      <c r="F45" s="20" t="n">
        <v>11</v>
      </c>
      <c r="G45" s="20" t="n">
        <v>40</v>
      </c>
      <c r="H45" s="20" t="n">
        <v>45</v>
      </c>
      <c r="I45" s="20" t="n">
        <v>42</v>
      </c>
      <c r="J45" s="20" t="n">
        <v>26</v>
      </c>
      <c r="K45" s="20" t="n">
        <v>3</v>
      </c>
      <c r="L45" s="54" t="n">
        <v>18.059329122143</v>
      </c>
      <c r="M45" s="21" t="n">
        <v>18.7006841035408</v>
      </c>
      <c r="N45" s="21" t="n">
        <v>6.22417610184786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3</v>
      </c>
      <c r="F46" s="20" t="n">
        <v>6</v>
      </c>
      <c r="G46" s="20" t="n">
        <v>19</v>
      </c>
      <c r="H46" s="20" t="n">
        <v>13</v>
      </c>
      <c r="I46" s="20" t="n">
        <v>15</v>
      </c>
      <c r="J46" s="20" t="n">
        <v>17</v>
      </c>
      <c r="K46" s="20" t="n">
        <v>0</v>
      </c>
      <c r="L46" s="54" t="n">
        <v>18.5143333333333</v>
      </c>
      <c r="M46" s="21" t="n">
        <v>18.3668841738956</v>
      </c>
      <c r="N46" s="21" t="n">
        <v>7.08987649659814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1</v>
      </c>
      <c r="F47" s="20" t="n">
        <v>5</v>
      </c>
      <c r="G47" s="20" t="n">
        <v>13</v>
      </c>
      <c r="H47" s="20" t="n">
        <v>18</v>
      </c>
      <c r="I47" s="20" t="n">
        <v>13</v>
      </c>
      <c r="J47" s="20" t="n">
        <v>4</v>
      </c>
      <c r="K47" s="20" t="n">
        <v>2</v>
      </c>
      <c r="L47" s="54" t="n">
        <v>18.0123040895656</v>
      </c>
      <c r="M47" s="21" t="n">
        <v>17.8660848912027</v>
      </c>
      <c r="N47" s="21" t="n">
        <v>6.0716605067216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7</v>
      </c>
      <c r="G48" s="20" t="n">
        <v>9</v>
      </c>
      <c r="H48" s="20" t="n">
        <v>12</v>
      </c>
      <c r="I48" s="20" t="n">
        <v>10</v>
      </c>
      <c r="J48" s="20" t="n">
        <v>7</v>
      </c>
      <c r="K48" s="20" t="n">
        <v>2</v>
      </c>
      <c r="L48" s="54" t="n">
        <v>17.5883201498744</v>
      </c>
      <c r="M48" s="21" t="n">
        <v>18.5698929461945</v>
      </c>
      <c r="N48" s="21" t="n">
        <v>6.98681293291051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2</v>
      </c>
      <c r="F49" s="20" t="n">
        <v>30</v>
      </c>
      <c r="G49" s="20" t="n">
        <v>85</v>
      </c>
      <c r="H49" s="20" t="n">
        <v>122</v>
      </c>
      <c r="I49" s="20" t="n">
        <v>133</v>
      </c>
      <c r="J49" s="20" t="n">
        <v>80</v>
      </c>
      <c r="K49" s="20" t="n">
        <v>9</v>
      </c>
      <c r="L49" s="54" t="n">
        <v>19.4047950666142</v>
      </c>
      <c r="M49" s="21" t="n">
        <v>19.4212044521329</v>
      </c>
      <c r="N49" s="21" t="n">
        <v>6.21312186720305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2</v>
      </c>
      <c r="F50" s="20" t="n">
        <v>11</v>
      </c>
      <c r="G50" s="20" t="n">
        <v>61</v>
      </c>
      <c r="H50" s="20" t="n">
        <v>68</v>
      </c>
      <c r="I50" s="20" t="n">
        <v>70</v>
      </c>
      <c r="J50" s="20" t="n">
        <v>46</v>
      </c>
      <c r="K50" s="20" t="n">
        <v>8</v>
      </c>
      <c r="L50" s="54" t="n">
        <v>19.1555909013474</v>
      </c>
      <c r="M50" s="21" t="n">
        <v>19.3055635537759</v>
      </c>
      <c r="N50" s="21" t="n">
        <v>6.28694090614672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4</v>
      </c>
      <c r="F51" s="20" t="n">
        <v>12</v>
      </c>
      <c r="G51" s="20" t="n">
        <v>20</v>
      </c>
      <c r="H51" s="20" t="n">
        <v>20</v>
      </c>
      <c r="I51" s="20" t="n">
        <v>21</v>
      </c>
      <c r="J51" s="20" t="n">
        <v>8</v>
      </c>
      <c r="K51" s="20" t="n">
        <v>1</v>
      </c>
      <c r="L51" s="54" t="n">
        <v>16.6463597238247</v>
      </c>
      <c r="M51" s="21" t="n">
        <v>16.6688511191378</v>
      </c>
      <c r="N51" s="21" t="n">
        <v>6.81327795133831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</v>
      </c>
      <c r="F52" s="20" t="n">
        <v>4</v>
      </c>
      <c r="G52" s="20" t="n">
        <v>7</v>
      </c>
      <c r="H52" s="20" t="n">
        <v>8</v>
      </c>
      <c r="I52" s="20" t="n">
        <v>8</v>
      </c>
      <c r="J52" s="20" t="n">
        <v>4</v>
      </c>
      <c r="K52" s="20" t="n">
        <v>0</v>
      </c>
      <c r="L52" s="54" t="n">
        <v>17.7467913664064</v>
      </c>
      <c r="M52" s="21" t="n">
        <v>17.1180834238827</v>
      </c>
      <c r="N52" s="21" t="n">
        <v>6.75839482546906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1</v>
      </c>
      <c r="G53" s="20" t="n">
        <v>3</v>
      </c>
      <c r="H53" s="20" t="n">
        <v>4</v>
      </c>
      <c r="I53" s="20" t="n">
        <v>2</v>
      </c>
      <c r="J53" s="20" t="n">
        <v>5</v>
      </c>
      <c r="K53" s="20" t="n">
        <v>0</v>
      </c>
      <c r="L53" s="54" t="n">
        <v>19.3316061802253</v>
      </c>
      <c r="M53" s="21" t="n">
        <v>19.4434605099019</v>
      </c>
      <c r="N53" s="21" t="n">
        <v>6.7258259927313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2</v>
      </c>
      <c r="H54" s="20" t="n">
        <v>2</v>
      </c>
      <c r="I54" s="20" t="n">
        <v>0</v>
      </c>
      <c r="J54" s="20" t="n">
        <v>0</v>
      </c>
      <c r="K54" s="20" t="n">
        <v>0</v>
      </c>
      <c r="L54" s="54" t="n">
        <v>16.3835024911188</v>
      </c>
      <c r="M54" s="21" t="n">
        <v>16.1219338307814</v>
      </c>
      <c r="N54" s="21" t="n">
        <v>3.12581759043101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0</v>
      </c>
      <c r="G55" s="20" t="n">
        <v>12</v>
      </c>
      <c r="H55" s="20" t="n">
        <v>11</v>
      </c>
      <c r="I55" s="20" t="n">
        <v>9</v>
      </c>
      <c r="J55" s="20" t="n">
        <v>3</v>
      </c>
      <c r="K55" s="20" t="n">
        <v>0</v>
      </c>
      <c r="L55" s="54" t="n">
        <v>18.0290130026375</v>
      </c>
      <c r="M55" s="21" t="n">
        <v>18.2495176619229</v>
      </c>
      <c r="N55" s="21" t="n">
        <v>4.5833157973862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3</v>
      </c>
      <c r="G56" s="20" t="n">
        <v>11</v>
      </c>
      <c r="H56" s="20" t="n">
        <v>21</v>
      </c>
      <c r="I56" s="20" t="n">
        <v>16</v>
      </c>
      <c r="J56" s="20" t="n">
        <v>9</v>
      </c>
      <c r="K56" s="20" t="n">
        <v>1</v>
      </c>
      <c r="L56" s="54" t="n">
        <v>18.6653846153846</v>
      </c>
      <c r="M56" s="21" t="n">
        <v>19.2464688097572</v>
      </c>
      <c r="N56" s="21" t="n">
        <v>6.17816654421159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0</v>
      </c>
      <c r="F57" s="20" t="n">
        <v>2</v>
      </c>
      <c r="G57" s="20" t="n">
        <v>8</v>
      </c>
      <c r="H57" s="20" t="n">
        <v>11</v>
      </c>
      <c r="I57" s="20" t="n">
        <v>8</v>
      </c>
      <c r="J57" s="20" t="n">
        <v>3</v>
      </c>
      <c r="K57" s="20" t="n">
        <v>0</v>
      </c>
      <c r="L57" s="54" t="n">
        <v>17.0863033895689</v>
      </c>
      <c r="M57" s="21" t="n">
        <v>17.8735786816003</v>
      </c>
      <c r="N57" s="21" t="n">
        <v>4.98871920920578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2</v>
      </c>
      <c r="G58" s="20" t="n">
        <v>3</v>
      </c>
      <c r="H58" s="20" t="n">
        <v>10</v>
      </c>
      <c r="I58" s="20" t="n">
        <v>10</v>
      </c>
      <c r="J58" s="20" t="n">
        <v>4</v>
      </c>
      <c r="K58" s="20" t="n">
        <v>0</v>
      </c>
      <c r="L58" s="54" t="n">
        <v>19.7864004710889</v>
      </c>
      <c r="M58" s="21" t="n">
        <v>19.3201726548462</v>
      </c>
      <c r="N58" s="21" t="n">
        <v>5.75617910055875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3</v>
      </c>
      <c r="G59" s="20" t="n">
        <v>1</v>
      </c>
      <c r="H59" s="20" t="n">
        <v>1</v>
      </c>
      <c r="I59" s="20" t="n">
        <v>1</v>
      </c>
      <c r="J59" s="20" t="n">
        <v>0</v>
      </c>
      <c r="K59" s="20" t="n">
        <v>0</v>
      </c>
      <c r="L59" s="54" t="n">
        <v>12.1836948878377</v>
      </c>
      <c r="M59" s="21" t="n">
        <v>13.3709212960172</v>
      </c>
      <c r="N59" s="21" t="n">
        <v>5.25566503813781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1</v>
      </c>
      <c r="G60" s="20" t="n">
        <v>4</v>
      </c>
      <c r="H60" s="20" t="n">
        <v>7</v>
      </c>
      <c r="I60" s="20" t="n">
        <v>2</v>
      </c>
      <c r="J60" s="20" t="n">
        <v>3</v>
      </c>
      <c r="K60" s="20" t="n">
        <v>1</v>
      </c>
      <c r="L60" s="54" t="n">
        <v>18.1099151553748</v>
      </c>
      <c r="M60" s="21" t="n">
        <v>18.9780671777531</v>
      </c>
      <c r="N60" s="21" t="n">
        <v>6.679026864235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3</v>
      </c>
      <c r="I61" s="20" t="n">
        <v>1</v>
      </c>
      <c r="J61" s="20" t="n">
        <v>0</v>
      </c>
      <c r="K61" s="20" t="n">
        <v>0</v>
      </c>
      <c r="L61" s="54" t="n">
        <v>18.7817719806147</v>
      </c>
      <c r="M61" s="21" t="n">
        <v>18.7840472859809</v>
      </c>
      <c r="N61" s="21" t="n">
        <v>1.08269840286717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1</v>
      </c>
      <c r="F62" s="20" t="n">
        <v>9</v>
      </c>
      <c r="G62" s="20" t="n">
        <v>22</v>
      </c>
      <c r="H62" s="20" t="n">
        <v>27</v>
      </c>
      <c r="I62" s="20" t="n">
        <v>25</v>
      </c>
      <c r="J62" s="20" t="n">
        <v>18</v>
      </c>
      <c r="K62" s="20" t="n">
        <v>0</v>
      </c>
      <c r="L62" s="54" t="n">
        <v>17.8604134752999</v>
      </c>
      <c r="M62" s="21" t="n">
        <v>18.4714407564655</v>
      </c>
      <c r="N62" s="21" t="n">
        <v>6.21916522136137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1</v>
      </c>
      <c r="F63" s="20" t="n">
        <v>3</v>
      </c>
      <c r="G63" s="20" t="n">
        <v>4</v>
      </c>
      <c r="H63" s="20" t="n">
        <v>6</v>
      </c>
      <c r="I63" s="20" t="n">
        <v>3</v>
      </c>
      <c r="J63" s="20" t="n">
        <v>0</v>
      </c>
      <c r="K63" s="20" t="n">
        <v>0</v>
      </c>
      <c r="L63" s="54" t="n">
        <v>15.5429578873807</v>
      </c>
      <c r="M63" s="21" t="n">
        <v>14.5209649443167</v>
      </c>
      <c r="N63" s="21" t="n">
        <v>5.1785622547281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0</v>
      </c>
      <c r="F64" s="20" t="n">
        <v>2</v>
      </c>
      <c r="G64" s="20" t="n">
        <v>7</v>
      </c>
      <c r="H64" s="20" t="n">
        <v>6</v>
      </c>
      <c r="I64" s="20" t="n">
        <v>3</v>
      </c>
      <c r="J64" s="20" t="n">
        <v>1</v>
      </c>
      <c r="K64" s="20" t="n">
        <v>0</v>
      </c>
      <c r="L64" s="54" t="n">
        <v>17.4976879048983</v>
      </c>
      <c r="M64" s="21" t="n">
        <v>16.2612585589138</v>
      </c>
      <c r="N64" s="21" t="n">
        <v>5.73937390975313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8</v>
      </c>
      <c r="G65" s="20" t="n">
        <v>3</v>
      </c>
      <c r="H65" s="20" t="n">
        <v>6</v>
      </c>
      <c r="I65" s="20" t="n">
        <v>6</v>
      </c>
      <c r="J65" s="20" t="n">
        <v>1</v>
      </c>
      <c r="K65" s="20" t="n">
        <v>0</v>
      </c>
      <c r="L65" s="54" t="n">
        <v>15.4956000151102</v>
      </c>
      <c r="M65" s="21" t="n">
        <v>15.5243002645909</v>
      </c>
      <c r="N65" s="21" t="n">
        <v>5.93206397080365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</v>
      </c>
      <c r="F66" s="20" t="n">
        <v>4</v>
      </c>
      <c r="G66" s="20" t="n">
        <v>11</v>
      </c>
      <c r="H66" s="20" t="n">
        <v>8</v>
      </c>
      <c r="I66" s="20" t="n">
        <v>6</v>
      </c>
      <c r="J66" s="20" t="n">
        <v>2</v>
      </c>
      <c r="K66" s="20" t="n">
        <v>0</v>
      </c>
      <c r="L66" s="54" t="n">
        <v>14.8424543568943</v>
      </c>
      <c r="M66" s="21" t="n">
        <v>15.9072602572812</v>
      </c>
      <c r="N66" s="21" t="n">
        <v>5.6573437449103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2</v>
      </c>
      <c r="G67" s="20" t="n">
        <v>9</v>
      </c>
      <c r="H67" s="20" t="n">
        <v>10</v>
      </c>
      <c r="I67" s="20" t="n">
        <v>8</v>
      </c>
      <c r="J67" s="20" t="n">
        <v>2</v>
      </c>
      <c r="K67" s="20" t="n">
        <v>0</v>
      </c>
      <c r="L67" s="54" t="n">
        <v>16.8012869157616</v>
      </c>
      <c r="M67" s="21" t="n">
        <v>17.1924586645878</v>
      </c>
      <c r="N67" s="21" t="n">
        <v>4.72462813741574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0</v>
      </c>
      <c r="F68" s="20" t="n">
        <v>7</v>
      </c>
      <c r="G68" s="20" t="n">
        <v>17</v>
      </c>
      <c r="H68" s="20" t="n">
        <v>22</v>
      </c>
      <c r="I68" s="20" t="n">
        <v>10</v>
      </c>
      <c r="J68" s="20" t="n">
        <v>8</v>
      </c>
      <c r="K68" s="20" t="n">
        <v>0</v>
      </c>
      <c r="L68" s="54" t="n">
        <v>15.9789926699292</v>
      </c>
      <c r="M68" s="21" t="n">
        <v>17.1620584278919</v>
      </c>
      <c r="N68" s="21" t="n">
        <v>5.76344647486244</v>
      </c>
      <c r="O68" s="21"/>
      <c r="P68" s="21"/>
    </row>
    <row r="69" customFormat="false" ht="15" hidden="false" customHeight="true" outlineLevel="0" collapsed="false">
      <c r="A69" s="58"/>
      <c r="B69" s="29" t="s">
        <v>90</v>
      </c>
      <c r="C69" s="29"/>
      <c r="D69" s="30" t="n">
        <v>9</v>
      </c>
      <c r="E69" s="66" t="n">
        <v>0</v>
      </c>
      <c r="F69" s="66" t="n">
        <v>1</v>
      </c>
      <c r="G69" s="66" t="n">
        <v>1</v>
      </c>
      <c r="H69" s="66" t="n">
        <v>2</v>
      </c>
      <c r="I69" s="66" t="n">
        <v>2</v>
      </c>
      <c r="J69" s="66" t="n">
        <v>3</v>
      </c>
      <c r="K69" s="66" t="n">
        <v>0</v>
      </c>
      <c r="L69" s="57" t="n">
        <v>20.623603090114</v>
      </c>
      <c r="M69" s="31" t="n">
        <v>20.2569624696334</v>
      </c>
      <c r="N69" s="31" t="n">
        <v>7.22002473111842</v>
      </c>
      <c r="O69" s="21"/>
      <c r="P69" s="21"/>
    </row>
    <row r="70" customFormat="false" ht="15" hidden="false" customHeight="true" outlineLevel="0" collapsed="false">
      <c r="L70" s="59"/>
      <c r="M70" s="59"/>
      <c r="N70" s="59"/>
    </row>
    <row r="71" customFormat="false" ht="15" hidden="false" customHeight="true" outlineLevel="0" collapsed="false">
      <c r="L71" s="59"/>
      <c r="M71" s="59"/>
      <c r="N71" s="59"/>
    </row>
    <row r="72" customFormat="false" ht="15" hidden="false" customHeight="true" outlineLevel="0" collapsed="false">
      <c r="L72" s="59"/>
      <c r="M72" s="59"/>
      <c r="N72" s="59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0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8" width="8.13"/>
    <col collapsed="false" customWidth="true" hidden="false" outlineLevel="0" max="24" min="23" style="58" width="5.7"/>
    <col collapsed="false" customWidth="true" hidden="false" outlineLevel="0" max="27" min="25" style="58" width="9.28"/>
    <col collapsed="false" customWidth="false" hidden="false" outlineLevel="0" max="257" min="28" style="58" width="9.13"/>
  </cols>
  <sheetData>
    <row r="1" customFormat="false" ht="17.25" hidden="false" customHeight="true" outlineLevel="0" collapsed="false">
      <c r="B1" s="62" t="s">
        <v>285</v>
      </c>
      <c r="D1" s="62" t="s">
        <v>286</v>
      </c>
      <c r="L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U2" s="36"/>
      <c r="V2" s="36" t="s">
        <v>2</v>
      </c>
      <c r="W2" s="0"/>
      <c r="X2" s="0"/>
      <c r="Y2" s="0"/>
      <c r="Z2" s="0"/>
      <c r="AA2" s="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6" t="s">
        <v>287</v>
      </c>
      <c r="C3" s="76"/>
      <c r="D3" s="173" t="s">
        <v>94</v>
      </c>
      <c r="E3" s="173" t="s">
        <v>288</v>
      </c>
      <c r="F3" s="174" t="s">
        <v>289</v>
      </c>
      <c r="G3" s="174"/>
      <c r="H3" s="174"/>
      <c r="I3" s="174"/>
      <c r="J3" s="174"/>
      <c r="K3" s="174"/>
      <c r="L3" s="173" t="s">
        <v>288</v>
      </c>
      <c r="M3" s="174" t="s">
        <v>290</v>
      </c>
      <c r="N3" s="174"/>
      <c r="O3" s="174"/>
      <c r="P3" s="174"/>
      <c r="Q3" s="174"/>
      <c r="R3" s="174"/>
      <c r="S3" s="175" t="s">
        <v>113</v>
      </c>
      <c r="T3" s="42" t="s">
        <v>96</v>
      </c>
      <c r="U3" s="42" t="s">
        <v>97</v>
      </c>
      <c r="V3" s="64" t="s">
        <v>29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6"/>
      <c r="C4" s="76"/>
      <c r="D4" s="173"/>
      <c r="E4" s="173"/>
      <c r="F4" s="176" t="s">
        <v>292</v>
      </c>
      <c r="G4" s="133" t="s">
        <v>293</v>
      </c>
      <c r="H4" s="133" t="s">
        <v>294</v>
      </c>
      <c r="I4" s="133" t="s">
        <v>295</v>
      </c>
      <c r="J4" s="133" t="s">
        <v>296</v>
      </c>
      <c r="K4" s="133" t="s">
        <v>297</v>
      </c>
      <c r="L4" s="173"/>
      <c r="M4" s="176" t="s">
        <v>292</v>
      </c>
      <c r="N4" s="133" t="s">
        <v>293</v>
      </c>
      <c r="O4" s="133" t="s">
        <v>294</v>
      </c>
      <c r="P4" s="133" t="s">
        <v>295</v>
      </c>
      <c r="Q4" s="133" t="s">
        <v>296</v>
      </c>
      <c r="R4" s="133" t="s">
        <v>297</v>
      </c>
      <c r="S4" s="175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85" t="s">
        <v>17</v>
      </c>
      <c r="C5" s="85"/>
      <c r="D5" s="173"/>
      <c r="E5" s="173"/>
      <c r="F5" s="176"/>
      <c r="G5" s="176"/>
      <c r="H5" s="176"/>
      <c r="I5" s="176"/>
      <c r="J5" s="176"/>
      <c r="K5" s="176"/>
      <c r="L5" s="173"/>
      <c r="M5" s="176"/>
      <c r="N5" s="176"/>
      <c r="O5" s="176"/>
      <c r="P5" s="176"/>
      <c r="Q5" s="176"/>
      <c r="R5" s="176"/>
      <c r="S5" s="136"/>
      <c r="T5" s="17" t="s">
        <v>298</v>
      </c>
      <c r="U5" s="17" t="s">
        <v>298</v>
      </c>
      <c r="V5" s="17" t="s">
        <v>298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85"/>
      <c r="C6" s="85"/>
      <c r="D6" s="173"/>
      <c r="E6" s="173"/>
      <c r="F6" s="176"/>
      <c r="G6" s="176"/>
      <c r="H6" s="176"/>
      <c r="I6" s="176"/>
      <c r="J6" s="176"/>
      <c r="K6" s="176"/>
      <c r="L6" s="173"/>
      <c r="M6" s="176"/>
      <c r="N6" s="176"/>
      <c r="O6" s="176"/>
      <c r="P6" s="176"/>
      <c r="Q6" s="176"/>
      <c r="R6" s="176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9" t="s">
        <v>28</v>
      </c>
      <c r="C7" s="19"/>
      <c r="D7" s="24" t="n">
        <v>4258</v>
      </c>
      <c r="E7" s="24" t="n">
        <v>4141</v>
      </c>
      <c r="F7" s="65" t="n">
        <v>21</v>
      </c>
      <c r="G7" s="65" t="n">
        <v>179</v>
      </c>
      <c r="H7" s="65" t="n">
        <v>518</v>
      </c>
      <c r="I7" s="65" t="n">
        <v>217</v>
      </c>
      <c r="J7" s="65" t="n">
        <v>325</v>
      </c>
      <c r="K7" s="65" t="n">
        <v>2881</v>
      </c>
      <c r="L7" s="24" t="n">
        <v>117</v>
      </c>
      <c r="M7" s="65" t="n">
        <v>0</v>
      </c>
      <c r="N7" s="65" t="n">
        <v>20</v>
      </c>
      <c r="O7" s="20" t="n">
        <v>35</v>
      </c>
      <c r="P7" s="20" t="n">
        <v>7</v>
      </c>
      <c r="Q7" s="20" t="n">
        <v>11</v>
      </c>
      <c r="R7" s="20" t="n">
        <v>44</v>
      </c>
      <c r="S7" s="177" t="n">
        <v>0</v>
      </c>
      <c r="T7" s="50" t="n">
        <v>35</v>
      </c>
      <c r="U7" s="21" t="n">
        <v>30.7966181305777</v>
      </c>
      <c r="V7" s="21" t="n">
        <v>6.66758047474089</v>
      </c>
      <c r="W7" s="20"/>
      <c r="X7" s="21"/>
      <c r="Y7" s="21"/>
      <c r="Z7" s="21"/>
    </row>
    <row r="8" customFormat="false" ht="15" hidden="false" customHeight="true" outlineLevel="0" collapsed="false">
      <c r="A8" s="62"/>
      <c r="B8" s="23" t="s">
        <v>29</v>
      </c>
      <c r="C8" s="23"/>
      <c r="D8" s="24" t="n">
        <v>2916</v>
      </c>
      <c r="E8" s="24" t="n">
        <v>2835</v>
      </c>
      <c r="F8" s="65" t="n">
        <v>15</v>
      </c>
      <c r="G8" s="65" t="n">
        <v>101</v>
      </c>
      <c r="H8" s="65" t="n">
        <v>315</v>
      </c>
      <c r="I8" s="65" t="n">
        <v>115</v>
      </c>
      <c r="J8" s="65" t="n">
        <v>209</v>
      </c>
      <c r="K8" s="65" t="n">
        <v>2080</v>
      </c>
      <c r="L8" s="24" t="n">
        <v>81</v>
      </c>
      <c r="M8" s="65" t="n">
        <v>0</v>
      </c>
      <c r="N8" s="65" t="n">
        <v>11</v>
      </c>
      <c r="O8" s="65" t="n">
        <v>23</v>
      </c>
      <c r="P8" s="65" t="n">
        <v>6</v>
      </c>
      <c r="Q8" s="65" t="n">
        <v>8</v>
      </c>
      <c r="R8" s="65" t="n">
        <v>33</v>
      </c>
      <c r="S8" s="177" t="n">
        <v>0</v>
      </c>
      <c r="T8" s="50" t="n">
        <v>35</v>
      </c>
      <c r="U8" s="25" t="n">
        <v>31.2757201646091</v>
      </c>
      <c r="V8" s="25" t="n">
        <v>6.40921080837253</v>
      </c>
      <c r="W8" s="20"/>
      <c r="X8" s="21"/>
      <c r="Y8" s="21"/>
      <c r="Z8" s="21"/>
    </row>
    <row r="9" customFormat="false" ht="15" hidden="false" customHeight="true" outlineLevel="0" collapsed="false">
      <c r="A9" s="62"/>
      <c r="B9" s="26"/>
      <c r="C9" s="27" t="s">
        <v>30</v>
      </c>
      <c r="D9" s="28" t="n">
        <v>1606</v>
      </c>
      <c r="E9" s="28" t="n">
        <v>1550</v>
      </c>
      <c r="F9" s="20" t="n">
        <v>7</v>
      </c>
      <c r="G9" s="20" t="n">
        <v>63</v>
      </c>
      <c r="H9" s="20" t="n">
        <v>182</v>
      </c>
      <c r="I9" s="20" t="n">
        <v>59</v>
      </c>
      <c r="J9" s="20" t="n">
        <v>107</v>
      </c>
      <c r="K9" s="20" t="n">
        <v>1132</v>
      </c>
      <c r="L9" s="28" t="n">
        <v>56</v>
      </c>
      <c r="M9" s="20" t="n">
        <v>0</v>
      </c>
      <c r="N9" s="20" t="n">
        <v>8</v>
      </c>
      <c r="O9" s="20" t="n">
        <v>16</v>
      </c>
      <c r="P9" s="20" t="n">
        <v>5</v>
      </c>
      <c r="Q9" s="20" t="n">
        <v>7</v>
      </c>
      <c r="R9" s="20" t="n">
        <v>20</v>
      </c>
      <c r="S9" s="178" t="n">
        <v>0</v>
      </c>
      <c r="T9" s="54" t="n">
        <v>35</v>
      </c>
      <c r="U9" s="21" t="n">
        <v>31.1052303860523</v>
      </c>
      <c r="V9" s="21" t="n">
        <v>6.59222689931562</v>
      </c>
      <c r="W9" s="20"/>
      <c r="X9" s="21"/>
      <c r="Y9" s="21"/>
      <c r="Z9" s="21"/>
    </row>
    <row r="10" customFormat="false" ht="15" hidden="false" customHeight="true" outlineLevel="0" collapsed="false">
      <c r="A10" s="62"/>
      <c r="B10" s="26"/>
      <c r="C10" s="27" t="s">
        <v>31</v>
      </c>
      <c r="D10" s="28" t="n">
        <v>948</v>
      </c>
      <c r="E10" s="28" t="n">
        <v>932</v>
      </c>
      <c r="F10" s="20" t="n">
        <v>5</v>
      </c>
      <c r="G10" s="20" t="n">
        <v>25</v>
      </c>
      <c r="H10" s="20" t="n">
        <v>85</v>
      </c>
      <c r="I10" s="20" t="n">
        <v>38</v>
      </c>
      <c r="J10" s="20" t="n">
        <v>68</v>
      </c>
      <c r="K10" s="20" t="n">
        <v>711</v>
      </c>
      <c r="L10" s="28" t="n">
        <v>16</v>
      </c>
      <c r="M10" s="20" t="n">
        <v>0</v>
      </c>
      <c r="N10" s="20" t="n">
        <v>3</v>
      </c>
      <c r="O10" s="20" t="n">
        <v>4</v>
      </c>
      <c r="P10" s="20" t="n">
        <v>0</v>
      </c>
      <c r="Q10" s="20" t="n">
        <v>1</v>
      </c>
      <c r="R10" s="20" t="n">
        <v>8</v>
      </c>
      <c r="S10" s="178" t="n">
        <v>0</v>
      </c>
      <c r="T10" s="54" t="n">
        <v>35</v>
      </c>
      <c r="U10" s="21" t="n">
        <v>31.789029535865</v>
      </c>
      <c r="V10" s="21" t="n">
        <v>5.96715808528273</v>
      </c>
      <c r="W10" s="20"/>
      <c r="X10" s="21"/>
      <c r="Y10" s="21"/>
      <c r="Z10" s="21"/>
    </row>
    <row r="11" customFormat="false" ht="15" hidden="false" customHeight="true" outlineLevel="0" collapsed="false">
      <c r="A11" s="62"/>
      <c r="B11" s="26"/>
      <c r="C11" s="27" t="s">
        <v>32</v>
      </c>
      <c r="D11" s="28" t="n">
        <v>362</v>
      </c>
      <c r="E11" s="28" t="n">
        <v>353</v>
      </c>
      <c r="F11" s="20" t="n">
        <v>3</v>
      </c>
      <c r="G11" s="20" t="n">
        <v>13</v>
      </c>
      <c r="H11" s="20" t="n">
        <v>48</v>
      </c>
      <c r="I11" s="20" t="n">
        <v>18</v>
      </c>
      <c r="J11" s="20" t="n">
        <v>34</v>
      </c>
      <c r="K11" s="20" t="n">
        <v>237</v>
      </c>
      <c r="L11" s="28" t="n">
        <v>9</v>
      </c>
      <c r="M11" s="20" t="n">
        <v>0</v>
      </c>
      <c r="N11" s="20" t="n">
        <v>0</v>
      </c>
      <c r="O11" s="20" t="n">
        <v>3</v>
      </c>
      <c r="P11" s="20" t="n">
        <v>1</v>
      </c>
      <c r="Q11" s="20" t="n">
        <v>0</v>
      </c>
      <c r="R11" s="20" t="n">
        <v>5</v>
      </c>
      <c r="S11" s="178" t="n">
        <v>0</v>
      </c>
      <c r="T11" s="54" t="n">
        <v>35</v>
      </c>
      <c r="U11" s="21" t="n">
        <v>30.6878453038674</v>
      </c>
      <c r="V11" s="21" t="n">
        <v>6.62650735882462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342</v>
      </c>
      <c r="E12" s="30" t="n">
        <v>1306</v>
      </c>
      <c r="F12" s="66" t="n">
        <v>6</v>
      </c>
      <c r="G12" s="66" t="n">
        <v>78</v>
      </c>
      <c r="H12" s="66" t="n">
        <v>203</v>
      </c>
      <c r="I12" s="66" t="n">
        <v>102</v>
      </c>
      <c r="J12" s="66" t="n">
        <v>116</v>
      </c>
      <c r="K12" s="66" t="n">
        <v>801</v>
      </c>
      <c r="L12" s="30" t="n">
        <v>36</v>
      </c>
      <c r="M12" s="66" t="n">
        <v>0</v>
      </c>
      <c r="N12" s="66" t="n">
        <v>9</v>
      </c>
      <c r="O12" s="66" t="n">
        <v>12</v>
      </c>
      <c r="P12" s="66" t="n">
        <v>1</v>
      </c>
      <c r="Q12" s="66" t="n">
        <v>3</v>
      </c>
      <c r="R12" s="66" t="n">
        <v>11</v>
      </c>
      <c r="S12" s="179" t="n">
        <v>0</v>
      </c>
      <c r="T12" s="57" t="n">
        <v>35</v>
      </c>
      <c r="U12" s="31" t="n">
        <v>29.7555886736215</v>
      </c>
      <c r="V12" s="31" t="n">
        <v>7.08875410869448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197</v>
      </c>
      <c r="E13" s="28" t="n">
        <v>195</v>
      </c>
      <c r="F13" s="20" t="n">
        <v>0</v>
      </c>
      <c r="G13" s="20" t="n">
        <v>10</v>
      </c>
      <c r="H13" s="20" t="n">
        <v>32</v>
      </c>
      <c r="I13" s="20" t="n">
        <v>23</v>
      </c>
      <c r="J13" s="20" t="n">
        <v>18</v>
      </c>
      <c r="K13" s="20" t="n">
        <v>112</v>
      </c>
      <c r="L13" s="28" t="n">
        <v>2</v>
      </c>
      <c r="M13" s="20" t="n">
        <v>0</v>
      </c>
      <c r="N13" s="20" t="n">
        <v>0</v>
      </c>
      <c r="O13" s="20" t="n">
        <v>2</v>
      </c>
      <c r="P13" s="20" t="n">
        <v>0</v>
      </c>
      <c r="Q13" s="20" t="n">
        <v>0</v>
      </c>
      <c r="R13" s="20" t="n">
        <v>0</v>
      </c>
      <c r="S13" s="178" t="n">
        <v>0</v>
      </c>
      <c r="T13" s="54" t="n">
        <v>35</v>
      </c>
      <c r="U13" s="21" t="n">
        <v>29.5786802030457</v>
      </c>
      <c r="V13" s="21" t="n">
        <v>6.84151137111425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29</v>
      </c>
      <c r="E14" s="28" t="n">
        <v>125</v>
      </c>
      <c r="F14" s="20" t="n">
        <v>0</v>
      </c>
      <c r="G14" s="20" t="n">
        <v>3</v>
      </c>
      <c r="H14" s="20" t="n">
        <v>26</v>
      </c>
      <c r="I14" s="20" t="n">
        <v>6</v>
      </c>
      <c r="J14" s="20" t="n">
        <v>12</v>
      </c>
      <c r="K14" s="20" t="n">
        <v>78</v>
      </c>
      <c r="L14" s="28" t="n">
        <v>4</v>
      </c>
      <c r="M14" s="20" t="n">
        <v>0</v>
      </c>
      <c r="N14" s="20" t="n">
        <v>1</v>
      </c>
      <c r="O14" s="20" t="n">
        <v>2</v>
      </c>
      <c r="P14" s="20" t="n">
        <v>0</v>
      </c>
      <c r="Q14" s="20" t="n">
        <v>0</v>
      </c>
      <c r="R14" s="20" t="n">
        <v>1</v>
      </c>
      <c r="S14" s="178" t="n">
        <v>0</v>
      </c>
      <c r="T14" s="54" t="n">
        <v>35</v>
      </c>
      <c r="U14" s="21" t="n">
        <v>29.9457364341085</v>
      </c>
      <c r="V14" s="21" t="n">
        <v>6.81944608903394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249</v>
      </c>
      <c r="E15" s="28" t="n">
        <v>242</v>
      </c>
      <c r="F15" s="20" t="n">
        <v>1</v>
      </c>
      <c r="G15" s="20" t="n">
        <v>17</v>
      </c>
      <c r="H15" s="20" t="n">
        <v>30</v>
      </c>
      <c r="I15" s="20" t="n">
        <v>16</v>
      </c>
      <c r="J15" s="20" t="n">
        <v>24</v>
      </c>
      <c r="K15" s="20" t="n">
        <v>154</v>
      </c>
      <c r="L15" s="28" t="n">
        <v>7</v>
      </c>
      <c r="M15" s="20" t="n">
        <v>0</v>
      </c>
      <c r="N15" s="20" t="n">
        <v>1</v>
      </c>
      <c r="O15" s="20" t="n">
        <v>4</v>
      </c>
      <c r="P15" s="20" t="n">
        <v>1</v>
      </c>
      <c r="Q15" s="20" t="n">
        <v>1</v>
      </c>
      <c r="R15" s="20" t="n">
        <v>0</v>
      </c>
      <c r="S15" s="178" t="n">
        <v>0</v>
      </c>
      <c r="T15" s="54" t="n">
        <v>35</v>
      </c>
      <c r="U15" s="21" t="n">
        <v>29.9558232931727</v>
      </c>
      <c r="V15" s="21" t="n">
        <v>7.06608039596192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1866</v>
      </c>
      <c r="E16" s="28" t="n">
        <v>1802</v>
      </c>
      <c r="F16" s="20" t="n">
        <v>11</v>
      </c>
      <c r="G16" s="20" t="n">
        <v>83</v>
      </c>
      <c r="H16" s="20" t="n">
        <v>226</v>
      </c>
      <c r="I16" s="20" t="n">
        <v>85</v>
      </c>
      <c r="J16" s="20" t="n">
        <v>129</v>
      </c>
      <c r="K16" s="20" t="n">
        <v>1268</v>
      </c>
      <c r="L16" s="28" t="n">
        <v>64</v>
      </c>
      <c r="M16" s="20" t="n">
        <v>0</v>
      </c>
      <c r="N16" s="20" t="n">
        <v>9</v>
      </c>
      <c r="O16" s="20" t="n">
        <v>19</v>
      </c>
      <c r="P16" s="20" t="n">
        <v>5</v>
      </c>
      <c r="Q16" s="20" t="n">
        <v>8</v>
      </c>
      <c r="R16" s="20" t="n">
        <v>23</v>
      </c>
      <c r="S16" s="178" t="n">
        <v>0</v>
      </c>
      <c r="T16" s="54" t="n">
        <v>35</v>
      </c>
      <c r="U16" s="21" t="n">
        <v>30.7540192926045</v>
      </c>
      <c r="V16" s="21" t="n">
        <v>6.79220870690281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293</v>
      </c>
      <c r="E17" s="28" t="n">
        <v>286</v>
      </c>
      <c r="F17" s="20" t="n">
        <v>3</v>
      </c>
      <c r="G17" s="20" t="n">
        <v>10</v>
      </c>
      <c r="H17" s="20" t="n">
        <v>41</v>
      </c>
      <c r="I17" s="20" t="n">
        <v>10</v>
      </c>
      <c r="J17" s="20" t="n">
        <v>27</v>
      </c>
      <c r="K17" s="20" t="n">
        <v>195</v>
      </c>
      <c r="L17" s="28" t="n">
        <v>7</v>
      </c>
      <c r="M17" s="20" t="n">
        <v>0</v>
      </c>
      <c r="N17" s="20" t="n">
        <v>0</v>
      </c>
      <c r="O17" s="20" t="n">
        <v>2</v>
      </c>
      <c r="P17" s="20" t="n">
        <v>1</v>
      </c>
      <c r="Q17" s="20" t="n">
        <v>0</v>
      </c>
      <c r="R17" s="20" t="n">
        <v>4</v>
      </c>
      <c r="S17" s="178" t="n">
        <v>0</v>
      </c>
      <c r="T17" s="54" t="n">
        <v>35</v>
      </c>
      <c r="U17" s="21" t="n">
        <v>30.7576791808874</v>
      </c>
      <c r="V17" s="21" t="n">
        <v>6.67898852716769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74</v>
      </c>
      <c r="E18" s="28" t="n">
        <v>72</v>
      </c>
      <c r="F18" s="20" t="n">
        <v>0</v>
      </c>
      <c r="G18" s="20" t="n">
        <v>5</v>
      </c>
      <c r="H18" s="20" t="n">
        <v>11</v>
      </c>
      <c r="I18" s="20" t="n">
        <v>9</v>
      </c>
      <c r="J18" s="20" t="n">
        <v>4</v>
      </c>
      <c r="K18" s="20" t="n">
        <v>43</v>
      </c>
      <c r="L18" s="28" t="n">
        <v>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</v>
      </c>
      <c r="S18" s="178" t="n">
        <v>0</v>
      </c>
      <c r="T18" s="54" t="n">
        <v>35</v>
      </c>
      <c r="U18" s="21" t="n">
        <v>29.7837837837838</v>
      </c>
      <c r="V18" s="21" t="n">
        <v>7.14865687216122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948</v>
      </c>
      <c r="E19" s="28" t="n">
        <v>932</v>
      </c>
      <c r="F19" s="20" t="n">
        <v>5</v>
      </c>
      <c r="G19" s="20" t="n">
        <v>25</v>
      </c>
      <c r="H19" s="20" t="n">
        <v>85</v>
      </c>
      <c r="I19" s="20" t="n">
        <v>38</v>
      </c>
      <c r="J19" s="20" t="n">
        <v>68</v>
      </c>
      <c r="K19" s="20" t="n">
        <v>711</v>
      </c>
      <c r="L19" s="28" t="n">
        <v>16</v>
      </c>
      <c r="M19" s="20" t="n">
        <v>0</v>
      </c>
      <c r="N19" s="20" t="n">
        <v>3</v>
      </c>
      <c r="O19" s="20" t="n">
        <v>4</v>
      </c>
      <c r="P19" s="20" t="n">
        <v>0</v>
      </c>
      <c r="Q19" s="20" t="n">
        <v>1</v>
      </c>
      <c r="R19" s="20" t="n">
        <v>8</v>
      </c>
      <c r="S19" s="178" t="n">
        <v>0</v>
      </c>
      <c r="T19" s="54" t="n">
        <v>35</v>
      </c>
      <c r="U19" s="21" t="n">
        <v>31.789029535865</v>
      </c>
      <c r="V19" s="21" t="n">
        <v>5.96715808528273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47</v>
      </c>
      <c r="E20" s="28" t="n">
        <v>143</v>
      </c>
      <c r="F20" s="20" t="n">
        <v>0</v>
      </c>
      <c r="G20" s="20" t="n">
        <v>12</v>
      </c>
      <c r="H20" s="20" t="n">
        <v>14</v>
      </c>
      <c r="I20" s="20" t="n">
        <v>9</v>
      </c>
      <c r="J20" s="20" t="n">
        <v>13</v>
      </c>
      <c r="K20" s="20" t="n">
        <v>95</v>
      </c>
      <c r="L20" s="28" t="n">
        <v>4</v>
      </c>
      <c r="M20" s="20" t="n">
        <v>0</v>
      </c>
      <c r="N20" s="20" t="n">
        <v>1</v>
      </c>
      <c r="O20" s="20" t="n">
        <v>2</v>
      </c>
      <c r="P20" s="20" t="n">
        <v>0</v>
      </c>
      <c r="Q20" s="20" t="n">
        <v>0</v>
      </c>
      <c r="R20" s="20" t="n">
        <v>1</v>
      </c>
      <c r="S20" s="178" t="n">
        <v>0</v>
      </c>
      <c r="T20" s="54" t="n">
        <v>35</v>
      </c>
      <c r="U20" s="21" t="n">
        <v>30.3673469387755</v>
      </c>
      <c r="V20" s="21" t="n">
        <v>7.01571780630559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57</v>
      </c>
      <c r="E21" s="28" t="n">
        <v>53</v>
      </c>
      <c r="F21" s="20" t="n">
        <v>0</v>
      </c>
      <c r="G21" s="20" t="n">
        <v>1</v>
      </c>
      <c r="H21" s="20" t="n">
        <v>13</v>
      </c>
      <c r="I21" s="20" t="n">
        <v>5</v>
      </c>
      <c r="J21" s="20" t="n">
        <v>5</v>
      </c>
      <c r="K21" s="20" t="n">
        <v>29</v>
      </c>
      <c r="L21" s="28" t="n">
        <v>4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1</v>
      </c>
      <c r="R21" s="20" t="n">
        <v>2</v>
      </c>
      <c r="S21" s="178" t="n">
        <v>0</v>
      </c>
      <c r="T21" s="54" t="n">
        <v>35</v>
      </c>
      <c r="U21" s="21" t="n">
        <v>29.2280701754386</v>
      </c>
      <c r="V21" s="21" t="n">
        <v>6.91276651219541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138</v>
      </c>
      <c r="E22" s="28" t="n">
        <v>136</v>
      </c>
      <c r="F22" s="20" t="n">
        <v>0</v>
      </c>
      <c r="G22" s="20" t="n">
        <v>4</v>
      </c>
      <c r="H22" s="20" t="n">
        <v>14</v>
      </c>
      <c r="I22" s="20" t="n">
        <v>6</v>
      </c>
      <c r="J22" s="20" t="n">
        <v>9</v>
      </c>
      <c r="K22" s="20" t="n">
        <v>103</v>
      </c>
      <c r="L22" s="28" t="n">
        <v>2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0</v>
      </c>
      <c r="R22" s="20" t="n">
        <v>1</v>
      </c>
      <c r="S22" s="178" t="n">
        <v>0</v>
      </c>
      <c r="T22" s="54" t="n">
        <v>35</v>
      </c>
      <c r="U22" s="21" t="n">
        <v>31.6884057971015</v>
      </c>
      <c r="V22" s="21" t="n">
        <v>5.89048561645221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160</v>
      </c>
      <c r="E23" s="28" t="n">
        <v>155</v>
      </c>
      <c r="F23" s="20" t="n">
        <v>1</v>
      </c>
      <c r="G23" s="20" t="n">
        <v>9</v>
      </c>
      <c r="H23" s="20" t="n">
        <v>26</v>
      </c>
      <c r="I23" s="20" t="n">
        <v>10</v>
      </c>
      <c r="J23" s="20" t="n">
        <v>16</v>
      </c>
      <c r="K23" s="20" t="n">
        <v>93</v>
      </c>
      <c r="L23" s="28" t="n">
        <v>5</v>
      </c>
      <c r="M23" s="20" t="n">
        <v>0</v>
      </c>
      <c r="N23" s="20" t="n">
        <v>3</v>
      </c>
      <c r="O23" s="20" t="n">
        <v>0</v>
      </c>
      <c r="P23" s="20" t="n">
        <v>0</v>
      </c>
      <c r="Q23" s="20" t="n">
        <v>0</v>
      </c>
      <c r="R23" s="20" t="n">
        <v>2</v>
      </c>
      <c r="S23" s="178" t="n">
        <v>0</v>
      </c>
      <c r="T23" s="54" t="n">
        <v>35</v>
      </c>
      <c r="U23" s="21" t="n">
        <v>29.63125</v>
      </c>
      <c r="V23" s="21" t="n">
        <v>7.32929151766687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197</v>
      </c>
      <c r="E24" s="24" t="n">
        <v>195</v>
      </c>
      <c r="F24" s="65" t="n">
        <v>0</v>
      </c>
      <c r="G24" s="65" t="n">
        <v>10</v>
      </c>
      <c r="H24" s="65" t="n">
        <v>32</v>
      </c>
      <c r="I24" s="65" t="n">
        <v>23</v>
      </c>
      <c r="J24" s="65" t="n">
        <v>18</v>
      </c>
      <c r="K24" s="65" t="n">
        <v>112</v>
      </c>
      <c r="L24" s="24" t="n">
        <v>2</v>
      </c>
      <c r="M24" s="65" t="n">
        <v>0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v>0</v>
      </c>
      <c r="S24" s="177" t="n">
        <v>0</v>
      </c>
      <c r="T24" s="50" t="n">
        <v>35</v>
      </c>
      <c r="U24" s="25" t="n">
        <v>29.5786802030457</v>
      </c>
      <c r="V24" s="25" t="n">
        <v>6.84151137111425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8" t="n">
        <v>6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2</v>
      </c>
      <c r="L25" s="28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78" t="n">
        <v>0</v>
      </c>
      <c r="T25" s="54" t="n">
        <v>30</v>
      </c>
      <c r="U25" s="21" t="n">
        <v>28.3333333333333</v>
      </c>
      <c r="V25" s="21" t="n">
        <v>6.83130051063973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15</v>
      </c>
      <c r="E26" s="28" t="n">
        <v>15</v>
      </c>
      <c r="F26" s="20" t="n">
        <v>0</v>
      </c>
      <c r="G26" s="20" t="n">
        <v>1</v>
      </c>
      <c r="H26" s="20" t="n">
        <v>1</v>
      </c>
      <c r="I26" s="20" t="n">
        <v>0</v>
      </c>
      <c r="J26" s="20" t="n">
        <v>2</v>
      </c>
      <c r="K26" s="20" t="n">
        <v>11</v>
      </c>
      <c r="L26" s="28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78" t="n">
        <v>0</v>
      </c>
      <c r="T26" s="54" t="n">
        <v>35</v>
      </c>
      <c r="U26" s="21" t="n">
        <v>31.7333333333333</v>
      </c>
      <c r="V26" s="21" t="n">
        <v>6.15823103852149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36</v>
      </c>
      <c r="E27" s="28" t="n">
        <v>35</v>
      </c>
      <c r="F27" s="20" t="n">
        <v>0</v>
      </c>
      <c r="G27" s="20" t="n">
        <v>0</v>
      </c>
      <c r="H27" s="20" t="n">
        <v>3</v>
      </c>
      <c r="I27" s="20" t="n">
        <v>0</v>
      </c>
      <c r="J27" s="20" t="n">
        <v>3</v>
      </c>
      <c r="K27" s="20" t="n">
        <v>29</v>
      </c>
      <c r="L27" s="28" t="n">
        <v>1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178" t="n">
        <v>0</v>
      </c>
      <c r="T27" s="54" t="n">
        <v>35</v>
      </c>
      <c r="U27" s="21" t="n">
        <v>32.7222222222222</v>
      </c>
      <c r="V27" s="21" t="n">
        <v>4.87331574487087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38</v>
      </c>
      <c r="E28" s="28" t="n">
        <v>37</v>
      </c>
      <c r="F28" s="20" t="n">
        <v>0</v>
      </c>
      <c r="G28" s="20" t="n">
        <v>1</v>
      </c>
      <c r="H28" s="20" t="n">
        <v>12</v>
      </c>
      <c r="I28" s="20" t="n">
        <v>3</v>
      </c>
      <c r="J28" s="20" t="n">
        <v>5</v>
      </c>
      <c r="K28" s="20" t="n">
        <v>16</v>
      </c>
      <c r="L28" s="28" t="n">
        <v>1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178" t="n">
        <v>0</v>
      </c>
      <c r="T28" s="54" t="n">
        <v>27.5</v>
      </c>
      <c r="U28" s="21" t="n">
        <v>27.3947368421053</v>
      </c>
      <c r="V28" s="21" t="n">
        <v>7.16047512270871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6</v>
      </c>
      <c r="E29" s="28" t="n">
        <v>4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3</v>
      </c>
      <c r="L29" s="28" t="n">
        <v>2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1</v>
      </c>
      <c r="S29" s="178" t="n">
        <v>0</v>
      </c>
      <c r="T29" s="54" t="n">
        <v>35</v>
      </c>
      <c r="U29" s="21" t="n">
        <v>28.3333333333333</v>
      </c>
      <c r="V29" s="21" t="n">
        <v>10.3279555898864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28</v>
      </c>
      <c r="E30" s="28" t="n">
        <v>28</v>
      </c>
      <c r="F30" s="20" t="n">
        <v>0</v>
      </c>
      <c r="G30" s="20" t="n">
        <v>0</v>
      </c>
      <c r="H30" s="20" t="n">
        <v>8</v>
      </c>
      <c r="I30" s="20" t="n">
        <v>3</v>
      </c>
      <c r="J30" s="20" t="n">
        <v>0</v>
      </c>
      <c r="K30" s="20" t="n">
        <v>17</v>
      </c>
      <c r="L30" s="28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78" t="n">
        <v>0</v>
      </c>
      <c r="T30" s="54" t="n">
        <v>35</v>
      </c>
      <c r="U30" s="21" t="n">
        <v>29.5714285714286</v>
      </c>
      <c r="V30" s="21" t="n">
        <v>6.98903146698889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29</v>
      </c>
      <c r="E31" s="28" t="n">
        <v>126</v>
      </c>
      <c r="F31" s="20" t="n">
        <v>2</v>
      </c>
      <c r="G31" s="20" t="n">
        <v>15</v>
      </c>
      <c r="H31" s="20" t="n">
        <v>26</v>
      </c>
      <c r="I31" s="20" t="n">
        <v>13</v>
      </c>
      <c r="J31" s="20" t="n">
        <v>11</v>
      </c>
      <c r="K31" s="20" t="n">
        <v>59</v>
      </c>
      <c r="L31" s="28" t="n">
        <v>3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2</v>
      </c>
      <c r="S31" s="178" t="n">
        <v>0</v>
      </c>
      <c r="T31" s="54" t="n">
        <v>30</v>
      </c>
      <c r="U31" s="21" t="n">
        <v>27.4806201550388</v>
      </c>
      <c r="V31" s="21" t="n">
        <v>7.95308585471093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116</v>
      </c>
      <c r="E32" s="28" t="n">
        <v>112</v>
      </c>
      <c r="F32" s="20" t="n">
        <v>1</v>
      </c>
      <c r="G32" s="20" t="n">
        <v>9</v>
      </c>
      <c r="H32" s="20" t="n">
        <v>17</v>
      </c>
      <c r="I32" s="20" t="n">
        <v>6</v>
      </c>
      <c r="J32" s="20" t="n">
        <v>15</v>
      </c>
      <c r="K32" s="20" t="n">
        <v>64</v>
      </c>
      <c r="L32" s="28" t="n">
        <v>4</v>
      </c>
      <c r="M32" s="20" t="n">
        <v>0</v>
      </c>
      <c r="N32" s="20" t="n">
        <v>0</v>
      </c>
      <c r="O32" s="20" t="n">
        <v>2</v>
      </c>
      <c r="P32" s="20" t="n">
        <v>1</v>
      </c>
      <c r="Q32" s="20" t="n">
        <v>1</v>
      </c>
      <c r="R32" s="20" t="n">
        <v>0</v>
      </c>
      <c r="S32" s="178" t="n">
        <v>0</v>
      </c>
      <c r="T32" s="54" t="n">
        <v>35</v>
      </c>
      <c r="U32" s="21" t="n">
        <v>29.2327586206897</v>
      </c>
      <c r="V32" s="21" t="n">
        <v>7.34889256208414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68</v>
      </c>
      <c r="E33" s="28" t="n">
        <v>67</v>
      </c>
      <c r="F33" s="20" t="n">
        <v>0</v>
      </c>
      <c r="G33" s="20" t="n">
        <v>4</v>
      </c>
      <c r="H33" s="20" t="n">
        <v>4</v>
      </c>
      <c r="I33" s="20" t="n">
        <v>4</v>
      </c>
      <c r="J33" s="20" t="n">
        <v>4</v>
      </c>
      <c r="K33" s="20" t="n">
        <v>51</v>
      </c>
      <c r="L33" s="28" t="n">
        <v>1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178" t="n">
        <v>0</v>
      </c>
      <c r="T33" s="54" t="n">
        <v>35</v>
      </c>
      <c r="U33" s="21" t="n">
        <v>31.5441176470588</v>
      </c>
      <c r="V33" s="21" t="n">
        <v>6.29720104497847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445</v>
      </c>
      <c r="E34" s="28" t="n">
        <v>437</v>
      </c>
      <c r="F34" s="20" t="n">
        <v>3</v>
      </c>
      <c r="G34" s="20" t="n">
        <v>25</v>
      </c>
      <c r="H34" s="20" t="n">
        <v>56</v>
      </c>
      <c r="I34" s="20" t="n">
        <v>16</v>
      </c>
      <c r="J34" s="20" t="n">
        <v>35</v>
      </c>
      <c r="K34" s="20" t="n">
        <v>302</v>
      </c>
      <c r="L34" s="28" t="n">
        <v>8</v>
      </c>
      <c r="M34" s="20" t="n">
        <v>0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4</v>
      </c>
      <c r="S34" s="178" t="n">
        <v>0</v>
      </c>
      <c r="T34" s="54" t="n">
        <v>35</v>
      </c>
      <c r="U34" s="21" t="n">
        <v>30.6179775280899</v>
      </c>
      <c r="V34" s="21" t="n">
        <v>6.97890259897503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333</v>
      </c>
      <c r="E35" s="28" t="n">
        <v>322</v>
      </c>
      <c r="F35" s="20" t="n">
        <v>3</v>
      </c>
      <c r="G35" s="20" t="n">
        <v>30</v>
      </c>
      <c r="H35" s="20" t="n">
        <v>56</v>
      </c>
      <c r="I35" s="20" t="n">
        <v>16</v>
      </c>
      <c r="J35" s="20" t="n">
        <v>30</v>
      </c>
      <c r="K35" s="20" t="n">
        <v>187</v>
      </c>
      <c r="L35" s="28" t="n">
        <v>11</v>
      </c>
      <c r="M35" s="20" t="n">
        <v>0</v>
      </c>
      <c r="N35" s="20" t="n">
        <v>2</v>
      </c>
      <c r="O35" s="20" t="n">
        <v>4</v>
      </c>
      <c r="P35" s="20" t="n">
        <v>2</v>
      </c>
      <c r="Q35" s="20" t="n">
        <v>0</v>
      </c>
      <c r="R35" s="20" t="n">
        <v>3</v>
      </c>
      <c r="S35" s="178" t="n">
        <v>0</v>
      </c>
      <c r="T35" s="54" t="n">
        <v>35</v>
      </c>
      <c r="U35" s="21" t="n">
        <v>28.7807807807808</v>
      </c>
      <c r="V35" s="21" t="n">
        <v>7.81930669687987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458</v>
      </c>
      <c r="E36" s="28" t="n">
        <v>434</v>
      </c>
      <c r="F36" s="20" t="n">
        <v>1</v>
      </c>
      <c r="G36" s="20" t="n">
        <v>6</v>
      </c>
      <c r="H36" s="20" t="n">
        <v>29</v>
      </c>
      <c r="I36" s="20" t="n">
        <v>12</v>
      </c>
      <c r="J36" s="20" t="n">
        <v>23</v>
      </c>
      <c r="K36" s="20" t="n">
        <v>363</v>
      </c>
      <c r="L36" s="28" t="n">
        <v>24</v>
      </c>
      <c r="M36" s="20" t="n">
        <v>0</v>
      </c>
      <c r="N36" s="20" t="n">
        <v>3</v>
      </c>
      <c r="O36" s="20" t="n">
        <v>6</v>
      </c>
      <c r="P36" s="20" t="n">
        <v>2</v>
      </c>
      <c r="Q36" s="20" t="n">
        <v>3</v>
      </c>
      <c r="R36" s="20" t="n">
        <v>10</v>
      </c>
      <c r="S36" s="178" t="n">
        <v>0</v>
      </c>
      <c r="T36" s="54" t="n">
        <v>35</v>
      </c>
      <c r="U36" s="21" t="n">
        <v>32.5655021834061</v>
      </c>
      <c r="V36" s="21" t="n">
        <v>5.2438428904092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370</v>
      </c>
      <c r="E37" s="28" t="n">
        <v>357</v>
      </c>
      <c r="F37" s="20" t="n">
        <v>0</v>
      </c>
      <c r="G37" s="20" t="n">
        <v>2</v>
      </c>
      <c r="H37" s="20" t="n">
        <v>41</v>
      </c>
      <c r="I37" s="20" t="n">
        <v>15</v>
      </c>
      <c r="J37" s="20" t="n">
        <v>19</v>
      </c>
      <c r="K37" s="20" t="n">
        <v>280</v>
      </c>
      <c r="L37" s="28" t="n">
        <v>13</v>
      </c>
      <c r="M37" s="20" t="n">
        <v>0</v>
      </c>
      <c r="N37" s="20" t="n">
        <v>2</v>
      </c>
      <c r="O37" s="20" t="n">
        <v>5</v>
      </c>
      <c r="P37" s="20" t="n">
        <v>0</v>
      </c>
      <c r="Q37" s="20" t="n">
        <v>3</v>
      </c>
      <c r="R37" s="20" t="n">
        <v>3</v>
      </c>
      <c r="S37" s="178" t="n">
        <v>0</v>
      </c>
      <c r="T37" s="54" t="n">
        <v>35</v>
      </c>
      <c r="U37" s="21" t="n">
        <v>31.9756756756757</v>
      </c>
      <c r="V37" s="21" t="n">
        <v>5.72560953574161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32</v>
      </c>
      <c r="E38" s="28" t="n">
        <v>32</v>
      </c>
      <c r="F38" s="20" t="n">
        <v>0</v>
      </c>
      <c r="G38" s="20" t="n">
        <v>3</v>
      </c>
      <c r="H38" s="20" t="n">
        <v>6</v>
      </c>
      <c r="I38" s="20" t="n">
        <v>0</v>
      </c>
      <c r="J38" s="20" t="n">
        <v>1</v>
      </c>
      <c r="K38" s="20" t="n">
        <v>22</v>
      </c>
      <c r="L38" s="28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78" t="n">
        <v>0</v>
      </c>
      <c r="T38" s="54" t="n">
        <v>35</v>
      </c>
      <c r="U38" s="21" t="n">
        <v>29.90625</v>
      </c>
      <c r="V38" s="21" t="n">
        <v>7.65109890905411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26</v>
      </c>
      <c r="E39" s="28" t="n">
        <v>25</v>
      </c>
      <c r="F39" s="20" t="n">
        <v>0</v>
      </c>
      <c r="G39" s="20" t="n">
        <v>1</v>
      </c>
      <c r="H39" s="20" t="n">
        <v>7</v>
      </c>
      <c r="I39" s="20" t="n">
        <v>4</v>
      </c>
      <c r="J39" s="20" t="n">
        <v>1</v>
      </c>
      <c r="K39" s="20" t="n">
        <v>12</v>
      </c>
      <c r="L39" s="28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178" t="n">
        <v>0</v>
      </c>
      <c r="T39" s="54" t="n">
        <v>32.5</v>
      </c>
      <c r="U39" s="21" t="n">
        <v>28.3846153846154</v>
      </c>
      <c r="V39" s="21" t="n">
        <v>7.22815009847982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39</v>
      </c>
      <c r="E40" s="28" t="n">
        <v>38</v>
      </c>
      <c r="F40" s="20" t="n">
        <v>0</v>
      </c>
      <c r="G40" s="20" t="n">
        <v>3</v>
      </c>
      <c r="H40" s="20" t="n">
        <v>2</v>
      </c>
      <c r="I40" s="20" t="n">
        <v>4</v>
      </c>
      <c r="J40" s="20" t="n">
        <v>3</v>
      </c>
      <c r="K40" s="20" t="n">
        <v>26</v>
      </c>
      <c r="L40" s="28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S40" s="178" t="n">
        <v>0</v>
      </c>
      <c r="T40" s="54" t="n">
        <v>35</v>
      </c>
      <c r="U40" s="21" t="n">
        <v>31.1025641025641</v>
      </c>
      <c r="V40" s="21" t="n">
        <v>6.71524139078948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9</v>
      </c>
      <c r="E41" s="28" t="n">
        <v>9</v>
      </c>
      <c r="F41" s="20" t="n">
        <v>0</v>
      </c>
      <c r="G41" s="20" t="n">
        <v>1</v>
      </c>
      <c r="H41" s="20" t="n">
        <v>2</v>
      </c>
      <c r="I41" s="20" t="n">
        <v>1</v>
      </c>
      <c r="J41" s="20" t="n">
        <v>0</v>
      </c>
      <c r="K41" s="20" t="n">
        <v>5</v>
      </c>
      <c r="L41" s="28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78" t="n">
        <v>0</v>
      </c>
      <c r="T41" s="54" t="n">
        <v>35</v>
      </c>
      <c r="U41" s="21" t="n">
        <v>28.1111111111111</v>
      </c>
      <c r="V41" s="21" t="n">
        <v>8.4179041994496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62</v>
      </c>
      <c r="E42" s="28" t="n">
        <v>59</v>
      </c>
      <c r="F42" s="20" t="n">
        <v>2</v>
      </c>
      <c r="G42" s="20" t="n">
        <v>2</v>
      </c>
      <c r="H42" s="20" t="n">
        <v>11</v>
      </c>
      <c r="I42" s="20" t="n">
        <v>5</v>
      </c>
      <c r="J42" s="20" t="n">
        <v>4</v>
      </c>
      <c r="K42" s="20" t="n">
        <v>35</v>
      </c>
      <c r="L42" s="28" t="n">
        <v>3</v>
      </c>
      <c r="M42" s="20" t="n">
        <v>0</v>
      </c>
      <c r="N42" s="20" t="n">
        <v>1</v>
      </c>
      <c r="O42" s="20" t="n">
        <v>1</v>
      </c>
      <c r="P42" s="20" t="n">
        <v>0</v>
      </c>
      <c r="Q42" s="20" t="n">
        <v>1</v>
      </c>
      <c r="R42" s="20" t="n">
        <v>0</v>
      </c>
      <c r="S42" s="178" t="n">
        <v>0</v>
      </c>
      <c r="T42" s="54" t="n">
        <v>35</v>
      </c>
      <c r="U42" s="21" t="n">
        <v>28.8709677419355</v>
      </c>
      <c r="V42" s="21" t="n">
        <v>7.64688701468354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33</v>
      </c>
      <c r="E43" s="28" t="n">
        <v>31</v>
      </c>
      <c r="F43" s="20" t="n">
        <v>0</v>
      </c>
      <c r="G43" s="20" t="n">
        <v>1</v>
      </c>
      <c r="H43" s="20" t="n">
        <v>3</v>
      </c>
      <c r="I43" s="20" t="n">
        <v>6</v>
      </c>
      <c r="J43" s="20" t="n">
        <v>4</v>
      </c>
      <c r="K43" s="20" t="n">
        <v>17</v>
      </c>
      <c r="L43" s="28" t="n">
        <v>2</v>
      </c>
      <c r="M43" s="20" t="n">
        <v>0</v>
      </c>
      <c r="N43" s="20" t="n">
        <v>0</v>
      </c>
      <c r="O43" s="20" t="n">
        <v>2</v>
      </c>
      <c r="P43" s="20" t="n">
        <v>0</v>
      </c>
      <c r="Q43" s="20" t="n">
        <v>0</v>
      </c>
      <c r="R43" s="20" t="n">
        <v>0</v>
      </c>
      <c r="S43" s="178" t="n">
        <v>0</v>
      </c>
      <c r="T43" s="54" t="n">
        <v>34</v>
      </c>
      <c r="U43" s="21" t="n">
        <v>29.2727272727273</v>
      </c>
      <c r="V43" s="21" t="n">
        <v>6.73736190615774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52</v>
      </c>
      <c r="E44" s="28" t="n">
        <v>52</v>
      </c>
      <c r="F44" s="20" t="n">
        <v>1</v>
      </c>
      <c r="G44" s="20" t="n">
        <v>2</v>
      </c>
      <c r="H44" s="20" t="n">
        <v>8</v>
      </c>
      <c r="I44" s="20" t="n">
        <v>2</v>
      </c>
      <c r="J44" s="20" t="n">
        <v>6</v>
      </c>
      <c r="K44" s="20" t="n">
        <v>33</v>
      </c>
      <c r="L44" s="28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178" t="n">
        <v>0</v>
      </c>
      <c r="T44" s="54" t="n">
        <v>35</v>
      </c>
      <c r="U44" s="21" t="n">
        <v>30.3076923076923</v>
      </c>
      <c r="V44" s="21" t="n">
        <v>6.96641371584633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69</v>
      </c>
      <c r="E45" s="28" t="n">
        <v>67</v>
      </c>
      <c r="F45" s="20" t="n">
        <v>0</v>
      </c>
      <c r="G45" s="20" t="n">
        <v>3</v>
      </c>
      <c r="H45" s="20" t="n">
        <v>7</v>
      </c>
      <c r="I45" s="20" t="n">
        <v>8</v>
      </c>
      <c r="J45" s="20" t="n">
        <v>7</v>
      </c>
      <c r="K45" s="20" t="n">
        <v>42</v>
      </c>
      <c r="L45" s="28" t="n">
        <v>2</v>
      </c>
      <c r="M45" s="20" t="n">
        <v>0</v>
      </c>
      <c r="N45" s="20" t="n">
        <v>0</v>
      </c>
      <c r="O45" s="20" t="n">
        <v>1</v>
      </c>
      <c r="P45" s="20" t="n">
        <v>0</v>
      </c>
      <c r="Q45" s="20" t="n">
        <v>0</v>
      </c>
      <c r="R45" s="20" t="n">
        <v>1</v>
      </c>
      <c r="S45" s="178" t="n">
        <v>0</v>
      </c>
      <c r="T45" s="54" t="n">
        <v>35</v>
      </c>
      <c r="U45" s="21" t="n">
        <v>30.3913043478261</v>
      </c>
      <c r="V45" s="21" t="n">
        <v>6.43797874588607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168</v>
      </c>
      <c r="E46" s="28" t="n">
        <v>162</v>
      </c>
      <c r="F46" s="20" t="n">
        <v>1</v>
      </c>
      <c r="G46" s="20" t="n">
        <v>3</v>
      </c>
      <c r="H46" s="20" t="n">
        <v>21</v>
      </c>
      <c r="I46" s="20" t="n">
        <v>6</v>
      </c>
      <c r="J46" s="20" t="n">
        <v>13</v>
      </c>
      <c r="K46" s="20" t="n">
        <v>118</v>
      </c>
      <c r="L46" s="28" t="n">
        <v>6</v>
      </c>
      <c r="M46" s="20" t="n">
        <v>0</v>
      </c>
      <c r="N46" s="20" t="n">
        <v>0</v>
      </c>
      <c r="O46" s="20" t="n">
        <v>2</v>
      </c>
      <c r="P46" s="20" t="n">
        <v>1</v>
      </c>
      <c r="Q46" s="20" t="n">
        <v>0</v>
      </c>
      <c r="R46" s="20" t="n">
        <v>3</v>
      </c>
      <c r="S46" s="178" t="n">
        <v>0</v>
      </c>
      <c r="T46" s="54" t="n">
        <v>35</v>
      </c>
      <c r="U46" s="21" t="n">
        <v>31.3095238095238</v>
      </c>
      <c r="V46" s="21" t="n">
        <v>6.14198507082264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73</v>
      </c>
      <c r="E47" s="28" t="n">
        <v>72</v>
      </c>
      <c r="F47" s="20" t="n">
        <v>1</v>
      </c>
      <c r="G47" s="20" t="n">
        <v>5</v>
      </c>
      <c r="H47" s="20" t="n">
        <v>12</v>
      </c>
      <c r="I47" s="20" t="n">
        <v>2</v>
      </c>
      <c r="J47" s="20" t="n">
        <v>8</v>
      </c>
      <c r="K47" s="20" t="n">
        <v>44</v>
      </c>
      <c r="L47" s="28" t="n">
        <v>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1</v>
      </c>
      <c r="S47" s="178" t="n">
        <v>0</v>
      </c>
      <c r="T47" s="54" t="n">
        <v>35</v>
      </c>
      <c r="U47" s="21" t="n">
        <v>29.8082191780822</v>
      </c>
      <c r="V47" s="21" t="n">
        <v>7.56757985357159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56</v>
      </c>
      <c r="E48" s="28" t="n">
        <v>54</v>
      </c>
      <c r="F48" s="20" t="n">
        <v>0</v>
      </c>
      <c r="G48" s="20" t="n">
        <v>0</v>
      </c>
      <c r="H48" s="20" t="n">
        <v>2</v>
      </c>
      <c r="I48" s="20" t="n">
        <v>4</v>
      </c>
      <c r="J48" s="20" t="n">
        <v>3</v>
      </c>
      <c r="K48" s="20" t="n">
        <v>45</v>
      </c>
      <c r="L48" s="28" t="n">
        <v>2</v>
      </c>
      <c r="M48" s="20" t="n">
        <v>0</v>
      </c>
      <c r="N48" s="20" t="n">
        <v>1</v>
      </c>
      <c r="O48" s="20" t="n">
        <v>1</v>
      </c>
      <c r="P48" s="20" t="n">
        <v>0</v>
      </c>
      <c r="Q48" s="20" t="n">
        <v>0</v>
      </c>
      <c r="R48" s="20" t="n">
        <v>0</v>
      </c>
      <c r="S48" s="178" t="n">
        <v>0</v>
      </c>
      <c r="T48" s="54" t="n">
        <v>35</v>
      </c>
      <c r="U48" s="21" t="n">
        <v>32.5535714285714</v>
      </c>
      <c r="V48" s="21" t="n">
        <v>4.89496826197211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47</v>
      </c>
      <c r="E49" s="28" t="n">
        <v>46</v>
      </c>
      <c r="F49" s="20" t="n">
        <v>0</v>
      </c>
      <c r="G49" s="20" t="n">
        <v>4</v>
      </c>
      <c r="H49" s="20" t="n">
        <v>8</v>
      </c>
      <c r="I49" s="20" t="n">
        <v>3</v>
      </c>
      <c r="J49" s="20" t="n">
        <v>4</v>
      </c>
      <c r="K49" s="20" t="n">
        <v>27</v>
      </c>
      <c r="L49" s="28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S49" s="178" t="n">
        <v>0</v>
      </c>
      <c r="T49" s="54" t="n">
        <v>33</v>
      </c>
      <c r="U49" s="21" t="n">
        <v>28.9148936170213</v>
      </c>
      <c r="V49" s="21" t="n">
        <v>7.61814135507001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461</v>
      </c>
      <c r="E50" s="28" t="n">
        <v>454</v>
      </c>
      <c r="F50" s="20" t="n">
        <v>4</v>
      </c>
      <c r="G50" s="20" t="n">
        <v>10</v>
      </c>
      <c r="H50" s="20" t="n">
        <v>33</v>
      </c>
      <c r="I50" s="20" t="n">
        <v>19</v>
      </c>
      <c r="J50" s="20" t="n">
        <v>29</v>
      </c>
      <c r="K50" s="20" t="n">
        <v>359</v>
      </c>
      <c r="L50" s="28" t="n">
        <v>7</v>
      </c>
      <c r="M50" s="20" t="n">
        <v>0</v>
      </c>
      <c r="N50" s="20" t="n">
        <v>1</v>
      </c>
      <c r="O50" s="20" t="n">
        <v>2</v>
      </c>
      <c r="P50" s="20" t="n">
        <v>0</v>
      </c>
      <c r="Q50" s="20" t="n">
        <v>0</v>
      </c>
      <c r="R50" s="20" t="n">
        <v>4</v>
      </c>
      <c r="S50" s="178" t="n">
        <v>0</v>
      </c>
      <c r="T50" s="54" t="n">
        <v>35</v>
      </c>
      <c r="U50" s="21" t="n">
        <v>32.1518438177874</v>
      </c>
      <c r="V50" s="21" t="n">
        <v>5.73042432087653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266</v>
      </c>
      <c r="E51" s="28" t="n">
        <v>261</v>
      </c>
      <c r="F51" s="20" t="n">
        <v>0</v>
      </c>
      <c r="G51" s="20" t="n">
        <v>10</v>
      </c>
      <c r="H51" s="20" t="n">
        <v>25</v>
      </c>
      <c r="I51" s="20" t="n">
        <v>9</v>
      </c>
      <c r="J51" s="20" t="n">
        <v>15</v>
      </c>
      <c r="K51" s="20" t="n">
        <v>202</v>
      </c>
      <c r="L51" s="28" t="n">
        <v>5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1</v>
      </c>
      <c r="R51" s="20" t="n">
        <v>3</v>
      </c>
      <c r="S51" s="178" t="n">
        <v>0</v>
      </c>
      <c r="T51" s="54" t="n">
        <v>35</v>
      </c>
      <c r="U51" s="21" t="n">
        <v>31.8533834586466</v>
      </c>
      <c r="V51" s="21" t="n">
        <v>5.96824361979593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86</v>
      </c>
      <c r="E52" s="28" t="n">
        <v>85</v>
      </c>
      <c r="F52" s="20" t="n">
        <v>1</v>
      </c>
      <c r="G52" s="20" t="n">
        <v>1</v>
      </c>
      <c r="H52" s="20" t="n">
        <v>11</v>
      </c>
      <c r="I52" s="20" t="n">
        <v>2</v>
      </c>
      <c r="J52" s="20" t="n">
        <v>17</v>
      </c>
      <c r="K52" s="20" t="n">
        <v>53</v>
      </c>
      <c r="L52" s="28" t="n">
        <v>1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178" t="n">
        <v>0</v>
      </c>
      <c r="T52" s="54" t="n">
        <v>35</v>
      </c>
      <c r="U52" s="21" t="n">
        <v>30.6976744186047</v>
      </c>
      <c r="V52" s="21" t="n">
        <v>6.38945780161603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32</v>
      </c>
      <c r="E53" s="28" t="n">
        <v>32</v>
      </c>
      <c r="F53" s="20" t="n">
        <v>0</v>
      </c>
      <c r="G53" s="20" t="n">
        <v>0</v>
      </c>
      <c r="H53" s="20" t="n">
        <v>6</v>
      </c>
      <c r="I53" s="20" t="n">
        <v>1</v>
      </c>
      <c r="J53" s="20" t="n">
        <v>0</v>
      </c>
      <c r="K53" s="20" t="n">
        <v>25</v>
      </c>
      <c r="L53" s="28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178" t="n">
        <v>0</v>
      </c>
      <c r="T53" s="54" t="n">
        <v>35</v>
      </c>
      <c r="U53" s="21" t="n">
        <v>31.84375</v>
      </c>
      <c r="V53" s="21" t="n">
        <v>6.04344152647074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15</v>
      </c>
      <c r="E54" s="28" t="n">
        <v>15</v>
      </c>
      <c r="F54" s="20" t="n">
        <v>0</v>
      </c>
      <c r="G54" s="20" t="n">
        <v>2</v>
      </c>
      <c r="H54" s="20" t="n">
        <v>3</v>
      </c>
      <c r="I54" s="20" t="n">
        <v>1</v>
      </c>
      <c r="J54" s="20" t="n">
        <v>0</v>
      </c>
      <c r="K54" s="20" t="n">
        <v>9</v>
      </c>
      <c r="L54" s="28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78" t="n">
        <v>0</v>
      </c>
      <c r="T54" s="54" t="n">
        <v>35</v>
      </c>
      <c r="U54" s="21" t="n">
        <v>28.6666666666667</v>
      </c>
      <c r="V54" s="21" t="n">
        <v>8.33809387832792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4</v>
      </c>
      <c r="E55" s="28" t="n">
        <v>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4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78" t="n">
        <v>0</v>
      </c>
      <c r="T55" s="54" t="n">
        <v>35</v>
      </c>
      <c r="U55" s="21" t="n">
        <v>35</v>
      </c>
      <c r="V55" s="21" t="n">
        <v>0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35</v>
      </c>
      <c r="E56" s="28" t="n">
        <v>35</v>
      </c>
      <c r="F56" s="20" t="n">
        <v>0</v>
      </c>
      <c r="G56" s="20" t="n">
        <v>1</v>
      </c>
      <c r="H56" s="20" t="n">
        <v>4</v>
      </c>
      <c r="I56" s="20" t="n">
        <v>2</v>
      </c>
      <c r="J56" s="20" t="n">
        <v>5</v>
      </c>
      <c r="K56" s="20" t="n">
        <v>23</v>
      </c>
      <c r="L56" s="28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178" t="n">
        <v>0</v>
      </c>
      <c r="T56" s="54" t="n">
        <v>35</v>
      </c>
      <c r="U56" s="21" t="n">
        <v>31.2571428571429</v>
      </c>
      <c r="V56" s="21" t="n">
        <v>5.85281660270283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61</v>
      </c>
      <c r="E57" s="28" t="n">
        <v>57</v>
      </c>
      <c r="F57" s="20" t="n">
        <v>0</v>
      </c>
      <c r="G57" s="20" t="n">
        <v>7</v>
      </c>
      <c r="H57" s="20" t="n">
        <v>4</v>
      </c>
      <c r="I57" s="20" t="n">
        <v>3</v>
      </c>
      <c r="J57" s="20" t="n">
        <v>6</v>
      </c>
      <c r="K57" s="20" t="n">
        <v>37</v>
      </c>
      <c r="L57" s="28" t="n">
        <v>4</v>
      </c>
      <c r="M57" s="20" t="n">
        <v>0</v>
      </c>
      <c r="N57" s="20" t="n">
        <v>1</v>
      </c>
      <c r="O57" s="20" t="n">
        <v>2</v>
      </c>
      <c r="P57" s="20" t="n">
        <v>0</v>
      </c>
      <c r="Q57" s="20" t="n">
        <v>0</v>
      </c>
      <c r="R57" s="20" t="n">
        <v>1</v>
      </c>
      <c r="S57" s="178" t="n">
        <v>0</v>
      </c>
      <c r="T57" s="54" t="n">
        <v>35</v>
      </c>
      <c r="U57" s="21" t="n">
        <v>29.6393442622951</v>
      </c>
      <c r="V57" s="21" t="n">
        <v>7.6027029993401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32</v>
      </c>
      <c r="E58" s="28" t="n">
        <v>32</v>
      </c>
      <c r="F58" s="20" t="n">
        <v>0</v>
      </c>
      <c r="G58" s="20" t="n">
        <v>2</v>
      </c>
      <c r="H58" s="20" t="n">
        <v>3</v>
      </c>
      <c r="I58" s="20" t="n">
        <v>3</v>
      </c>
      <c r="J58" s="20" t="n">
        <v>2</v>
      </c>
      <c r="K58" s="20" t="n">
        <v>22</v>
      </c>
      <c r="L58" s="28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178" t="n">
        <v>0</v>
      </c>
      <c r="T58" s="54" t="n">
        <v>35</v>
      </c>
      <c r="U58" s="21" t="n">
        <v>31</v>
      </c>
      <c r="V58" s="21" t="n">
        <v>6.66720427939821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29</v>
      </c>
      <c r="E59" s="28" t="n">
        <v>28</v>
      </c>
      <c r="F59" s="20" t="n">
        <v>0</v>
      </c>
      <c r="G59" s="20" t="n">
        <v>0</v>
      </c>
      <c r="H59" s="20" t="n">
        <v>2</v>
      </c>
      <c r="I59" s="20" t="n">
        <v>2</v>
      </c>
      <c r="J59" s="20" t="n">
        <v>4</v>
      </c>
      <c r="K59" s="20" t="n">
        <v>20</v>
      </c>
      <c r="L59" s="28" t="n">
        <v>1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178" t="n">
        <v>0</v>
      </c>
      <c r="T59" s="54" t="n">
        <v>35</v>
      </c>
      <c r="U59" s="21" t="n">
        <v>31.6896551724138</v>
      </c>
      <c r="V59" s="21" t="n">
        <v>5.79472326638556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6</v>
      </c>
      <c r="E60" s="28" t="n">
        <v>6</v>
      </c>
      <c r="F60" s="20" t="n">
        <v>0</v>
      </c>
      <c r="G60" s="20" t="n">
        <v>0</v>
      </c>
      <c r="H60" s="20" t="n">
        <v>4</v>
      </c>
      <c r="I60" s="20" t="n">
        <v>0</v>
      </c>
      <c r="J60" s="20" t="n">
        <v>0</v>
      </c>
      <c r="K60" s="20" t="n">
        <v>2</v>
      </c>
      <c r="L60" s="28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178" t="n">
        <v>0</v>
      </c>
      <c r="T60" s="54" t="n">
        <v>20</v>
      </c>
      <c r="U60" s="21" t="n">
        <v>25</v>
      </c>
      <c r="V60" s="21" t="n">
        <v>7.74596669241483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18</v>
      </c>
      <c r="E61" s="28" t="n">
        <v>15</v>
      </c>
      <c r="F61" s="20" t="n">
        <v>0</v>
      </c>
      <c r="G61" s="20" t="n">
        <v>1</v>
      </c>
      <c r="H61" s="20" t="n">
        <v>5</v>
      </c>
      <c r="I61" s="20" t="n">
        <v>2</v>
      </c>
      <c r="J61" s="20" t="n">
        <v>1</v>
      </c>
      <c r="K61" s="20" t="n">
        <v>6</v>
      </c>
      <c r="L61" s="28" t="n">
        <v>3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2</v>
      </c>
      <c r="S61" s="178" t="n">
        <v>0</v>
      </c>
      <c r="T61" s="54" t="n">
        <v>28.5</v>
      </c>
      <c r="U61" s="21" t="n">
        <v>27.6111111111111</v>
      </c>
      <c r="V61" s="21" t="n">
        <v>7.21223542802653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4</v>
      </c>
      <c r="E62" s="28" t="n">
        <v>4</v>
      </c>
      <c r="F62" s="20" t="n">
        <v>0</v>
      </c>
      <c r="G62" s="20" t="n">
        <v>0</v>
      </c>
      <c r="H62" s="20" t="n">
        <v>2</v>
      </c>
      <c r="I62" s="20" t="n">
        <v>1</v>
      </c>
      <c r="J62" s="20" t="n">
        <v>0</v>
      </c>
      <c r="K62" s="20" t="n">
        <v>1</v>
      </c>
      <c r="L62" s="28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178" t="n">
        <v>0</v>
      </c>
      <c r="T62" s="54" t="n">
        <v>22.5</v>
      </c>
      <c r="U62" s="21" t="n">
        <v>25</v>
      </c>
      <c r="V62" s="21" t="n">
        <v>7.07106781186548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102</v>
      </c>
      <c r="E63" s="28" t="n">
        <v>101</v>
      </c>
      <c r="F63" s="20" t="n">
        <v>0</v>
      </c>
      <c r="G63" s="20" t="n">
        <v>3</v>
      </c>
      <c r="H63" s="20" t="n">
        <v>13</v>
      </c>
      <c r="I63" s="20" t="n">
        <v>4</v>
      </c>
      <c r="J63" s="20" t="n">
        <v>8</v>
      </c>
      <c r="K63" s="20" t="n">
        <v>73</v>
      </c>
      <c r="L63" s="28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S63" s="178" t="n">
        <v>0</v>
      </c>
      <c r="T63" s="54" t="n">
        <v>35</v>
      </c>
      <c r="U63" s="21" t="n">
        <v>31.4117647058824</v>
      </c>
      <c r="V63" s="21" t="n">
        <v>6.01376793497818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17</v>
      </c>
      <c r="E64" s="28" t="n">
        <v>16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15</v>
      </c>
      <c r="L64" s="28" t="n">
        <v>1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178" t="n">
        <v>0</v>
      </c>
      <c r="T64" s="54" t="n">
        <v>35</v>
      </c>
      <c r="U64" s="21" t="n">
        <v>32.7647058823529</v>
      </c>
      <c r="V64" s="21" t="n">
        <v>5.8366237218608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19</v>
      </c>
      <c r="E65" s="28" t="n">
        <v>19</v>
      </c>
      <c r="F65" s="20" t="n">
        <v>0</v>
      </c>
      <c r="G65" s="20" t="n">
        <v>1</v>
      </c>
      <c r="H65" s="20" t="n">
        <v>0</v>
      </c>
      <c r="I65" s="20" t="n">
        <v>2</v>
      </c>
      <c r="J65" s="20" t="n">
        <v>1</v>
      </c>
      <c r="K65" s="20" t="n">
        <v>15</v>
      </c>
      <c r="L65" s="28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178" t="n">
        <v>0</v>
      </c>
      <c r="T65" s="54" t="n">
        <v>35</v>
      </c>
      <c r="U65" s="21" t="n">
        <v>32.2105263157895</v>
      </c>
      <c r="V65" s="21" t="n">
        <v>5.39113415575796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24</v>
      </c>
      <c r="E66" s="28" t="n">
        <v>23</v>
      </c>
      <c r="F66" s="20" t="n">
        <v>0</v>
      </c>
      <c r="G66" s="20" t="n">
        <v>0</v>
      </c>
      <c r="H66" s="20" t="n">
        <v>3</v>
      </c>
      <c r="I66" s="20" t="n">
        <v>4</v>
      </c>
      <c r="J66" s="20" t="n">
        <v>2</v>
      </c>
      <c r="K66" s="20" t="n">
        <v>14</v>
      </c>
      <c r="L66" s="28" t="n">
        <v>1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178" t="n">
        <v>0</v>
      </c>
      <c r="T66" s="54" t="n">
        <v>35</v>
      </c>
      <c r="U66" s="21" t="n">
        <v>30.0416666666667</v>
      </c>
      <c r="V66" s="21" t="n">
        <v>6.51072136968118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32</v>
      </c>
      <c r="E67" s="28" t="n">
        <v>32</v>
      </c>
      <c r="F67" s="20" t="n">
        <v>0</v>
      </c>
      <c r="G67" s="20" t="n">
        <v>2</v>
      </c>
      <c r="H67" s="20" t="n">
        <v>6</v>
      </c>
      <c r="I67" s="20" t="n">
        <v>2</v>
      </c>
      <c r="J67" s="20" t="n">
        <v>1</v>
      </c>
      <c r="K67" s="20" t="n">
        <v>21</v>
      </c>
      <c r="L67" s="28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178" t="n">
        <v>0</v>
      </c>
      <c r="T67" s="54" t="n">
        <v>35</v>
      </c>
      <c r="U67" s="21" t="n">
        <v>30</v>
      </c>
      <c r="V67" s="21" t="n">
        <v>7.51772099989472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31</v>
      </c>
      <c r="E68" s="28" t="n">
        <v>30</v>
      </c>
      <c r="F68" s="20" t="n">
        <v>1</v>
      </c>
      <c r="G68" s="20" t="n">
        <v>1</v>
      </c>
      <c r="H68" s="20" t="n">
        <v>4</v>
      </c>
      <c r="I68" s="20" t="n">
        <v>2</v>
      </c>
      <c r="J68" s="20" t="n">
        <v>3</v>
      </c>
      <c r="K68" s="20" t="n">
        <v>19</v>
      </c>
      <c r="L68" s="28" t="n">
        <v>1</v>
      </c>
      <c r="M68" s="20" t="n">
        <v>0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0</v>
      </c>
      <c r="S68" s="178" t="n">
        <v>0</v>
      </c>
      <c r="T68" s="54" t="n">
        <v>35</v>
      </c>
      <c r="U68" s="21" t="n">
        <v>29.8387096774194</v>
      </c>
      <c r="V68" s="21" t="n">
        <v>7.69023958965106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64</v>
      </c>
      <c r="E69" s="28" t="n">
        <v>62</v>
      </c>
      <c r="F69" s="20" t="n">
        <v>0</v>
      </c>
      <c r="G69" s="20" t="n">
        <v>6</v>
      </c>
      <c r="H69" s="20" t="n">
        <v>8</v>
      </c>
      <c r="I69" s="20" t="n">
        <v>2</v>
      </c>
      <c r="J69" s="20" t="n">
        <v>10</v>
      </c>
      <c r="K69" s="20" t="n">
        <v>36</v>
      </c>
      <c r="L69" s="28" t="n">
        <v>2</v>
      </c>
      <c r="M69" s="20" t="n">
        <v>0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1</v>
      </c>
      <c r="S69" s="178" t="n">
        <v>0</v>
      </c>
      <c r="T69" s="54" t="n">
        <v>35</v>
      </c>
      <c r="U69" s="21" t="n">
        <v>29.609375</v>
      </c>
      <c r="V69" s="21" t="n">
        <v>7.40145242610348</v>
      </c>
      <c r="W69" s="20"/>
      <c r="X69" s="21"/>
      <c r="Y69" s="21"/>
      <c r="Z69" s="21"/>
    </row>
    <row r="70" customFormat="false" ht="15" hidden="false" customHeight="true" outlineLevel="0" collapsed="false">
      <c r="A70" s="58"/>
      <c r="B70" s="29" t="s">
        <v>90</v>
      </c>
      <c r="C70" s="29"/>
      <c r="D70" s="30" t="n">
        <v>9</v>
      </c>
      <c r="E70" s="30" t="n">
        <v>8</v>
      </c>
      <c r="F70" s="66" t="n">
        <v>0</v>
      </c>
      <c r="G70" s="66" t="n">
        <v>0</v>
      </c>
      <c r="H70" s="66" t="n">
        <v>5</v>
      </c>
      <c r="I70" s="66" t="n">
        <v>0</v>
      </c>
      <c r="J70" s="66" t="n">
        <v>0</v>
      </c>
      <c r="K70" s="66" t="n">
        <v>3</v>
      </c>
      <c r="L70" s="30" t="n">
        <v>1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1</v>
      </c>
      <c r="S70" s="179" t="n">
        <v>0</v>
      </c>
      <c r="T70" s="57" t="n">
        <v>20</v>
      </c>
      <c r="U70" s="31" t="n">
        <v>26.6666666666667</v>
      </c>
      <c r="V70" s="31" t="n">
        <v>7.90569415042095</v>
      </c>
      <c r="W70" s="20"/>
      <c r="X70" s="21"/>
      <c r="Y70" s="21"/>
      <c r="Z70" s="21"/>
    </row>
    <row r="71" customFormat="false" ht="15" hidden="false" customHeight="true" outlineLevel="0" collapsed="false">
      <c r="T71" s="59"/>
      <c r="U71" s="59"/>
      <c r="V71" s="180"/>
    </row>
    <row r="72" customFormat="false" ht="15" hidden="false" customHeight="true" outlineLevel="0" collapsed="false">
      <c r="T72" s="59"/>
      <c r="U72" s="59"/>
      <c r="V72" s="180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2" t="s">
        <v>299</v>
      </c>
      <c r="D1" s="62" t="s">
        <v>300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60" customFormat="true" ht="28.5" hidden="false" customHeight="true" outlineLevel="0" collapsed="false">
      <c r="B3" s="76" t="s">
        <v>301</v>
      </c>
      <c r="C3" s="76"/>
      <c r="D3" s="61" t="s">
        <v>94</v>
      </c>
      <c r="E3" s="61" t="s">
        <v>302</v>
      </c>
      <c r="F3" s="61" t="s">
        <v>303</v>
      </c>
      <c r="G3" s="84"/>
      <c r="H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</row>
    <row r="5" customFormat="false" ht="12" hidden="false" customHeight="true" outlineLevel="0" collapsed="false">
      <c r="B5" s="85"/>
      <c r="C5" s="85"/>
      <c r="D5" s="61"/>
      <c r="E5" s="61"/>
      <c r="F5" s="61"/>
    </row>
    <row r="6" customFormat="false" ht="15" hidden="false" customHeight="true" outlineLevel="0" collapsed="false">
      <c r="A6" s="62"/>
      <c r="B6" s="19" t="s">
        <v>28</v>
      </c>
      <c r="C6" s="19"/>
      <c r="D6" s="181" t="n">
        <v>4258</v>
      </c>
      <c r="E6" s="139" t="n">
        <v>158</v>
      </c>
      <c r="F6" s="182" t="n">
        <v>410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16</v>
      </c>
      <c r="E7" s="52" t="n">
        <v>97</v>
      </c>
      <c r="F7" s="52" t="n">
        <v>2819</v>
      </c>
    </row>
    <row r="8" customFormat="false" ht="15" hidden="false" customHeight="true" outlineLevel="0" collapsed="false">
      <c r="B8" s="26"/>
      <c r="C8" s="27" t="s">
        <v>30</v>
      </c>
      <c r="D8" s="53" t="n">
        <v>1606</v>
      </c>
      <c r="E8" s="49" t="n">
        <v>62</v>
      </c>
      <c r="F8" s="49" t="n">
        <v>1544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20</v>
      </c>
      <c r="F9" s="49" t="n">
        <v>928</v>
      </c>
    </row>
    <row r="10" customFormat="false" ht="15" hidden="false" customHeight="true" outlineLevel="0" collapsed="false">
      <c r="B10" s="26"/>
      <c r="C10" s="27" t="s">
        <v>32</v>
      </c>
      <c r="D10" s="53" t="n">
        <v>362</v>
      </c>
      <c r="E10" s="49" t="n">
        <v>15</v>
      </c>
      <c r="F10" s="49" t="n">
        <v>347</v>
      </c>
    </row>
    <row r="11" customFormat="false" ht="15" hidden="false" customHeight="true" outlineLevel="0" collapsed="false">
      <c r="B11" s="29" t="s">
        <v>33</v>
      </c>
      <c r="C11" s="29"/>
      <c r="D11" s="55" t="n">
        <v>1342</v>
      </c>
      <c r="E11" s="56" t="n">
        <v>61</v>
      </c>
      <c r="F11" s="56" t="n">
        <v>1281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10</v>
      </c>
      <c r="F12" s="49" t="n">
        <v>187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5</v>
      </c>
      <c r="F13" s="49" t="n">
        <v>124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5</v>
      </c>
      <c r="F14" s="49" t="n">
        <v>244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70</v>
      </c>
      <c r="F15" s="49" t="n">
        <v>1796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13</v>
      </c>
      <c r="F16" s="49" t="n">
        <v>280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1</v>
      </c>
      <c r="F17" s="49" t="n">
        <v>73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20</v>
      </c>
      <c r="F18" s="49" t="n">
        <v>928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10</v>
      </c>
      <c r="F19" s="49" t="n">
        <v>137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2</v>
      </c>
      <c r="F20" s="49" t="n">
        <v>55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7</v>
      </c>
      <c r="F21" s="49" t="n">
        <v>131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15</v>
      </c>
      <c r="F22" s="49" t="n">
        <v>145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10</v>
      </c>
      <c r="F23" s="52" t="n">
        <v>187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6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2</v>
      </c>
      <c r="F25" s="49" t="n">
        <v>13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3</v>
      </c>
      <c r="F26" s="49" t="n">
        <v>33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0</v>
      </c>
      <c r="F27" s="49" t="n">
        <v>38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0</v>
      </c>
      <c r="F28" s="49" t="n">
        <v>6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0</v>
      </c>
      <c r="F29" s="49" t="n">
        <v>28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5</v>
      </c>
      <c r="F30" s="49" t="n">
        <v>124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3</v>
      </c>
      <c r="F31" s="49" t="n">
        <v>113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1</v>
      </c>
      <c r="F32" s="49" t="n">
        <v>67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12</v>
      </c>
      <c r="F33" s="49" t="n">
        <v>433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13</v>
      </c>
      <c r="F34" s="49" t="n">
        <v>320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19</v>
      </c>
      <c r="F35" s="49" t="n">
        <v>439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18</v>
      </c>
      <c r="F36" s="49" t="n">
        <v>352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0</v>
      </c>
      <c r="F37" s="49" t="n">
        <v>32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0</v>
      </c>
      <c r="F38" s="49" t="n">
        <v>26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1</v>
      </c>
      <c r="F39" s="49" t="n">
        <v>38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0</v>
      </c>
      <c r="F40" s="49" t="n">
        <v>9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1</v>
      </c>
      <c r="F41" s="49" t="n">
        <v>61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1</v>
      </c>
      <c r="F42" s="49" t="n">
        <v>32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0</v>
      </c>
      <c r="F43" s="49" t="n">
        <v>52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2</v>
      </c>
      <c r="F44" s="49" t="n">
        <v>67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8</v>
      </c>
      <c r="F45" s="49" t="n">
        <v>16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5</v>
      </c>
      <c r="F46" s="49" t="n">
        <v>68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3</v>
      </c>
      <c r="F47" s="49" t="n">
        <v>53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2</v>
      </c>
      <c r="F48" s="49" t="n">
        <v>45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4</v>
      </c>
      <c r="F49" s="49" t="n">
        <v>457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10</v>
      </c>
      <c r="F50" s="49" t="n">
        <v>256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1</v>
      </c>
      <c r="F51" s="49" t="n">
        <v>85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0</v>
      </c>
      <c r="F52" s="49" t="n">
        <v>32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0</v>
      </c>
      <c r="F53" s="49" t="n">
        <v>15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4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2</v>
      </c>
      <c r="F55" s="49" t="n">
        <v>33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7</v>
      </c>
      <c r="F56" s="49" t="n">
        <v>54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1</v>
      </c>
      <c r="F57" s="49" t="n">
        <v>31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29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6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2</v>
      </c>
      <c r="F60" s="20" t="n">
        <v>16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4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5</v>
      </c>
      <c r="F62" s="49" t="n">
        <v>97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0</v>
      </c>
      <c r="F63" s="49" t="n">
        <v>17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2</v>
      </c>
      <c r="F64" s="49" t="n">
        <v>17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3</v>
      </c>
      <c r="F65" s="49" t="n">
        <v>21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2</v>
      </c>
      <c r="F66" s="49" t="n">
        <v>30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3</v>
      </c>
      <c r="F67" s="49" t="n">
        <v>28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7</v>
      </c>
      <c r="F68" s="49" t="n">
        <v>57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0</v>
      </c>
      <c r="F69" s="56" t="n">
        <v>9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BG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2" t="s">
        <v>304</v>
      </c>
      <c r="D1" s="62" t="s">
        <v>305</v>
      </c>
      <c r="W1" s="62" t="s">
        <v>306</v>
      </c>
      <c r="AP1" s="62" t="s">
        <v>306</v>
      </c>
      <c r="BH1" s="62"/>
    </row>
    <row r="2" customFormat="false" ht="17.25" hidden="false" customHeight="true" outlineLevel="0" collapsed="false">
      <c r="A2" s="62"/>
      <c r="C2" s="4"/>
      <c r="V2" s="36" t="s">
        <v>2</v>
      </c>
      <c r="AO2" s="36" t="s">
        <v>2</v>
      </c>
      <c r="BG2" s="36" t="s">
        <v>2</v>
      </c>
    </row>
    <row r="3" customFormat="false" ht="24" hidden="false" customHeight="true" outlineLevel="0" collapsed="false">
      <c r="B3" s="76" t="s">
        <v>307</v>
      </c>
      <c r="C3" s="76"/>
      <c r="D3" s="39" t="s">
        <v>94</v>
      </c>
      <c r="E3" s="67"/>
      <c r="F3" s="87" t="n">
        <v>100</v>
      </c>
      <c r="G3" s="87" t="n">
        <v>110</v>
      </c>
      <c r="H3" s="87" t="n">
        <v>120</v>
      </c>
      <c r="I3" s="87" t="n">
        <v>130</v>
      </c>
      <c r="J3" s="87" t="n">
        <v>140</v>
      </c>
      <c r="K3" s="87" t="n">
        <v>150</v>
      </c>
      <c r="L3" s="87" t="n">
        <v>160</v>
      </c>
      <c r="M3" s="87" t="n">
        <v>170</v>
      </c>
      <c r="N3" s="87" t="n">
        <v>180</v>
      </c>
      <c r="O3" s="87" t="n">
        <v>190</v>
      </c>
      <c r="P3" s="87" t="n">
        <v>200</v>
      </c>
      <c r="Q3" s="87" t="n">
        <v>210</v>
      </c>
      <c r="R3" s="87" t="n">
        <v>220</v>
      </c>
      <c r="S3" s="87" t="n">
        <v>230</v>
      </c>
      <c r="T3" s="87" t="n">
        <v>240</v>
      </c>
      <c r="U3" s="87" t="n">
        <v>250</v>
      </c>
      <c r="V3" s="87" t="n">
        <v>260</v>
      </c>
      <c r="W3" s="87" t="n">
        <v>270</v>
      </c>
      <c r="X3" s="87" t="n">
        <v>280</v>
      </c>
      <c r="Y3" s="87" t="n">
        <v>290</v>
      </c>
      <c r="Z3" s="87" t="n">
        <v>300</v>
      </c>
      <c r="AA3" s="87" t="n">
        <v>310</v>
      </c>
      <c r="AB3" s="87" t="n">
        <v>320</v>
      </c>
      <c r="AC3" s="87" t="n">
        <v>330</v>
      </c>
      <c r="AD3" s="87" t="n">
        <v>340</v>
      </c>
      <c r="AE3" s="87" t="n">
        <v>350</v>
      </c>
      <c r="AF3" s="87" t="n">
        <v>360</v>
      </c>
      <c r="AG3" s="87" t="n">
        <v>370</v>
      </c>
      <c r="AH3" s="87" t="n">
        <v>380</v>
      </c>
      <c r="AI3" s="87" t="n">
        <v>390</v>
      </c>
      <c r="AJ3" s="87" t="n">
        <v>400</v>
      </c>
      <c r="AK3" s="87" t="n">
        <v>410</v>
      </c>
      <c r="AL3" s="87" t="n">
        <v>420</v>
      </c>
      <c r="AM3" s="87" t="n">
        <v>430</v>
      </c>
      <c r="AN3" s="87" t="n">
        <v>440</v>
      </c>
      <c r="AO3" s="87" t="n">
        <v>450</v>
      </c>
      <c r="AP3" s="87" t="n">
        <v>460</v>
      </c>
      <c r="AQ3" s="87" t="n">
        <v>470</v>
      </c>
      <c r="AR3" s="87" t="n">
        <v>480</v>
      </c>
      <c r="AS3" s="87" t="n">
        <v>490</v>
      </c>
      <c r="AT3" s="87" t="n">
        <v>500</v>
      </c>
      <c r="AU3" s="87" t="n">
        <v>510</v>
      </c>
      <c r="AV3" s="87" t="n">
        <v>520</v>
      </c>
      <c r="AW3" s="87" t="n">
        <v>530</v>
      </c>
      <c r="AX3" s="87" t="n">
        <v>540</v>
      </c>
      <c r="AY3" s="87" t="n">
        <v>550</v>
      </c>
      <c r="AZ3" s="87" t="n">
        <v>560</v>
      </c>
      <c r="BA3" s="87" t="n">
        <v>570</v>
      </c>
      <c r="BB3" s="87" t="n">
        <v>580</v>
      </c>
      <c r="BC3" s="87" t="n">
        <v>590</v>
      </c>
      <c r="BD3" s="88" t="s">
        <v>308</v>
      </c>
      <c r="BE3" s="90" t="s">
        <v>96</v>
      </c>
      <c r="BF3" s="90" t="s">
        <v>97</v>
      </c>
      <c r="BG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0" t="s">
        <v>99</v>
      </c>
      <c r="T4" s="70" t="s">
        <v>99</v>
      </c>
      <c r="U4" s="70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1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70" t="s">
        <v>99</v>
      </c>
      <c r="AU4" s="70" t="s">
        <v>99</v>
      </c>
      <c r="AV4" s="70" t="s">
        <v>99</v>
      </c>
      <c r="AW4" s="70" t="s">
        <v>99</v>
      </c>
      <c r="AX4" s="70" t="s">
        <v>99</v>
      </c>
      <c r="AY4" s="70" t="s">
        <v>99</v>
      </c>
      <c r="AZ4" s="70" t="s">
        <v>99</v>
      </c>
      <c r="BA4" s="70" t="s">
        <v>99</v>
      </c>
      <c r="BB4" s="70" t="s">
        <v>99</v>
      </c>
      <c r="BC4" s="70" t="s">
        <v>99</v>
      </c>
      <c r="BD4" s="70" t="s">
        <v>99</v>
      </c>
      <c r="BE4" s="90"/>
      <c r="BF4" s="90"/>
      <c r="BG4" s="90"/>
    </row>
    <row r="5" customFormat="false" ht="24" hidden="false" customHeight="true" outlineLevel="0" collapsed="false">
      <c r="B5" s="85"/>
      <c r="C5" s="85"/>
      <c r="D5" s="39"/>
      <c r="E5" s="94" t="s">
        <v>309</v>
      </c>
      <c r="F5" s="95" t="n">
        <v>109</v>
      </c>
      <c r="G5" s="95" t="n">
        <v>119</v>
      </c>
      <c r="H5" s="95" t="n">
        <v>129</v>
      </c>
      <c r="I5" s="95" t="n">
        <v>139</v>
      </c>
      <c r="J5" s="95" t="n">
        <v>149</v>
      </c>
      <c r="K5" s="95" t="n">
        <v>159</v>
      </c>
      <c r="L5" s="95" t="n">
        <v>169</v>
      </c>
      <c r="M5" s="95" t="n">
        <v>179</v>
      </c>
      <c r="N5" s="95" t="n">
        <v>189</v>
      </c>
      <c r="O5" s="95" t="n">
        <v>199</v>
      </c>
      <c r="P5" s="95" t="n">
        <v>209</v>
      </c>
      <c r="Q5" s="95" t="n">
        <v>219</v>
      </c>
      <c r="R5" s="95" t="n">
        <v>229</v>
      </c>
      <c r="S5" s="95" t="n">
        <v>239</v>
      </c>
      <c r="T5" s="95" t="n">
        <v>249</v>
      </c>
      <c r="U5" s="95" t="n">
        <v>259</v>
      </c>
      <c r="V5" s="95" t="n">
        <v>269</v>
      </c>
      <c r="W5" s="95" t="n">
        <v>279</v>
      </c>
      <c r="X5" s="95" t="n">
        <v>289</v>
      </c>
      <c r="Y5" s="95" t="n">
        <v>299</v>
      </c>
      <c r="Z5" s="95" t="n">
        <v>309</v>
      </c>
      <c r="AA5" s="95" t="n">
        <v>319</v>
      </c>
      <c r="AB5" s="95" t="n">
        <v>329</v>
      </c>
      <c r="AC5" s="95" t="n">
        <v>339</v>
      </c>
      <c r="AD5" s="95" t="n">
        <v>349</v>
      </c>
      <c r="AE5" s="95" t="n">
        <v>359</v>
      </c>
      <c r="AF5" s="95" t="n">
        <v>369</v>
      </c>
      <c r="AG5" s="95" t="n">
        <v>379</v>
      </c>
      <c r="AH5" s="95" t="n">
        <v>389</v>
      </c>
      <c r="AI5" s="95" t="n">
        <v>399</v>
      </c>
      <c r="AJ5" s="95" t="n">
        <v>409</v>
      </c>
      <c r="AK5" s="95" t="n">
        <v>419</v>
      </c>
      <c r="AL5" s="95" t="n">
        <v>429</v>
      </c>
      <c r="AM5" s="95" t="n">
        <v>439</v>
      </c>
      <c r="AN5" s="95" t="n">
        <v>449</v>
      </c>
      <c r="AO5" s="95" t="n">
        <v>459</v>
      </c>
      <c r="AP5" s="95" t="n">
        <v>469</v>
      </c>
      <c r="AQ5" s="95" t="n">
        <v>479</v>
      </c>
      <c r="AR5" s="95" t="n">
        <v>489</v>
      </c>
      <c r="AS5" s="95" t="n">
        <v>499</v>
      </c>
      <c r="AT5" s="95" t="n">
        <v>509</v>
      </c>
      <c r="AU5" s="95" t="n">
        <v>519</v>
      </c>
      <c r="AV5" s="95" t="n">
        <v>529</v>
      </c>
      <c r="AW5" s="95" t="n">
        <v>539</v>
      </c>
      <c r="AX5" s="95" t="n">
        <v>549</v>
      </c>
      <c r="AY5" s="95" t="n">
        <v>559</v>
      </c>
      <c r="AZ5" s="95" t="n">
        <v>569</v>
      </c>
      <c r="BA5" s="95" t="n">
        <v>579</v>
      </c>
      <c r="BB5" s="95" t="n">
        <v>589</v>
      </c>
      <c r="BC5" s="95" t="n">
        <v>599</v>
      </c>
      <c r="BD5" s="95"/>
      <c r="BE5" s="96" t="s">
        <v>25</v>
      </c>
      <c r="BF5" s="96" t="s">
        <v>25</v>
      </c>
      <c r="BG5" s="96" t="s">
        <v>25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258</v>
      </c>
      <c r="E6" s="20" t="n">
        <v>775</v>
      </c>
      <c r="F6" s="20" t="n">
        <v>415</v>
      </c>
      <c r="G6" s="20" t="n">
        <v>203</v>
      </c>
      <c r="H6" s="20" t="n">
        <v>202</v>
      </c>
      <c r="I6" s="20" t="n">
        <v>201</v>
      </c>
      <c r="J6" s="20" t="n">
        <v>150</v>
      </c>
      <c r="K6" s="20" t="n">
        <v>162</v>
      </c>
      <c r="L6" s="20" t="n">
        <v>216</v>
      </c>
      <c r="M6" s="20" t="n">
        <v>183</v>
      </c>
      <c r="N6" s="20" t="n">
        <v>146</v>
      </c>
      <c r="O6" s="108" t="n">
        <v>152</v>
      </c>
      <c r="P6" s="108" t="n">
        <v>192</v>
      </c>
      <c r="Q6" s="183" t="n">
        <v>149</v>
      </c>
      <c r="R6" s="184" t="n">
        <v>106</v>
      </c>
      <c r="S6" s="184" t="n">
        <v>122</v>
      </c>
      <c r="T6" s="184" t="n">
        <v>93</v>
      </c>
      <c r="U6" s="184" t="n">
        <v>79</v>
      </c>
      <c r="V6" s="184" t="n">
        <v>74</v>
      </c>
      <c r="W6" s="184" t="n">
        <v>45</v>
      </c>
      <c r="X6" s="184" t="n">
        <v>38</v>
      </c>
      <c r="Y6" s="184" t="n">
        <v>31</v>
      </c>
      <c r="Z6" s="184" t="n">
        <v>44</v>
      </c>
      <c r="AA6" s="184" t="n">
        <v>32</v>
      </c>
      <c r="AB6" s="184" t="n">
        <v>29</v>
      </c>
      <c r="AC6" s="184" t="n">
        <v>52</v>
      </c>
      <c r="AD6" s="184" t="n">
        <v>20</v>
      </c>
      <c r="AE6" s="184" t="n">
        <v>19</v>
      </c>
      <c r="AF6" s="184" t="n">
        <v>16</v>
      </c>
      <c r="AG6" s="184" t="n">
        <v>18</v>
      </c>
      <c r="AH6" s="184" t="n">
        <v>15</v>
      </c>
      <c r="AI6" s="184" t="n">
        <v>19</v>
      </c>
      <c r="AJ6" s="184" t="n">
        <v>10</v>
      </c>
      <c r="AK6" s="184" t="n">
        <v>9</v>
      </c>
      <c r="AL6" s="184" t="n">
        <v>12</v>
      </c>
      <c r="AM6" s="184" t="n">
        <v>10</v>
      </c>
      <c r="AN6" s="184" t="n">
        <v>7</v>
      </c>
      <c r="AO6" s="184" t="n">
        <v>8</v>
      </c>
      <c r="AP6" s="184" t="n">
        <v>9</v>
      </c>
      <c r="AQ6" s="184" t="n">
        <v>7</v>
      </c>
      <c r="AR6" s="184" t="n">
        <v>6</v>
      </c>
      <c r="AS6" s="184" t="n">
        <v>21</v>
      </c>
      <c r="AT6" s="184" t="n">
        <v>10</v>
      </c>
      <c r="AU6" s="184" t="n">
        <v>5</v>
      </c>
      <c r="AV6" s="184" t="n">
        <v>2</v>
      </c>
      <c r="AW6" s="184" t="n">
        <v>4</v>
      </c>
      <c r="AX6" s="184" t="n">
        <v>5</v>
      </c>
      <c r="AY6" s="184" t="n">
        <v>4</v>
      </c>
      <c r="AZ6" s="184" t="n">
        <v>5</v>
      </c>
      <c r="BA6" s="184" t="n">
        <v>5</v>
      </c>
      <c r="BB6" s="184" t="n">
        <v>5</v>
      </c>
      <c r="BC6" s="184" t="n">
        <v>6</v>
      </c>
      <c r="BD6" s="184" t="n">
        <v>110</v>
      </c>
      <c r="BE6" s="185" t="n">
        <v>160.475</v>
      </c>
      <c r="BF6" s="186" t="n">
        <v>251.892952090184</v>
      </c>
      <c r="BG6" s="186" t="n">
        <v>1588.93371456584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752</v>
      </c>
      <c r="F7" s="65" t="n">
        <v>393</v>
      </c>
      <c r="G7" s="65" t="n">
        <v>182</v>
      </c>
      <c r="H7" s="65" t="n">
        <v>174</v>
      </c>
      <c r="I7" s="65" t="n">
        <v>169</v>
      </c>
      <c r="J7" s="65" t="n">
        <v>120</v>
      </c>
      <c r="K7" s="65" t="n">
        <v>117</v>
      </c>
      <c r="L7" s="65" t="n">
        <v>135</v>
      </c>
      <c r="M7" s="65" t="n">
        <v>101</v>
      </c>
      <c r="N7" s="65" t="n">
        <v>87</v>
      </c>
      <c r="O7" s="108" t="n">
        <v>83</v>
      </c>
      <c r="P7" s="108" t="n">
        <v>97</v>
      </c>
      <c r="Q7" s="114" t="n">
        <v>62</v>
      </c>
      <c r="R7" s="0" t="n">
        <v>52</v>
      </c>
      <c r="S7" s="0" t="n">
        <v>42</v>
      </c>
      <c r="T7" s="0" t="n">
        <v>45</v>
      </c>
      <c r="U7" s="0" t="n">
        <v>22</v>
      </c>
      <c r="V7" s="0" t="n">
        <v>22</v>
      </c>
      <c r="W7" s="0" t="n">
        <v>16</v>
      </c>
      <c r="X7" s="0" t="n">
        <v>18</v>
      </c>
      <c r="Y7" s="0" t="n">
        <v>7</v>
      </c>
      <c r="Z7" s="0" t="n">
        <v>23</v>
      </c>
      <c r="AA7" s="0" t="n">
        <v>12</v>
      </c>
      <c r="AB7" s="0" t="n">
        <v>11</v>
      </c>
      <c r="AC7" s="0" t="n">
        <v>16</v>
      </c>
      <c r="AD7" s="0" t="n">
        <v>15</v>
      </c>
      <c r="AE7" s="0" t="n">
        <v>9</v>
      </c>
      <c r="AF7" s="0" t="n">
        <v>5</v>
      </c>
      <c r="AG7" s="0" t="n">
        <v>7</v>
      </c>
      <c r="AH7" s="0" t="n">
        <v>9</v>
      </c>
      <c r="AI7" s="0" t="n">
        <v>9</v>
      </c>
      <c r="AJ7" s="0" t="n">
        <v>6</v>
      </c>
      <c r="AK7" s="0" t="n">
        <v>2</v>
      </c>
      <c r="AL7" s="0" t="n">
        <v>6</v>
      </c>
      <c r="AM7" s="0" t="n">
        <v>4</v>
      </c>
      <c r="AN7" s="0" t="n">
        <v>4</v>
      </c>
      <c r="AO7" s="0" t="n">
        <v>4</v>
      </c>
      <c r="AP7" s="0" t="n">
        <v>2</v>
      </c>
      <c r="AQ7" s="0" t="n">
        <v>3</v>
      </c>
      <c r="AR7" s="0" t="n">
        <v>4</v>
      </c>
      <c r="AS7" s="0" t="n">
        <v>6</v>
      </c>
      <c r="AT7" s="0" t="n">
        <v>5</v>
      </c>
      <c r="AU7" s="0" t="n">
        <v>0</v>
      </c>
      <c r="AV7" s="0" t="n">
        <v>1</v>
      </c>
      <c r="AW7" s="0" t="n">
        <v>0</v>
      </c>
      <c r="AX7" s="0" t="n">
        <v>2</v>
      </c>
      <c r="AY7" s="0" t="n">
        <v>1</v>
      </c>
      <c r="AZ7" s="0" t="n">
        <v>1</v>
      </c>
      <c r="BA7" s="0" t="n">
        <v>2</v>
      </c>
      <c r="BB7" s="0" t="n">
        <v>2</v>
      </c>
      <c r="BC7" s="0" t="n">
        <v>2</v>
      </c>
      <c r="BD7" s="0" t="n">
        <v>47</v>
      </c>
      <c r="BE7" s="54" t="n">
        <v>125.715</v>
      </c>
      <c r="BF7" s="21" t="n">
        <v>239.594163237311</v>
      </c>
      <c r="BG7" s="21" t="n">
        <v>1910.2595037875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360</v>
      </c>
      <c r="F8" s="20" t="n">
        <v>285</v>
      </c>
      <c r="G8" s="20" t="n">
        <v>136</v>
      </c>
      <c r="H8" s="20" t="n">
        <v>118</v>
      </c>
      <c r="I8" s="20" t="n">
        <v>97</v>
      </c>
      <c r="J8" s="20" t="n">
        <v>67</v>
      </c>
      <c r="K8" s="20" t="n">
        <v>62</v>
      </c>
      <c r="L8" s="20" t="n">
        <v>76</v>
      </c>
      <c r="M8" s="20" t="n">
        <v>50</v>
      </c>
      <c r="N8" s="20" t="n">
        <v>52</v>
      </c>
      <c r="O8" s="114" t="n">
        <v>44</v>
      </c>
      <c r="P8" s="114" t="n">
        <v>34</v>
      </c>
      <c r="Q8" s="114" t="n">
        <v>27</v>
      </c>
      <c r="R8" s="0" t="n">
        <v>19</v>
      </c>
      <c r="S8" s="0" t="n">
        <v>15</v>
      </c>
      <c r="T8" s="0" t="n">
        <v>19</v>
      </c>
      <c r="U8" s="0" t="n">
        <v>8</v>
      </c>
      <c r="V8" s="0" t="n">
        <v>6</v>
      </c>
      <c r="W8" s="0" t="n">
        <v>5</v>
      </c>
      <c r="X8" s="0" t="n">
        <v>7</v>
      </c>
      <c r="Y8" s="0" t="n">
        <v>4</v>
      </c>
      <c r="Z8" s="0" t="n">
        <v>11</v>
      </c>
      <c r="AA8" s="0" t="n">
        <v>5</v>
      </c>
      <c r="AB8" s="0" t="n">
        <v>7</v>
      </c>
      <c r="AC8" s="0" t="n">
        <v>5</v>
      </c>
      <c r="AD8" s="0" t="n">
        <v>6</v>
      </c>
      <c r="AE8" s="0" t="n">
        <v>6</v>
      </c>
      <c r="AF8" s="0" t="n">
        <v>1</v>
      </c>
      <c r="AG8" s="0" t="n">
        <v>5</v>
      </c>
      <c r="AH8" s="0" t="n">
        <v>2</v>
      </c>
      <c r="AI8" s="0" t="n">
        <v>2</v>
      </c>
      <c r="AJ8" s="0" t="n">
        <v>1</v>
      </c>
      <c r="AK8" s="0" t="n">
        <v>0</v>
      </c>
      <c r="AL8" s="0" t="n">
        <v>2</v>
      </c>
      <c r="AM8" s="0" t="n">
        <v>3</v>
      </c>
      <c r="AN8" s="0" t="n">
        <v>0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6</v>
      </c>
      <c r="AT8" s="0" t="n">
        <v>3</v>
      </c>
      <c r="AU8" s="0" t="n">
        <v>0</v>
      </c>
      <c r="AV8" s="0" t="n">
        <v>0</v>
      </c>
      <c r="AW8" s="0" t="n">
        <v>0</v>
      </c>
      <c r="AX8" s="0" t="n">
        <v>2</v>
      </c>
      <c r="AY8" s="0" t="n">
        <v>0</v>
      </c>
      <c r="AZ8" s="0" t="n">
        <v>0</v>
      </c>
      <c r="BA8" s="0" t="n">
        <v>2</v>
      </c>
      <c r="BB8" s="0" t="n">
        <v>1</v>
      </c>
      <c r="BC8" s="0" t="n">
        <v>1</v>
      </c>
      <c r="BD8" s="0" t="n">
        <v>36</v>
      </c>
      <c r="BE8" s="54" t="n">
        <v>120.225</v>
      </c>
      <c r="BF8" s="21" t="n">
        <v>303.775180572852</v>
      </c>
      <c r="BG8" s="21" t="n">
        <v>2569.08903168905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380</v>
      </c>
      <c r="F9" s="20" t="n">
        <v>97</v>
      </c>
      <c r="G9" s="20" t="n">
        <v>32</v>
      </c>
      <c r="H9" s="20" t="n">
        <v>40</v>
      </c>
      <c r="I9" s="20" t="n">
        <v>51</v>
      </c>
      <c r="J9" s="20" t="n">
        <v>33</v>
      </c>
      <c r="K9" s="20" t="n">
        <v>32</v>
      </c>
      <c r="L9" s="20" t="n">
        <v>38</v>
      </c>
      <c r="M9" s="20" t="n">
        <v>29</v>
      </c>
      <c r="N9" s="20" t="n">
        <v>18</v>
      </c>
      <c r="O9" s="114" t="n">
        <v>21</v>
      </c>
      <c r="P9" s="114" t="n">
        <v>37</v>
      </c>
      <c r="Q9" s="114" t="n">
        <v>15</v>
      </c>
      <c r="R9" s="0" t="n">
        <v>19</v>
      </c>
      <c r="S9" s="0" t="n">
        <v>9</v>
      </c>
      <c r="T9" s="0" t="n">
        <v>12</v>
      </c>
      <c r="U9" s="0" t="n">
        <v>8</v>
      </c>
      <c r="V9" s="0" t="n">
        <v>11</v>
      </c>
      <c r="W9" s="0" t="n">
        <v>7</v>
      </c>
      <c r="X9" s="0" t="n">
        <v>6</v>
      </c>
      <c r="Y9" s="0" t="n">
        <v>1</v>
      </c>
      <c r="Z9" s="0" t="n">
        <v>6</v>
      </c>
      <c r="AA9" s="0" t="n">
        <v>3</v>
      </c>
      <c r="AB9" s="0" t="n">
        <v>2</v>
      </c>
      <c r="AC9" s="0" t="n">
        <v>5</v>
      </c>
      <c r="AD9" s="0" t="n">
        <v>6</v>
      </c>
      <c r="AE9" s="0" t="n">
        <v>2</v>
      </c>
      <c r="AF9" s="0" t="n">
        <v>3</v>
      </c>
      <c r="AG9" s="0" t="n">
        <v>0</v>
      </c>
      <c r="AH9" s="0" t="n">
        <v>5</v>
      </c>
      <c r="AI9" s="0" t="n">
        <v>2</v>
      </c>
      <c r="AJ9" s="0" t="n">
        <v>3</v>
      </c>
      <c r="AK9" s="0" t="n">
        <v>0</v>
      </c>
      <c r="AL9" s="0" t="n">
        <v>2</v>
      </c>
      <c r="AM9" s="0" t="n">
        <v>1</v>
      </c>
      <c r="AN9" s="0" t="n">
        <v>1</v>
      </c>
      <c r="AO9" s="0" t="n">
        <v>1</v>
      </c>
      <c r="AP9" s="0" t="n">
        <v>0</v>
      </c>
      <c r="AQ9" s="0" t="n">
        <v>1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7</v>
      </c>
      <c r="BE9" s="54" t="n">
        <v>108.085</v>
      </c>
      <c r="BF9" s="21" t="n">
        <v>141.351877637131</v>
      </c>
      <c r="BG9" s="21" t="n">
        <v>158.908009715363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12</v>
      </c>
      <c r="F10" s="20" t="n">
        <v>11</v>
      </c>
      <c r="G10" s="20" t="n">
        <v>14</v>
      </c>
      <c r="H10" s="20" t="n">
        <v>16</v>
      </c>
      <c r="I10" s="20" t="n">
        <v>21</v>
      </c>
      <c r="J10" s="20" t="n">
        <v>20</v>
      </c>
      <c r="K10" s="20" t="n">
        <v>23</v>
      </c>
      <c r="L10" s="20" t="n">
        <v>21</v>
      </c>
      <c r="M10" s="20" t="n">
        <v>22</v>
      </c>
      <c r="N10" s="20" t="n">
        <v>17</v>
      </c>
      <c r="O10" s="114" t="n">
        <v>18</v>
      </c>
      <c r="P10" s="114" t="n">
        <v>26</v>
      </c>
      <c r="Q10" s="114" t="n">
        <v>20</v>
      </c>
      <c r="R10" s="0" t="n">
        <v>14</v>
      </c>
      <c r="S10" s="0" t="n">
        <v>18</v>
      </c>
      <c r="T10" s="0" t="n">
        <v>14</v>
      </c>
      <c r="U10" s="0" t="n">
        <v>6</v>
      </c>
      <c r="V10" s="0" t="n">
        <v>5</v>
      </c>
      <c r="W10" s="0" t="n">
        <v>4</v>
      </c>
      <c r="X10" s="0" t="n">
        <v>5</v>
      </c>
      <c r="Y10" s="0" t="n">
        <v>2</v>
      </c>
      <c r="Z10" s="0" t="n">
        <v>6</v>
      </c>
      <c r="AA10" s="0" t="n">
        <v>4</v>
      </c>
      <c r="AB10" s="0" t="n">
        <v>2</v>
      </c>
      <c r="AC10" s="0" t="n">
        <v>6</v>
      </c>
      <c r="AD10" s="0" t="n">
        <v>3</v>
      </c>
      <c r="AE10" s="0" t="n">
        <v>1</v>
      </c>
      <c r="AF10" s="0" t="n">
        <v>1</v>
      </c>
      <c r="AG10" s="0" t="n">
        <v>2</v>
      </c>
      <c r="AH10" s="0" t="n">
        <v>2</v>
      </c>
      <c r="AI10" s="0" t="n">
        <v>5</v>
      </c>
      <c r="AJ10" s="0" t="n">
        <v>2</v>
      </c>
      <c r="AK10" s="0" t="n">
        <v>2</v>
      </c>
      <c r="AL10" s="0" t="n">
        <v>2</v>
      </c>
      <c r="AM10" s="0" t="n">
        <v>0</v>
      </c>
      <c r="AN10" s="0" t="n">
        <v>3</v>
      </c>
      <c r="AO10" s="0" t="n">
        <v>1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2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4</v>
      </c>
      <c r="BE10" s="54" t="n">
        <v>191.47</v>
      </c>
      <c r="BF10" s="21" t="n">
        <v>212.132762430939</v>
      </c>
      <c r="BG10" s="21" t="n">
        <v>102.587289866773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23</v>
      </c>
      <c r="F11" s="66" t="n">
        <v>22</v>
      </c>
      <c r="G11" s="66" t="n">
        <v>21</v>
      </c>
      <c r="H11" s="66" t="n">
        <v>28</v>
      </c>
      <c r="I11" s="66" t="n">
        <v>32</v>
      </c>
      <c r="J11" s="66" t="n">
        <v>30</v>
      </c>
      <c r="K11" s="66" t="n">
        <v>45</v>
      </c>
      <c r="L11" s="66" t="n">
        <v>81</v>
      </c>
      <c r="M11" s="66" t="n">
        <v>82</v>
      </c>
      <c r="N11" s="66" t="n">
        <v>59</v>
      </c>
      <c r="O11" s="117" t="n">
        <v>69</v>
      </c>
      <c r="P11" s="117" t="n">
        <v>95</v>
      </c>
      <c r="Q11" s="117" t="n">
        <v>87</v>
      </c>
      <c r="R11" s="119" t="n">
        <v>54</v>
      </c>
      <c r="S11" s="119" t="n">
        <v>80</v>
      </c>
      <c r="T11" s="119" t="n">
        <v>48</v>
      </c>
      <c r="U11" s="119" t="n">
        <v>57</v>
      </c>
      <c r="V11" s="119" t="n">
        <v>52</v>
      </c>
      <c r="W11" s="119" t="n">
        <v>29</v>
      </c>
      <c r="X11" s="119" t="n">
        <v>20</v>
      </c>
      <c r="Y11" s="119" t="n">
        <v>24</v>
      </c>
      <c r="Z11" s="119" t="n">
        <v>21</v>
      </c>
      <c r="AA11" s="119" t="n">
        <v>20</v>
      </c>
      <c r="AB11" s="119" t="n">
        <v>18</v>
      </c>
      <c r="AC11" s="119" t="n">
        <v>36</v>
      </c>
      <c r="AD11" s="119" t="n">
        <v>5</v>
      </c>
      <c r="AE11" s="119" t="n">
        <v>10</v>
      </c>
      <c r="AF11" s="119" t="n">
        <v>11</v>
      </c>
      <c r="AG11" s="119" t="n">
        <v>11</v>
      </c>
      <c r="AH11" s="119" t="n">
        <v>6</v>
      </c>
      <c r="AI11" s="119" t="n">
        <v>10</v>
      </c>
      <c r="AJ11" s="119" t="n">
        <v>4</v>
      </c>
      <c r="AK11" s="119" t="n">
        <v>7</v>
      </c>
      <c r="AL11" s="119" t="n">
        <v>6</v>
      </c>
      <c r="AM11" s="119" t="n">
        <v>6</v>
      </c>
      <c r="AN11" s="119" t="n">
        <v>3</v>
      </c>
      <c r="AO11" s="119" t="n">
        <v>4</v>
      </c>
      <c r="AP11" s="119" t="n">
        <v>7</v>
      </c>
      <c r="AQ11" s="119" t="n">
        <v>4</v>
      </c>
      <c r="AR11" s="119" t="n">
        <v>2</v>
      </c>
      <c r="AS11" s="119" t="n">
        <v>15</v>
      </c>
      <c r="AT11" s="119" t="n">
        <v>5</v>
      </c>
      <c r="AU11" s="119" t="n">
        <v>5</v>
      </c>
      <c r="AV11" s="119" t="n">
        <v>1</v>
      </c>
      <c r="AW11" s="119" t="n">
        <v>4</v>
      </c>
      <c r="AX11" s="119" t="n">
        <v>3</v>
      </c>
      <c r="AY11" s="119" t="n">
        <v>3</v>
      </c>
      <c r="AZ11" s="119" t="n">
        <v>4</v>
      </c>
      <c r="BA11" s="119" t="n">
        <v>3</v>
      </c>
      <c r="BB11" s="119" t="n">
        <v>3</v>
      </c>
      <c r="BC11" s="119" t="n">
        <v>4</v>
      </c>
      <c r="BD11" s="119" t="n">
        <v>63</v>
      </c>
      <c r="BE11" s="57" t="n">
        <v>218.315</v>
      </c>
      <c r="BF11" s="31" t="n">
        <v>278.616698956781</v>
      </c>
      <c r="BG11" s="31" t="n">
        <v>285.35093247602</v>
      </c>
    </row>
    <row r="12" customFormat="false" ht="15" hidden="false" customHeight="true" outlineLevel="0" collapsed="false">
      <c r="B12" s="23" t="s">
        <v>34</v>
      </c>
      <c r="C12" s="23"/>
      <c r="D12" s="20" t="n">
        <v>197</v>
      </c>
      <c r="E12" s="20" t="n">
        <v>2</v>
      </c>
      <c r="F12" s="20" t="n">
        <v>1</v>
      </c>
      <c r="G12" s="20" t="n">
        <v>3</v>
      </c>
      <c r="H12" s="20" t="n">
        <v>4</v>
      </c>
      <c r="I12" s="20" t="n">
        <v>1</v>
      </c>
      <c r="J12" s="20" t="n">
        <v>2</v>
      </c>
      <c r="K12" s="20" t="n">
        <v>3</v>
      </c>
      <c r="L12" s="20" t="n">
        <v>7</v>
      </c>
      <c r="M12" s="20" t="n">
        <v>13</v>
      </c>
      <c r="N12" s="20" t="n">
        <v>11</v>
      </c>
      <c r="O12" s="114" t="n">
        <v>13</v>
      </c>
      <c r="P12" s="114" t="n">
        <v>17</v>
      </c>
      <c r="Q12" s="114" t="n">
        <v>15</v>
      </c>
      <c r="R12" s="0" t="n">
        <v>8</v>
      </c>
      <c r="S12" s="0" t="n">
        <v>12</v>
      </c>
      <c r="T12" s="0" t="n">
        <v>10</v>
      </c>
      <c r="U12" s="0" t="n">
        <v>8</v>
      </c>
      <c r="V12" s="0" t="n">
        <v>11</v>
      </c>
      <c r="W12" s="0" t="n">
        <v>6</v>
      </c>
      <c r="X12" s="0" t="n">
        <v>6</v>
      </c>
      <c r="Y12" s="0" t="n">
        <v>4</v>
      </c>
      <c r="Z12" s="0" t="n">
        <v>5</v>
      </c>
      <c r="AA12" s="0" t="n">
        <v>2</v>
      </c>
      <c r="AB12" s="0" t="n">
        <v>6</v>
      </c>
      <c r="AC12" s="0" t="n">
        <v>2</v>
      </c>
      <c r="AD12" s="0" t="n">
        <v>1</v>
      </c>
      <c r="AE12" s="0" t="n">
        <v>4</v>
      </c>
      <c r="AF12" s="0" t="n">
        <v>1</v>
      </c>
      <c r="AG12" s="0" t="n">
        <v>0</v>
      </c>
      <c r="AH12" s="0" t="n">
        <v>2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0</v>
      </c>
      <c r="BC12" s="0" t="n">
        <v>1</v>
      </c>
      <c r="BD12" s="0" t="n">
        <v>7</v>
      </c>
      <c r="BE12" s="54" t="n">
        <v>226.12</v>
      </c>
      <c r="BF12" s="21" t="n">
        <v>313.768020304569</v>
      </c>
      <c r="BG12" s="21" t="n">
        <v>522.264887690067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3</v>
      </c>
      <c r="F13" s="20" t="n">
        <v>2</v>
      </c>
      <c r="G13" s="20" t="n">
        <v>1</v>
      </c>
      <c r="H13" s="20" t="n">
        <v>2</v>
      </c>
      <c r="I13" s="20" t="n">
        <v>3</v>
      </c>
      <c r="J13" s="20" t="n">
        <v>4</v>
      </c>
      <c r="K13" s="20" t="n">
        <v>0</v>
      </c>
      <c r="L13" s="20" t="n">
        <v>2</v>
      </c>
      <c r="M13" s="20" t="n">
        <v>6</v>
      </c>
      <c r="N13" s="20" t="n">
        <v>5</v>
      </c>
      <c r="O13" s="114" t="n">
        <v>7</v>
      </c>
      <c r="P13" s="114" t="n">
        <v>10</v>
      </c>
      <c r="Q13" s="114" t="n">
        <v>12</v>
      </c>
      <c r="R13" s="0" t="n">
        <v>6</v>
      </c>
      <c r="S13" s="0" t="n">
        <v>14</v>
      </c>
      <c r="T13" s="0" t="n">
        <v>7</v>
      </c>
      <c r="U13" s="0" t="n">
        <v>7</v>
      </c>
      <c r="V13" s="0" t="n">
        <v>7</v>
      </c>
      <c r="W13" s="0" t="n">
        <v>1</v>
      </c>
      <c r="X13" s="0" t="n">
        <v>2</v>
      </c>
      <c r="Y13" s="0" t="n">
        <v>3</v>
      </c>
      <c r="Z13" s="0" t="n">
        <v>0</v>
      </c>
      <c r="AA13" s="0" t="n">
        <v>2</v>
      </c>
      <c r="AB13" s="0" t="n">
        <v>2</v>
      </c>
      <c r="AC13" s="0" t="n">
        <v>1</v>
      </c>
      <c r="AD13" s="0" t="n">
        <v>1</v>
      </c>
      <c r="AE13" s="0" t="n">
        <v>0</v>
      </c>
      <c r="AF13" s="0" t="n">
        <v>3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1</v>
      </c>
      <c r="AL13" s="0" t="n">
        <v>1</v>
      </c>
      <c r="AM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4</v>
      </c>
      <c r="AT13" s="0" t="n">
        <v>1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2</v>
      </c>
      <c r="BA13" s="0" t="n">
        <v>0</v>
      </c>
      <c r="BB13" s="0" t="n">
        <v>0</v>
      </c>
      <c r="BC13" s="0" t="n">
        <v>1</v>
      </c>
      <c r="BD13" s="0" t="n">
        <v>4</v>
      </c>
      <c r="BE13" s="54" t="n">
        <v>231.75</v>
      </c>
      <c r="BF13" s="21" t="n">
        <v>259.714651162791</v>
      </c>
      <c r="BG13" s="21" t="n">
        <v>128.284775707009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2</v>
      </c>
      <c r="F14" s="20" t="n">
        <v>1</v>
      </c>
      <c r="G14" s="20" t="n">
        <v>3</v>
      </c>
      <c r="H14" s="20" t="n">
        <v>4</v>
      </c>
      <c r="I14" s="20" t="n">
        <v>8</v>
      </c>
      <c r="J14" s="20" t="n">
        <v>3</v>
      </c>
      <c r="K14" s="20" t="n">
        <v>14</v>
      </c>
      <c r="L14" s="20" t="n">
        <v>17</v>
      </c>
      <c r="M14" s="20" t="n">
        <v>15</v>
      </c>
      <c r="N14" s="20" t="n">
        <v>7</v>
      </c>
      <c r="O14" s="114" t="n">
        <v>12</v>
      </c>
      <c r="P14" s="114" t="n">
        <v>15</v>
      </c>
      <c r="Q14" s="114" t="n">
        <v>9</v>
      </c>
      <c r="R14" s="0" t="n">
        <v>11</v>
      </c>
      <c r="S14" s="0" t="n">
        <v>10</v>
      </c>
      <c r="T14" s="0" t="n">
        <v>4</v>
      </c>
      <c r="U14" s="0" t="n">
        <v>11</v>
      </c>
      <c r="V14" s="0" t="n">
        <v>10</v>
      </c>
      <c r="W14" s="0" t="n">
        <v>6</v>
      </c>
      <c r="X14" s="0" t="n">
        <v>3</v>
      </c>
      <c r="Y14" s="0" t="n">
        <v>4</v>
      </c>
      <c r="Z14" s="0" t="n">
        <v>5</v>
      </c>
      <c r="AA14" s="0" t="n">
        <v>7</v>
      </c>
      <c r="AB14" s="0" t="n">
        <v>3</v>
      </c>
      <c r="AC14" s="0" t="n">
        <v>12</v>
      </c>
      <c r="AD14" s="0" t="n">
        <v>2</v>
      </c>
      <c r="AE14" s="0" t="n">
        <v>1</v>
      </c>
      <c r="AF14" s="0" t="n">
        <v>0</v>
      </c>
      <c r="AG14" s="0" t="n">
        <v>3</v>
      </c>
      <c r="AH14" s="0" t="n">
        <v>1</v>
      </c>
      <c r="AI14" s="0" t="n">
        <v>4</v>
      </c>
      <c r="AJ14" s="0" t="n">
        <v>0</v>
      </c>
      <c r="AK14" s="0" t="n">
        <v>0</v>
      </c>
      <c r="AL14" s="0" t="n">
        <v>0</v>
      </c>
      <c r="AM14" s="0" t="n">
        <v>4</v>
      </c>
      <c r="AN14" s="0" t="n">
        <v>1</v>
      </c>
      <c r="AO14" s="0" t="n">
        <v>2</v>
      </c>
      <c r="AP14" s="0" t="n">
        <v>0</v>
      </c>
      <c r="AQ14" s="0" t="n">
        <v>1</v>
      </c>
      <c r="AR14" s="0" t="n">
        <v>0</v>
      </c>
      <c r="AS14" s="0" t="n">
        <v>2</v>
      </c>
      <c r="AT14" s="0" t="n">
        <v>3</v>
      </c>
      <c r="AU14" s="0" t="n">
        <v>2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1</v>
      </c>
      <c r="BA14" s="0" t="n">
        <v>0</v>
      </c>
      <c r="BB14" s="0" t="n">
        <v>0</v>
      </c>
      <c r="BC14" s="0" t="n">
        <v>1</v>
      </c>
      <c r="BD14" s="0" t="n">
        <v>24</v>
      </c>
      <c r="BE14" s="54" t="n">
        <v>231.49</v>
      </c>
      <c r="BF14" s="21" t="n">
        <v>314.703694779117</v>
      </c>
      <c r="BG14" s="21" t="n">
        <v>248.311161898515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366</v>
      </c>
      <c r="F15" s="20" t="n">
        <v>290</v>
      </c>
      <c r="G15" s="20" t="n">
        <v>146</v>
      </c>
      <c r="H15" s="20" t="n">
        <v>121</v>
      </c>
      <c r="I15" s="20" t="n">
        <v>101</v>
      </c>
      <c r="J15" s="20" t="n">
        <v>72</v>
      </c>
      <c r="K15" s="20" t="n">
        <v>73</v>
      </c>
      <c r="L15" s="20" t="n">
        <v>95</v>
      </c>
      <c r="M15" s="20" t="n">
        <v>62</v>
      </c>
      <c r="N15" s="20" t="n">
        <v>62</v>
      </c>
      <c r="O15" s="114" t="n">
        <v>57</v>
      </c>
      <c r="P15" s="114" t="n">
        <v>52</v>
      </c>
      <c r="Q15" s="114" t="n">
        <v>42</v>
      </c>
      <c r="R15" s="0" t="n">
        <v>26</v>
      </c>
      <c r="S15" s="0" t="n">
        <v>33</v>
      </c>
      <c r="T15" s="0" t="n">
        <v>29</v>
      </c>
      <c r="U15" s="0" t="n">
        <v>18</v>
      </c>
      <c r="V15" s="0" t="n">
        <v>13</v>
      </c>
      <c r="W15" s="0" t="n">
        <v>7</v>
      </c>
      <c r="X15" s="0" t="n">
        <v>12</v>
      </c>
      <c r="Y15" s="0" t="n">
        <v>6</v>
      </c>
      <c r="Z15" s="0" t="n">
        <v>16</v>
      </c>
      <c r="AA15" s="0" t="n">
        <v>9</v>
      </c>
      <c r="AB15" s="0" t="n">
        <v>10</v>
      </c>
      <c r="AC15" s="0" t="n">
        <v>14</v>
      </c>
      <c r="AD15" s="0" t="n">
        <v>7</v>
      </c>
      <c r="AE15" s="0" t="n">
        <v>9</v>
      </c>
      <c r="AF15" s="0" t="n">
        <v>1</v>
      </c>
      <c r="AG15" s="0" t="n">
        <v>10</v>
      </c>
      <c r="AH15" s="0" t="n">
        <v>3</v>
      </c>
      <c r="AI15" s="0" t="n">
        <v>6</v>
      </c>
      <c r="AJ15" s="0" t="n">
        <v>2</v>
      </c>
      <c r="AK15" s="0" t="n">
        <v>1</v>
      </c>
      <c r="AL15" s="0" t="n">
        <v>3</v>
      </c>
      <c r="AM15" s="0" t="n">
        <v>3</v>
      </c>
      <c r="AN15" s="0" t="n">
        <v>1</v>
      </c>
      <c r="AO15" s="0" t="n">
        <v>3</v>
      </c>
      <c r="AP15" s="0" t="n">
        <v>8</v>
      </c>
      <c r="AQ15" s="0" t="n">
        <v>3</v>
      </c>
      <c r="AR15" s="0" t="n">
        <v>3</v>
      </c>
      <c r="AS15" s="0" t="n">
        <v>7</v>
      </c>
      <c r="AT15" s="0" t="n">
        <v>4</v>
      </c>
      <c r="AU15" s="0" t="n">
        <v>1</v>
      </c>
      <c r="AV15" s="0" t="n">
        <v>0</v>
      </c>
      <c r="AW15" s="0" t="n">
        <v>2</v>
      </c>
      <c r="AX15" s="0" t="n">
        <v>3</v>
      </c>
      <c r="AY15" s="0" t="n">
        <v>1</v>
      </c>
      <c r="AZ15" s="0" t="n">
        <v>1</v>
      </c>
      <c r="BA15" s="0" t="n">
        <v>2</v>
      </c>
      <c r="BB15" s="0" t="n">
        <v>1</v>
      </c>
      <c r="BC15" s="0" t="n">
        <v>2</v>
      </c>
      <c r="BD15" s="0" t="n">
        <v>47</v>
      </c>
      <c r="BE15" s="54" t="n">
        <v>130.085</v>
      </c>
      <c r="BF15" s="21" t="n">
        <v>299.262111468382</v>
      </c>
      <c r="BG15" s="21" t="n">
        <v>2384.59662796446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7</v>
      </c>
      <c r="F16" s="20" t="n">
        <v>9</v>
      </c>
      <c r="G16" s="20" t="n">
        <v>8</v>
      </c>
      <c r="H16" s="20" t="n">
        <v>15</v>
      </c>
      <c r="I16" s="20" t="n">
        <v>21</v>
      </c>
      <c r="J16" s="20" t="n">
        <v>19</v>
      </c>
      <c r="K16" s="20" t="n">
        <v>18</v>
      </c>
      <c r="L16" s="20" t="n">
        <v>17</v>
      </c>
      <c r="M16" s="20" t="n">
        <v>21</v>
      </c>
      <c r="N16" s="20" t="n">
        <v>14</v>
      </c>
      <c r="O16" s="114" t="n">
        <v>15</v>
      </c>
      <c r="P16" s="114" t="n">
        <v>23</v>
      </c>
      <c r="Q16" s="114" t="n">
        <v>17</v>
      </c>
      <c r="R16" s="0" t="n">
        <v>12</v>
      </c>
      <c r="S16" s="0" t="n">
        <v>11</v>
      </c>
      <c r="T16" s="0" t="n">
        <v>10</v>
      </c>
      <c r="U16" s="0" t="n">
        <v>5</v>
      </c>
      <c r="V16" s="0" t="n">
        <v>3</v>
      </c>
      <c r="W16" s="0" t="n">
        <v>4</v>
      </c>
      <c r="X16" s="0" t="n">
        <v>3</v>
      </c>
      <c r="Y16" s="0" t="n">
        <v>1</v>
      </c>
      <c r="Z16" s="0" t="n">
        <v>4</v>
      </c>
      <c r="AA16" s="0" t="n">
        <v>3</v>
      </c>
      <c r="AB16" s="0" t="n">
        <v>1</v>
      </c>
      <c r="AC16" s="0" t="n">
        <v>5</v>
      </c>
      <c r="AD16" s="0" t="n">
        <v>2</v>
      </c>
      <c r="AE16" s="0" t="n">
        <v>1</v>
      </c>
      <c r="AF16" s="0" t="n">
        <v>1</v>
      </c>
      <c r="AG16" s="0" t="n">
        <v>1</v>
      </c>
      <c r="AH16" s="0" t="n">
        <v>2</v>
      </c>
      <c r="AI16" s="0" t="n">
        <v>2</v>
      </c>
      <c r="AJ16" s="0" t="n">
        <v>1</v>
      </c>
      <c r="AK16" s="0" t="n">
        <v>2</v>
      </c>
      <c r="AL16" s="0" t="n">
        <v>2</v>
      </c>
      <c r="AM16" s="0" t="n">
        <v>0</v>
      </c>
      <c r="AN16" s="0" t="n">
        <v>2</v>
      </c>
      <c r="AO16" s="0" t="n">
        <v>1</v>
      </c>
      <c r="AP16" s="0" t="n">
        <v>0</v>
      </c>
      <c r="AQ16" s="0" t="n">
        <v>0</v>
      </c>
      <c r="AR16" s="0" t="n">
        <v>1</v>
      </c>
      <c r="AS16" s="0" t="n">
        <v>0</v>
      </c>
      <c r="AT16" s="0" t="n">
        <v>2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3</v>
      </c>
      <c r="BE16" s="54" t="n">
        <v>186.45</v>
      </c>
      <c r="BF16" s="21" t="n">
        <v>209.925221843003</v>
      </c>
      <c r="BG16" s="21" t="n">
        <v>102.488576194514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6</v>
      </c>
      <c r="F17" s="20" t="n">
        <v>1</v>
      </c>
      <c r="G17" s="20" t="n">
        <v>1</v>
      </c>
      <c r="H17" s="20" t="n">
        <v>2</v>
      </c>
      <c r="I17" s="20" t="n">
        <v>3</v>
      </c>
      <c r="J17" s="20" t="n">
        <v>2</v>
      </c>
      <c r="K17" s="20" t="n">
        <v>0</v>
      </c>
      <c r="L17" s="20" t="n">
        <v>8</v>
      </c>
      <c r="M17" s="20" t="n">
        <v>2</v>
      </c>
      <c r="N17" s="20" t="n">
        <v>0</v>
      </c>
      <c r="O17" s="114" t="n">
        <v>4</v>
      </c>
      <c r="P17" s="114" t="n">
        <v>6</v>
      </c>
      <c r="Q17" s="114" t="n">
        <v>6</v>
      </c>
      <c r="R17" s="0" t="n">
        <v>2</v>
      </c>
      <c r="S17" s="0" t="n">
        <v>5</v>
      </c>
      <c r="T17" s="0" t="n">
        <v>3</v>
      </c>
      <c r="U17" s="0" t="n">
        <v>1</v>
      </c>
      <c r="V17" s="0" t="n">
        <v>5</v>
      </c>
      <c r="W17" s="0" t="n">
        <v>3</v>
      </c>
      <c r="X17" s="0" t="n">
        <v>0</v>
      </c>
      <c r="Y17" s="0" t="n">
        <v>1</v>
      </c>
      <c r="Z17" s="0" t="n">
        <v>1</v>
      </c>
      <c r="AA17" s="0" t="n">
        <v>1</v>
      </c>
      <c r="AB17" s="0" t="n">
        <v>0</v>
      </c>
      <c r="AC17" s="0" t="n">
        <v>2</v>
      </c>
      <c r="AD17" s="0" t="n">
        <v>0</v>
      </c>
      <c r="AE17" s="0" t="n">
        <v>1</v>
      </c>
      <c r="AF17" s="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0</v>
      </c>
      <c r="AN17" s="0" t="n">
        <v>1</v>
      </c>
      <c r="AO17" s="0" t="n">
        <v>0</v>
      </c>
      <c r="AP17" s="0" t="n">
        <v>0</v>
      </c>
      <c r="AQ17" s="0" t="n">
        <v>1</v>
      </c>
      <c r="AR17" s="0" t="n">
        <v>0</v>
      </c>
      <c r="AS17" s="0" t="n">
        <v>1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0</v>
      </c>
      <c r="BD17" s="0" t="n">
        <v>1</v>
      </c>
      <c r="BE17" s="54" t="n">
        <v>213</v>
      </c>
      <c r="BF17" s="21" t="n">
        <v>232.379594594595</v>
      </c>
      <c r="BG17" s="21" t="n">
        <v>112.508590934559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380</v>
      </c>
      <c r="F18" s="20" t="n">
        <v>97</v>
      </c>
      <c r="G18" s="20" t="n">
        <v>32</v>
      </c>
      <c r="H18" s="20" t="n">
        <v>40</v>
      </c>
      <c r="I18" s="20" t="n">
        <v>51</v>
      </c>
      <c r="J18" s="20" t="n">
        <v>33</v>
      </c>
      <c r="K18" s="20" t="n">
        <v>32</v>
      </c>
      <c r="L18" s="20" t="n">
        <v>38</v>
      </c>
      <c r="M18" s="20" t="n">
        <v>29</v>
      </c>
      <c r="N18" s="20" t="n">
        <v>18</v>
      </c>
      <c r="O18" s="114" t="n">
        <v>21</v>
      </c>
      <c r="P18" s="114" t="n">
        <v>37</v>
      </c>
      <c r="Q18" s="114" t="n">
        <v>15</v>
      </c>
      <c r="R18" s="0" t="n">
        <v>19</v>
      </c>
      <c r="S18" s="0" t="n">
        <v>9</v>
      </c>
      <c r="T18" s="0" t="n">
        <v>12</v>
      </c>
      <c r="U18" s="0" t="n">
        <v>8</v>
      </c>
      <c r="V18" s="0" t="n">
        <v>11</v>
      </c>
      <c r="W18" s="0" t="n">
        <v>7</v>
      </c>
      <c r="X18" s="0" t="n">
        <v>6</v>
      </c>
      <c r="Y18" s="0" t="n">
        <v>1</v>
      </c>
      <c r="Z18" s="0" t="n">
        <v>6</v>
      </c>
      <c r="AA18" s="0" t="n">
        <v>3</v>
      </c>
      <c r="AB18" s="0" t="n">
        <v>2</v>
      </c>
      <c r="AC18" s="0" t="n">
        <v>5</v>
      </c>
      <c r="AD18" s="0" t="n">
        <v>6</v>
      </c>
      <c r="AE18" s="0" t="n">
        <v>2</v>
      </c>
      <c r="AF18" s="0" t="n">
        <v>3</v>
      </c>
      <c r="AG18" s="0" t="n">
        <v>0</v>
      </c>
      <c r="AH18" s="0" t="n">
        <v>5</v>
      </c>
      <c r="AI18" s="0" t="n">
        <v>2</v>
      </c>
      <c r="AJ18" s="0" t="n">
        <v>3</v>
      </c>
      <c r="AK18" s="0" t="n">
        <v>0</v>
      </c>
      <c r="AL18" s="0" t="n">
        <v>2</v>
      </c>
      <c r="AM18" s="0" t="n">
        <v>1</v>
      </c>
      <c r="AN18" s="0" t="n">
        <v>1</v>
      </c>
      <c r="AO18" s="0" t="n">
        <v>1</v>
      </c>
      <c r="AP18" s="0" t="n">
        <v>0</v>
      </c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0</v>
      </c>
      <c r="BB18" s="0" t="n">
        <v>0</v>
      </c>
      <c r="BC18" s="0" t="n">
        <v>0</v>
      </c>
      <c r="BD18" s="0" t="n">
        <v>7</v>
      </c>
      <c r="BE18" s="54" t="n">
        <v>108.085</v>
      </c>
      <c r="BF18" s="21" t="n">
        <v>141.351877637131</v>
      </c>
      <c r="BG18" s="21" t="n">
        <v>158.908009715363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3</v>
      </c>
      <c r="F19" s="20" t="n">
        <v>5</v>
      </c>
      <c r="G19" s="20" t="n">
        <v>3</v>
      </c>
      <c r="H19" s="20" t="n">
        <v>5</v>
      </c>
      <c r="I19" s="20" t="n">
        <v>3</v>
      </c>
      <c r="J19" s="20" t="n">
        <v>5</v>
      </c>
      <c r="K19" s="20" t="n">
        <v>14</v>
      </c>
      <c r="L19" s="20" t="n">
        <v>7</v>
      </c>
      <c r="M19" s="20" t="n">
        <v>12</v>
      </c>
      <c r="N19" s="20" t="n">
        <v>11</v>
      </c>
      <c r="O19" s="114" t="n">
        <v>5</v>
      </c>
      <c r="P19" s="114" t="n">
        <v>6</v>
      </c>
      <c r="Q19" s="114" t="n">
        <v>14</v>
      </c>
      <c r="R19" s="0" t="n">
        <v>2</v>
      </c>
      <c r="S19" s="0" t="n">
        <v>7</v>
      </c>
      <c r="T19" s="0" t="n">
        <v>4</v>
      </c>
      <c r="U19" s="0" t="n">
        <v>9</v>
      </c>
      <c r="V19" s="0" t="n">
        <v>2</v>
      </c>
      <c r="W19" s="0" t="n">
        <v>4</v>
      </c>
      <c r="X19" s="0" t="n">
        <v>1</v>
      </c>
      <c r="Y19" s="0" t="n">
        <v>4</v>
      </c>
      <c r="Z19" s="0" t="n">
        <v>2</v>
      </c>
      <c r="AA19" s="0" t="n">
        <v>2</v>
      </c>
      <c r="AB19" s="0" t="n">
        <v>0</v>
      </c>
      <c r="AC19" s="0" t="n">
        <v>4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1</v>
      </c>
      <c r="AI19" s="0" t="n">
        <v>3</v>
      </c>
      <c r="AJ19" s="0" t="n">
        <v>0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0</v>
      </c>
      <c r="BD19" s="0" t="n">
        <v>3</v>
      </c>
      <c r="BE19" s="54" t="n">
        <v>199.83</v>
      </c>
      <c r="BF19" s="21" t="n">
        <v>225.885918367347</v>
      </c>
      <c r="BG19" s="21" t="n">
        <v>114.26697394821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1</v>
      </c>
      <c r="F20" s="20" t="n">
        <v>4</v>
      </c>
      <c r="G20" s="20" t="n">
        <v>4</v>
      </c>
      <c r="H20" s="20" t="n">
        <v>3</v>
      </c>
      <c r="I20" s="20" t="n">
        <v>7</v>
      </c>
      <c r="J20" s="20" t="n">
        <v>0</v>
      </c>
      <c r="K20" s="20" t="n">
        <v>3</v>
      </c>
      <c r="L20" s="20" t="n">
        <v>6</v>
      </c>
      <c r="M20" s="20" t="n">
        <v>5</v>
      </c>
      <c r="N20" s="20" t="n">
        <v>2</v>
      </c>
      <c r="O20" s="114" t="n">
        <v>2</v>
      </c>
      <c r="P20" s="114" t="n">
        <v>1</v>
      </c>
      <c r="Q20" s="114" t="n">
        <v>4</v>
      </c>
      <c r="R20" s="0" t="n">
        <v>1</v>
      </c>
      <c r="S20" s="0" t="n">
        <v>1</v>
      </c>
      <c r="T20" s="0" t="n">
        <v>0</v>
      </c>
      <c r="U20" s="0" t="n">
        <v>2</v>
      </c>
      <c r="V20" s="0" t="n">
        <v>0</v>
      </c>
      <c r="W20" s="0" t="n">
        <v>1</v>
      </c>
      <c r="X20" s="0" t="n">
        <v>0</v>
      </c>
      <c r="Y20" s="0" t="n">
        <v>2</v>
      </c>
      <c r="Z20" s="0" t="n">
        <v>1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2</v>
      </c>
      <c r="AT20" s="0" t="n">
        <v>0</v>
      </c>
      <c r="AU20" s="0" t="n">
        <v>1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54" t="n">
        <v>171.94</v>
      </c>
      <c r="BF20" s="21" t="n">
        <v>207.37350877193</v>
      </c>
      <c r="BG20" s="21" t="n">
        <v>119.704271652078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1</v>
      </c>
      <c r="F21" s="20" t="n">
        <v>3</v>
      </c>
      <c r="G21" s="20" t="n">
        <v>2</v>
      </c>
      <c r="H21" s="20" t="n">
        <v>3</v>
      </c>
      <c r="I21" s="20" t="n">
        <v>1</v>
      </c>
      <c r="J21" s="20" t="n">
        <v>6</v>
      </c>
      <c r="K21" s="20" t="n">
        <v>4</v>
      </c>
      <c r="L21" s="20" t="n">
        <v>7</v>
      </c>
      <c r="M21" s="20" t="n">
        <v>11</v>
      </c>
      <c r="N21" s="20" t="n">
        <v>8</v>
      </c>
      <c r="O21" s="114" t="n">
        <v>8</v>
      </c>
      <c r="P21" s="114" t="n">
        <v>13</v>
      </c>
      <c r="Q21" s="114" t="n">
        <v>7</v>
      </c>
      <c r="R21" s="0" t="n">
        <v>7</v>
      </c>
      <c r="S21" s="0" t="n">
        <v>8</v>
      </c>
      <c r="T21" s="0" t="n">
        <v>9</v>
      </c>
      <c r="U21" s="0" t="n">
        <v>6</v>
      </c>
      <c r="V21" s="0" t="n">
        <v>6</v>
      </c>
      <c r="W21" s="0" t="n">
        <v>4</v>
      </c>
      <c r="X21" s="0" t="n">
        <v>2</v>
      </c>
      <c r="Y21" s="0" t="n">
        <v>2</v>
      </c>
      <c r="Z21" s="0" t="n">
        <v>0</v>
      </c>
      <c r="AA21" s="0" t="n">
        <v>1</v>
      </c>
      <c r="AB21" s="0" t="n">
        <v>2</v>
      </c>
      <c r="AC21" s="0" t="n">
        <v>3</v>
      </c>
      <c r="AD21" s="0" t="n">
        <v>1</v>
      </c>
      <c r="AE21" s="0" t="n">
        <v>1</v>
      </c>
      <c r="AF21" s="0" t="n">
        <v>0</v>
      </c>
      <c r="AG21" s="0" t="n">
        <v>1</v>
      </c>
      <c r="AH21" s="0" t="n">
        <v>0</v>
      </c>
      <c r="AI21" s="0" t="n">
        <v>0</v>
      </c>
      <c r="AJ21" s="0" t="n">
        <v>1</v>
      </c>
      <c r="AK21" s="0" t="n">
        <v>0</v>
      </c>
      <c r="AL21" s="0" t="n">
        <v>1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2</v>
      </c>
      <c r="BC21" s="0" t="n">
        <v>0</v>
      </c>
      <c r="BD21" s="0" t="n">
        <v>3</v>
      </c>
      <c r="BE21" s="54" t="n">
        <v>212.06</v>
      </c>
      <c r="BF21" s="21" t="n">
        <v>239.85268115942</v>
      </c>
      <c r="BG21" s="21" t="n">
        <v>115.068491736744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4</v>
      </c>
      <c r="F22" s="20" t="n">
        <v>2</v>
      </c>
      <c r="G22" s="20" t="n">
        <v>0</v>
      </c>
      <c r="H22" s="20" t="n">
        <v>3</v>
      </c>
      <c r="I22" s="20" t="n">
        <v>2</v>
      </c>
      <c r="J22" s="20" t="n">
        <v>4</v>
      </c>
      <c r="K22" s="20" t="n">
        <v>1</v>
      </c>
      <c r="L22" s="20" t="n">
        <v>12</v>
      </c>
      <c r="M22" s="20" t="n">
        <v>7</v>
      </c>
      <c r="N22" s="20" t="n">
        <v>8</v>
      </c>
      <c r="O22" s="114" t="n">
        <v>8</v>
      </c>
      <c r="P22" s="114" t="n">
        <v>12</v>
      </c>
      <c r="Q22" s="117" t="n">
        <v>8</v>
      </c>
      <c r="R22" s="119" t="n">
        <v>12</v>
      </c>
      <c r="S22" s="119" t="n">
        <v>12</v>
      </c>
      <c r="T22" s="119" t="n">
        <v>5</v>
      </c>
      <c r="U22" s="119" t="n">
        <v>4</v>
      </c>
      <c r="V22" s="119" t="n">
        <v>6</v>
      </c>
      <c r="W22" s="119" t="n">
        <v>2</v>
      </c>
      <c r="X22" s="119" t="n">
        <v>3</v>
      </c>
      <c r="Y22" s="119" t="n">
        <v>3</v>
      </c>
      <c r="Z22" s="119" t="n">
        <v>4</v>
      </c>
      <c r="AA22" s="119" t="n">
        <v>2</v>
      </c>
      <c r="AB22" s="119" t="n">
        <v>2</v>
      </c>
      <c r="AC22" s="119" t="n">
        <v>4</v>
      </c>
      <c r="AD22" s="119" t="n">
        <v>0</v>
      </c>
      <c r="AE22" s="119" t="n">
        <v>0</v>
      </c>
      <c r="AF22" s="119" t="n">
        <v>5</v>
      </c>
      <c r="AG22" s="119" t="n">
        <v>2</v>
      </c>
      <c r="AH22" s="119" t="n">
        <v>1</v>
      </c>
      <c r="AI22" s="119" t="n">
        <v>1</v>
      </c>
      <c r="AJ22" s="119" t="n">
        <v>1</v>
      </c>
      <c r="AK22" s="119" t="n">
        <v>2</v>
      </c>
      <c r="AL22" s="119" t="n">
        <v>1</v>
      </c>
      <c r="AM22" s="119" t="n">
        <v>0</v>
      </c>
      <c r="AN22" s="119" t="n">
        <v>1</v>
      </c>
      <c r="AO22" s="119" t="n">
        <v>0</v>
      </c>
      <c r="AP22" s="119" t="n">
        <v>1</v>
      </c>
      <c r="AQ22" s="119" t="n">
        <v>0</v>
      </c>
      <c r="AR22" s="119" t="n">
        <v>1</v>
      </c>
      <c r="AS22" s="119" t="n">
        <v>1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2</v>
      </c>
      <c r="AZ22" s="119" t="n">
        <v>0</v>
      </c>
      <c r="BA22" s="119" t="n">
        <v>1</v>
      </c>
      <c r="BB22" s="119" t="n">
        <v>0</v>
      </c>
      <c r="BC22" s="119" t="n">
        <v>0</v>
      </c>
      <c r="BD22" s="119" t="n">
        <v>10</v>
      </c>
      <c r="BE22" s="57" t="n">
        <v>228.43</v>
      </c>
      <c r="BF22" s="31" t="n">
        <v>310.1839375</v>
      </c>
      <c r="BG22" s="31" t="n">
        <v>360.106296723266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2</v>
      </c>
      <c r="F23" s="65" t="n">
        <v>1</v>
      </c>
      <c r="G23" s="65" t="n">
        <v>3</v>
      </c>
      <c r="H23" s="65" t="n">
        <v>4</v>
      </c>
      <c r="I23" s="65" t="n">
        <v>1</v>
      </c>
      <c r="J23" s="65" t="n">
        <v>2</v>
      </c>
      <c r="K23" s="65" t="n">
        <v>3</v>
      </c>
      <c r="L23" s="65" t="n">
        <v>7</v>
      </c>
      <c r="M23" s="65" t="n">
        <v>13</v>
      </c>
      <c r="N23" s="65" t="n">
        <v>11</v>
      </c>
      <c r="O23" s="108" t="n">
        <v>13</v>
      </c>
      <c r="P23" s="108" t="n">
        <v>17</v>
      </c>
      <c r="Q23" s="114" t="n">
        <v>15</v>
      </c>
      <c r="R23" s="0" t="n">
        <v>8</v>
      </c>
      <c r="S23" s="0" t="n">
        <v>12</v>
      </c>
      <c r="T23" s="0" t="n">
        <v>10</v>
      </c>
      <c r="U23" s="0" t="n">
        <v>8</v>
      </c>
      <c r="V23" s="0" t="n">
        <v>11</v>
      </c>
      <c r="W23" s="0" t="n">
        <v>6</v>
      </c>
      <c r="X23" s="0" t="n">
        <v>6</v>
      </c>
      <c r="Y23" s="0" t="n">
        <v>4</v>
      </c>
      <c r="Z23" s="0" t="n">
        <v>5</v>
      </c>
      <c r="AA23" s="0" t="n">
        <v>2</v>
      </c>
      <c r="AB23" s="0" t="n">
        <v>6</v>
      </c>
      <c r="AC23" s="0" t="n">
        <v>2</v>
      </c>
      <c r="AD23" s="0" t="n">
        <v>1</v>
      </c>
      <c r="AE23" s="0" t="n">
        <v>4</v>
      </c>
      <c r="AF23" s="0" t="n">
        <v>1</v>
      </c>
      <c r="AG23" s="0" t="n">
        <v>0</v>
      </c>
      <c r="AH23" s="0" t="n">
        <v>2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1</v>
      </c>
      <c r="BD23" s="0" t="n">
        <v>7</v>
      </c>
      <c r="BE23" s="54" t="n">
        <v>226.12</v>
      </c>
      <c r="BF23" s="21" t="n">
        <v>313.768020304569</v>
      </c>
      <c r="BG23" s="21" t="n">
        <v>522.26488769006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114" t="n">
        <v>1</v>
      </c>
      <c r="P24" s="114" t="n">
        <v>0</v>
      </c>
      <c r="Q24" s="114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54" t="n">
        <v>274.775</v>
      </c>
      <c r="BF24" s="21" t="n">
        <v>303.268333333333</v>
      </c>
      <c r="BG24" s="21" t="n">
        <v>122.686274931904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0</v>
      </c>
      <c r="O25" s="114" t="n">
        <v>0</v>
      </c>
      <c r="P25" s="114" t="n">
        <v>1</v>
      </c>
      <c r="Q25" s="114" t="n">
        <v>1</v>
      </c>
      <c r="R25" s="0" t="n">
        <v>0</v>
      </c>
      <c r="S25" s="0" t="n">
        <v>1</v>
      </c>
      <c r="T25" s="0" t="n">
        <v>2</v>
      </c>
      <c r="U25" s="0" t="n">
        <v>2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54" t="n">
        <v>231.75</v>
      </c>
      <c r="BF25" s="21" t="n">
        <v>222.066</v>
      </c>
      <c r="BG25" s="21" t="n">
        <v>103.412478163904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1</v>
      </c>
      <c r="F26" s="20" t="n">
        <v>1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</v>
      </c>
      <c r="M26" s="20" t="n">
        <v>0</v>
      </c>
      <c r="N26" s="20" t="n">
        <v>0</v>
      </c>
      <c r="O26" s="114" t="n">
        <v>1</v>
      </c>
      <c r="P26" s="114" t="n">
        <v>3</v>
      </c>
      <c r="Q26" s="114" t="n">
        <v>2</v>
      </c>
      <c r="R26" s="0" t="n">
        <v>4</v>
      </c>
      <c r="S26" s="0" t="n">
        <v>5</v>
      </c>
      <c r="T26" s="0" t="n">
        <v>3</v>
      </c>
      <c r="U26" s="0" t="n">
        <v>2</v>
      </c>
      <c r="V26" s="0" t="n">
        <v>2</v>
      </c>
      <c r="W26" s="0" t="n">
        <v>1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54" t="n">
        <v>234.74</v>
      </c>
      <c r="BF26" s="21" t="n">
        <v>265.854722222222</v>
      </c>
      <c r="BG26" s="21" t="n">
        <v>129.345864862637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1</v>
      </c>
      <c r="G27" s="20" t="n">
        <v>0</v>
      </c>
      <c r="H27" s="20" t="n">
        <v>1</v>
      </c>
      <c r="I27" s="20" t="n">
        <v>3</v>
      </c>
      <c r="J27" s="20" t="n">
        <v>0</v>
      </c>
      <c r="K27" s="20" t="n">
        <v>0</v>
      </c>
      <c r="L27" s="20" t="n">
        <v>0</v>
      </c>
      <c r="M27" s="20" t="n">
        <v>2</v>
      </c>
      <c r="N27" s="20" t="n">
        <v>2</v>
      </c>
      <c r="O27" s="114" t="n">
        <v>3</v>
      </c>
      <c r="P27" s="114" t="n">
        <v>2</v>
      </c>
      <c r="Q27" s="114" t="n">
        <v>7</v>
      </c>
      <c r="R27" s="0" t="n">
        <v>1</v>
      </c>
      <c r="S27" s="0" t="n">
        <v>6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2</v>
      </c>
      <c r="BA27" s="0" t="n">
        <v>0</v>
      </c>
      <c r="BB27" s="0" t="n">
        <v>0</v>
      </c>
      <c r="BC27" s="0" t="n">
        <v>0</v>
      </c>
      <c r="BD27" s="0" t="n">
        <v>2</v>
      </c>
      <c r="BE27" s="54" t="n">
        <v>215.92</v>
      </c>
      <c r="BF27" s="21" t="n">
        <v>260.566052631579</v>
      </c>
      <c r="BG27" s="21" t="n">
        <v>140.695064907773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14" t="n">
        <v>0</v>
      </c>
      <c r="P28" s="114" t="n">
        <v>2</v>
      </c>
      <c r="Q28" s="114" t="n">
        <v>0</v>
      </c>
      <c r="R28" s="0" t="n">
        <v>0</v>
      </c>
      <c r="S28" s="0" t="n">
        <v>1</v>
      </c>
      <c r="T28" s="0" t="n">
        <v>0</v>
      </c>
      <c r="U28" s="0" t="n">
        <v>1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54" t="n">
        <v>244.225</v>
      </c>
      <c r="BF28" s="21" t="n">
        <v>253.155</v>
      </c>
      <c r="BG28" s="21" t="n">
        <v>59.2592793577512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2</v>
      </c>
      <c r="K29" s="20" t="n">
        <v>0</v>
      </c>
      <c r="L29" s="20" t="n">
        <v>1</v>
      </c>
      <c r="M29" s="20" t="n">
        <v>3</v>
      </c>
      <c r="N29" s="20" t="n">
        <v>2</v>
      </c>
      <c r="O29" s="114" t="n">
        <v>2</v>
      </c>
      <c r="P29" s="114" t="n">
        <v>2</v>
      </c>
      <c r="Q29" s="114" t="n">
        <v>2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  <c r="AC29" s="0" t="n">
        <v>0</v>
      </c>
      <c r="AD29" s="0" t="n">
        <v>1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54" t="n">
        <v>210.31</v>
      </c>
      <c r="BF29" s="21" t="n">
        <v>262.906428571429</v>
      </c>
      <c r="BG29" s="21" t="n">
        <v>137.626155976961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0</v>
      </c>
      <c r="F30" s="20" t="n">
        <v>2</v>
      </c>
      <c r="G30" s="20" t="n">
        <v>2</v>
      </c>
      <c r="H30" s="20" t="n">
        <v>1</v>
      </c>
      <c r="I30" s="20" t="n">
        <v>4</v>
      </c>
      <c r="J30" s="20" t="n">
        <v>3</v>
      </c>
      <c r="K30" s="20" t="n">
        <v>4</v>
      </c>
      <c r="L30" s="20" t="n">
        <v>14</v>
      </c>
      <c r="M30" s="20" t="n">
        <v>6</v>
      </c>
      <c r="N30" s="20" t="n">
        <v>5</v>
      </c>
      <c r="O30" s="114" t="n">
        <v>10</v>
      </c>
      <c r="P30" s="114" t="n">
        <v>8</v>
      </c>
      <c r="Q30" s="114" t="n">
        <v>7</v>
      </c>
      <c r="R30" s="0" t="n">
        <v>1</v>
      </c>
      <c r="S30" s="0" t="n">
        <v>8</v>
      </c>
      <c r="T30" s="0" t="n">
        <v>3</v>
      </c>
      <c r="U30" s="0" t="n">
        <v>6</v>
      </c>
      <c r="V30" s="0" t="n">
        <v>3</v>
      </c>
      <c r="W30" s="0" t="n">
        <v>2</v>
      </c>
      <c r="X30" s="0" t="n">
        <v>3</v>
      </c>
      <c r="Y30" s="0" t="n">
        <v>0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0</v>
      </c>
      <c r="AE30" s="0" t="n">
        <v>2</v>
      </c>
      <c r="AF30" s="0" t="n">
        <v>0</v>
      </c>
      <c r="AG30" s="0" t="n">
        <v>2</v>
      </c>
      <c r="AH30" s="0" t="n">
        <v>1</v>
      </c>
      <c r="AI30" s="0" t="n">
        <v>1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0</v>
      </c>
      <c r="AO30" s="0" t="n">
        <v>1</v>
      </c>
      <c r="AP30" s="0" t="n">
        <v>5</v>
      </c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1</v>
      </c>
      <c r="AV30" s="0" t="n">
        <v>0</v>
      </c>
      <c r="AW30" s="0" t="n">
        <v>2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7</v>
      </c>
      <c r="BE30" s="54" t="n">
        <v>216.61</v>
      </c>
      <c r="BF30" s="21" t="n">
        <v>281.329457364341</v>
      </c>
      <c r="BG30" s="21" t="n">
        <v>178.73100827129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0</v>
      </c>
      <c r="F31" s="20" t="n">
        <v>1</v>
      </c>
      <c r="G31" s="20" t="n">
        <v>0</v>
      </c>
      <c r="H31" s="20" t="n">
        <v>0</v>
      </c>
      <c r="I31" s="20" t="n">
        <v>3</v>
      </c>
      <c r="J31" s="20" t="n">
        <v>2</v>
      </c>
      <c r="K31" s="20" t="n">
        <v>7</v>
      </c>
      <c r="L31" s="20" t="n">
        <v>6</v>
      </c>
      <c r="M31" s="20" t="n">
        <v>10</v>
      </c>
      <c r="N31" s="20" t="n">
        <v>3</v>
      </c>
      <c r="O31" s="114" t="n">
        <v>6</v>
      </c>
      <c r="P31" s="114" t="n">
        <v>7</v>
      </c>
      <c r="Q31" s="114" t="n">
        <v>5</v>
      </c>
      <c r="R31" s="0" t="n">
        <v>4</v>
      </c>
      <c r="S31" s="0" t="n">
        <v>6</v>
      </c>
      <c r="T31" s="0" t="n">
        <v>3</v>
      </c>
      <c r="U31" s="0" t="n">
        <v>6</v>
      </c>
      <c r="V31" s="0" t="n">
        <v>5</v>
      </c>
      <c r="W31" s="0" t="n">
        <v>4</v>
      </c>
      <c r="X31" s="0" t="n">
        <v>2</v>
      </c>
      <c r="Y31" s="0" t="n">
        <v>3</v>
      </c>
      <c r="Z31" s="0" t="n">
        <v>1</v>
      </c>
      <c r="AA31" s="0" t="n">
        <v>6</v>
      </c>
      <c r="AB31" s="0" t="n">
        <v>2</v>
      </c>
      <c r="AC31" s="0" t="n">
        <v>7</v>
      </c>
      <c r="AD31" s="0" t="n">
        <v>1</v>
      </c>
      <c r="AE31" s="0" t="n">
        <v>0</v>
      </c>
      <c r="AF31" s="0" t="n">
        <v>0</v>
      </c>
      <c r="AG31" s="0" t="n">
        <v>1</v>
      </c>
      <c r="AH31" s="0" t="n">
        <v>1</v>
      </c>
      <c r="AI31" s="0" t="n">
        <v>2</v>
      </c>
      <c r="AJ31" s="0" t="n">
        <v>0</v>
      </c>
      <c r="AK31" s="0" t="n">
        <v>0</v>
      </c>
      <c r="AL31" s="0" t="n">
        <v>0</v>
      </c>
      <c r="AM31" s="0" t="n">
        <v>2</v>
      </c>
      <c r="AN31" s="0" t="n">
        <v>1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1</v>
      </c>
      <c r="AT31" s="0" t="n">
        <v>1</v>
      </c>
      <c r="AU31" s="0" t="n">
        <v>1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6</v>
      </c>
      <c r="BE31" s="54" t="n">
        <v>233.05</v>
      </c>
      <c r="BF31" s="21" t="n">
        <v>281.369396551724</v>
      </c>
      <c r="BG31" s="21" t="n">
        <v>180.873238000678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1</v>
      </c>
      <c r="F32" s="20" t="n">
        <v>0</v>
      </c>
      <c r="G32" s="20" t="n">
        <v>3</v>
      </c>
      <c r="H32" s="20" t="n">
        <v>1</v>
      </c>
      <c r="I32" s="20" t="n">
        <v>2</v>
      </c>
      <c r="J32" s="20" t="n">
        <v>0</v>
      </c>
      <c r="K32" s="20" t="n">
        <v>5</v>
      </c>
      <c r="L32" s="20" t="n">
        <v>3</v>
      </c>
      <c r="M32" s="20" t="n">
        <v>4</v>
      </c>
      <c r="N32" s="20" t="n">
        <v>2</v>
      </c>
      <c r="O32" s="114" t="n">
        <v>4</v>
      </c>
      <c r="P32" s="114" t="n">
        <v>5</v>
      </c>
      <c r="Q32" s="114" t="n">
        <v>3</v>
      </c>
      <c r="R32" s="0" t="n">
        <v>2</v>
      </c>
      <c r="S32" s="0" t="n">
        <v>4</v>
      </c>
      <c r="T32" s="0" t="n">
        <v>0</v>
      </c>
      <c r="U32" s="0" t="n">
        <v>2</v>
      </c>
      <c r="V32" s="0" t="n">
        <v>3</v>
      </c>
      <c r="W32" s="0" t="n">
        <v>2</v>
      </c>
      <c r="X32" s="0" t="n">
        <v>0</v>
      </c>
      <c r="Y32" s="0" t="n">
        <v>0</v>
      </c>
      <c r="Z32" s="0" t="n">
        <v>1</v>
      </c>
      <c r="AA32" s="0" t="n">
        <v>1</v>
      </c>
      <c r="AB32" s="0" t="n">
        <v>0</v>
      </c>
      <c r="AC32" s="0" t="n">
        <v>4</v>
      </c>
      <c r="AD32" s="0" t="n">
        <v>1</v>
      </c>
      <c r="AE32" s="0" t="n">
        <v>0</v>
      </c>
      <c r="AF32" s="0" t="n">
        <v>0</v>
      </c>
      <c r="AG32" s="0" t="n">
        <v>2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1</v>
      </c>
      <c r="AN32" s="0" t="n">
        <v>0</v>
      </c>
      <c r="AO32" s="0" t="n">
        <v>2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2</v>
      </c>
      <c r="AU32" s="0" t="n">
        <v>1</v>
      </c>
      <c r="AV32" s="0" t="n">
        <v>0</v>
      </c>
      <c r="AW32" s="0" t="n">
        <v>1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3</v>
      </c>
      <c r="BE32" s="54" t="n">
        <v>225.8</v>
      </c>
      <c r="BF32" s="21" t="n">
        <v>282.283088235294</v>
      </c>
      <c r="BG32" s="21" t="n">
        <v>169.664485058955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68</v>
      </c>
      <c r="F33" s="20" t="n">
        <v>130</v>
      </c>
      <c r="G33" s="20" t="n">
        <v>41</v>
      </c>
      <c r="H33" s="20" t="n">
        <v>28</v>
      </c>
      <c r="I33" s="20" t="n">
        <v>26</v>
      </c>
      <c r="J33" s="20" t="n">
        <v>18</v>
      </c>
      <c r="K33" s="20" t="n">
        <v>14</v>
      </c>
      <c r="L33" s="20" t="n">
        <v>23</v>
      </c>
      <c r="M33" s="20" t="n">
        <v>7</v>
      </c>
      <c r="N33" s="20" t="n">
        <v>9</v>
      </c>
      <c r="O33" s="114" t="n">
        <v>8</v>
      </c>
      <c r="P33" s="114" t="n">
        <v>10</v>
      </c>
      <c r="Q33" s="114" t="n">
        <v>7</v>
      </c>
      <c r="R33" s="0" t="n">
        <v>3</v>
      </c>
      <c r="S33" s="0" t="n">
        <v>3</v>
      </c>
      <c r="T33" s="0" t="n">
        <v>3</v>
      </c>
      <c r="U33" s="0" t="n">
        <v>1</v>
      </c>
      <c r="V33" s="0" t="n">
        <v>2</v>
      </c>
      <c r="W33" s="0" t="n">
        <v>0</v>
      </c>
      <c r="X33" s="0" t="n">
        <v>2</v>
      </c>
      <c r="Y33" s="0" t="n">
        <v>1</v>
      </c>
      <c r="Z33" s="0" t="n">
        <v>5</v>
      </c>
      <c r="AA33" s="0" t="n">
        <v>1</v>
      </c>
      <c r="AB33" s="0" t="n">
        <v>1</v>
      </c>
      <c r="AC33" s="0" t="n">
        <v>1</v>
      </c>
      <c r="AD33" s="0" t="n">
        <v>3</v>
      </c>
      <c r="AE33" s="0" t="n">
        <v>2</v>
      </c>
      <c r="AF33" s="0" t="n">
        <v>1</v>
      </c>
      <c r="AG33" s="0" t="n">
        <v>3</v>
      </c>
      <c r="AH33" s="0" t="n">
        <v>0</v>
      </c>
      <c r="AI33" s="0" t="n">
        <v>0</v>
      </c>
      <c r="AJ33" s="0" t="n">
        <v>1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1</v>
      </c>
      <c r="AP33" s="0" t="n">
        <v>0</v>
      </c>
      <c r="AQ33" s="0" t="n">
        <v>1</v>
      </c>
      <c r="AR33" s="0" t="n">
        <v>1</v>
      </c>
      <c r="AS33" s="0" t="n">
        <v>4</v>
      </c>
      <c r="AT33" s="0" t="n">
        <v>3</v>
      </c>
      <c r="AU33" s="0" t="n">
        <v>0</v>
      </c>
      <c r="AV33" s="0" t="n">
        <v>0</v>
      </c>
      <c r="AW33" s="0" t="n">
        <v>0</v>
      </c>
      <c r="AX33" s="0" t="n">
        <v>2</v>
      </c>
      <c r="AY33" s="0" t="n">
        <v>0</v>
      </c>
      <c r="AZ33" s="0" t="n">
        <v>0</v>
      </c>
      <c r="BA33" s="0" t="n">
        <v>2</v>
      </c>
      <c r="BB33" s="0" t="n">
        <v>0</v>
      </c>
      <c r="BC33" s="0" t="n">
        <v>0</v>
      </c>
      <c r="BD33" s="0" t="n">
        <v>8</v>
      </c>
      <c r="BE33" s="54" t="n">
        <v>115.55</v>
      </c>
      <c r="BF33" s="21" t="n">
        <v>246.91408988764</v>
      </c>
      <c r="BG33" s="21" t="n">
        <v>1576.50206481777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19</v>
      </c>
      <c r="F34" s="20" t="n">
        <v>30</v>
      </c>
      <c r="G34" s="20" t="n">
        <v>17</v>
      </c>
      <c r="H34" s="20" t="n">
        <v>19</v>
      </c>
      <c r="I34" s="20" t="n">
        <v>18</v>
      </c>
      <c r="J34" s="20" t="n">
        <v>14</v>
      </c>
      <c r="K34" s="20" t="n">
        <v>20</v>
      </c>
      <c r="L34" s="20" t="n">
        <v>26</v>
      </c>
      <c r="M34" s="20" t="n">
        <v>26</v>
      </c>
      <c r="N34" s="20" t="n">
        <v>28</v>
      </c>
      <c r="O34" s="114" t="n">
        <v>17</v>
      </c>
      <c r="P34" s="114" t="n">
        <v>13</v>
      </c>
      <c r="Q34" s="114" t="n">
        <v>6</v>
      </c>
      <c r="R34" s="0" t="n">
        <v>10</v>
      </c>
      <c r="S34" s="0" t="n">
        <v>5</v>
      </c>
      <c r="T34" s="0" t="n">
        <v>8</v>
      </c>
      <c r="U34" s="0" t="n">
        <v>1</v>
      </c>
      <c r="V34" s="0" t="n">
        <v>2</v>
      </c>
      <c r="W34" s="0" t="n">
        <v>4</v>
      </c>
      <c r="X34" s="0" t="n">
        <v>4</v>
      </c>
      <c r="Y34" s="0" t="n">
        <v>2</v>
      </c>
      <c r="Z34" s="0" t="n">
        <v>3</v>
      </c>
      <c r="AA34" s="0" t="n">
        <v>1</v>
      </c>
      <c r="AB34" s="0" t="n">
        <v>2</v>
      </c>
      <c r="AC34" s="0" t="n">
        <v>2</v>
      </c>
      <c r="AD34" s="0" t="n">
        <v>0</v>
      </c>
      <c r="AE34" s="0" t="n">
        <v>3</v>
      </c>
      <c r="AF34" s="0" t="n">
        <v>0</v>
      </c>
      <c r="AG34" s="0" t="n">
        <v>2</v>
      </c>
      <c r="AH34" s="0" t="n">
        <v>1</v>
      </c>
      <c r="AI34" s="0" t="n">
        <v>2</v>
      </c>
      <c r="AJ34" s="0" t="n">
        <v>0</v>
      </c>
      <c r="AK34" s="0" t="n">
        <v>0</v>
      </c>
      <c r="AL34" s="0" t="n">
        <v>1</v>
      </c>
      <c r="AM34" s="0" t="n">
        <v>2</v>
      </c>
      <c r="AN34" s="0" t="n">
        <v>0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2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0</v>
      </c>
      <c r="BD34" s="0" t="n">
        <v>18</v>
      </c>
      <c r="BE34" s="54" t="n">
        <v>170.05</v>
      </c>
      <c r="BF34" s="21" t="n">
        <v>244.215225225225</v>
      </c>
      <c r="BG34" s="21" t="n">
        <v>418.247857556889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208</v>
      </c>
      <c r="F35" s="20" t="n">
        <v>61</v>
      </c>
      <c r="G35" s="20" t="n">
        <v>48</v>
      </c>
      <c r="H35" s="20" t="n">
        <v>27</v>
      </c>
      <c r="I35" s="20" t="n">
        <v>22</v>
      </c>
      <c r="J35" s="20" t="n">
        <v>16</v>
      </c>
      <c r="K35" s="20" t="n">
        <v>11</v>
      </c>
      <c r="L35" s="20" t="n">
        <v>13</v>
      </c>
      <c r="M35" s="20" t="n">
        <v>5</v>
      </c>
      <c r="N35" s="20" t="n">
        <v>7</v>
      </c>
      <c r="O35" s="114" t="n">
        <v>8</v>
      </c>
      <c r="P35" s="114" t="n">
        <v>3</v>
      </c>
      <c r="Q35" s="114" t="n">
        <v>7</v>
      </c>
      <c r="R35" s="0" t="n">
        <v>0</v>
      </c>
      <c r="S35" s="0" t="n">
        <v>3</v>
      </c>
      <c r="T35" s="0" t="n">
        <v>1</v>
      </c>
      <c r="U35" s="0" t="n">
        <v>1</v>
      </c>
      <c r="V35" s="0" t="n">
        <v>2</v>
      </c>
      <c r="W35" s="0" t="n">
        <v>1</v>
      </c>
      <c r="X35" s="0" t="n">
        <v>0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6</v>
      </c>
      <c r="BE35" s="54" t="n">
        <v>100.195</v>
      </c>
      <c r="BF35" s="21" t="n">
        <v>302.105873362445</v>
      </c>
      <c r="BG35" s="21" t="n">
        <v>2936.49721749212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65</v>
      </c>
      <c r="F36" s="20" t="n">
        <v>64</v>
      </c>
      <c r="G36" s="20" t="n">
        <v>30</v>
      </c>
      <c r="H36" s="20" t="n">
        <v>44</v>
      </c>
      <c r="I36" s="20" t="n">
        <v>31</v>
      </c>
      <c r="J36" s="20" t="n">
        <v>19</v>
      </c>
      <c r="K36" s="20" t="n">
        <v>17</v>
      </c>
      <c r="L36" s="20" t="n">
        <v>14</v>
      </c>
      <c r="M36" s="20" t="n">
        <v>12</v>
      </c>
      <c r="N36" s="20" t="n">
        <v>8</v>
      </c>
      <c r="O36" s="114" t="n">
        <v>11</v>
      </c>
      <c r="P36" s="114" t="n">
        <v>8</v>
      </c>
      <c r="Q36" s="114" t="n">
        <v>7</v>
      </c>
      <c r="R36" s="0" t="n">
        <v>6</v>
      </c>
      <c r="S36" s="0" t="n">
        <v>4</v>
      </c>
      <c r="T36" s="0" t="n">
        <v>7</v>
      </c>
      <c r="U36" s="0" t="n">
        <v>5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2</v>
      </c>
      <c r="AA36" s="0" t="n">
        <v>2</v>
      </c>
      <c r="AB36" s="0" t="n">
        <v>3</v>
      </c>
      <c r="AC36" s="0" t="n">
        <v>1</v>
      </c>
      <c r="AD36" s="0" t="n">
        <v>2</v>
      </c>
      <c r="AE36" s="0" t="n">
        <v>0</v>
      </c>
      <c r="AF36" s="0" t="n">
        <v>0</v>
      </c>
      <c r="AG36" s="0" t="n">
        <v>0</v>
      </c>
      <c r="AH36" s="0" t="n">
        <v>1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1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4</v>
      </c>
      <c r="BE36" s="54" t="n">
        <v>125.56</v>
      </c>
      <c r="BF36" s="21" t="n">
        <v>427.832459459459</v>
      </c>
      <c r="BG36" s="21" t="n">
        <v>3854.65620482746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</v>
      </c>
      <c r="F37" s="20" t="n">
        <v>0</v>
      </c>
      <c r="G37" s="20" t="n">
        <v>0</v>
      </c>
      <c r="H37" s="20" t="n">
        <v>2</v>
      </c>
      <c r="I37" s="20" t="n">
        <v>2</v>
      </c>
      <c r="J37" s="20" t="n">
        <v>1</v>
      </c>
      <c r="K37" s="20" t="n">
        <v>1</v>
      </c>
      <c r="L37" s="20" t="n">
        <v>6</v>
      </c>
      <c r="M37" s="20" t="n">
        <v>1</v>
      </c>
      <c r="N37" s="20" t="n">
        <v>2</v>
      </c>
      <c r="O37" s="114" t="n">
        <v>1</v>
      </c>
      <c r="P37" s="114" t="n">
        <v>2</v>
      </c>
      <c r="Q37" s="114" t="n">
        <v>1</v>
      </c>
      <c r="R37" s="0" t="n">
        <v>5</v>
      </c>
      <c r="S37" s="0" t="n">
        <v>0</v>
      </c>
      <c r="T37" s="0" t="n">
        <v>0</v>
      </c>
      <c r="U37" s="0" t="n">
        <v>1</v>
      </c>
      <c r="V37" s="0" t="n">
        <v>1</v>
      </c>
      <c r="W37" s="0" t="n">
        <v>0</v>
      </c>
      <c r="X37" s="0" t="n">
        <v>1</v>
      </c>
      <c r="Y37" s="0" t="n">
        <v>1</v>
      </c>
      <c r="Z37" s="0" t="n">
        <v>1</v>
      </c>
      <c r="AA37" s="0" t="n">
        <v>0</v>
      </c>
      <c r="AB37" s="0" t="n">
        <v>1</v>
      </c>
      <c r="AC37" s="0" t="n">
        <v>0</v>
      </c>
      <c r="AD37" s="0" t="n">
        <v>0</v>
      </c>
      <c r="AE37" s="0" t="n">
        <v>1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54" t="n">
        <v>192.435</v>
      </c>
      <c r="BF37" s="21" t="n">
        <v>201.69375</v>
      </c>
      <c r="BG37" s="21" t="n">
        <v>62.7258541000491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3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2</v>
      </c>
      <c r="M38" s="20" t="n">
        <v>2</v>
      </c>
      <c r="N38" s="20" t="n">
        <v>0</v>
      </c>
      <c r="O38" s="114" t="n">
        <v>0</v>
      </c>
      <c r="P38" s="114" t="n">
        <v>2</v>
      </c>
      <c r="Q38" s="114" t="n">
        <v>4</v>
      </c>
      <c r="R38" s="0" t="n">
        <v>0</v>
      </c>
      <c r="S38" s="0" t="n">
        <v>1</v>
      </c>
      <c r="T38" s="0" t="n">
        <v>2</v>
      </c>
      <c r="U38" s="0" t="n">
        <v>1</v>
      </c>
      <c r="V38" s="0" t="n">
        <v>3</v>
      </c>
      <c r="W38" s="0" t="n">
        <v>1</v>
      </c>
      <c r="X38" s="0" t="n">
        <v>0</v>
      </c>
      <c r="Y38" s="0" t="n">
        <v>0</v>
      </c>
      <c r="Z38" s="0" t="n">
        <v>1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1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1</v>
      </c>
      <c r="AR38" s="0" t="n">
        <v>0</v>
      </c>
      <c r="AS38" s="0" t="n">
        <v>0</v>
      </c>
      <c r="AT38" s="0" t="n">
        <v>0</v>
      </c>
      <c r="AU38" s="0" t="n">
        <v>1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54" t="n">
        <v>223.3</v>
      </c>
      <c r="BF38" s="21" t="n">
        <v>239.230769230769</v>
      </c>
      <c r="BG38" s="21" t="n">
        <v>99.7562476408601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3</v>
      </c>
      <c r="F39" s="20" t="n">
        <v>0</v>
      </c>
      <c r="G39" s="20" t="n">
        <v>1</v>
      </c>
      <c r="H39" s="20" t="n">
        <v>2</v>
      </c>
      <c r="I39" s="20" t="n">
        <v>3</v>
      </c>
      <c r="J39" s="20" t="n">
        <v>1</v>
      </c>
      <c r="K39" s="20" t="n">
        <v>0</v>
      </c>
      <c r="L39" s="20" t="n">
        <v>4</v>
      </c>
      <c r="M39" s="20" t="n">
        <v>0</v>
      </c>
      <c r="N39" s="20" t="n">
        <v>0</v>
      </c>
      <c r="O39" s="114" t="n">
        <v>3</v>
      </c>
      <c r="P39" s="114" t="n">
        <v>3</v>
      </c>
      <c r="Q39" s="114" t="n">
        <v>2</v>
      </c>
      <c r="R39" s="0" t="n">
        <v>2</v>
      </c>
      <c r="S39" s="0" t="n">
        <v>3</v>
      </c>
      <c r="T39" s="0" t="n">
        <v>0</v>
      </c>
      <c r="U39" s="0" t="n">
        <v>0</v>
      </c>
      <c r="V39" s="0" t="n">
        <v>2</v>
      </c>
      <c r="W39" s="0" t="n">
        <v>2</v>
      </c>
      <c r="X39" s="0" t="n">
        <v>0</v>
      </c>
      <c r="Y39" s="0" t="n">
        <v>1</v>
      </c>
      <c r="Z39" s="0" t="n">
        <v>0</v>
      </c>
      <c r="AA39" s="0" t="n">
        <v>1</v>
      </c>
      <c r="AB39" s="0" t="n">
        <v>0</v>
      </c>
      <c r="AC39" s="0" t="n">
        <v>1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1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0</v>
      </c>
      <c r="BD39" s="0" t="n">
        <v>1</v>
      </c>
      <c r="BE39" s="54" t="n">
        <v>205.77</v>
      </c>
      <c r="BF39" s="21" t="n">
        <v>233.194871794872</v>
      </c>
      <c r="BG39" s="21" t="n">
        <v>125.130640403325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2</v>
      </c>
      <c r="M40" s="20" t="n">
        <v>0</v>
      </c>
      <c r="N40" s="20" t="n">
        <v>0</v>
      </c>
      <c r="O40" s="114" t="n">
        <v>1</v>
      </c>
      <c r="P40" s="114" t="n">
        <v>1</v>
      </c>
      <c r="Q40" s="114" t="n">
        <v>0</v>
      </c>
      <c r="R40" s="0" t="n">
        <v>0</v>
      </c>
      <c r="S40" s="0" t="n">
        <v>1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1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54" t="n">
        <v>198.35</v>
      </c>
      <c r="BF40" s="21" t="n">
        <v>209.054444444444</v>
      </c>
      <c r="BG40" s="21" t="n">
        <v>96.2613733684378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1</v>
      </c>
      <c r="F41" s="20" t="n">
        <v>1</v>
      </c>
      <c r="G41" s="20" t="n">
        <v>2</v>
      </c>
      <c r="H41" s="20" t="n">
        <v>1</v>
      </c>
      <c r="I41" s="20" t="n">
        <v>0</v>
      </c>
      <c r="J41" s="20" t="n">
        <v>1</v>
      </c>
      <c r="K41" s="20" t="n">
        <v>2</v>
      </c>
      <c r="L41" s="20" t="n">
        <v>1</v>
      </c>
      <c r="M41" s="20" t="n">
        <v>5</v>
      </c>
      <c r="N41" s="20" t="n">
        <v>2</v>
      </c>
      <c r="O41" s="114" t="n">
        <v>0</v>
      </c>
      <c r="P41" s="114" t="n">
        <v>7</v>
      </c>
      <c r="Q41" s="114" t="n">
        <v>5</v>
      </c>
      <c r="R41" s="0" t="n">
        <v>4</v>
      </c>
      <c r="S41" s="0" t="n">
        <v>3</v>
      </c>
      <c r="T41" s="0" t="n">
        <v>3</v>
      </c>
      <c r="U41" s="0" t="n">
        <v>3</v>
      </c>
      <c r="V41" s="0" t="n">
        <v>2</v>
      </c>
      <c r="W41" s="0" t="n">
        <v>0</v>
      </c>
      <c r="X41" s="0" t="n">
        <v>0</v>
      </c>
      <c r="Y41" s="0" t="n">
        <v>1</v>
      </c>
      <c r="Z41" s="0" t="n">
        <v>1</v>
      </c>
      <c r="AA41" s="0" t="n">
        <v>1</v>
      </c>
      <c r="AB41" s="0" t="n">
        <v>0</v>
      </c>
      <c r="AC41" s="0" t="n">
        <v>4</v>
      </c>
      <c r="AD41" s="0" t="n">
        <v>0</v>
      </c>
      <c r="AE41" s="0" t="n">
        <v>1</v>
      </c>
      <c r="AF41" s="0" t="n">
        <v>0</v>
      </c>
      <c r="AG41" s="0" t="n">
        <v>2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1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v>1</v>
      </c>
      <c r="AZ41" s="0" t="n">
        <v>1</v>
      </c>
      <c r="BA41" s="0" t="n">
        <v>0</v>
      </c>
      <c r="BB41" s="0" t="n">
        <v>0</v>
      </c>
      <c r="BC41" s="0" t="n">
        <v>0</v>
      </c>
      <c r="BD41" s="0" t="n">
        <v>3</v>
      </c>
      <c r="BE41" s="54" t="n">
        <v>225.475</v>
      </c>
      <c r="BF41" s="21" t="n">
        <v>306.204677419355</v>
      </c>
      <c r="BG41" s="21" t="n">
        <v>321.192128319105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1</v>
      </c>
      <c r="J42" s="20" t="n">
        <v>0</v>
      </c>
      <c r="K42" s="20" t="n">
        <v>1</v>
      </c>
      <c r="L42" s="20" t="n">
        <v>2</v>
      </c>
      <c r="M42" s="20" t="n">
        <v>0</v>
      </c>
      <c r="N42" s="20" t="n">
        <v>0</v>
      </c>
      <c r="O42" s="114" t="n">
        <v>1</v>
      </c>
      <c r="P42" s="114" t="n">
        <v>1</v>
      </c>
      <c r="Q42" s="114" t="n">
        <v>0</v>
      </c>
      <c r="R42" s="0" t="n">
        <v>0</v>
      </c>
      <c r="S42" s="0" t="n">
        <v>0</v>
      </c>
      <c r="T42" s="0" t="n">
        <v>1</v>
      </c>
      <c r="U42" s="0" t="n">
        <v>2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2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1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0</v>
      </c>
      <c r="BB42" s="0" t="n">
        <v>0</v>
      </c>
      <c r="BC42" s="0" t="n">
        <v>0</v>
      </c>
      <c r="BD42" s="0" t="n">
        <v>15</v>
      </c>
      <c r="BE42" s="54" t="n">
        <v>470.16</v>
      </c>
      <c r="BF42" s="21" t="n">
        <v>608.270303030303</v>
      </c>
      <c r="BG42" s="21" t="n">
        <v>433.927600236238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0</v>
      </c>
      <c r="G43" s="20" t="n">
        <v>1</v>
      </c>
      <c r="H43" s="20" t="n">
        <v>1</v>
      </c>
      <c r="I43" s="20" t="n">
        <v>1</v>
      </c>
      <c r="J43" s="20" t="n">
        <v>5</v>
      </c>
      <c r="K43" s="20" t="n">
        <v>4</v>
      </c>
      <c r="L43" s="20" t="n">
        <v>0</v>
      </c>
      <c r="M43" s="20" t="n">
        <v>4</v>
      </c>
      <c r="N43" s="20" t="n">
        <v>3</v>
      </c>
      <c r="O43" s="114" t="n">
        <v>5</v>
      </c>
      <c r="P43" s="114" t="n">
        <v>5</v>
      </c>
      <c r="Q43" s="114" t="n">
        <v>3</v>
      </c>
      <c r="R43" s="0" t="n">
        <v>1</v>
      </c>
      <c r="S43" s="0" t="n">
        <v>3</v>
      </c>
      <c r="T43" s="0" t="n">
        <v>4</v>
      </c>
      <c r="U43" s="0" t="n">
        <v>0</v>
      </c>
      <c r="V43" s="0" t="n">
        <v>1</v>
      </c>
      <c r="W43" s="0" t="n">
        <v>2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1</v>
      </c>
      <c r="AE43" s="0" t="n">
        <v>1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0</v>
      </c>
      <c r="BD43" s="0" t="n">
        <v>2</v>
      </c>
      <c r="BE43" s="54" t="n">
        <v>202.28</v>
      </c>
      <c r="BF43" s="21" t="n">
        <v>242.004230769231</v>
      </c>
      <c r="BG43" s="21" t="n">
        <v>129.570320726323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5</v>
      </c>
      <c r="F44" s="20" t="n">
        <v>2</v>
      </c>
      <c r="G44" s="20" t="n">
        <v>6</v>
      </c>
      <c r="H44" s="20" t="n">
        <v>1</v>
      </c>
      <c r="I44" s="20" t="n">
        <v>0</v>
      </c>
      <c r="J44" s="20" t="n">
        <v>1</v>
      </c>
      <c r="K44" s="20" t="n">
        <v>5</v>
      </c>
      <c r="L44" s="20" t="n">
        <v>4</v>
      </c>
      <c r="M44" s="20" t="n">
        <v>1</v>
      </c>
      <c r="N44" s="20" t="n">
        <v>3</v>
      </c>
      <c r="O44" s="114" t="n">
        <v>3</v>
      </c>
      <c r="P44" s="114" t="n">
        <v>3</v>
      </c>
      <c r="Q44" s="114" t="n">
        <v>3</v>
      </c>
      <c r="R44" s="0" t="n">
        <v>2</v>
      </c>
      <c r="S44" s="0" t="n">
        <v>7</v>
      </c>
      <c r="T44" s="0" t="n">
        <v>4</v>
      </c>
      <c r="U44" s="0" t="n">
        <v>1</v>
      </c>
      <c r="V44" s="0" t="n">
        <v>2</v>
      </c>
      <c r="W44" s="0" t="n">
        <v>0</v>
      </c>
      <c r="X44" s="0" t="n">
        <v>2</v>
      </c>
      <c r="Y44" s="0" t="n">
        <v>1</v>
      </c>
      <c r="Z44" s="0" t="n">
        <v>2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3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1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54" t="n">
        <v>215.91</v>
      </c>
      <c r="BF44" s="21" t="n">
        <v>221.506811594203</v>
      </c>
      <c r="BG44" s="21" t="n">
        <v>103.226378660928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7</v>
      </c>
      <c r="F45" s="20" t="n">
        <v>8</v>
      </c>
      <c r="G45" s="20" t="n">
        <v>6</v>
      </c>
      <c r="H45" s="20" t="n">
        <v>14</v>
      </c>
      <c r="I45" s="20" t="n">
        <v>16</v>
      </c>
      <c r="J45" s="20" t="n">
        <v>12</v>
      </c>
      <c r="K45" s="20" t="n">
        <v>11</v>
      </c>
      <c r="L45" s="20" t="n">
        <v>14</v>
      </c>
      <c r="M45" s="20" t="n">
        <v>14</v>
      </c>
      <c r="N45" s="20" t="n">
        <v>7</v>
      </c>
      <c r="O45" s="114" t="n">
        <v>4</v>
      </c>
      <c r="P45" s="114" t="n">
        <v>12</v>
      </c>
      <c r="Q45" s="114" t="n">
        <v>3</v>
      </c>
      <c r="R45" s="0" t="n">
        <v>7</v>
      </c>
      <c r="S45" s="0" t="n">
        <v>7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1</v>
      </c>
      <c r="Z45" s="0" t="n">
        <v>3</v>
      </c>
      <c r="AA45" s="0" t="n">
        <v>0</v>
      </c>
      <c r="AB45" s="0" t="n">
        <v>0</v>
      </c>
      <c r="AC45" s="0" t="n">
        <v>3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</v>
      </c>
      <c r="AI45" s="0" t="n">
        <v>1</v>
      </c>
      <c r="AJ45" s="0" t="n">
        <v>0</v>
      </c>
      <c r="AK45" s="0" t="n">
        <v>1</v>
      </c>
      <c r="AL45" s="0" t="n">
        <v>0</v>
      </c>
      <c r="AM45" s="0" t="n">
        <v>0</v>
      </c>
      <c r="AN45" s="0" t="n">
        <v>2</v>
      </c>
      <c r="AO45" s="0" t="n">
        <v>1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1</v>
      </c>
      <c r="BD45" s="0" t="n">
        <v>0</v>
      </c>
      <c r="BE45" s="54" t="n">
        <v>167.005</v>
      </c>
      <c r="BF45" s="21" t="n">
        <v>186.184880952381</v>
      </c>
      <c r="BG45" s="21" t="n">
        <v>83.0334676770563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1</v>
      </c>
      <c r="G46" s="20" t="n">
        <v>1</v>
      </c>
      <c r="H46" s="20" t="n">
        <v>0</v>
      </c>
      <c r="I46" s="20" t="n">
        <v>4</v>
      </c>
      <c r="J46" s="20" t="n">
        <v>2</v>
      </c>
      <c r="K46" s="20" t="n">
        <v>3</v>
      </c>
      <c r="L46" s="20" t="n">
        <v>3</v>
      </c>
      <c r="M46" s="20" t="n">
        <v>3</v>
      </c>
      <c r="N46" s="20" t="n">
        <v>4</v>
      </c>
      <c r="O46" s="114" t="n">
        <v>6</v>
      </c>
      <c r="P46" s="114" t="n">
        <v>6</v>
      </c>
      <c r="Q46" s="114" t="n">
        <v>11</v>
      </c>
      <c r="R46" s="0" t="n">
        <v>4</v>
      </c>
      <c r="S46" s="0" t="n">
        <v>1</v>
      </c>
      <c r="T46" s="0" t="n">
        <v>4</v>
      </c>
      <c r="U46" s="0" t="n">
        <v>3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2</v>
      </c>
      <c r="AB46" s="0" t="n">
        <v>1</v>
      </c>
      <c r="AC46" s="0" t="n">
        <v>2</v>
      </c>
      <c r="AD46" s="0" t="n">
        <v>1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1</v>
      </c>
      <c r="AS46" s="0" t="n">
        <v>0</v>
      </c>
      <c r="AT46" s="0" t="n">
        <v>1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1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1</v>
      </c>
      <c r="BE46" s="54" t="n">
        <v>209.82</v>
      </c>
      <c r="BF46" s="21" t="n">
        <v>241.709726027397</v>
      </c>
      <c r="BG46" s="21" t="n">
        <v>107.857484840112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1</v>
      </c>
      <c r="G47" s="20" t="n">
        <v>2</v>
      </c>
      <c r="H47" s="20" t="n">
        <v>4</v>
      </c>
      <c r="I47" s="20" t="n">
        <v>4</v>
      </c>
      <c r="J47" s="20" t="n">
        <v>1</v>
      </c>
      <c r="K47" s="20" t="n">
        <v>3</v>
      </c>
      <c r="L47" s="20" t="n">
        <v>7</v>
      </c>
      <c r="M47" s="20" t="n">
        <v>7</v>
      </c>
      <c r="N47" s="20" t="n">
        <v>1</v>
      </c>
      <c r="O47" s="114" t="n">
        <v>4</v>
      </c>
      <c r="P47" s="114" t="n">
        <v>3</v>
      </c>
      <c r="Q47" s="114" t="n">
        <v>2</v>
      </c>
      <c r="R47" s="0" t="n">
        <v>3</v>
      </c>
      <c r="S47" s="0" t="n">
        <v>0</v>
      </c>
      <c r="T47" s="0" t="n">
        <v>1</v>
      </c>
      <c r="U47" s="0" t="n">
        <v>3</v>
      </c>
      <c r="V47" s="0" t="n">
        <v>2</v>
      </c>
      <c r="W47" s="0" t="n">
        <v>1</v>
      </c>
      <c r="X47" s="0" t="n">
        <v>1</v>
      </c>
      <c r="Y47" s="0" t="n">
        <v>0</v>
      </c>
      <c r="Z47" s="0" t="n">
        <v>1</v>
      </c>
      <c r="AA47" s="0" t="n">
        <v>0</v>
      </c>
      <c r="AB47" s="0" t="n">
        <v>1</v>
      </c>
      <c r="AC47" s="0" t="n">
        <v>1</v>
      </c>
      <c r="AD47" s="0" t="n">
        <v>0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1</v>
      </c>
      <c r="BE47" s="54" t="n">
        <v>177.54</v>
      </c>
      <c r="BF47" s="21" t="n">
        <v>220.001071428571</v>
      </c>
      <c r="BG47" s="21" t="n">
        <v>183.243476804929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8</v>
      </c>
      <c r="F48" s="20" t="n">
        <v>7</v>
      </c>
      <c r="G48" s="20" t="n">
        <v>1</v>
      </c>
      <c r="H48" s="20" t="n">
        <v>0</v>
      </c>
      <c r="I48" s="20" t="n">
        <v>1</v>
      </c>
      <c r="J48" s="20" t="n">
        <v>3</v>
      </c>
      <c r="K48" s="20" t="n">
        <v>2</v>
      </c>
      <c r="L48" s="20" t="n">
        <v>4</v>
      </c>
      <c r="M48" s="20" t="n">
        <v>3</v>
      </c>
      <c r="N48" s="20" t="n">
        <v>1</v>
      </c>
      <c r="O48" s="114" t="n">
        <v>2</v>
      </c>
      <c r="P48" s="114" t="n">
        <v>4</v>
      </c>
      <c r="Q48" s="114" t="n">
        <v>2</v>
      </c>
      <c r="R48" s="0" t="n">
        <v>1</v>
      </c>
      <c r="S48" s="0" t="n">
        <v>0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1</v>
      </c>
      <c r="AA48" s="0" t="n">
        <v>1</v>
      </c>
      <c r="AB48" s="0" t="n">
        <v>0</v>
      </c>
      <c r="AC48" s="0" t="n">
        <v>0</v>
      </c>
      <c r="AD48" s="0" t="n">
        <v>0</v>
      </c>
      <c r="AE48" s="0" t="n">
        <v>1</v>
      </c>
      <c r="AF48" s="0" t="n">
        <v>1</v>
      </c>
      <c r="AG48" s="0" t="n">
        <v>0</v>
      </c>
      <c r="AH48" s="0" t="n">
        <v>1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</v>
      </c>
      <c r="BE48" s="54" t="n">
        <v>164</v>
      </c>
      <c r="BF48" s="21" t="n">
        <v>243.284893617021</v>
      </c>
      <c r="BG48" s="21" t="n">
        <v>528.749516981473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287</v>
      </c>
      <c r="F49" s="20" t="n">
        <v>52</v>
      </c>
      <c r="G49" s="20" t="n">
        <v>10</v>
      </c>
      <c r="H49" s="20" t="n">
        <v>15</v>
      </c>
      <c r="I49" s="20" t="n">
        <v>13</v>
      </c>
      <c r="J49" s="20" t="n">
        <v>11</v>
      </c>
      <c r="K49" s="20" t="n">
        <v>12</v>
      </c>
      <c r="L49" s="20" t="n">
        <v>7</v>
      </c>
      <c r="M49" s="20" t="n">
        <v>6</v>
      </c>
      <c r="N49" s="20" t="n">
        <v>6</v>
      </c>
      <c r="O49" s="114" t="n">
        <v>2</v>
      </c>
      <c r="P49" s="114" t="n">
        <v>10</v>
      </c>
      <c r="Q49" s="114" t="n">
        <v>2</v>
      </c>
      <c r="R49" s="0" t="n">
        <v>6</v>
      </c>
      <c r="S49" s="0" t="n">
        <v>2</v>
      </c>
      <c r="T49" s="0" t="n">
        <v>1</v>
      </c>
      <c r="U49" s="0" t="n">
        <v>2</v>
      </c>
      <c r="V49" s="0" t="n">
        <v>3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3</v>
      </c>
      <c r="AD49" s="0" t="n">
        <v>2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1</v>
      </c>
      <c r="AK49" s="0" t="n">
        <v>0</v>
      </c>
      <c r="AL49" s="0" t="n">
        <v>1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1</v>
      </c>
      <c r="BE49" s="54" t="n">
        <v>81</v>
      </c>
      <c r="BF49" s="21" t="n">
        <v>104.049848156182</v>
      </c>
      <c r="BG49" s="21" t="n">
        <v>86.6243346506774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69</v>
      </c>
      <c r="F50" s="20" t="n">
        <v>21</v>
      </c>
      <c r="G50" s="20" t="n">
        <v>12</v>
      </c>
      <c r="H50" s="20" t="n">
        <v>15</v>
      </c>
      <c r="I50" s="20" t="n">
        <v>19</v>
      </c>
      <c r="J50" s="20" t="n">
        <v>13</v>
      </c>
      <c r="K50" s="20" t="n">
        <v>11</v>
      </c>
      <c r="L50" s="20" t="n">
        <v>11</v>
      </c>
      <c r="M50" s="20" t="n">
        <v>9</v>
      </c>
      <c r="N50" s="20" t="n">
        <v>8</v>
      </c>
      <c r="O50" s="114" t="n">
        <v>13</v>
      </c>
      <c r="P50" s="114" t="n">
        <v>15</v>
      </c>
      <c r="Q50" s="114" t="n">
        <v>6</v>
      </c>
      <c r="R50" s="0" t="n">
        <v>5</v>
      </c>
      <c r="S50" s="0" t="n">
        <v>3</v>
      </c>
      <c r="T50" s="0" t="n">
        <v>6</v>
      </c>
      <c r="U50" s="0" t="n">
        <v>0</v>
      </c>
      <c r="V50" s="0" t="n">
        <v>5</v>
      </c>
      <c r="W50" s="0" t="n">
        <v>3</v>
      </c>
      <c r="X50" s="0" t="n">
        <v>2</v>
      </c>
      <c r="Y50" s="0" t="n">
        <v>0</v>
      </c>
      <c r="Z50" s="0" t="n">
        <v>2</v>
      </c>
      <c r="AA50" s="0" t="n">
        <v>2</v>
      </c>
      <c r="AB50" s="0" t="n">
        <v>0</v>
      </c>
      <c r="AC50" s="0" t="n">
        <v>1</v>
      </c>
      <c r="AD50" s="0" t="n">
        <v>3</v>
      </c>
      <c r="AE50" s="0" t="n">
        <v>0</v>
      </c>
      <c r="AF50" s="0" t="n">
        <v>2</v>
      </c>
      <c r="AG50" s="0" t="n">
        <v>0</v>
      </c>
      <c r="AH50" s="0" t="n">
        <v>3</v>
      </c>
      <c r="AI50" s="0" t="n">
        <v>2</v>
      </c>
      <c r="AJ50" s="0" t="n">
        <v>1</v>
      </c>
      <c r="AK50" s="0" t="n">
        <v>0</v>
      </c>
      <c r="AL50" s="0" t="n">
        <v>1</v>
      </c>
      <c r="AM50" s="0" t="n">
        <v>0</v>
      </c>
      <c r="AN50" s="0" t="n">
        <v>1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2</v>
      </c>
      <c r="BE50" s="54" t="n">
        <v>137.135</v>
      </c>
      <c r="BF50" s="21" t="n">
        <v>157.390827067669</v>
      </c>
      <c r="BG50" s="21" t="n">
        <v>96.1884456956817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15</v>
      </c>
      <c r="F51" s="20" t="n">
        <v>7</v>
      </c>
      <c r="G51" s="20" t="n">
        <v>2</v>
      </c>
      <c r="H51" s="20" t="n">
        <v>4</v>
      </c>
      <c r="I51" s="20" t="n">
        <v>10</v>
      </c>
      <c r="J51" s="20" t="n">
        <v>3</v>
      </c>
      <c r="K51" s="20" t="n">
        <v>3</v>
      </c>
      <c r="L51" s="20" t="n">
        <v>7</v>
      </c>
      <c r="M51" s="20" t="n">
        <v>3</v>
      </c>
      <c r="N51" s="20" t="n">
        <v>1</v>
      </c>
      <c r="O51" s="114" t="n">
        <v>0</v>
      </c>
      <c r="P51" s="114" t="n">
        <v>5</v>
      </c>
      <c r="Q51" s="114" t="n">
        <v>3</v>
      </c>
      <c r="R51" s="0" t="n">
        <v>4</v>
      </c>
      <c r="S51" s="0" t="n">
        <v>3</v>
      </c>
      <c r="T51" s="0" t="n">
        <v>4</v>
      </c>
      <c r="U51" s="0" t="n">
        <v>2</v>
      </c>
      <c r="V51" s="0" t="n">
        <v>1</v>
      </c>
      <c r="W51" s="0" t="n">
        <v>2</v>
      </c>
      <c r="X51" s="0" t="n">
        <v>1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1</v>
      </c>
      <c r="AI51" s="0" t="n">
        <v>0</v>
      </c>
      <c r="AJ51" s="0" t="n">
        <v>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2</v>
      </c>
      <c r="BE51" s="54" t="n">
        <v>154.175</v>
      </c>
      <c r="BF51" s="21" t="n">
        <v>178.387209302326</v>
      </c>
      <c r="BG51" s="21" t="n">
        <v>123.123483091533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1</v>
      </c>
      <c r="F52" s="20" t="n">
        <v>9</v>
      </c>
      <c r="G52" s="20" t="n">
        <v>5</v>
      </c>
      <c r="H52" s="20" t="n">
        <v>2</v>
      </c>
      <c r="I52" s="20" t="n">
        <v>4</v>
      </c>
      <c r="J52" s="20" t="n">
        <v>2</v>
      </c>
      <c r="K52" s="20" t="n">
        <v>1</v>
      </c>
      <c r="L52" s="20" t="n">
        <v>2</v>
      </c>
      <c r="M52" s="20" t="n">
        <v>1</v>
      </c>
      <c r="N52" s="20" t="n">
        <v>1</v>
      </c>
      <c r="O52" s="114" t="n">
        <v>0</v>
      </c>
      <c r="P52" s="114" t="n">
        <v>0</v>
      </c>
      <c r="Q52" s="114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1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</v>
      </c>
      <c r="BA52" s="0" t="n">
        <v>0</v>
      </c>
      <c r="BB52" s="0" t="n">
        <v>0</v>
      </c>
      <c r="BC52" s="0" t="n">
        <v>0</v>
      </c>
      <c r="BD52" s="0" t="n">
        <v>0</v>
      </c>
      <c r="BE52" s="54" t="n">
        <v>123.765</v>
      </c>
      <c r="BF52" s="21" t="n">
        <v>158.5278125</v>
      </c>
      <c r="BG52" s="21" t="n">
        <v>105.029249742689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0</v>
      </c>
      <c r="G53" s="20" t="n">
        <v>0</v>
      </c>
      <c r="H53" s="20" t="n">
        <v>2</v>
      </c>
      <c r="I53" s="20" t="n">
        <v>0</v>
      </c>
      <c r="J53" s="20" t="n">
        <v>1</v>
      </c>
      <c r="K53" s="20" t="n">
        <v>1</v>
      </c>
      <c r="L53" s="20" t="n">
        <v>1</v>
      </c>
      <c r="M53" s="20" t="n">
        <v>0</v>
      </c>
      <c r="N53" s="20" t="n">
        <v>0</v>
      </c>
      <c r="O53" s="114" t="n">
        <v>0</v>
      </c>
      <c r="P53" s="114" t="n">
        <v>1</v>
      </c>
      <c r="Q53" s="114" t="n">
        <v>1</v>
      </c>
      <c r="R53" s="0" t="n">
        <v>0</v>
      </c>
      <c r="S53" s="0" t="n">
        <v>0</v>
      </c>
      <c r="T53" s="0" t="n">
        <v>1</v>
      </c>
      <c r="U53" s="0" t="n">
        <v>1</v>
      </c>
      <c r="V53" s="0" t="n">
        <v>0</v>
      </c>
      <c r="W53" s="0" t="n">
        <v>2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2</v>
      </c>
      <c r="BE53" s="54" t="n">
        <v>242.3</v>
      </c>
      <c r="BF53" s="21" t="n">
        <v>288.780666666667</v>
      </c>
      <c r="BG53" s="21" t="n">
        <v>197.5413227102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14" t="n">
        <v>0</v>
      </c>
      <c r="P54" s="114" t="n">
        <v>0</v>
      </c>
      <c r="Q54" s="114" t="n">
        <v>1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1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54" t="n">
        <v>223.825</v>
      </c>
      <c r="BF54" s="21" t="n">
        <v>224.3375</v>
      </c>
      <c r="BG54" s="21" t="n">
        <v>89.6280403947336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0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7</v>
      </c>
      <c r="L55" s="20" t="n">
        <v>2</v>
      </c>
      <c r="M55" s="20" t="n">
        <v>2</v>
      </c>
      <c r="N55" s="20" t="n">
        <v>4</v>
      </c>
      <c r="O55" s="114" t="n">
        <v>0</v>
      </c>
      <c r="P55" s="114" t="n">
        <v>3</v>
      </c>
      <c r="Q55" s="114" t="n">
        <v>4</v>
      </c>
      <c r="R55" s="0" t="n">
        <v>1</v>
      </c>
      <c r="S55" s="0" t="n">
        <v>1</v>
      </c>
      <c r="T55" s="0" t="n">
        <v>0</v>
      </c>
      <c r="U55" s="0" t="n">
        <v>2</v>
      </c>
      <c r="V55" s="0" t="n">
        <v>1</v>
      </c>
      <c r="W55" s="0" t="n">
        <v>0</v>
      </c>
      <c r="X55" s="0" t="n">
        <v>0</v>
      </c>
      <c r="Y55" s="0" t="n">
        <v>2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2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</v>
      </c>
      <c r="BE55" s="54" t="n">
        <v>202.22</v>
      </c>
      <c r="BF55" s="21" t="n">
        <v>245.735428571429</v>
      </c>
      <c r="BG55" s="21" t="n">
        <v>135.611853146329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2</v>
      </c>
      <c r="F56" s="20" t="n">
        <v>5</v>
      </c>
      <c r="G56" s="20" t="n">
        <v>1</v>
      </c>
      <c r="H56" s="20" t="n">
        <v>3</v>
      </c>
      <c r="I56" s="20" t="n">
        <v>2</v>
      </c>
      <c r="J56" s="20" t="n">
        <v>4</v>
      </c>
      <c r="K56" s="20" t="n">
        <v>5</v>
      </c>
      <c r="L56" s="20" t="n">
        <v>3</v>
      </c>
      <c r="M56" s="20" t="n">
        <v>7</v>
      </c>
      <c r="N56" s="20" t="n">
        <v>5</v>
      </c>
      <c r="O56" s="114" t="n">
        <v>3</v>
      </c>
      <c r="P56" s="114" t="n">
        <v>1</v>
      </c>
      <c r="Q56" s="114" t="n">
        <v>5</v>
      </c>
      <c r="R56" s="0" t="n">
        <v>0</v>
      </c>
      <c r="S56" s="0" t="n">
        <v>3</v>
      </c>
      <c r="T56" s="0" t="n">
        <v>2</v>
      </c>
      <c r="U56" s="0" t="n">
        <v>3</v>
      </c>
      <c r="V56" s="0" t="n">
        <v>1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0</v>
      </c>
      <c r="AB56" s="0" t="n">
        <v>0</v>
      </c>
      <c r="AC56" s="0" t="n">
        <v>2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1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1</v>
      </c>
      <c r="BB56" s="0" t="n">
        <v>0</v>
      </c>
      <c r="BC56" s="0" t="n">
        <v>0</v>
      </c>
      <c r="BD56" s="0" t="n">
        <v>0</v>
      </c>
      <c r="BE56" s="54" t="n">
        <v>178.02</v>
      </c>
      <c r="BF56" s="21" t="n">
        <v>193.912295081967</v>
      </c>
      <c r="BG56" s="21" t="n">
        <v>83.3264430896828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3</v>
      </c>
      <c r="N57" s="20" t="n">
        <v>2</v>
      </c>
      <c r="O57" s="114" t="n">
        <v>2</v>
      </c>
      <c r="P57" s="114" t="n">
        <v>1</v>
      </c>
      <c r="Q57" s="114" t="n">
        <v>3</v>
      </c>
      <c r="R57" s="0" t="n">
        <v>1</v>
      </c>
      <c r="S57" s="0" t="n">
        <v>2</v>
      </c>
      <c r="T57" s="0" t="n">
        <v>1</v>
      </c>
      <c r="U57" s="0" t="n">
        <v>3</v>
      </c>
      <c r="V57" s="0" t="n">
        <v>0</v>
      </c>
      <c r="W57" s="0" t="n">
        <v>2</v>
      </c>
      <c r="X57" s="0" t="n">
        <v>0</v>
      </c>
      <c r="Y57" s="0" t="n">
        <v>1</v>
      </c>
      <c r="Z57" s="0" t="n">
        <v>2</v>
      </c>
      <c r="AA57" s="0" t="n">
        <v>2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54" t="n">
        <v>229.44</v>
      </c>
      <c r="BF57" s="21" t="n">
        <v>235.836875</v>
      </c>
      <c r="BG57" s="21" t="n">
        <v>70.7915699117099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3</v>
      </c>
      <c r="G58" s="20" t="n">
        <v>1</v>
      </c>
      <c r="H58" s="20" t="n">
        <v>1</v>
      </c>
      <c r="I58" s="20" t="n">
        <v>3</v>
      </c>
      <c r="J58" s="20" t="n">
        <v>0</v>
      </c>
      <c r="K58" s="20" t="n">
        <v>2</v>
      </c>
      <c r="L58" s="20" t="n">
        <v>3</v>
      </c>
      <c r="M58" s="20" t="n">
        <v>3</v>
      </c>
      <c r="N58" s="20" t="n">
        <v>0</v>
      </c>
      <c r="O58" s="114" t="n">
        <v>2</v>
      </c>
      <c r="P58" s="114" t="n">
        <v>1</v>
      </c>
      <c r="Q58" s="114" t="n">
        <v>3</v>
      </c>
      <c r="R58" s="59" t="n">
        <v>0</v>
      </c>
      <c r="S58" s="59" t="n">
        <v>1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1</v>
      </c>
      <c r="Z58" s="59" t="n">
        <v>1</v>
      </c>
      <c r="AA58" s="59" t="n">
        <v>0</v>
      </c>
      <c r="AB58" s="59" t="n">
        <v>1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1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1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1</v>
      </c>
      <c r="BE58" s="54" t="n">
        <v>176</v>
      </c>
      <c r="BF58" s="21" t="n">
        <v>214.346551724138</v>
      </c>
      <c r="BG58" s="21" t="n">
        <v>127.20530506895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114" t="n">
        <v>0</v>
      </c>
      <c r="P59" s="114" t="n">
        <v>0</v>
      </c>
      <c r="Q59" s="114" t="n">
        <v>0</v>
      </c>
      <c r="R59" s="59" t="n">
        <v>1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1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1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4" t="n">
        <v>201.63</v>
      </c>
      <c r="BF59" s="21" t="n">
        <v>248.393333333333</v>
      </c>
      <c r="BG59" s="21" t="n">
        <v>127.226443110961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0</v>
      </c>
      <c r="G60" s="20" t="n">
        <v>2</v>
      </c>
      <c r="H60" s="20" t="n">
        <v>2</v>
      </c>
      <c r="I60" s="20" t="n">
        <v>3</v>
      </c>
      <c r="J60" s="20" t="n">
        <v>0</v>
      </c>
      <c r="K60" s="20" t="n">
        <v>0</v>
      </c>
      <c r="L60" s="20" t="n">
        <v>2</v>
      </c>
      <c r="M60" s="20" t="n">
        <v>1</v>
      </c>
      <c r="N60" s="20" t="n">
        <v>2</v>
      </c>
      <c r="O60" s="114" t="n">
        <v>0</v>
      </c>
      <c r="P60" s="114" t="n">
        <v>0</v>
      </c>
      <c r="Q60" s="114" t="n">
        <v>1</v>
      </c>
      <c r="R60" s="59" t="n">
        <v>0</v>
      </c>
      <c r="S60" s="59" t="n">
        <v>0</v>
      </c>
      <c r="T60" s="59" t="n">
        <v>0</v>
      </c>
      <c r="U60" s="59" t="n">
        <v>2</v>
      </c>
      <c r="V60" s="59" t="n">
        <v>0</v>
      </c>
      <c r="W60" s="59" t="n">
        <v>0</v>
      </c>
      <c r="X60" s="59" t="n">
        <v>0</v>
      </c>
      <c r="Y60" s="59" t="n">
        <v>1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1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1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4" t="n">
        <v>173.075</v>
      </c>
      <c r="BF60" s="21" t="n">
        <v>206.288333333333</v>
      </c>
      <c r="BG60" s="21" t="n">
        <v>110.534599440761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1</v>
      </c>
      <c r="G61" s="20" t="n">
        <v>1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114" t="n">
        <v>0</v>
      </c>
      <c r="P61" s="114" t="n">
        <v>0</v>
      </c>
      <c r="Q61" s="114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4" t="n">
        <v>106.72</v>
      </c>
      <c r="BF61" s="21" t="n">
        <v>100.1725</v>
      </c>
      <c r="BG61" s="21" t="n">
        <v>32.7853853365591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0</v>
      </c>
      <c r="F62" s="20" t="n">
        <v>2</v>
      </c>
      <c r="G62" s="20" t="n">
        <v>2</v>
      </c>
      <c r="H62" s="20" t="n">
        <v>1</v>
      </c>
      <c r="I62" s="20" t="n">
        <v>1</v>
      </c>
      <c r="J62" s="20" t="n">
        <v>6</v>
      </c>
      <c r="K62" s="20" t="n">
        <v>3</v>
      </c>
      <c r="L62" s="20" t="n">
        <v>7</v>
      </c>
      <c r="M62" s="20" t="n">
        <v>7</v>
      </c>
      <c r="N62" s="20" t="n">
        <v>5</v>
      </c>
      <c r="O62" s="114" t="n">
        <v>5</v>
      </c>
      <c r="P62" s="114" t="n">
        <v>10</v>
      </c>
      <c r="Q62" s="114" t="n">
        <v>5</v>
      </c>
      <c r="R62" s="0" t="n">
        <v>5</v>
      </c>
      <c r="S62" s="0" t="n">
        <v>6</v>
      </c>
      <c r="T62" s="0" t="n">
        <v>7</v>
      </c>
      <c r="U62" s="0" t="n">
        <v>4</v>
      </c>
      <c r="V62" s="0" t="n">
        <v>4</v>
      </c>
      <c r="W62" s="0" t="n">
        <v>4</v>
      </c>
      <c r="X62" s="0" t="n">
        <v>1</v>
      </c>
      <c r="Y62" s="0" t="n">
        <v>2</v>
      </c>
      <c r="Z62" s="0" t="n">
        <v>0</v>
      </c>
      <c r="AA62" s="0" t="n">
        <v>1</v>
      </c>
      <c r="AB62" s="0" t="n">
        <v>2</v>
      </c>
      <c r="AC62" s="0" t="n">
        <v>3</v>
      </c>
      <c r="AD62" s="0" t="n">
        <v>0</v>
      </c>
      <c r="AE62" s="0" t="n">
        <v>1</v>
      </c>
      <c r="AF62" s="0" t="n">
        <v>0</v>
      </c>
      <c r="AG62" s="0" t="n">
        <v>1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2</v>
      </c>
      <c r="BC62" s="0" t="n">
        <v>0</v>
      </c>
      <c r="BD62" s="0" t="n">
        <v>3</v>
      </c>
      <c r="BE62" s="54" t="n">
        <v>214.56</v>
      </c>
      <c r="BF62" s="21" t="n">
        <v>241.060588235294</v>
      </c>
      <c r="BG62" s="21" t="n">
        <v>118.068636665319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1</v>
      </c>
      <c r="N63" s="20" t="n">
        <v>0</v>
      </c>
      <c r="O63" s="114" t="n">
        <v>3</v>
      </c>
      <c r="P63" s="114" t="n">
        <v>0</v>
      </c>
      <c r="Q63" s="114" t="n">
        <v>1</v>
      </c>
      <c r="R63" s="0" t="n">
        <v>1</v>
      </c>
      <c r="S63" s="0" t="n">
        <v>0</v>
      </c>
      <c r="T63" s="0" t="n">
        <v>2</v>
      </c>
      <c r="U63" s="0" t="n">
        <v>1</v>
      </c>
      <c r="V63" s="0" t="n">
        <v>2</v>
      </c>
      <c r="W63" s="0" t="n">
        <v>0</v>
      </c>
      <c r="X63" s="0" t="n">
        <v>1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1</v>
      </c>
      <c r="AT63" s="0" t="n">
        <v>0</v>
      </c>
      <c r="AU63" s="0" t="n">
        <v>0</v>
      </c>
      <c r="AV63" s="0" t="n">
        <v>0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54" t="n">
        <v>242.1</v>
      </c>
      <c r="BF63" s="21" t="n">
        <v>272.805294117647</v>
      </c>
      <c r="BG63" s="21" t="n">
        <v>113.0098851936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</v>
      </c>
      <c r="F64" s="20" t="n">
        <v>0</v>
      </c>
      <c r="G64" s="20" t="n">
        <v>0</v>
      </c>
      <c r="H64" s="20" t="n">
        <v>2</v>
      </c>
      <c r="I64" s="20" t="n">
        <v>0</v>
      </c>
      <c r="J64" s="20" t="n">
        <v>0</v>
      </c>
      <c r="K64" s="20" t="n">
        <v>1</v>
      </c>
      <c r="L64" s="20" t="n">
        <v>0</v>
      </c>
      <c r="M64" s="20" t="n">
        <v>3</v>
      </c>
      <c r="N64" s="20" t="n">
        <v>3</v>
      </c>
      <c r="O64" s="114" t="n">
        <v>0</v>
      </c>
      <c r="P64" s="114" t="n">
        <v>3</v>
      </c>
      <c r="Q64" s="114" t="n">
        <v>1</v>
      </c>
      <c r="R64" s="0" t="n">
        <v>1</v>
      </c>
      <c r="S64" s="0" t="n">
        <v>2</v>
      </c>
      <c r="T64" s="0" t="n">
        <v>0</v>
      </c>
      <c r="U64" s="0" t="n">
        <v>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1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54" t="n">
        <v>189</v>
      </c>
      <c r="BF64" s="21" t="n">
        <v>203.884210526316</v>
      </c>
      <c r="BG64" s="21" t="n">
        <v>93.8361434934908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2</v>
      </c>
      <c r="M65" s="20" t="n">
        <v>0</v>
      </c>
      <c r="N65" s="20" t="n">
        <v>1</v>
      </c>
      <c r="O65" s="114" t="n">
        <v>1</v>
      </c>
      <c r="P65" s="114" t="n">
        <v>2</v>
      </c>
      <c r="Q65" s="114" t="n">
        <v>2</v>
      </c>
      <c r="R65" s="0" t="n">
        <v>3</v>
      </c>
      <c r="S65" s="0" t="n">
        <v>2</v>
      </c>
      <c r="T65" s="0" t="n">
        <v>1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1</v>
      </c>
      <c r="Z65" s="0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1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3</v>
      </c>
      <c r="BE65" s="54" t="n">
        <v>234.725</v>
      </c>
      <c r="BF65" s="21" t="n">
        <v>316.291666666667</v>
      </c>
      <c r="BG65" s="21" t="n">
        <v>198.051831987546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1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2</v>
      </c>
      <c r="M66" s="20" t="n">
        <v>2</v>
      </c>
      <c r="N66" s="20" t="n">
        <v>4</v>
      </c>
      <c r="O66" s="114" t="n">
        <v>2</v>
      </c>
      <c r="P66" s="114" t="n">
        <v>1</v>
      </c>
      <c r="Q66" s="114" t="n">
        <v>3</v>
      </c>
      <c r="R66" s="0" t="n">
        <v>3</v>
      </c>
      <c r="S66" s="0" t="n">
        <v>4</v>
      </c>
      <c r="T66" s="0" t="n">
        <v>2</v>
      </c>
      <c r="U66" s="0" t="n">
        <v>1</v>
      </c>
      <c r="V66" s="0" t="n">
        <v>1</v>
      </c>
      <c r="W66" s="0" t="n">
        <v>0</v>
      </c>
      <c r="X66" s="0" t="n">
        <v>0</v>
      </c>
      <c r="Y66" s="0" t="n">
        <v>1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2</v>
      </c>
      <c r="BE66" s="54" t="n">
        <v>220.2</v>
      </c>
      <c r="BF66" s="21" t="n">
        <v>248.3840625</v>
      </c>
      <c r="BG66" s="21" t="n">
        <v>142.086314540627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1</v>
      </c>
      <c r="J67" s="20" t="n">
        <v>0</v>
      </c>
      <c r="K67" s="20" t="n">
        <v>1</v>
      </c>
      <c r="L67" s="20" t="n">
        <v>2</v>
      </c>
      <c r="M67" s="20" t="n">
        <v>0</v>
      </c>
      <c r="N67" s="20" t="n">
        <v>0</v>
      </c>
      <c r="O67" s="114" t="n">
        <v>1</v>
      </c>
      <c r="P67" s="114" t="n">
        <v>2</v>
      </c>
      <c r="Q67" s="114" t="n">
        <v>2</v>
      </c>
      <c r="R67" s="0" t="n">
        <v>2</v>
      </c>
      <c r="S67" s="0" t="n">
        <v>4</v>
      </c>
      <c r="T67" s="0" t="n">
        <v>0</v>
      </c>
      <c r="U67" s="0" t="n">
        <v>0</v>
      </c>
      <c r="V67" s="0" t="n">
        <v>2</v>
      </c>
      <c r="W67" s="0" t="n">
        <v>0</v>
      </c>
      <c r="X67" s="0" t="n">
        <v>0</v>
      </c>
      <c r="Y67" s="0" t="n">
        <v>0</v>
      </c>
      <c r="Z67" s="0" t="n">
        <v>2</v>
      </c>
      <c r="AA67" s="0" t="n">
        <v>2</v>
      </c>
      <c r="AB67" s="0" t="n">
        <v>1</v>
      </c>
      <c r="AC67" s="0" t="n">
        <v>1</v>
      </c>
      <c r="AD67" s="0" t="n">
        <v>0</v>
      </c>
      <c r="AE67" s="0" t="n">
        <v>0</v>
      </c>
      <c r="AF67" s="0" t="n">
        <v>2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1</v>
      </c>
      <c r="AO67" s="0" t="n">
        <v>0</v>
      </c>
      <c r="AP67" s="0" t="n">
        <v>0</v>
      </c>
      <c r="AQ67" s="0" t="n">
        <v>0</v>
      </c>
      <c r="AR67" s="0" t="n">
        <v>1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1</v>
      </c>
      <c r="BE67" s="54" t="n">
        <v>236.82</v>
      </c>
      <c r="BF67" s="21" t="n">
        <v>384.571290322581</v>
      </c>
      <c r="BG67" s="21" t="n">
        <v>598.442960232312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3</v>
      </c>
      <c r="F68" s="20" t="n">
        <v>1</v>
      </c>
      <c r="G68" s="20" t="n">
        <v>0</v>
      </c>
      <c r="H68" s="20" t="n">
        <v>0</v>
      </c>
      <c r="I68" s="20" t="n">
        <v>1</v>
      </c>
      <c r="J68" s="20" t="n">
        <v>2</v>
      </c>
      <c r="K68" s="20" t="n">
        <v>0</v>
      </c>
      <c r="L68" s="20" t="n">
        <v>6</v>
      </c>
      <c r="M68" s="20" t="n">
        <v>3</v>
      </c>
      <c r="N68" s="20" t="n">
        <v>3</v>
      </c>
      <c r="O68" s="114" t="n">
        <v>3</v>
      </c>
      <c r="P68" s="114" t="n">
        <v>7</v>
      </c>
      <c r="Q68" s="114" t="n">
        <v>1</v>
      </c>
      <c r="R68" s="58" t="n">
        <v>4</v>
      </c>
      <c r="S68" s="58" t="n">
        <v>1</v>
      </c>
      <c r="T68" s="58" t="n">
        <v>2</v>
      </c>
      <c r="U68" s="58" t="n">
        <v>2</v>
      </c>
      <c r="V68" s="58" t="n">
        <v>2</v>
      </c>
      <c r="W68" s="58" t="n">
        <v>2</v>
      </c>
      <c r="X68" s="58" t="n">
        <v>2</v>
      </c>
      <c r="Y68" s="58" t="n">
        <v>1</v>
      </c>
      <c r="Z68" s="58" t="n">
        <v>0</v>
      </c>
      <c r="AA68" s="58" t="n">
        <v>0</v>
      </c>
      <c r="AB68" s="58" t="n">
        <v>1</v>
      </c>
      <c r="AC68" s="58" t="n">
        <v>3</v>
      </c>
      <c r="AD68" s="58" t="n">
        <v>0</v>
      </c>
      <c r="AE68" s="58" t="n">
        <v>0</v>
      </c>
      <c r="AF68" s="58" t="n">
        <v>2</v>
      </c>
      <c r="AG68" s="58" t="n">
        <v>2</v>
      </c>
      <c r="AH68" s="58" t="n">
        <v>1</v>
      </c>
      <c r="AI68" s="58" t="n">
        <v>1</v>
      </c>
      <c r="AJ68" s="58" t="n">
        <v>1</v>
      </c>
      <c r="AK68" s="58" t="n">
        <v>1</v>
      </c>
      <c r="AL68" s="58" t="n">
        <v>1</v>
      </c>
      <c r="AM68" s="58" t="n">
        <v>0</v>
      </c>
      <c r="AN68" s="58" t="n">
        <v>0</v>
      </c>
      <c r="AO68" s="58" t="n">
        <v>0</v>
      </c>
      <c r="AP68" s="58" t="n">
        <v>1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4</v>
      </c>
      <c r="BE68" s="54" t="n">
        <v>227.2</v>
      </c>
      <c r="BF68" s="21" t="n">
        <v>317.76265625</v>
      </c>
      <c r="BG68" s="21" t="n">
        <v>351.335902241635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1</v>
      </c>
      <c r="F69" s="66" t="n">
        <v>0</v>
      </c>
      <c r="G69" s="66" t="n">
        <v>0</v>
      </c>
      <c r="H69" s="66" t="n">
        <v>1</v>
      </c>
      <c r="I69" s="66" t="n">
        <v>0</v>
      </c>
      <c r="J69" s="66" t="n">
        <v>2</v>
      </c>
      <c r="K69" s="66" t="n">
        <v>0</v>
      </c>
      <c r="L69" s="66" t="n">
        <v>0</v>
      </c>
      <c r="M69" s="66" t="n">
        <v>2</v>
      </c>
      <c r="N69" s="66" t="n">
        <v>0</v>
      </c>
      <c r="O69" s="117" t="n">
        <v>1</v>
      </c>
      <c r="P69" s="117" t="n">
        <v>0</v>
      </c>
      <c r="Q69" s="117" t="n">
        <v>0</v>
      </c>
      <c r="R69" s="119" t="n">
        <v>0</v>
      </c>
      <c r="S69" s="119" t="n">
        <v>1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1</v>
      </c>
      <c r="BB69" s="119" t="n">
        <v>0</v>
      </c>
      <c r="BC69" s="119" t="n">
        <v>0</v>
      </c>
      <c r="BD69" s="119" t="n">
        <v>0</v>
      </c>
      <c r="BE69" s="57" t="n">
        <v>173</v>
      </c>
      <c r="BF69" s="31" t="n">
        <v>203.513333333333</v>
      </c>
      <c r="BG69" s="31" t="n">
        <v>145.467131339007</v>
      </c>
    </row>
    <row r="70" customFormat="false" ht="15" hidden="false" customHeight="true" outlineLevel="0" collapsed="false">
      <c r="BE70" s="59"/>
      <c r="BF70" s="59"/>
      <c r="BG70" s="59"/>
    </row>
    <row r="71" customFormat="false" ht="15" hidden="false" customHeight="true" outlineLevel="0" collapsed="false">
      <c r="BE71" s="59"/>
      <c r="BF71" s="59"/>
      <c r="BG71" s="59"/>
    </row>
    <row r="72" customFormat="false" ht="15" hidden="false" customHeight="true" outlineLevel="0" collapsed="false">
      <c r="BE72" s="59"/>
      <c r="BF72" s="59"/>
      <c r="BG72" s="59"/>
    </row>
    <row r="73" customFormat="false" ht="15" hidden="false" customHeight="true" outlineLevel="0" collapsed="false">
      <c r="BE73" s="59"/>
      <c r="BF73" s="59"/>
      <c r="BG73" s="59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V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10</v>
      </c>
      <c r="C1" s="62"/>
      <c r="E1" s="62" t="s">
        <v>311</v>
      </c>
      <c r="S1" s="62" t="s">
        <v>312</v>
      </c>
      <c r="AD1" s="62"/>
      <c r="AE1" s="62"/>
      <c r="AH1" s="62" t="s">
        <v>312</v>
      </c>
    </row>
    <row r="2" customFormat="false" ht="17.25" hidden="false" customHeight="true" outlineLevel="0" collapsed="false">
      <c r="R2" s="36" t="s">
        <v>2</v>
      </c>
      <c r="AC2" s="36"/>
      <c r="AG2" s="36" t="s">
        <v>2</v>
      </c>
      <c r="AV2" s="36" t="s">
        <v>2</v>
      </c>
    </row>
    <row r="3" customFormat="false" ht="24" hidden="false" customHeight="true" outlineLevel="0" collapsed="false">
      <c r="B3" s="76" t="s">
        <v>313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  <c r="AT3" s="90" t="s">
        <v>96</v>
      </c>
      <c r="AU3" s="90" t="s">
        <v>97</v>
      </c>
      <c r="AV3" s="90" t="s">
        <v>98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0" t="s">
        <v>99</v>
      </c>
      <c r="N4" s="70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1" t="s">
        <v>99</v>
      </c>
      <c r="AD4" s="71" t="s">
        <v>99</v>
      </c>
      <c r="AE4" s="70" t="s">
        <v>99</v>
      </c>
      <c r="AF4" s="70" t="s">
        <v>99</v>
      </c>
      <c r="AG4" s="71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0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90"/>
      <c r="AU4" s="90"/>
      <c r="AV4" s="90"/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06"/>
      <c r="AT5" s="96" t="s">
        <v>25</v>
      </c>
      <c r="AU5" s="96" t="s">
        <v>25</v>
      </c>
      <c r="AV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0" t="n">
        <v>4258</v>
      </c>
      <c r="F6" s="20" t="n">
        <v>146</v>
      </c>
      <c r="G6" s="20" t="n">
        <v>162</v>
      </c>
      <c r="H6" s="20" t="n">
        <v>305</v>
      </c>
      <c r="I6" s="20" t="n">
        <v>315</v>
      </c>
      <c r="J6" s="20" t="n">
        <v>374</v>
      </c>
      <c r="K6" s="20" t="n">
        <v>427</v>
      </c>
      <c r="L6" s="20" t="n">
        <v>397</v>
      </c>
      <c r="M6" s="20" t="n">
        <v>327</v>
      </c>
      <c r="N6" s="20" t="n">
        <v>240</v>
      </c>
      <c r="O6" s="20" t="n">
        <v>247</v>
      </c>
      <c r="P6" s="20" t="n">
        <v>208</v>
      </c>
      <c r="Q6" s="20" t="n">
        <v>193</v>
      </c>
      <c r="R6" s="20" t="n">
        <v>134</v>
      </c>
      <c r="S6" s="20" t="n">
        <v>113</v>
      </c>
      <c r="T6" s="20" t="n">
        <v>98</v>
      </c>
      <c r="U6" s="20" t="n">
        <v>94</v>
      </c>
      <c r="V6" s="20" t="n">
        <v>70</v>
      </c>
      <c r="W6" s="20" t="n">
        <v>49</v>
      </c>
      <c r="X6" s="20" t="n">
        <v>42</v>
      </c>
      <c r="Y6" s="20" t="n">
        <v>47</v>
      </c>
      <c r="Z6" s="20" t="n">
        <v>32</v>
      </c>
      <c r="AA6" s="20" t="n">
        <v>33</v>
      </c>
      <c r="AB6" s="20" t="n">
        <v>28</v>
      </c>
      <c r="AC6" s="20" t="n">
        <v>17</v>
      </c>
      <c r="AD6" s="20" t="n">
        <v>14</v>
      </c>
      <c r="AE6" s="20" t="n">
        <v>24</v>
      </c>
      <c r="AF6" s="20" t="n">
        <v>14</v>
      </c>
      <c r="AG6" s="108" t="n">
        <v>11</v>
      </c>
      <c r="AH6" s="183" t="n">
        <v>11</v>
      </c>
      <c r="AI6" s="183" t="n">
        <v>17</v>
      </c>
      <c r="AJ6" s="187" t="n">
        <v>7</v>
      </c>
      <c r="AK6" s="187" t="n">
        <v>6</v>
      </c>
      <c r="AL6" s="187" t="n">
        <v>9</v>
      </c>
      <c r="AM6" s="187" t="n">
        <v>5</v>
      </c>
      <c r="AN6" s="187" t="n">
        <v>1</v>
      </c>
      <c r="AO6" s="187" t="n">
        <v>7</v>
      </c>
      <c r="AP6" s="187" t="n">
        <v>3</v>
      </c>
      <c r="AQ6" s="187" t="n">
        <v>3</v>
      </c>
      <c r="AR6" s="187" t="n">
        <v>2</v>
      </c>
      <c r="AS6" s="187" t="n">
        <v>26</v>
      </c>
      <c r="AT6" s="188" t="n">
        <v>105.015</v>
      </c>
      <c r="AU6" s="186" t="n">
        <v>113.866965711601</v>
      </c>
      <c r="AV6" s="186" t="n">
        <v>34.9976120665882</v>
      </c>
    </row>
    <row r="7" customFormat="false" ht="24" hidden="false" customHeight="true" outlineLevel="0" collapsed="false">
      <c r="B7" s="42" t="s">
        <v>315</v>
      </c>
      <c r="C7" s="42"/>
      <c r="D7" s="42"/>
      <c r="E7" s="24" t="n">
        <v>2707</v>
      </c>
      <c r="F7" s="65" t="n">
        <v>121</v>
      </c>
      <c r="G7" s="65" t="n">
        <v>137</v>
      </c>
      <c r="H7" s="65" t="n">
        <v>246</v>
      </c>
      <c r="I7" s="65" t="n">
        <v>253</v>
      </c>
      <c r="J7" s="65" t="n">
        <v>278</v>
      </c>
      <c r="K7" s="65" t="n">
        <v>312</v>
      </c>
      <c r="L7" s="65" t="n">
        <v>264</v>
      </c>
      <c r="M7" s="65" t="n">
        <v>188</v>
      </c>
      <c r="N7" s="65" t="n">
        <v>136</v>
      </c>
      <c r="O7" s="65" t="n">
        <v>120</v>
      </c>
      <c r="P7" s="65" t="n">
        <v>117</v>
      </c>
      <c r="Q7" s="65" t="n">
        <v>81</v>
      </c>
      <c r="R7" s="65" t="n">
        <v>72</v>
      </c>
      <c r="S7" s="65" t="n">
        <v>51</v>
      </c>
      <c r="T7" s="65" t="n">
        <v>44</v>
      </c>
      <c r="U7" s="65" t="n">
        <v>43</v>
      </c>
      <c r="V7" s="65" t="n">
        <v>37</v>
      </c>
      <c r="W7" s="65" t="n">
        <v>22</v>
      </c>
      <c r="X7" s="65" t="n">
        <v>23</v>
      </c>
      <c r="Y7" s="65" t="n">
        <v>25</v>
      </c>
      <c r="Z7" s="65" t="n">
        <v>13</v>
      </c>
      <c r="AA7" s="65" t="n">
        <v>20</v>
      </c>
      <c r="AB7" s="65" t="n">
        <v>12</v>
      </c>
      <c r="AC7" s="65" t="n">
        <v>8</v>
      </c>
      <c r="AD7" s="65" t="n">
        <v>8</v>
      </c>
      <c r="AE7" s="65" t="n">
        <v>11</v>
      </c>
      <c r="AF7" s="65" t="n">
        <v>8</v>
      </c>
      <c r="AG7" s="108" t="n">
        <v>5</v>
      </c>
      <c r="AH7" s="114" t="n">
        <v>4</v>
      </c>
      <c r="AI7" s="114" t="n">
        <v>5</v>
      </c>
      <c r="AJ7" s="59" t="n">
        <v>3</v>
      </c>
      <c r="AK7" s="59" t="n">
        <v>4</v>
      </c>
      <c r="AL7" s="59" t="n">
        <v>9</v>
      </c>
      <c r="AM7" s="59" t="n">
        <v>3</v>
      </c>
      <c r="AN7" s="59" t="n">
        <v>1</v>
      </c>
      <c r="AO7" s="59" t="n">
        <v>4</v>
      </c>
      <c r="AP7" s="59" t="n">
        <v>3</v>
      </c>
      <c r="AQ7" s="59" t="n">
        <v>1</v>
      </c>
      <c r="AR7" s="59" t="n">
        <v>2</v>
      </c>
      <c r="AS7" s="59" t="n">
        <v>13</v>
      </c>
      <c r="AT7" s="189" t="n">
        <v>100.07</v>
      </c>
      <c r="AU7" s="21" t="n">
        <v>108.702253417067</v>
      </c>
      <c r="AV7" s="21" t="n">
        <v>32.7042571339531</v>
      </c>
    </row>
    <row r="8" customFormat="false" ht="24" hidden="false" customHeight="true" outlineLevel="0" collapsed="false">
      <c r="A8" s="43"/>
      <c r="B8" s="190"/>
      <c r="C8" s="42" t="s">
        <v>316</v>
      </c>
      <c r="D8" s="42"/>
      <c r="E8" s="28" t="n">
        <v>1681</v>
      </c>
      <c r="F8" s="20" t="n">
        <v>78</v>
      </c>
      <c r="G8" s="20" t="n">
        <v>96</v>
      </c>
      <c r="H8" s="20" t="n">
        <v>162</v>
      </c>
      <c r="I8" s="20" t="n">
        <v>172</v>
      </c>
      <c r="J8" s="20" t="n">
        <v>174</v>
      </c>
      <c r="K8" s="20" t="n">
        <v>215</v>
      </c>
      <c r="L8" s="20" t="n">
        <v>153</v>
      </c>
      <c r="M8" s="20" t="n">
        <v>109</v>
      </c>
      <c r="N8" s="20" t="n">
        <v>72</v>
      </c>
      <c r="O8" s="20" t="n">
        <v>75</v>
      </c>
      <c r="P8" s="20" t="n">
        <v>72</v>
      </c>
      <c r="Q8" s="20" t="n">
        <v>48</v>
      </c>
      <c r="R8" s="20" t="n">
        <v>43</v>
      </c>
      <c r="S8" s="20" t="n">
        <v>29</v>
      </c>
      <c r="T8" s="20" t="n">
        <v>22</v>
      </c>
      <c r="U8" s="20" t="n">
        <v>29</v>
      </c>
      <c r="V8" s="20" t="n">
        <v>24</v>
      </c>
      <c r="W8" s="20" t="n">
        <v>11</v>
      </c>
      <c r="X8" s="20" t="n">
        <v>14</v>
      </c>
      <c r="Y8" s="20" t="n">
        <v>12</v>
      </c>
      <c r="Z8" s="20" t="n">
        <v>9</v>
      </c>
      <c r="AA8" s="20" t="n">
        <v>14</v>
      </c>
      <c r="AB8" s="20" t="n">
        <v>6</v>
      </c>
      <c r="AC8" s="20" t="n">
        <v>5</v>
      </c>
      <c r="AD8" s="20" t="n">
        <v>6</v>
      </c>
      <c r="AE8" s="20" t="n">
        <v>6</v>
      </c>
      <c r="AF8" s="20" t="n">
        <v>4</v>
      </c>
      <c r="AG8" s="114" t="n">
        <v>4</v>
      </c>
      <c r="AH8" s="114" t="n">
        <v>2</v>
      </c>
      <c r="AI8" s="114" t="n">
        <v>3</v>
      </c>
      <c r="AJ8" s="59" t="n">
        <v>0</v>
      </c>
      <c r="AK8" s="59" t="n">
        <v>2</v>
      </c>
      <c r="AL8" s="59" t="n">
        <v>5</v>
      </c>
      <c r="AM8" s="59" t="n">
        <v>1</v>
      </c>
      <c r="AN8" s="59" t="n">
        <v>0</v>
      </c>
      <c r="AO8" s="59" t="n">
        <v>1</v>
      </c>
      <c r="AP8" s="59" t="n">
        <v>0</v>
      </c>
      <c r="AQ8" s="59" t="n">
        <v>0</v>
      </c>
      <c r="AR8" s="59" t="n">
        <v>0</v>
      </c>
      <c r="AS8" s="59" t="n">
        <v>3</v>
      </c>
      <c r="AT8" s="189" t="n">
        <v>98.94</v>
      </c>
      <c r="AU8" s="21" t="n">
        <v>106.325835812017</v>
      </c>
      <c r="AV8" s="21" t="n">
        <v>29.2647546958986</v>
      </c>
    </row>
    <row r="9" customFormat="false" ht="24" hidden="false" customHeight="true" outlineLevel="0" collapsed="false">
      <c r="B9" s="190"/>
      <c r="C9" s="190"/>
      <c r="D9" s="191" t="s">
        <v>317</v>
      </c>
      <c r="E9" s="28" t="n">
        <v>65</v>
      </c>
      <c r="F9" s="20" t="n">
        <v>8</v>
      </c>
      <c r="G9" s="20" t="n">
        <v>7</v>
      </c>
      <c r="H9" s="20" t="n">
        <v>3</v>
      </c>
      <c r="I9" s="20" t="n">
        <v>6</v>
      </c>
      <c r="J9" s="20" t="n">
        <v>9</v>
      </c>
      <c r="K9" s="20" t="n">
        <v>9</v>
      </c>
      <c r="L9" s="20" t="n">
        <v>6</v>
      </c>
      <c r="M9" s="20" t="n">
        <v>4</v>
      </c>
      <c r="N9" s="20" t="n">
        <v>2</v>
      </c>
      <c r="O9" s="20" t="n">
        <v>0</v>
      </c>
      <c r="P9" s="20" t="n">
        <v>2</v>
      </c>
      <c r="Q9" s="20" t="n">
        <v>1</v>
      </c>
      <c r="R9" s="20" t="n">
        <v>0</v>
      </c>
      <c r="S9" s="20" t="n">
        <v>2</v>
      </c>
      <c r="T9" s="20" t="n">
        <v>1</v>
      </c>
      <c r="U9" s="20" t="n">
        <v>0</v>
      </c>
      <c r="V9" s="20" t="n">
        <v>0</v>
      </c>
      <c r="W9" s="20" t="n">
        <v>1</v>
      </c>
      <c r="X9" s="20" t="n">
        <v>1</v>
      </c>
      <c r="Y9" s="20" t="n">
        <v>0</v>
      </c>
      <c r="Z9" s="20" t="n">
        <v>0</v>
      </c>
      <c r="AA9" s="20" t="n">
        <v>0</v>
      </c>
      <c r="AB9" s="20" t="n">
        <v>1</v>
      </c>
      <c r="AC9" s="20" t="n">
        <v>0</v>
      </c>
      <c r="AD9" s="20" t="n">
        <v>0</v>
      </c>
      <c r="AE9" s="20" t="n">
        <v>0</v>
      </c>
      <c r="AF9" s="20" t="n">
        <v>1</v>
      </c>
      <c r="AG9" s="114" t="n">
        <v>0</v>
      </c>
      <c r="AH9" s="114" t="n">
        <v>0</v>
      </c>
      <c r="AI9" s="114" t="n">
        <v>0</v>
      </c>
      <c r="AJ9" s="59" t="n">
        <v>0</v>
      </c>
      <c r="AK9" s="59" t="n">
        <v>0</v>
      </c>
      <c r="AL9" s="59" t="n">
        <v>0</v>
      </c>
      <c r="AM9" s="59" t="n">
        <v>1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189" t="n">
        <v>93.36</v>
      </c>
      <c r="AU9" s="21" t="n">
        <v>101.487538461538</v>
      </c>
      <c r="AV9" s="21" t="n">
        <v>31.0047436406295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8" t="n">
        <v>352</v>
      </c>
      <c r="F10" s="20" t="n">
        <v>25</v>
      </c>
      <c r="G10" s="20" t="n">
        <v>28</v>
      </c>
      <c r="H10" s="20" t="n">
        <v>36</v>
      </c>
      <c r="I10" s="20" t="n">
        <v>38</v>
      </c>
      <c r="J10" s="20" t="n">
        <v>39</v>
      </c>
      <c r="K10" s="20" t="n">
        <v>56</v>
      </c>
      <c r="L10" s="20" t="n">
        <v>32</v>
      </c>
      <c r="M10" s="20" t="n">
        <v>12</v>
      </c>
      <c r="N10" s="20" t="n">
        <v>14</v>
      </c>
      <c r="O10" s="20" t="n">
        <v>7</v>
      </c>
      <c r="P10" s="20" t="n">
        <v>13</v>
      </c>
      <c r="Q10" s="20" t="n">
        <v>3</v>
      </c>
      <c r="R10" s="20" t="n">
        <v>8</v>
      </c>
      <c r="S10" s="20" t="n">
        <v>6</v>
      </c>
      <c r="T10" s="20" t="n">
        <v>2</v>
      </c>
      <c r="U10" s="20" t="n">
        <v>9</v>
      </c>
      <c r="V10" s="20" t="n">
        <v>4</v>
      </c>
      <c r="W10" s="20" t="n">
        <v>1</v>
      </c>
      <c r="X10" s="20" t="n">
        <v>2</v>
      </c>
      <c r="Y10" s="20" t="n">
        <v>2</v>
      </c>
      <c r="Z10" s="20" t="n">
        <v>3</v>
      </c>
      <c r="AA10" s="20" t="n">
        <v>3</v>
      </c>
      <c r="AB10" s="20" t="n">
        <v>2</v>
      </c>
      <c r="AC10" s="20" t="n">
        <v>1</v>
      </c>
      <c r="AD10" s="20" t="n">
        <v>2</v>
      </c>
      <c r="AE10" s="20" t="n">
        <v>0</v>
      </c>
      <c r="AF10" s="20" t="n">
        <v>0</v>
      </c>
      <c r="AG10" s="114" t="n">
        <v>1</v>
      </c>
      <c r="AH10" s="114" t="n">
        <v>0</v>
      </c>
      <c r="AI10" s="114" t="n">
        <v>1</v>
      </c>
      <c r="AJ10" s="59" t="n">
        <v>0</v>
      </c>
      <c r="AK10" s="59" t="n">
        <v>0</v>
      </c>
      <c r="AL10" s="59" t="n">
        <v>1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1</v>
      </c>
      <c r="AT10" s="189" t="n">
        <v>95.805</v>
      </c>
      <c r="AU10" s="21" t="n">
        <v>102.572613636364</v>
      </c>
      <c r="AV10" s="21" t="n">
        <v>28.0637459041926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8" t="n">
        <v>353</v>
      </c>
      <c r="F11" s="20" t="n">
        <v>14</v>
      </c>
      <c r="G11" s="20" t="n">
        <v>22</v>
      </c>
      <c r="H11" s="20" t="n">
        <v>39</v>
      </c>
      <c r="I11" s="20" t="n">
        <v>33</v>
      </c>
      <c r="J11" s="20" t="n">
        <v>33</v>
      </c>
      <c r="K11" s="20" t="n">
        <v>47</v>
      </c>
      <c r="L11" s="20" t="n">
        <v>34</v>
      </c>
      <c r="M11" s="20" t="n">
        <v>25</v>
      </c>
      <c r="N11" s="20" t="n">
        <v>17</v>
      </c>
      <c r="O11" s="20" t="n">
        <v>12</v>
      </c>
      <c r="P11" s="20" t="n">
        <v>11</v>
      </c>
      <c r="Q11" s="20" t="n">
        <v>9</v>
      </c>
      <c r="R11" s="20" t="n">
        <v>12</v>
      </c>
      <c r="S11" s="20" t="n">
        <v>7</v>
      </c>
      <c r="T11" s="20" t="n">
        <v>7</v>
      </c>
      <c r="U11" s="20" t="n">
        <v>9</v>
      </c>
      <c r="V11" s="20" t="n">
        <v>3</v>
      </c>
      <c r="W11" s="20" t="n">
        <v>1</v>
      </c>
      <c r="X11" s="20" t="n">
        <v>3</v>
      </c>
      <c r="Y11" s="20" t="n">
        <v>2</v>
      </c>
      <c r="Z11" s="20" t="n">
        <v>2</v>
      </c>
      <c r="AA11" s="20" t="n">
        <v>2</v>
      </c>
      <c r="AB11" s="20" t="n">
        <v>1</v>
      </c>
      <c r="AC11" s="20" t="n">
        <v>3</v>
      </c>
      <c r="AD11" s="20" t="n">
        <v>0</v>
      </c>
      <c r="AE11" s="20" t="n">
        <v>3</v>
      </c>
      <c r="AF11" s="20" t="n">
        <v>0</v>
      </c>
      <c r="AG11" s="114" t="n">
        <v>0</v>
      </c>
      <c r="AH11" s="114" t="n">
        <v>0</v>
      </c>
      <c r="AI11" s="114" t="n">
        <v>1</v>
      </c>
      <c r="AJ11" s="59" t="n">
        <v>0</v>
      </c>
      <c r="AK11" s="59" t="n">
        <v>1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189" t="n">
        <v>98.53</v>
      </c>
      <c r="AU11" s="21" t="n">
        <v>105.554022662889</v>
      </c>
      <c r="AV11" s="21" t="n">
        <v>26.558213626766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8" t="n">
        <v>385</v>
      </c>
      <c r="F12" s="20" t="n">
        <v>15</v>
      </c>
      <c r="G12" s="20" t="n">
        <v>19</v>
      </c>
      <c r="H12" s="20" t="n">
        <v>34</v>
      </c>
      <c r="I12" s="20" t="n">
        <v>48</v>
      </c>
      <c r="J12" s="20" t="n">
        <v>41</v>
      </c>
      <c r="K12" s="20" t="n">
        <v>50</v>
      </c>
      <c r="L12" s="20" t="n">
        <v>31</v>
      </c>
      <c r="M12" s="20" t="n">
        <v>27</v>
      </c>
      <c r="N12" s="20" t="n">
        <v>17</v>
      </c>
      <c r="O12" s="20" t="n">
        <v>21</v>
      </c>
      <c r="P12" s="20" t="n">
        <v>17</v>
      </c>
      <c r="Q12" s="20" t="n">
        <v>14</v>
      </c>
      <c r="R12" s="20" t="n">
        <v>8</v>
      </c>
      <c r="S12" s="20" t="n">
        <v>4</v>
      </c>
      <c r="T12" s="20" t="n">
        <v>4</v>
      </c>
      <c r="U12" s="20" t="n">
        <v>2</v>
      </c>
      <c r="V12" s="20" t="n">
        <v>7</v>
      </c>
      <c r="W12" s="20" t="n">
        <v>2</v>
      </c>
      <c r="X12" s="20" t="n">
        <v>3</v>
      </c>
      <c r="Y12" s="20" t="n">
        <v>3</v>
      </c>
      <c r="Z12" s="20" t="n">
        <v>1</v>
      </c>
      <c r="AA12" s="20" t="n">
        <v>4</v>
      </c>
      <c r="AB12" s="20" t="n">
        <v>0</v>
      </c>
      <c r="AC12" s="20" t="n">
        <v>0</v>
      </c>
      <c r="AD12" s="20" t="n">
        <v>3</v>
      </c>
      <c r="AE12" s="20" t="n">
        <v>1</v>
      </c>
      <c r="AF12" s="20" t="n">
        <v>2</v>
      </c>
      <c r="AG12" s="114" t="n">
        <v>0</v>
      </c>
      <c r="AH12" s="114" t="n">
        <v>2</v>
      </c>
      <c r="AI12" s="114" t="n">
        <v>0</v>
      </c>
      <c r="AJ12" s="59" t="n">
        <v>0</v>
      </c>
      <c r="AK12" s="59" t="n">
        <v>0</v>
      </c>
      <c r="AL12" s="59" t="n">
        <v>3</v>
      </c>
      <c r="AM12" s="59" t="n">
        <v>0</v>
      </c>
      <c r="AN12" s="59" t="n">
        <v>0</v>
      </c>
      <c r="AO12" s="59" t="n">
        <v>1</v>
      </c>
      <c r="AP12" s="59" t="n">
        <v>0</v>
      </c>
      <c r="AQ12" s="59" t="n">
        <v>0</v>
      </c>
      <c r="AR12" s="59" t="n">
        <v>0</v>
      </c>
      <c r="AS12" s="59" t="n">
        <v>1</v>
      </c>
      <c r="AT12" s="189" t="n">
        <v>99.33</v>
      </c>
      <c r="AU12" s="21" t="n">
        <v>106.738831168831</v>
      </c>
      <c r="AV12" s="21" t="n">
        <v>30.0668629965481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8" t="n">
        <v>306</v>
      </c>
      <c r="F13" s="20" t="n">
        <v>10</v>
      </c>
      <c r="G13" s="20" t="n">
        <v>13</v>
      </c>
      <c r="H13" s="20" t="n">
        <v>29</v>
      </c>
      <c r="I13" s="20" t="n">
        <v>32</v>
      </c>
      <c r="J13" s="20" t="n">
        <v>34</v>
      </c>
      <c r="K13" s="20" t="n">
        <v>29</v>
      </c>
      <c r="L13" s="20" t="n">
        <v>32</v>
      </c>
      <c r="M13" s="20" t="n">
        <v>24</v>
      </c>
      <c r="N13" s="20" t="n">
        <v>11</v>
      </c>
      <c r="O13" s="20" t="n">
        <v>22</v>
      </c>
      <c r="P13" s="20" t="n">
        <v>16</v>
      </c>
      <c r="Q13" s="20" t="n">
        <v>12</v>
      </c>
      <c r="R13" s="20" t="n">
        <v>6</v>
      </c>
      <c r="S13" s="20" t="n">
        <v>2</v>
      </c>
      <c r="T13" s="20" t="n">
        <v>3</v>
      </c>
      <c r="U13" s="20" t="n">
        <v>5</v>
      </c>
      <c r="V13" s="20" t="n">
        <v>4</v>
      </c>
      <c r="W13" s="20" t="n">
        <v>4</v>
      </c>
      <c r="X13" s="20" t="n">
        <v>3</v>
      </c>
      <c r="Y13" s="20" t="n">
        <v>4</v>
      </c>
      <c r="Z13" s="20" t="n">
        <v>2</v>
      </c>
      <c r="AA13" s="20" t="n">
        <v>3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1</v>
      </c>
      <c r="AG13" s="114" t="n">
        <v>0</v>
      </c>
      <c r="AH13" s="114" t="n">
        <v>0</v>
      </c>
      <c r="AI13" s="114" t="n">
        <v>1</v>
      </c>
      <c r="AJ13" s="59" t="n">
        <v>0</v>
      </c>
      <c r="AK13" s="59" t="n">
        <v>1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1</v>
      </c>
      <c r="AT13" s="189" t="n">
        <v>100.85</v>
      </c>
      <c r="AU13" s="21" t="n">
        <v>107.882189542484</v>
      </c>
      <c r="AV13" s="21" t="n">
        <v>31.7588630630733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8" t="n">
        <v>170</v>
      </c>
      <c r="F14" s="20" t="n">
        <v>6</v>
      </c>
      <c r="G14" s="20" t="n">
        <v>6</v>
      </c>
      <c r="H14" s="20" t="n">
        <v>11</v>
      </c>
      <c r="I14" s="20" t="n">
        <v>11</v>
      </c>
      <c r="J14" s="20" t="n">
        <v>13</v>
      </c>
      <c r="K14" s="20" t="n">
        <v>20</v>
      </c>
      <c r="L14" s="20" t="n">
        <v>15</v>
      </c>
      <c r="M14" s="20" t="n">
        <v>13</v>
      </c>
      <c r="N14" s="20" t="n">
        <v>9</v>
      </c>
      <c r="O14" s="20" t="n">
        <v>8</v>
      </c>
      <c r="P14" s="20" t="n">
        <v>11</v>
      </c>
      <c r="Q14" s="20" t="n">
        <v>7</v>
      </c>
      <c r="R14" s="20" t="n">
        <v>7</v>
      </c>
      <c r="S14" s="20" t="n">
        <v>7</v>
      </c>
      <c r="T14" s="20" t="n">
        <v>4</v>
      </c>
      <c r="U14" s="20" t="n">
        <v>4</v>
      </c>
      <c r="V14" s="20" t="n">
        <v>5</v>
      </c>
      <c r="W14" s="20" t="n">
        <v>0</v>
      </c>
      <c r="X14" s="20" t="n">
        <v>2</v>
      </c>
      <c r="Y14" s="20" t="n">
        <v>1</v>
      </c>
      <c r="Z14" s="20" t="n">
        <v>1</v>
      </c>
      <c r="AA14" s="20" t="n">
        <v>1</v>
      </c>
      <c r="AB14" s="20" t="n">
        <v>1</v>
      </c>
      <c r="AC14" s="20" t="n">
        <v>1</v>
      </c>
      <c r="AD14" s="20" t="n">
        <v>0</v>
      </c>
      <c r="AE14" s="20" t="n">
        <v>2</v>
      </c>
      <c r="AF14" s="20" t="n">
        <v>0</v>
      </c>
      <c r="AG14" s="114" t="n">
        <v>3</v>
      </c>
      <c r="AH14" s="114" t="n">
        <v>0</v>
      </c>
      <c r="AI14" s="114" t="n">
        <v>0</v>
      </c>
      <c r="AJ14" s="59" t="n">
        <v>0</v>
      </c>
      <c r="AK14" s="59" t="n">
        <v>0</v>
      </c>
      <c r="AL14" s="59" t="n">
        <v>1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189" t="n">
        <v>105.775</v>
      </c>
      <c r="AU14" s="21" t="n">
        <v>113.670529411765</v>
      </c>
      <c r="AV14" s="21" t="n">
        <v>30.176183803603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28" t="n">
        <v>50</v>
      </c>
      <c r="F15" s="20" t="n">
        <v>0</v>
      </c>
      <c r="G15" s="20" t="n">
        <v>1</v>
      </c>
      <c r="H15" s="20" t="n">
        <v>10</v>
      </c>
      <c r="I15" s="20" t="n">
        <v>4</v>
      </c>
      <c r="J15" s="20" t="n">
        <v>5</v>
      </c>
      <c r="K15" s="20" t="n">
        <v>4</v>
      </c>
      <c r="L15" s="20" t="n">
        <v>3</v>
      </c>
      <c r="M15" s="20" t="n">
        <v>4</v>
      </c>
      <c r="N15" s="20" t="n">
        <v>2</v>
      </c>
      <c r="O15" s="20" t="n">
        <v>5</v>
      </c>
      <c r="P15" s="20" t="n">
        <v>2</v>
      </c>
      <c r="Q15" s="20" t="n">
        <v>2</v>
      </c>
      <c r="R15" s="20" t="n">
        <v>2</v>
      </c>
      <c r="S15" s="20" t="n">
        <v>1</v>
      </c>
      <c r="T15" s="20" t="n">
        <v>1</v>
      </c>
      <c r="U15" s="20" t="n">
        <v>0</v>
      </c>
      <c r="V15" s="20" t="n">
        <v>1</v>
      </c>
      <c r="W15" s="20" t="n">
        <v>2</v>
      </c>
      <c r="X15" s="20" t="n">
        <v>0</v>
      </c>
      <c r="Y15" s="20" t="n">
        <v>0</v>
      </c>
      <c r="Z15" s="20" t="n">
        <v>0</v>
      </c>
      <c r="AA15" s="20" t="n">
        <v>1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114" t="n">
        <v>0</v>
      </c>
      <c r="AH15" s="114" t="n">
        <v>0</v>
      </c>
      <c r="AI15" s="114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189" t="n">
        <v>102.05</v>
      </c>
      <c r="AU15" s="21" t="n">
        <v>106.8104</v>
      </c>
      <c r="AV15" s="21" t="n">
        <v>23.5652348537901</v>
      </c>
    </row>
    <row r="16" customFormat="false" ht="24" hidden="false" customHeight="true" outlineLevel="0" collapsed="false">
      <c r="B16" s="190"/>
      <c r="C16" s="42" t="s">
        <v>324</v>
      </c>
      <c r="D16" s="42"/>
      <c r="E16" s="28" t="n">
        <v>800</v>
      </c>
      <c r="F16" s="20" t="n">
        <v>41</v>
      </c>
      <c r="G16" s="20" t="n">
        <v>36</v>
      </c>
      <c r="H16" s="20" t="n">
        <v>81</v>
      </c>
      <c r="I16" s="20" t="n">
        <v>72</v>
      </c>
      <c r="J16" s="20" t="n">
        <v>97</v>
      </c>
      <c r="K16" s="20" t="n">
        <v>85</v>
      </c>
      <c r="L16" s="20" t="n">
        <v>85</v>
      </c>
      <c r="M16" s="20" t="n">
        <v>51</v>
      </c>
      <c r="N16" s="20" t="n">
        <v>41</v>
      </c>
      <c r="O16" s="20" t="n">
        <v>32</v>
      </c>
      <c r="P16" s="20" t="n">
        <v>29</v>
      </c>
      <c r="Q16" s="20" t="n">
        <v>20</v>
      </c>
      <c r="R16" s="20" t="n">
        <v>19</v>
      </c>
      <c r="S16" s="20" t="n">
        <v>12</v>
      </c>
      <c r="T16" s="20" t="n">
        <v>17</v>
      </c>
      <c r="U16" s="20" t="n">
        <v>11</v>
      </c>
      <c r="V16" s="20" t="n">
        <v>9</v>
      </c>
      <c r="W16" s="20" t="n">
        <v>7</v>
      </c>
      <c r="X16" s="20" t="n">
        <v>4</v>
      </c>
      <c r="Y16" s="20" t="n">
        <v>6</v>
      </c>
      <c r="Z16" s="20" t="n">
        <v>4</v>
      </c>
      <c r="AA16" s="20" t="n">
        <v>3</v>
      </c>
      <c r="AB16" s="20" t="n">
        <v>4</v>
      </c>
      <c r="AC16" s="20" t="n">
        <v>2</v>
      </c>
      <c r="AD16" s="20" t="n">
        <v>0</v>
      </c>
      <c r="AE16" s="20" t="n">
        <v>3</v>
      </c>
      <c r="AF16" s="20" t="n">
        <v>3</v>
      </c>
      <c r="AG16" s="114" t="n">
        <v>1</v>
      </c>
      <c r="AH16" s="114" t="n">
        <v>2</v>
      </c>
      <c r="AI16" s="114" t="n">
        <v>0</v>
      </c>
      <c r="AJ16" s="59" t="n">
        <v>1</v>
      </c>
      <c r="AK16" s="59" t="n">
        <v>2</v>
      </c>
      <c r="AL16" s="59" t="n">
        <v>3</v>
      </c>
      <c r="AM16" s="59" t="n">
        <v>1</v>
      </c>
      <c r="AN16" s="59" t="n">
        <v>1</v>
      </c>
      <c r="AO16" s="59" t="n">
        <v>3</v>
      </c>
      <c r="AP16" s="59" t="n">
        <v>2</v>
      </c>
      <c r="AQ16" s="59" t="n">
        <v>1</v>
      </c>
      <c r="AR16" s="59" t="n">
        <v>2</v>
      </c>
      <c r="AS16" s="59" t="n">
        <v>7</v>
      </c>
      <c r="AT16" s="189" t="n">
        <v>99.36</v>
      </c>
      <c r="AU16" s="21" t="n">
        <v>108.845025</v>
      </c>
      <c r="AV16" s="21" t="n">
        <v>36.2738195359827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8" t="n">
        <v>185</v>
      </c>
      <c r="F17" s="20" t="n">
        <v>17</v>
      </c>
      <c r="G17" s="20" t="n">
        <v>10</v>
      </c>
      <c r="H17" s="20" t="n">
        <v>25</v>
      </c>
      <c r="I17" s="20" t="n">
        <v>17</v>
      </c>
      <c r="J17" s="20" t="n">
        <v>22</v>
      </c>
      <c r="K17" s="20" t="n">
        <v>22</v>
      </c>
      <c r="L17" s="20" t="n">
        <v>26</v>
      </c>
      <c r="M17" s="20" t="n">
        <v>9</v>
      </c>
      <c r="N17" s="20" t="n">
        <v>6</v>
      </c>
      <c r="O17" s="20" t="n">
        <v>4</v>
      </c>
      <c r="P17" s="20" t="n">
        <v>4</v>
      </c>
      <c r="Q17" s="20" t="n">
        <v>4</v>
      </c>
      <c r="R17" s="20" t="n">
        <v>1</v>
      </c>
      <c r="S17" s="20" t="n">
        <v>1</v>
      </c>
      <c r="T17" s="20" t="n">
        <v>4</v>
      </c>
      <c r="U17" s="20" t="n">
        <v>2</v>
      </c>
      <c r="V17" s="20" t="n">
        <v>1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1</v>
      </c>
      <c r="AC17" s="20" t="n">
        <v>0</v>
      </c>
      <c r="AD17" s="20" t="n">
        <v>0</v>
      </c>
      <c r="AE17" s="20" t="n">
        <v>1</v>
      </c>
      <c r="AF17" s="20" t="n">
        <v>0</v>
      </c>
      <c r="AG17" s="114" t="n">
        <v>0</v>
      </c>
      <c r="AH17" s="114" t="n">
        <v>0</v>
      </c>
      <c r="AI17" s="114" t="n">
        <v>0</v>
      </c>
      <c r="AJ17" s="59" t="n">
        <v>0</v>
      </c>
      <c r="AK17" s="59" t="n">
        <v>0</v>
      </c>
      <c r="AL17" s="59" t="n">
        <v>1</v>
      </c>
      <c r="AM17" s="59" t="n">
        <v>0</v>
      </c>
      <c r="AN17" s="59" t="n">
        <v>1</v>
      </c>
      <c r="AO17" s="59" t="n">
        <v>1</v>
      </c>
      <c r="AP17" s="59" t="n">
        <v>1</v>
      </c>
      <c r="AQ17" s="59" t="n">
        <v>1</v>
      </c>
      <c r="AR17" s="59" t="n">
        <v>1</v>
      </c>
      <c r="AS17" s="59" t="n">
        <v>1</v>
      </c>
      <c r="AT17" s="189" t="n">
        <v>95.21</v>
      </c>
      <c r="AU17" s="21" t="n">
        <v>103.159081081081</v>
      </c>
      <c r="AV17" s="21" t="n">
        <v>36.1904691050324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8" t="n">
        <v>253</v>
      </c>
      <c r="F18" s="20" t="n">
        <v>12</v>
      </c>
      <c r="G18" s="20" t="n">
        <v>9</v>
      </c>
      <c r="H18" s="20" t="n">
        <v>38</v>
      </c>
      <c r="I18" s="20" t="n">
        <v>24</v>
      </c>
      <c r="J18" s="20" t="n">
        <v>28</v>
      </c>
      <c r="K18" s="20" t="n">
        <v>25</v>
      </c>
      <c r="L18" s="20" t="n">
        <v>30</v>
      </c>
      <c r="M18" s="20" t="n">
        <v>18</v>
      </c>
      <c r="N18" s="20" t="n">
        <v>8</v>
      </c>
      <c r="O18" s="20" t="n">
        <v>7</v>
      </c>
      <c r="P18" s="20" t="n">
        <v>8</v>
      </c>
      <c r="Q18" s="20" t="n">
        <v>3</v>
      </c>
      <c r="R18" s="20" t="n">
        <v>7</v>
      </c>
      <c r="S18" s="20" t="n">
        <v>5</v>
      </c>
      <c r="T18" s="20" t="n">
        <v>3</v>
      </c>
      <c r="U18" s="20" t="n">
        <v>2</v>
      </c>
      <c r="V18" s="20" t="n">
        <v>4</v>
      </c>
      <c r="W18" s="20" t="n">
        <v>2</v>
      </c>
      <c r="X18" s="20" t="n">
        <v>2</v>
      </c>
      <c r="Y18" s="20" t="n">
        <v>3</v>
      </c>
      <c r="Z18" s="20" t="n">
        <v>1</v>
      </c>
      <c r="AA18" s="20" t="n">
        <v>1</v>
      </c>
      <c r="AB18" s="20" t="n">
        <v>1</v>
      </c>
      <c r="AC18" s="20" t="n">
        <v>0</v>
      </c>
      <c r="AD18" s="20" t="n">
        <v>0</v>
      </c>
      <c r="AE18" s="20" t="n">
        <v>1</v>
      </c>
      <c r="AF18" s="20" t="n">
        <v>1</v>
      </c>
      <c r="AG18" s="114" t="n">
        <v>1</v>
      </c>
      <c r="AH18" s="114" t="n">
        <v>1</v>
      </c>
      <c r="AI18" s="114" t="n">
        <v>0</v>
      </c>
      <c r="AJ18" s="59" t="n">
        <v>0</v>
      </c>
      <c r="AK18" s="59" t="n">
        <v>0</v>
      </c>
      <c r="AL18" s="59" t="n">
        <v>1</v>
      </c>
      <c r="AM18" s="59" t="n">
        <v>0</v>
      </c>
      <c r="AN18" s="59" t="n">
        <v>0</v>
      </c>
      <c r="AO18" s="59" t="n">
        <v>2</v>
      </c>
      <c r="AP18" s="59" t="n">
        <v>0</v>
      </c>
      <c r="AQ18" s="59" t="n">
        <v>0</v>
      </c>
      <c r="AR18" s="59" t="n">
        <v>1</v>
      </c>
      <c r="AS18" s="59" t="n">
        <v>4</v>
      </c>
      <c r="AT18" s="189" t="n">
        <v>98.95</v>
      </c>
      <c r="AU18" s="21" t="n">
        <v>108.976126482213</v>
      </c>
      <c r="AV18" s="21" t="n">
        <v>40.519039009309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8" t="n">
        <v>150</v>
      </c>
      <c r="F19" s="20" t="n">
        <v>8</v>
      </c>
      <c r="G19" s="20" t="n">
        <v>9</v>
      </c>
      <c r="H19" s="20" t="n">
        <v>11</v>
      </c>
      <c r="I19" s="20" t="n">
        <v>12</v>
      </c>
      <c r="J19" s="20" t="n">
        <v>20</v>
      </c>
      <c r="K19" s="20" t="n">
        <v>11</v>
      </c>
      <c r="L19" s="20" t="n">
        <v>13</v>
      </c>
      <c r="M19" s="20" t="n">
        <v>12</v>
      </c>
      <c r="N19" s="20" t="n">
        <v>13</v>
      </c>
      <c r="O19" s="20" t="n">
        <v>9</v>
      </c>
      <c r="P19" s="20" t="n">
        <v>5</v>
      </c>
      <c r="Q19" s="20" t="n">
        <v>2</v>
      </c>
      <c r="R19" s="20" t="n">
        <v>4</v>
      </c>
      <c r="S19" s="20" t="n">
        <v>2</v>
      </c>
      <c r="T19" s="20" t="n">
        <v>3</v>
      </c>
      <c r="U19" s="20" t="n">
        <v>2</v>
      </c>
      <c r="V19" s="20" t="n">
        <v>2</v>
      </c>
      <c r="W19" s="20" t="n">
        <v>1</v>
      </c>
      <c r="X19" s="20" t="n">
        <v>0</v>
      </c>
      <c r="Y19" s="20" t="n">
        <v>2</v>
      </c>
      <c r="Z19" s="20" t="n">
        <v>0</v>
      </c>
      <c r="AA19" s="20" t="n">
        <v>2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2</v>
      </c>
      <c r="AG19" s="114" t="n">
        <v>0</v>
      </c>
      <c r="AH19" s="114" t="n">
        <v>0</v>
      </c>
      <c r="AI19" s="114" t="n">
        <v>0</v>
      </c>
      <c r="AJ19" s="59" t="n">
        <v>0</v>
      </c>
      <c r="AK19" s="59" t="n">
        <v>1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1</v>
      </c>
      <c r="AQ19" s="59" t="n">
        <v>0</v>
      </c>
      <c r="AR19" s="59" t="n">
        <v>0</v>
      </c>
      <c r="AS19" s="59" t="n">
        <v>1</v>
      </c>
      <c r="AT19" s="189" t="n">
        <v>101.225</v>
      </c>
      <c r="AU19" s="21" t="n">
        <v>109.201133333333</v>
      </c>
      <c r="AV19" s="21" t="n">
        <v>33.7201698455336</v>
      </c>
    </row>
    <row r="20" customFormat="false" ht="24" hidden="false" customHeight="true" outlineLevel="0" collapsed="false">
      <c r="B20" s="190"/>
      <c r="C20" s="190"/>
      <c r="D20" s="191" t="s">
        <v>320</v>
      </c>
      <c r="E20" s="28" t="n">
        <v>114</v>
      </c>
      <c r="F20" s="20" t="n">
        <v>3</v>
      </c>
      <c r="G20" s="20" t="n">
        <v>5</v>
      </c>
      <c r="H20" s="20" t="n">
        <v>4</v>
      </c>
      <c r="I20" s="20" t="n">
        <v>15</v>
      </c>
      <c r="J20" s="20" t="n">
        <v>15</v>
      </c>
      <c r="K20" s="20" t="n">
        <v>15</v>
      </c>
      <c r="L20" s="20" t="n">
        <v>7</v>
      </c>
      <c r="M20" s="20" t="n">
        <v>4</v>
      </c>
      <c r="N20" s="20" t="n">
        <v>7</v>
      </c>
      <c r="O20" s="20" t="n">
        <v>7</v>
      </c>
      <c r="P20" s="20" t="n">
        <v>8</v>
      </c>
      <c r="Q20" s="20" t="n">
        <v>6</v>
      </c>
      <c r="R20" s="20" t="n">
        <v>2</v>
      </c>
      <c r="S20" s="20" t="n">
        <v>3</v>
      </c>
      <c r="T20" s="20" t="n">
        <v>3</v>
      </c>
      <c r="U20" s="20" t="n">
        <v>2</v>
      </c>
      <c r="V20" s="20" t="n">
        <v>0</v>
      </c>
      <c r="W20" s="20" t="n">
        <v>1</v>
      </c>
      <c r="X20" s="20" t="n">
        <v>2</v>
      </c>
      <c r="Y20" s="20" t="n">
        <v>0</v>
      </c>
      <c r="Z20" s="20" t="n">
        <v>1</v>
      </c>
      <c r="AA20" s="20" t="n">
        <v>0</v>
      </c>
      <c r="AB20" s="20" t="n">
        <v>2</v>
      </c>
      <c r="AC20" s="20" t="n">
        <v>0</v>
      </c>
      <c r="AD20" s="20" t="n">
        <v>0</v>
      </c>
      <c r="AE20" s="20" t="n">
        <v>0</v>
      </c>
      <c r="AF20" s="20" t="n">
        <v>0</v>
      </c>
      <c r="AG20" s="114" t="n">
        <v>0</v>
      </c>
      <c r="AH20" s="114" t="n">
        <v>1</v>
      </c>
      <c r="AI20" s="114" t="n">
        <v>0</v>
      </c>
      <c r="AJ20" s="59" t="n">
        <v>0</v>
      </c>
      <c r="AK20" s="59" t="n">
        <v>0</v>
      </c>
      <c r="AL20" s="59" t="n">
        <v>1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189" t="n">
        <v>99.715</v>
      </c>
      <c r="AU20" s="21" t="n">
        <v>109.248157894737</v>
      </c>
      <c r="AV20" s="21" t="n">
        <v>28.1342637311102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8" t="n">
        <v>98</v>
      </c>
      <c r="F21" s="20" t="n">
        <v>1</v>
      </c>
      <c r="G21" s="20" t="n">
        <v>3</v>
      </c>
      <c r="H21" s="20" t="n">
        <v>3</v>
      </c>
      <c r="I21" s="20" t="n">
        <v>4</v>
      </c>
      <c r="J21" s="20" t="n">
        <v>12</v>
      </c>
      <c r="K21" s="20" t="n">
        <v>12</v>
      </c>
      <c r="L21" s="20" t="n">
        <v>9</v>
      </c>
      <c r="M21" s="20" t="n">
        <v>8</v>
      </c>
      <c r="N21" s="20" t="n">
        <v>7</v>
      </c>
      <c r="O21" s="20" t="n">
        <v>5</v>
      </c>
      <c r="P21" s="20" t="n">
        <v>4</v>
      </c>
      <c r="Q21" s="20" t="n">
        <v>5</v>
      </c>
      <c r="R21" s="20" t="n">
        <v>5</v>
      </c>
      <c r="S21" s="20" t="n">
        <v>1</v>
      </c>
      <c r="T21" s="20" t="n">
        <v>4</v>
      </c>
      <c r="U21" s="20" t="n">
        <v>3</v>
      </c>
      <c r="V21" s="20" t="n">
        <v>2</v>
      </c>
      <c r="W21" s="20" t="n">
        <v>2</v>
      </c>
      <c r="X21" s="20" t="n">
        <v>0</v>
      </c>
      <c r="Y21" s="20" t="n">
        <v>1</v>
      </c>
      <c r="Z21" s="20" t="n">
        <v>2</v>
      </c>
      <c r="AA21" s="20" t="n">
        <v>0</v>
      </c>
      <c r="AB21" s="20" t="n">
        <v>0</v>
      </c>
      <c r="AC21" s="20" t="n">
        <v>1</v>
      </c>
      <c r="AD21" s="20" t="n">
        <v>0</v>
      </c>
      <c r="AE21" s="20" t="n">
        <v>0</v>
      </c>
      <c r="AF21" s="20" t="n">
        <v>0</v>
      </c>
      <c r="AG21" s="114" t="n">
        <v>0</v>
      </c>
      <c r="AH21" s="114" t="n">
        <v>0</v>
      </c>
      <c r="AI21" s="114" t="n">
        <v>0</v>
      </c>
      <c r="AJ21" s="59" t="n">
        <v>1</v>
      </c>
      <c r="AK21" s="59" t="n">
        <v>1</v>
      </c>
      <c r="AL21" s="59" t="n">
        <v>0</v>
      </c>
      <c r="AM21" s="59" t="n">
        <v>1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1</v>
      </c>
      <c r="AT21" s="189" t="n">
        <v>106.86</v>
      </c>
      <c r="AU21" s="21" t="n">
        <v>118.226224489796</v>
      </c>
      <c r="AV21" s="21" t="n">
        <v>35.6209669958899</v>
      </c>
    </row>
    <row r="22" customFormat="false" ht="24" hidden="false" customHeight="true" outlineLevel="0" collapsed="false">
      <c r="B22" s="190"/>
      <c r="C22" s="42" t="s">
        <v>325</v>
      </c>
      <c r="D22" s="42"/>
      <c r="E22" s="28" t="n">
        <v>226</v>
      </c>
      <c r="F22" s="20" t="n">
        <v>2</v>
      </c>
      <c r="G22" s="20" t="n">
        <v>5</v>
      </c>
      <c r="H22" s="20" t="n">
        <v>3</v>
      </c>
      <c r="I22" s="20" t="n">
        <v>9</v>
      </c>
      <c r="J22" s="20" t="n">
        <v>7</v>
      </c>
      <c r="K22" s="20" t="n">
        <v>12</v>
      </c>
      <c r="L22" s="20" t="n">
        <v>26</v>
      </c>
      <c r="M22" s="20" t="n">
        <v>28</v>
      </c>
      <c r="N22" s="20" t="n">
        <v>23</v>
      </c>
      <c r="O22" s="20" t="n">
        <v>13</v>
      </c>
      <c r="P22" s="20" t="n">
        <v>16</v>
      </c>
      <c r="Q22" s="20" t="n">
        <v>13</v>
      </c>
      <c r="R22" s="20" t="n">
        <v>10</v>
      </c>
      <c r="S22" s="20" t="n">
        <v>10</v>
      </c>
      <c r="T22" s="20" t="n">
        <v>5</v>
      </c>
      <c r="U22" s="20" t="n">
        <v>3</v>
      </c>
      <c r="V22" s="20" t="n">
        <v>4</v>
      </c>
      <c r="W22" s="20" t="n">
        <v>4</v>
      </c>
      <c r="X22" s="20" t="n">
        <v>5</v>
      </c>
      <c r="Y22" s="20" t="n">
        <v>7</v>
      </c>
      <c r="Z22" s="20" t="n">
        <v>0</v>
      </c>
      <c r="AA22" s="20" t="n">
        <v>3</v>
      </c>
      <c r="AB22" s="20" t="n">
        <v>2</v>
      </c>
      <c r="AC22" s="20" t="n">
        <v>1</v>
      </c>
      <c r="AD22" s="20" t="n">
        <v>2</v>
      </c>
      <c r="AE22" s="20" t="n">
        <v>2</v>
      </c>
      <c r="AF22" s="20" t="n">
        <v>1</v>
      </c>
      <c r="AG22" s="114" t="n">
        <v>0</v>
      </c>
      <c r="AH22" s="114" t="n">
        <v>0</v>
      </c>
      <c r="AI22" s="114" t="n">
        <v>2</v>
      </c>
      <c r="AJ22" s="59" t="n">
        <v>2</v>
      </c>
      <c r="AK22" s="59" t="n">
        <v>0</v>
      </c>
      <c r="AL22" s="59" t="n">
        <v>1</v>
      </c>
      <c r="AM22" s="59" t="n">
        <v>1</v>
      </c>
      <c r="AN22" s="59" t="n">
        <v>0</v>
      </c>
      <c r="AO22" s="59" t="n">
        <v>0</v>
      </c>
      <c r="AP22" s="59" t="n">
        <v>1</v>
      </c>
      <c r="AQ22" s="59" t="n">
        <v>0</v>
      </c>
      <c r="AR22" s="59" t="n">
        <v>0</v>
      </c>
      <c r="AS22" s="59" t="n">
        <v>3</v>
      </c>
      <c r="AT22" s="189" t="n">
        <v>113.96</v>
      </c>
      <c r="AU22" s="21" t="n">
        <v>125.87278761062</v>
      </c>
      <c r="AV22" s="21" t="n">
        <v>38.1808592269189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8" t="n">
        <v>48</v>
      </c>
      <c r="F23" s="20" t="n">
        <v>0</v>
      </c>
      <c r="G23" s="20" t="n">
        <v>1</v>
      </c>
      <c r="H23" s="20" t="n">
        <v>1</v>
      </c>
      <c r="I23" s="20" t="n">
        <v>1</v>
      </c>
      <c r="J23" s="20" t="n">
        <v>4</v>
      </c>
      <c r="K23" s="20" t="n">
        <v>4</v>
      </c>
      <c r="L23" s="20" t="n">
        <v>4</v>
      </c>
      <c r="M23" s="20" t="n">
        <v>6</v>
      </c>
      <c r="N23" s="20" t="n">
        <v>4</v>
      </c>
      <c r="O23" s="20" t="n">
        <v>3</v>
      </c>
      <c r="P23" s="20" t="n">
        <v>4</v>
      </c>
      <c r="Q23" s="20" t="n">
        <v>6</v>
      </c>
      <c r="R23" s="20" t="n">
        <v>0</v>
      </c>
      <c r="S23" s="20" t="n">
        <v>1</v>
      </c>
      <c r="T23" s="20" t="n">
        <v>0</v>
      </c>
      <c r="U23" s="20" t="n">
        <v>1</v>
      </c>
      <c r="V23" s="20" t="n">
        <v>0</v>
      </c>
      <c r="W23" s="20" t="n">
        <v>0</v>
      </c>
      <c r="X23" s="20" t="n">
        <v>2</v>
      </c>
      <c r="Y23" s="20" t="n">
        <v>1</v>
      </c>
      <c r="Z23" s="20" t="n">
        <v>0</v>
      </c>
      <c r="AA23" s="20" t="n">
        <v>1</v>
      </c>
      <c r="AB23" s="20" t="n">
        <v>1</v>
      </c>
      <c r="AC23" s="20" t="n">
        <v>0</v>
      </c>
      <c r="AD23" s="20" t="n">
        <v>0</v>
      </c>
      <c r="AE23" s="20" t="n">
        <v>0</v>
      </c>
      <c r="AF23" s="20" t="n">
        <v>0</v>
      </c>
      <c r="AG23" s="114" t="n">
        <v>0</v>
      </c>
      <c r="AH23" s="114" t="n">
        <v>0</v>
      </c>
      <c r="AI23" s="114" t="n">
        <v>1</v>
      </c>
      <c r="AJ23" s="59" t="n">
        <v>0</v>
      </c>
      <c r="AK23" s="59" t="n">
        <v>0</v>
      </c>
      <c r="AL23" s="59" t="n">
        <v>1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1</v>
      </c>
      <c r="AT23" s="189" t="n">
        <v>111.84</v>
      </c>
      <c r="AU23" s="21" t="n">
        <v>124.504583333333</v>
      </c>
      <c r="AV23" s="21" t="n">
        <v>38.160540662476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8" t="n">
        <v>71</v>
      </c>
      <c r="F24" s="20" t="n">
        <v>1</v>
      </c>
      <c r="G24" s="20" t="n">
        <v>2</v>
      </c>
      <c r="H24" s="20" t="n">
        <v>0</v>
      </c>
      <c r="I24" s="20" t="n">
        <v>1</v>
      </c>
      <c r="J24" s="20" t="n">
        <v>2</v>
      </c>
      <c r="K24" s="20" t="n">
        <v>2</v>
      </c>
      <c r="L24" s="20" t="n">
        <v>8</v>
      </c>
      <c r="M24" s="20" t="n">
        <v>5</v>
      </c>
      <c r="N24" s="20" t="n">
        <v>8</v>
      </c>
      <c r="O24" s="20" t="n">
        <v>7</v>
      </c>
      <c r="P24" s="20" t="n">
        <v>5</v>
      </c>
      <c r="Q24" s="20" t="n">
        <v>5</v>
      </c>
      <c r="R24" s="20" t="n">
        <v>5</v>
      </c>
      <c r="S24" s="20" t="n">
        <v>4</v>
      </c>
      <c r="T24" s="20" t="n">
        <v>0</v>
      </c>
      <c r="U24" s="20" t="n">
        <v>2</v>
      </c>
      <c r="V24" s="20" t="n">
        <v>2</v>
      </c>
      <c r="W24" s="20" t="n">
        <v>2</v>
      </c>
      <c r="X24" s="20" t="n">
        <v>0</v>
      </c>
      <c r="Y24" s="20" t="n">
        <v>4</v>
      </c>
      <c r="Z24" s="20" t="n">
        <v>0</v>
      </c>
      <c r="AA24" s="20" t="n">
        <v>1</v>
      </c>
      <c r="AB24" s="20" t="n">
        <v>0</v>
      </c>
      <c r="AC24" s="20" t="n">
        <v>1</v>
      </c>
      <c r="AD24" s="20" t="n">
        <v>1</v>
      </c>
      <c r="AE24" s="20" t="n">
        <v>1</v>
      </c>
      <c r="AF24" s="20" t="n">
        <v>0</v>
      </c>
      <c r="AG24" s="114" t="n">
        <v>0</v>
      </c>
      <c r="AH24" s="114" t="n">
        <v>0</v>
      </c>
      <c r="AI24" s="114" t="n">
        <v>0</v>
      </c>
      <c r="AJ24" s="59" t="n">
        <v>1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1</v>
      </c>
      <c r="AQ24" s="59" t="n">
        <v>0</v>
      </c>
      <c r="AR24" s="59" t="n">
        <v>0</v>
      </c>
      <c r="AS24" s="59" t="n">
        <v>0</v>
      </c>
      <c r="AT24" s="189" t="n">
        <v>119.92</v>
      </c>
      <c r="AU24" s="21" t="n">
        <v>127.29676056338</v>
      </c>
      <c r="AV24" s="21" t="n">
        <v>32.5251448124435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8" t="n">
        <v>42</v>
      </c>
      <c r="F25" s="20" t="n">
        <v>0</v>
      </c>
      <c r="G25" s="20" t="n">
        <v>1</v>
      </c>
      <c r="H25" s="20" t="n">
        <v>0</v>
      </c>
      <c r="I25" s="20" t="n">
        <v>2</v>
      </c>
      <c r="J25" s="20" t="n">
        <v>0</v>
      </c>
      <c r="K25" s="20" t="n">
        <v>2</v>
      </c>
      <c r="L25" s="20" t="n">
        <v>6</v>
      </c>
      <c r="M25" s="20" t="n">
        <v>10</v>
      </c>
      <c r="N25" s="20" t="n">
        <v>4</v>
      </c>
      <c r="O25" s="20" t="n">
        <v>1</v>
      </c>
      <c r="P25" s="20" t="n">
        <v>3</v>
      </c>
      <c r="Q25" s="20" t="n">
        <v>2</v>
      </c>
      <c r="R25" s="20" t="n">
        <v>1</v>
      </c>
      <c r="S25" s="20" t="n">
        <v>3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114" t="n">
        <v>0</v>
      </c>
      <c r="AH25" s="114" t="n">
        <v>0</v>
      </c>
      <c r="AI25" s="114" t="n">
        <v>1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1</v>
      </c>
      <c r="AT25" s="189" t="n">
        <v>110.535</v>
      </c>
      <c r="AU25" s="21" t="n">
        <v>124.812619047619</v>
      </c>
      <c r="AV25" s="21" t="n">
        <v>42.8594378745744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8" t="n">
        <v>50</v>
      </c>
      <c r="F26" s="20" t="n">
        <v>1</v>
      </c>
      <c r="G26" s="20" t="n">
        <v>1</v>
      </c>
      <c r="H26" s="20" t="n">
        <v>2</v>
      </c>
      <c r="I26" s="20" t="n">
        <v>1</v>
      </c>
      <c r="J26" s="20" t="n">
        <v>0</v>
      </c>
      <c r="K26" s="20" t="n">
        <v>3</v>
      </c>
      <c r="L26" s="20" t="n">
        <v>8</v>
      </c>
      <c r="M26" s="20" t="n">
        <v>5</v>
      </c>
      <c r="N26" s="20" t="n">
        <v>7</v>
      </c>
      <c r="O26" s="20" t="n">
        <v>2</v>
      </c>
      <c r="P26" s="20" t="n">
        <v>2</v>
      </c>
      <c r="Q26" s="20" t="n">
        <v>0</v>
      </c>
      <c r="R26" s="20" t="n">
        <v>4</v>
      </c>
      <c r="S26" s="20" t="n">
        <v>1</v>
      </c>
      <c r="T26" s="20" t="n">
        <v>3</v>
      </c>
      <c r="U26" s="20" t="n">
        <v>0</v>
      </c>
      <c r="V26" s="20" t="n">
        <v>1</v>
      </c>
      <c r="W26" s="20" t="n">
        <v>1</v>
      </c>
      <c r="X26" s="20" t="n">
        <v>2</v>
      </c>
      <c r="Y26" s="20" t="n">
        <v>1</v>
      </c>
      <c r="Z26" s="20" t="n">
        <v>0</v>
      </c>
      <c r="AA26" s="20" t="n">
        <v>0</v>
      </c>
      <c r="AB26" s="20" t="n">
        <v>1</v>
      </c>
      <c r="AC26" s="20" t="n">
        <v>0</v>
      </c>
      <c r="AD26" s="20" t="n">
        <v>1</v>
      </c>
      <c r="AE26" s="20" t="n">
        <v>1</v>
      </c>
      <c r="AF26" s="20" t="n">
        <v>0</v>
      </c>
      <c r="AG26" s="114" t="n">
        <v>0</v>
      </c>
      <c r="AH26" s="114" t="n">
        <v>0</v>
      </c>
      <c r="AI26" s="114" t="n">
        <v>0</v>
      </c>
      <c r="AJ26" s="59" t="n">
        <v>1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1</v>
      </c>
      <c r="AT26" s="189" t="n">
        <v>112.015</v>
      </c>
      <c r="AU26" s="21" t="n">
        <v>126.2568</v>
      </c>
      <c r="AV26" s="21" t="n">
        <v>41.3630898482683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0" t="n">
        <v>15</v>
      </c>
      <c r="F27" s="66" t="n">
        <v>0</v>
      </c>
      <c r="G27" s="66" t="n">
        <v>0</v>
      </c>
      <c r="H27" s="66" t="n">
        <v>0</v>
      </c>
      <c r="I27" s="66" t="n">
        <v>4</v>
      </c>
      <c r="J27" s="66" t="n">
        <v>1</v>
      </c>
      <c r="K27" s="66" t="n">
        <v>1</v>
      </c>
      <c r="L27" s="66" t="n">
        <v>0</v>
      </c>
      <c r="M27" s="66" t="n">
        <v>2</v>
      </c>
      <c r="N27" s="66" t="n">
        <v>0</v>
      </c>
      <c r="O27" s="66" t="n">
        <v>0</v>
      </c>
      <c r="P27" s="66" t="n">
        <v>2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1</v>
      </c>
      <c r="Y27" s="66" t="n">
        <v>1</v>
      </c>
      <c r="Z27" s="66" t="n">
        <v>0</v>
      </c>
      <c r="AA27" s="66" t="n">
        <v>1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117" t="n">
        <v>0</v>
      </c>
      <c r="AH27" s="114" t="n">
        <v>0</v>
      </c>
      <c r="AI27" s="114" t="n">
        <v>0</v>
      </c>
      <c r="AJ27" s="59" t="n">
        <v>0</v>
      </c>
      <c r="AK27" s="59" t="n">
        <v>0</v>
      </c>
      <c r="AL27" s="59" t="n">
        <v>0</v>
      </c>
      <c r="AM27" s="59" t="n">
        <v>1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189" t="n">
        <v>107.64</v>
      </c>
      <c r="AU27" s="21" t="n">
        <v>125.199333333333</v>
      </c>
      <c r="AV27" s="21" t="n">
        <v>43.1456747487371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93" t="n">
        <v>1551</v>
      </c>
      <c r="F28" s="194" t="n">
        <v>25</v>
      </c>
      <c r="G28" s="194" t="n">
        <v>25</v>
      </c>
      <c r="H28" s="194" t="n">
        <v>59</v>
      </c>
      <c r="I28" s="194" t="n">
        <v>62</v>
      </c>
      <c r="J28" s="194" t="n">
        <v>96</v>
      </c>
      <c r="K28" s="194" t="n">
        <v>115</v>
      </c>
      <c r="L28" s="194" t="n">
        <v>133</v>
      </c>
      <c r="M28" s="194" t="n">
        <v>139</v>
      </c>
      <c r="N28" s="194" t="n">
        <v>104</v>
      </c>
      <c r="O28" s="194" t="n">
        <v>127</v>
      </c>
      <c r="P28" s="194" t="n">
        <v>91</v>
      </c>
      <c r="Q28" s="194" t="n">
        <v>112</v>
      </c>
      <c r="R28" s="194" t="n">
        <v>62</v>
      </c>
      <c r="S28" s="194" t="n">
        <v>62</v>
      </c>
      <c r="T28" s="194" t="n">
        <v>54</v>
      </c>
      <c r="U28" s="194" t="n">
        <v>51</v>
      </c>
      <c r="V28" s="194" t="n">
        <v>33</v>
      </c>
      <c r="W28" s="194" t="n">
        <v>27</v>
      </c>
      <c r="X28" s="194" t="n">
        <v>19</v>
      </c>
      <c r="Y28" s="194" t="n">
        <v>22</v>
      </c>
      <c r="Z28" s="194" t="n">
        <v>19</v>
      </c>
      <c r="AA28" s="194" t="n">
        <v>13</v>
      </c>
      <c r="AB28" s="194" t="n">
        <v>16</v>
      </c>
      <c r="AC28" s="194" t="n">
        <v>9</v>
      </c>
      <c r="AD28" s="194" t="n">
        <v>6</v>
      </c>
      <c r="AE28" s="194" t="n">
        <v>13</v>
      </c>
      <c r="AF28" s="194" t="n">
        <v>6</v>
      </c>
      <c r="AG28" s="183" t="n">
        <v>6</v>
      </c>
      <c r="AH28" s="183" t="n">
        <v>7</v>
      </c>
      <c r="AI28" s="183" t="n">
        <v>12</v>
      </c>
      <c r="AJ28" s="187" t="n">
        <v>4</v>
      </c>
      <c r="AK28" s="187" t="n">
        <v>2</v>
      </c>
      <c r="AL28" s="187" t="n">
        <v>0</v>
      </c>
      <c r="AM28" s="187" t="n">
        <v>2</v>
      </c>
      <c r="AN28" s="187" t="n">
        <v>0</v>
      </c>
      <c r="AO28" s="187" t="n">
        <v>3</v>
      </c>
      <c r="AP28" s="187" t="n">
        <v>0</v>
      </c>
      <c r="AQ28" s="187" t="n">
        <v>2</v>
      </c>
      <c r="AR28" s="187" t="n">
        <v>0</v>
      </c>
      <c r="AS28" s="187" t="n">
        <v>13</v>
      </c>
      <c r="AT28" s="188" t="n">
        <v>115.85</v>
      </c>
      <c r="AU28" s="186" t="n">
        <v>122.88107027724</v>
      </c>
      <c r="AV28" s="186" t="n">
        <v>36.9972010870163</v>
      </c>
    </row>
    <row r="29" customFormat="false" ht="15" hidden="false" customHeight="true" outlineLevel="0" collapsed="false">
      <c r="AT29" s="59"/>
      <c r="AU29" s="59"/>
      <c r="AV29" s="59"/>
    </row>
    <row r="30" customFormat="false" ht="15" hidden="false" customHeight="true" outlineLevel="0" collapsed="false">
      <c r="AT30" s="59"/>
      <c r="AU30" s="59"/>
      <c r="AV30" s="59"/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S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2" t="s">
        <v>326</v>
      </c>
      <c r="C1" s="62"/>
      <c r="E1" s="62" t="s">
        <v>327</v>
      </c>
      <c r="S1" s="62" t="s">
        <v>328</v>
      </c>
      <c r="AB1" s="62"/>
      <c r="AC1" s="62"/>
      <c r="AG1" s="62" t="s">
        <v>328</v>
      </c>
      <c r="AO1" s="62"/>
    </row>
    <row r="2" customFormat="false" ht="17.25" hidden="false" customHeight="true" outlineLevel="0" collapsed="false">
      <c r="B2" s="62"/>
      <c r="C2" s="62"/>
      <c r="E2" s="195"/>
      <c r="P2" s="36"/>
      <c r="Q2" s="62"/>
      <c r="R2" s="36" t="s">
        <v>2</v>
      </c>
      <c r="X2" s="36"/>
      <c r="AA2" s="36"/>
      <c r="AC2" s="62"/>
      <c r="AF2" s="36" t="s">
        <v>2</v>
      </c>
      <c r="AO2" s="62"/>
      <c r="AR2" s="36"/>
      <c r="AS2" s="36" t="s">
        <v>2</v>
      </c>
    </row>
    <row r="3" customFormat="false" ht="24" hidden="false" customHeight="true" outlineLevel="0" collapsed="false">
      <c r="B3" s="76" t="s">
        <v>313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37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.42883983090653</v>
      </c>
      <c r="G6" s="21" t="n">
        <v>3.80460310004697</v>
      </c>
      <c r="H6" s="21" t="n">
        <v>7.16298731798967</v>
      </c>
      <c r="I6" s="21" t="n">
        <v>7.39783936120244</v>
      </c>
      <c r="J6" s="21" t="n">
        <v>8.78346641615782</v>
      </c>
      <c r="K6" s="21" t="n">
        <v>10.0281822451855</v>
      </c>
      <c r="L6" s="21" t="n">
        <v>9.32362611554721</v>
      </c>
      <c r="M6" s="21" t="n">
        <v>7.67966181305777</v>
      </c>
      <c r="N6" s="21" t="n">
        <v>5.63644903710662</v>
      </c>
      <c r="O6" s="21" t="n">
        <v>5.80084546735557</v>
      </c>
      <c r="P6" s="21" t="n">
        <v>4.88492249882574</v>
      </c>
      <c r="Q6" s="21" t="n">
        <v>4.53264443400658</v>
      </c>
      <c r="R6" s="21" t="n">
        <v>3.1470173790512</v>
      </c>
      <c r="S6" s="21" t="n">
        <v>2.65382808830437</v>
      </c>
      <c r="T6" s="21" t="n">
        <v>2.3015500234852</v>
      </c>
      <c r="U6" s="21" t="n">
        <v>2.20760920620009</v>
      </c>
      <c r="V6" s="21" t="n">
        <v>1.64396430248943</v>
      </c>
      <c r="W6" s="21" t="n">
        <v>1.1507750117426</v>
      </c>
      <c r="X6" s="21" t="n">
        <v>0.986378581493659</v>
      </c>
      <c r="Y6" s="21" t="n">
        <v>1.10380460310005</v>
      </c>
      <c r="Z6" s="21" t="n">
        <v>0.751526538280883</v>
      </c>
      <c r="AA6" s="21" t="n">
        <v>0.775011742602161</v>
      </c>
      <c r="AB6" s="21" t="n">
        <v>0.657585720995773</v>
      </c>
      <c r="AC6" s="21" t="n">
        <v>0.399248473461719</v>
      </c>
      <c r="AD6" s="21" t="n">
        <v>0.328792860497886</v>
      </c>
      <c r="AE6" s="21" t="n">
        <v>0.563644903710662</v>
      </c>
      <c r="AF6" s="186" t="n">
        <v>0.328792860497886</v>
      </c>
      <c r="AG6" s="186" t="n">
        <v>0.258337247534054</v>
      </c>
      <c r="AH6" s="186" t="n">
        <v>0.258337247534054</v>
      </c>
      <c r="AI6" s="186" t="n">
        <v>0.399248473461719</v>
      </c>
      <c r="AJ6" s="186" t="n">
        <v>0.164396430248943</v>
      </c>
      <c r="AK6" s="186" t="n">
        <v>0.140911225927666</v>
      </c>
      <c r="AL6" s="186" t="n">
        <v>0.211366838891498</v>
      </c>
      <c r="AM6" s="186" t="n">
        <v>0.117426021606388</v>
      </c>
      <c r="AN6" s="186" t="n">
        <v>0.0234852043212776</v>
      </c>
      <c r="AO6" s="186" t="n">
        <v>0.164396430248943</v>
      </c>
      <c r="AP6" s="186" t="n">
        <v>0.0704556129638328</v>
      </c>
      <c r="AQ6" s="186" t="n">
        <v>0.0704556129638328</v>
      </c>
      <c r="AR6" s="186" t="n">
        <v>0.0469704086425552</v>
      </c>
      <c r="AS6" s="21" t="n">
        <v>0.610615312353217</v>
      </c>
    </row>
    <row r="7" customFormat="false" ht="24" hidden="false" customHeight="true" outlineLevel="0" collapsed="false">
      <c r="B7" s="196" t="s">
        <v>315</v>
      </c>
      <c r="C7" s="196"/>
      <c r="D7" s="196"/>
      <c r="E7" s="50" t="n">
        <v>100</v>
      </c>
      <c r="F7" s="25" t="n">
        <v>4.46989287033617</v>
      </c>
      <c r="G7" s="25" t="n">
        <v>5.06095308459549</v>
      </c>
      <c r="H7" s="25" t="n">
        <v>9.08755079423716</v>
      </c>
      <c r="I7" s="25" t="n">
        <v>9.34613963797562</v>
      </c>
      <c r="J7" s="25" t="n">
        <v>10.2696712227558</v>
      </c>
      <c r="K7" s="25" t="n">
        <v>11.5256741780569</v>
      </c>
      <c r="L7" s="25" t="n">
        <v>9.75249353527891</v>
      </c>
      <c r="M7" s="25" t="n">
        <v>6.9449575175471</v>
      </c>
      <c r="N7" s="25" t="n">
        <v>5.02401182120429</v>
      </c>
      <c r="O7" s="25" t="n">
        <v>4.43295160694496</v>
      </c>
      <c r="P7" s="25" t="n">
        <v>4.32212781677133</v>
      </c>
      <c r="Q7" s="25" t="n">
        <v>2.99224233468785</v>
      </c>
      <c r="R7" s="25" t="n">
        <v>2.65977096416697</v>
      </c>
      <c r="S7" s="25" t="n">
        <v>1.88400443295161</v>
      </c>
      <c r="T7" s="25" t="n">
        <v>1.62541558921315</v>
      </c>
      <c r="U7" s="25" t="n">
        <v>1.58847432582194</v>
      </c>
      <c r="V7" s="25" t="n">
        <v>1.3668267454747</v>
      </c>
      <c r="W7" s="25" t="n">
        <v>0.812707794606576</v>
      </c>
      <c r="X7" s="25" t="n">
        <v>0.849649057997784</v>
      </c>
      <c r="Y7" s="25" t="n">
        <v>0.9235315847802</v>
      </c>
      <c r="Z7" s="25" t="n">
        <v>0.480236424085704</v>
      </c>
      <c r="AA7" s="25" t="n">
        <v>0.73882526782416</v>
      </c>
      <c r="AB7" s="25" t="n">
        <v>0.443295160694496</v>
      </c>
      <c r="AC7" s="25" t="n">
        <v>0.295530107129664</v>
      </c>
      <c r="AD7" s="25" t="n">
        <v>0.295530107129664</v>
      </c>
      <c r="AE7" s="25" t="n">
        <v>0.406353897303288</v>
      </c>
      <c r="AF7" s="21" t="n">
        <v>0.295530107129664</v>
      </c>
      <c r="AG7" s="21" t="n">
        <v>0.18470631695604</v>
      </c>
      <c r="AH7" s="21" t="n">
        <v>0.147765053564832</v>
      </c>
      <c r="AI7" s="21" t="n">
        <v>0.18470631695604</v>
      </c>
      <c r="AJ7" s="21" t="n">
        <v>0.110823790173624</v>
      </c>
      <c r="AK7" s="21" t="n">
        <v>0.147765053564832</v>
      </c>
      <c r="AL7" s="21" t="n">
        <v>0.332471370520872</v>
      </c>
      <c r="AM7" s="21" t="n">
        <v>0.110823790173624</v>
      </c>
      <c r="AN7" s="21" t="n">
        <v>0.036941263391208</v>
      </c>
      <c r="AO7" s="21" t="n">
        <v>0.147765053564832</v>
      </c>
      <c r="AP7" s="21" t="n">
        <v>0.110823790173624</v>
      </c>
      <c r="AQ7" s="21" t="n">
        <v>0.036941263391208</v>
      </c>
      <c r="AR7" s="21" t="n">
        <v>0.073882526782416</v>
      </c>
      <c r="AS7" s="25" t="n">
        <v>0.480236424085704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4" t="n">
        <v>100</v>
      </c>
      <c r="F8" s="21" t="n">
        <v>4.64009518143962</v>
      </c>
      <c r="G8" s="21" t="n">
        <v>5.71088637715645</v>
      </c>
      <c r="H8" s="21" t="n">
        <v>9.63712076145152</v>
      </c>
      <c r="I8" s="21" t="n">
        <v>10.232004759072</v>
      </c>
      <c r="J8" s="21" t="n">
        <v>10.3509815585961</v>
      </c>
      <c r="K8" s="21" t="n">
        <v>12.79000594884</v>
      </c>
      <c r="L8" s="21" t="n">
        <v>9.1017251635931</v>
      </c>
      <c r="M8" s="21" t="n">
        <v>6.48423557406306</v>
      </c>
      <c r="N8" s="21" t="n">
        <v>4.28316478286734</v>
      </c>
      <c r="O8" s="21" t="n">
        <v>4.46162998215348</v>
      </c>
      <c r="P8" s="21" t="n">
        <v>4.28316478286734</v>
      </c>
      <c r="Q8" s="21" t="n">
        <v>2.85544318857823</v>
      </c>
      <c r="R8" s="21" t="n">
        <v>2.558001189768</v>
      </c>
      <c r="S8" s="21" t="n">
        <v>1.72516359309935</v>
      </c>
      <c r="T8" s="21" t="n">
        <v>1.30874479476502</v>
      </c>
      <c r="U8" s="21" t="n">
        <v>1.72516359309935</v>
      </c>
      <c r="V8" s="21" t="n">
        <v>1.42772159428911</v>
      </c>
      <c r="W8" s="21" t="n">
        <v>0.65437239738251</v>
      </c>
      <c r="X8" s="21" t="n">
        <v>0.83283759666865</v>
      </c>
      <c r="Y8" s="21" t="n">
        <v>0.713860797144557</v>
      </c>
      <c r="Z8" s="21" t="n">
        <v>0.535395597858418</v>
      </c>
      <c r="AA8" s="21" t="n">
        <v>0.83283759666865</v>
      </c>
      <c r="AB8" s="21" t="n">
        <v>0.356930398572278</v>
      </c>
      <c r="AC8" s="21" t="n">
        <v>0.297441998810232</v>
      </c>
      <c r="AD8" s="21" t="n">
        <v>0.356930398572278</v>
      </c>
      <c r="AE8" s="21" t="n">
        <v>0.356930398572278</v>
      </c>
      <c r="AF8" s="21" t="n">
        <v>0.237953599048186</v>
      </c>
      <c r="AG8" s="21" t="n">
        <v>0.237953599048186</v>
      </c>
      <c r="AH8" s="21" t="n">
        <v>0.118976799524093</v>
      </c>
      <c r="AI8" s="21" t="n">
        <v>0.178465199286139</v>
      </c>
      <c r="AJ8" s="21" t="n">
        <v>0</v>
      </c>
      <c r="AK8" s="21" t="n">
        <v>0.118976799524093</v>
      </c>
      <c r="AL8" s="21" t="n">
        <v>0.297441998810232</v>
      </c>
      <c r="AM8" s="21" t="n">
        <v>0.0594883997620464</v>
      </c>
      <c r="AN8" s="21" t="n">
        <v>0</v>
      </c>
      <c r="AO8" s="21" t="n">
        <v>0.0594883997620464</v>
      </c>
      <c r="AP8" s="21" t="n">
        <v>0</v>
      </c>
      <c r="AQ8" s="21" t="n">
        <v>0</v>
      </c>
      <c r="AR8" s="21" t="n">
        <v>0</v>
      </c>
      <c r="AS8" s="21" t="n">
        <v>0.178465199286139</v>
      </c>
    </row>
    <row r="9" customFormat="false" ht="24" hidden="false" customHeight="true" outlineLevel="0" collapsed="false">
      <c r="B9" s="190"/>
      <c r="C9" s="190"/>
      <c r="D9" s="191" t="s">
        <v>317</v>
      </c>
      <c r="E9" s="54" t="n">
        <v>100</v>
      </c>
      <c r="F9" s="21" t="n">
        <v>12.3076923076923</v>
      </c>
      <c r="G9" s="21" t="n">
        <v>10.7692307692308</v>
      </c>
      <c r="H9" s="21" t="n">
        <v>4.61538461538462</v>
      </c>
      <c r="I9" s="21" t="n">
        <v>9.23076923076923</v>
      </c>
      <c r="J9" s="21" t="n">
        <v>13.8461538461538</v>
      </c>
      <c r="K9" s="21" t="n">
        <v>13.8461538461538</v>
      </c>
      <c r="L9" s="21" t="n">
        <v>9.23076923076923</v>
      </c>
      <c r="M9" s="21" t="n">
        <v>6.15384615384615</v>
      </c>
      <c r="N9" s="21" t="n">
        <v>3.07692307692308</v>
      </c>
      <c r="O9" s="21" t="n">
        <v>0</v>
      </c>
      <c r="P9" s="21" t="n">
        <v>3.07692307692308</v>
      </c>
      <c r="Q9" s="21" t="n">
        <v>1.53846153846154</v>
      </c>
      <c r="R9" s="21" t="n">
        <v>0</v>
      </c>
      <c r="S9" s="21" t="n">
        <v>3.07692307692308</v>
      </c>
      <c r="T9" s="21" t="n">
        <v>1.53846153846154</v>
      </c>
      <c r="U9" s="21" t="n">
        <v>0</v>
      </c>
      <c r="V9" s="21" t="n">
        <v>0</v>
      </c>
      <c r="W9" s="21" t="n">
        <v>1.53846153846154</v>
      </c>
      <c r="X9" s="21" t="n">
        <v>1.53846153846154</v>
      </c>
      <c r="Y9" s="21" t="n">
        <v>0</v>
      </c>
      <c r="Z9" s="21" t="n">
        <v>0</v>
      </c>
      <c r="AA9" s="21" t="n">
        <v>0</v>
      </c>
      <c r="AB9" s="21" t="n">
        <v>1.53846153846154</v>
      </c>
      <c r="AC9" s="21" t="n">
        <v>0</v>
      </c>
      <c r="AD9" s="21" t="n">
        <v>0</v>
      </c>
      <c r="AE9" s="21" t="n">
        <v>0</v>
      </c>
      <c r="AF9" s="21" t="n">
        <v>1.53846153846154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1.53846153846154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4" t="n">
        <v>100</v>
      </c>
      <c r="F10" s="21" t="n">
        <v>7.10227272727273</v>
      </c>
      <c r="G10" s="21" t="n">
        <v>7.95454545454545</v>
      </c>
      <c r="H10" s="21" t="n">
        <v>10.2272727272727</v>
      </c>
      <c r="I10" s="21" t="n">
        <v>10.7954545454545</v>
      </c>
      <c r="J10" s="21" t="n">
        <v>11.0795454545455</v>
      </c>
      <c r="K10" s="21" t="n">
        <v>15.9090909090909</v>
      </c>
      <c r="L10" s="21" t="n">
        <v>9.09090909090909</v>
      </c>
      <c r="M10" s="21" t="n">
        <v>3.40909090909091</v>
      </c>
      <c r="N10" s="21" t="n">
        <v>3.97727272727273</v>
      </c>
      <c r="O10" s="21" t="n">
        <v>1.98863636363636</v>
      </c>
      <c r="P10" s="21" t="n">
        <v>3.69318181818182</v>
      </c>
      <c r="Q10" s="21" t="n">
        <v>0.852272727272727</v>
      </c>
      <c r="R10" s="21" t="n">
        <v>2.27272727272727</v>
      </c>
      <c r="S10" s="21" t="n">
        <v>1.70454545454545</v>
      </c>
      <c r="T10" s="21" t="n">
        <v>0.568181818181818</v>
      </c>
      <c r="U10" s="21" t="n">
        <v>2.55681818181818</v>
      </c>
      <c r="V10" s="21" t="n">
        <v>1.13636363636364</v>
      </c>
      <c r="W10" s="21" t="n">
        <v>0.284090909090909</v>
      </c>
      <c r="X10" s="21" t="n">
        <v>0.568181818181818</v>
      </c>
      <c r="Y10" s="21" t="n">
        <v>0.568181818181818</v>
      </c>
      <c r="Z10" s="21" t="n">
        <v>0.852272727272727</v>
      </c>
      <c r="AA10" s="21" t="n">
        <v>0.852272727272727</v>
      </c>
      <c r="AB10" s="21" t="n">
        <v>0.568181818181818</v>
      </c>
      <c r="AC10" s="21" t="n">
        <v>0.284090909090909</v>
      </c>
      <c r="AD10" s="21" t="n">
        <v>0.568181818181818</v>
      </c>
      <c r="AE10" s="21" t="n">
        <v>0</v>
      </c>
      <c r="AF10" s="21" t="n">
        <v>0</v>
      </c>
      <c r="AG10" s="21" t="n">
        <v>0.284090909090909</v>
      </c>
      <c r="AH10" s="21" t="n">
        <v>0</v>
      </c>
      <c r="AI10" s="21" t="n">
        <v>0.284090909090909</v>
      </c>
      <c r="AJ10" s="21" t="n">
        <v>0</v>
      </c>
      <c r="AK10" s="21" t="n">
        <v>0</v>
      </c>
      <c r="AL10" s="21" t="n">
        <v>0.284090909090909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.284090909090909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4" t="n">
        <v>100</v>
      </c>
      <c r="F11" s="21" t="n">
        <v>3.96600566572238</v>
      </c>
      <c r="G11" s="21" t="n">
        <v>6.23229461756374</v>
      </c>
      <c r="H11" s="21" t="n">
        <v>11.0481586402266</v>
      </c>
      <c r="I11" s="21" t="n">
        <v>9.34844192634561</v>
      </c>
      <c r="J11" s="21" t="n">
        <v>9.34844192634561</v>
      </c>
      <c r="K11" s="21" t="n">
        <v>13.314447592068</v>
      </c>
      <c r="L11" s="21" t="n">
        <v>9.63172804532578</v>
      </c>
      <c r="M11" s="21" t="n">
        <v>7.08215297450425</v>
      </c>
      <c r="N11" s="21" t="n">
        <v>4.81586402266289</v>
      </c>
      <c r="O11" s="21" t="n">
        <v>3.39943342776204</v>
      </c>
      <c r="P11" s="21" t="n">
        <v>3.11614730878187</v>
      </c>
      <c r="Q11" s="21" t="n">
        <v>2.54957507082153</v>
      </c>
      <c r="R11" s="21" t="n">
        <v>3.39943342776204</v>
      </c>
      <c r="S11" s="21" t="n">
        <v>1.98300283286119</v>
      </c>
      <c r="T11" s="21" t="n">
        <v>1.98300283286119</v>
      </c>
      <c r="U11" s="21" t="n">
        <v>2.54957507082153</v>
      </c>
      <c r="V11" s="21" t="n">
        <v>0.84985835694051</v>
      </c>
      <c r="W11" s="21" t="n">
        <v>0.28328611898017</v>
      </c>
      <c r="X11" s="21" t="n">
        <v>0.84985835694051</v>
      </c>
      <c r="Y11" s="21" t="n">
        <v>0.56657223796034</v>
      </c>
      <c r="Z11" s="21" t="n">
        <v>0.56657223796034</v>
      </c>
      <c r="AA11" s="21" t="n">
        <v>0.56657223796034</v>
      </c>
      <c r="AB11" s="21" t="n">
        <v>0.28328611898017</v>
      </c>
      <c r="AC11" s="21" t="n">
        <v>0.84985835694051</v>
      </c>
      <c r="AD11" s="21" t="n">
        <v>0</v>
      </c>
      <c r="AE11" s="21" t="n">
        <v>0.84985835694051</v>
      </c>
      <c r="AF11" s="21" t="n">
        <v>0</v>
      </c>
      <c r="AG11" s="21" t="n">
        <v>0</v>
      </c>
      <c r="AH11" s="21" t="n">
        <v>0</v>
      </c>
      <c r="AI11" s="21" t="n">
        <v>0.28328611898017</v>
      </c>
      <c r="AJ11" s="21" t="n">
        <v>0</v>
      </c>
      <c r="AK11" s="21" t="n">
        <v>0.28328611898017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4" t="n">
        <v>100</v>
      </c>
      <c r="F12" s="21" t="n">
        <v>3.8961038961039</v>
      </c>
      <c r="G12" s="21" t="n">
        <v>4.93506493506494</v>
      </c>
      <c r="H12" s="21" t="n">
        <v>8.83116883116883</v>
      </c>
      <c r="I12" s="21" t="n">
        <v>12.4675324675325</v>
      </c>
      <c r="J12" s="21" t="n">
        <v>10.6493506493506</v>
      </c>
      <c r="K12" s="21" t="n">
        <v>12.987012987013</v>
      </c>
      <c r="L12" s="21" t="n">
        <v>8.05194805194805</v>
      </c>
      <c r="M12" s="21" t="n">
        <v>7.01298701298701</v>
      </c>
      <c r="N12" s="21" t="n">
        <v>4.41558441558442</v>
      </c>
      <c r="O12" s="21" t="n">
        <v>5.45454545454545</v>
      </c>
      <c r="P12" s="21" t="n">
        <v>4.41558441558442</v>
      </c>
      <c r="Q12" s="21" t="n">
        <v>3.63636363636364</v>
      </c>
      <c r="R12" s="21" t="n">
        <v>2.07792207792208</v>
      </c>
      <c r="S12" s="21" t="n">
        <v>1.03896103896104</v>
      </c>
      <c r="T12" s="21" t="n">
        <v>1.03896103896104</v>
      </c>
      <c r="U12" s="21" t="n">
        <v>0.519480519480519</v>
      </c>
      <c r="V12" s="21" t="n">
        <v>1.81818181818182</v>
      </c>
      <c r="W12" s="21" t="n">
        <v>0.519480519480519</v>
      </c>
      <c r="X12" s="21" t="n">
        <v>0.779220779220779</v>
      </c>
      <c r="Y12" s="21" t="n">
        <v>0.779220779220779</v>
      </c>
      <c r="Z12" s="21" t="n">
        <v>0.25974025974026</v>
      </c>
      <c r="AA12" s="21" t="n">
        <v>1.03896103896104</v>
      </c>
      <c r="AB12" s="21" t="n">
        <v>0</v>
      </c>
      <c r="AC12" s="21" t="n">
        <v>0</v>
      </c>
      <c r="AD12" s="21" t="n">
        <v>0.779220779220779</v>
      </c>
      <c r="AE12" s="21" t="n">
        <v>0.25974025974026</v>
      </c>
      <c r="AF12" s="21" t="n">
        <v>0.519480519480519</v>
      </c>
      <c r="AG12" s="21" t="n">
        <v>0</v>
      </c>
      <c r="AH12" s="21" t="n">
        <v>0.519480519480519</v>
      </c>
      <c r="AI12" s="21" t="n">
        <v>0</v>
      </c>
      <c r="AJ12" s="21" t="n">
        <v>0</v>
      </c>
      <c r="AK12" s="21" t="n">
        <v>0</v>
      </c>
      <c r="AL12" s="21" t="n">
        <v>0.779220779220779</v>
      </c>
      <c r="AM12" s="21" t="n">
        <v>0</v>
      </c>
      <c r="AN12" s="21" t="n">
        <v>0</v>
      </c>
      <c r="AO12" s="21" t="n">
        <v>0.25974025974026</v>
      </c>
      <c r="AP12" s="21" t="n">
        <v>0</v>
      </c>
      <c r="AQ12" s="21" t="n">
        <v>0</v>
      </c>
      <c r="AR12" s="21" t="n">
        <v>0</v>
      </c>
      <c r="AS12" s="21" t="n">
        <v>0.25974025974026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4" t="n">
        <v>100</v>
      </c>
      <c r="F13" s="21" t="n">
        <v>3.26797385620915</v>
      </c>
      <c r="G13" s="21" t="n">
        <v>4.2483660130719</v>
      </c>
      <c r="H13" s="21" t="n">
        <v>9.47712418300654</v>
      </c>
      <c r="I13" s="21" t="n">
        <v>10.4575163398693</v>
      </c>
      <c r="J13" s="21" t="n">
        <v>11.1111111111111</v>
      </c>
      <c r="K13" s="21" t="n">
        <v>9.47712418300654</v>
      </c>
      <c r="L13" s="21" t="n">
        <v>10.4575163398693</v>
      </c>
      <c r="M13" s="21" t="n">
        <v>7.84313725490196</v>
      </c>
      <c r="N13" s="21" t="n">
        <v>3.59477124183007</v>
      </c>
      <c r="O13" s="21" t="n">
        <v>7.18954248366013</v>
      </c>
      <c r="P13" s="21" t="n">
        <v>5.22875816993464</v>
      </c>
      <c r="Q13" s="21" t="n">
        <v>3.92156862745098</v>
      </c>
      <c r="R13" s="21" t="n">
        <v>1.96078431372549</v>
      </c>
      <c r="S13" s="21" t="n">
        <v>0.65359477124183</v>
      </c>
      <c r="T13" s="21" t="n">
        <v>0.980392156862745</v>
      </c>
      <c r="U13" s="21" t="n">
        <v>1.63398692810458</v>
      </c>
      <c r="V13" s="21" t="n">
        <v>1.30718954248366</v>
      </c>
      <c r="W13" s="21" t="n">
        <v>1.30718954248366</v>
      </c>
      <c r="X13" s="21" t="n">
        <v>0.980392156862745</v>
      </c>
      <c r="Y13" s="21" t="n">
        <v>1.30718954248366</v>
      </c>
      <c r="Z13" s="21" t="n">
        <v>0.65359477124183</v>
      </c>
      <c r="AA13" s="21" t="n">
        <v>0.980392156862745</v>
      </c>
      <c r="AB13" s="21" t="n">
        <v>0.326797385620915</v>
      </c>
      <c r="AC13" s="21" t="n">
        <v>0</v>
      </c>
      <c r="AD13" s="21" t="n">
        <v>0.326797385620915</v>
      </c>
      <c r="AE13" s="21" t="n">
        <v>0</v>
      </c>
      <c r="AF13" s="21" t="n">
        <v>0.326797385620915</v>
      </c>
      <c r="AG13" s="21" t="n">
        <v>0</v>
      </c>
      <c r="AH13" s="21" t="n">
        <v>0</v>
      </c>
      <c r="AI13" s="21" t="n">
        <v>0.326797385620915</v>
      </c>
      <c r="AJ13" s="21" t="n">
        <v>0</v>
      </c>
      <c r="AK13" s="21" t="n">
        <v>0.326797385620915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.326797385620915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4" t="n">
        <v>100</v>
      </c>
      <c r="F14" s="21" t="n">
        <v>3.52941176470588</v>
      </c>
      <c r="G14" s="21" t="n">
        <v>3.52941176470588</v>
      </c>
      <c r="H14" s="21" t="n">
        <v>6.47058823529412</v>
      </c>
      <c r="I14" s="21" t="n">
        <v>6.47058823529412</v>
      </c>
      <c r="J14" s="21" t="n">
        <v>7.64705882352941</v>
      </c>
      <c r="K14" s="21" t="n">
        <v>11.7647058823529</v>
      </c>
      <c r="L14" s="21" t="n">
        <v>8.82352941176471</v>
      </c>
      <c r="M14" s="21" t="n">
        <v>7.64705882352941</v>
      </c>
      <c r="N14" s="21" t="n">
        <v>5.29411764705882</v>
      </c>
      <c r="O14" s="21" t="n">
        <v>4.70588235294118</v>
      </c>
      <c r="P14" s="21" t="n">
        <v>6.47058823529412</v>
      </c>
      <c r="Q14" s="21" t="n">
        <v>4.11764705882353</v>
      </c>
      <c r="R14" s="21" t="n">
        <v>4.11764705882353</v>
      </c>
      <c r="S14" s="21" t="n">
        <v>4.11764705882353</v>
      </c>
      <c r="T14" s="21" t="n">
        <v>2.35294117647059</v>
      </c>
      <c r="U14" s="21" t="n">
        <v>2.35294117647059</v>
      </c>
      <c r="V14" s="21" t="n">
        <v>2.94117647058824</v>
      </c>
      <c r="W14" s="21" t="n">
        <v>0</v>
      </c>
      <c r="X14" s="21" t="n">
        <v>1.17647058823529</v>
      </c>
      <c r="Y14" s="21" t="n">
        <v>0.588235294117647</v>
      </c>
      <c r="Z14" s="21" t="n">
        <v>0.588235294117647</v>
      </c>
      <c r="AA14" s="21" t="n">
        <v>0.588235294117647</v>
      </c>
      <c r="AB14" s="21" t="n">
        <v>0.588235294117647</v>
      </c>
      <c r="AC14" s="21" t="n">
        <v>0.588235294117647</v>
      </c>
      <c r="AD14" s="21" t="n">
        <v>0</v>
      </c>
      <c r="AE14" s="21" t="n">
        <v>1.17647058823529</v>
      </c>
      <c r="AF14" s="21" t="n">
        <v>0</v>
      </c>
      <c r="AG14" s="21" t="n">
        <v>1.76470588235294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.588235294117647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54" t="n">
        <v>100</v>
      </c>
      <c r="F15" s="21" t="n">
        <v>0</v>
      </c>
      <c r="G15" s="21" t="n">
        <v>2</v>
      </c>
      <c r="H15" s="21" t="n">
        <v>20</v>
      </c>
      <c r="I15" s="21" t="n">
        <v>8</v>
      </c>
      <c r="J15" s="21" t="n">
        <v>10</v>
      </c>
      <c r="K15" s="21" t="n">
        <v>8</v>
      </c>
      <c r="L15" s="21" t="n">
        <v>6</v>
      </c>
      <c r="M15" s="21" t="n">
        <v>8</v>
      </c>
      <c r="N15" s="21" t="n">
        <v>4</v>
      </c>
      <c r="O15" s="21" t="n">
        <v>10</v>
      </c>
      <c r="P15" s="21" t="n">
        <v>4</v>
      </c>
      <c r="Q15" s="21" t="n">
        <v>4</v>
      </c>
      <c r="R15" s="21" t="n">
        <v>4</v>
      </c>
      <c r="S15" s="21" t="n">
        <v>2</v>
      </c>
      <c r="T15" s="21" t="n">
        <v>2</v>
      </c>
      <c r="U15" s="21" t="n">
        <v>0</v>
      </c>
      <c r="V15" s="21" t="n">
        <v>2</v>
      </c>
      <c r="W15" s="21" t="n">
        <v>4</v>
      </c>
      <c r="X15" s="21" t="n">
        <v>0</v>
      </c>
      <c r="Y15" s="21" t="n">
        <v>0</v>
      </c>
      <c r="Z15" s="21" t="n">
        <v>0</v>
      </c>
      <c r="AA15" s="21" t="n">
        <v>2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</row>
    <row r="16" customFormat="false" ht="24" hidden="false" customHeight="true" outlineLevel="0" collapsed="false">
      <c r="B16" s="190"/>
      <c r="C16" s="42" t="s">
        <v>324</v>
      </c>
      <c r="D16" s="42"/>
      <c r="E16" s="54" t="n">
        <v>100</v>
      </c>
      <c r="F16" s="21" t="n">
        <v>5.125</v>
      </c>
      <c r="G16" s="21" t="n">
        <v>4.5</v>
      </c>
      <c r="H16" s="21" t="n">
        <v>10.125</v>
      </c>
      <c r="I16" s="21" t="n">
        <v>9</v>
      </c>
      <c r="J16" s="21" t="n">
        <v>12.125</v>
      </c>
      <c r="K16" s="21" t="n">
        <v>10.625</v>
      </c>
      <c r="L16" s="21" t="n">
        <v>10.625</v>
      </c>
      <c r="M16" s="21" t="n">
        <v>6.375</v>
      </c>
      <c r="N16" s="21" t="n">
        <v>5.125</v>
      </c>
      <c r="O16" s="21" t="n">
        <v>4</v>
      </c>
      <c r="P16" s="21" t="n">
        <v>3.625</v>
      </c>
      <c r="Q16" s="21" t="n">
        <v>2.5</v>
      </c>
      <c r="R16" s="21" t="n">
        <v>2.375</v>
      </c>
      <c r="S16" s="21" t="n">
        <v>1.5</v>
      </c>
      <c r="T16" s="21" t="n">
        <v>2.125</v>
      </c>
      <c r="U16" s="21" t="n">
        <v>1.375</v>
      </c>
      <c r="V16" s="21" t="n">
        <v>1.125</v>
      </c>
      <c r="W16" s="21" t="n">
        <v>0.875</v>
      </c>
      <c r="X16" s="21" t="n">
        <v>0.5</v>
      </c>
      <c r="Y16" s="21" t="n">
        <v>0.75</v>
      </c>
      <c r="Z16" s="21" t="n">
        <v>0.5</v>
      </c>
      <c r="AA16" s="21" t="n">
        <v>0.375</v>
      </c>
      <c r="AB16" s="21" t="n">
        <v>0.5</v>
      </c>
      <c r="AC16" s="21" t="n">
        <v>0.25</v>
      </c>
      <c r="AD16" s="21" t="n">
        <v>0</v>
      </c>
      <c r="AE16" s="21" t="n">
        <v>0.375</v>
      </c>
      <c r="AF16" s="21" t="n">
        <v>0.375</v>
      </c>
      <c r="AG16" s="21" t="n">
        <v>0.125</v>
      </c>
      <c r="AH16" s="21" t="n">
        <v>0.25</v>
      </c>
      <c r="AI16" s="21" t="n">
        <v>0</v>
      </c>
      <c r="AJ16" s="21" t="n">
        <v>0.125</v>
      </c>
      <c r="AK16" s="21" t="n">
        <v>0.25</v>
      </c>
      <c r="AL16" s="21" t="n">
        <v>0.375</v>
      </c>
      <c r="AM16" s="21" t="n">
        <v>0.125</v>
      </c>
      <c r="AN16" s="21" t="n">
        <v>0.125</v>
      </c>
      <c r="AO16" s="21" t="n">
        <v>0.375</v>
      </c>
      <c r="AP16" s="21" t="n">
        <v>0.25</v>
      </c>
      <c r="AQ16" s="21" t="n">
        <v>0.125</v>
      </c>
      <c r="AR16" s="21" t="n">
        <v>0.25</v>
      </c>
      <c r="AS16" s="21" t="n">
        <v>0.875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4" t="n">
        <v>100</v>
      </c>
      <c r="F17" s="21" t="n">
        <v>9.18918918918919</v>
      </c>
      <c r="G17" s="21" t="n">
        <v>5.40540540540541</v>
      </c>
      <c r="H17" s="21" t="n">
        <v>13.5135135135135</v>
      </c>
      <c r="I17" s="21" t="n">
        <v>9.18918918918919</v>
      </c>
      <c r="J17" s="21" t="n">
        <v>11.8918918918919</v>
      </c>
      <c r="K17" s="21" t="n">
        <v>11.8918918918919</v>
      </c>
      <c r="L17" s="21" t="n">
        <v>14.0540540540541</v>
      </c>
      <c r="M17" s="21" t="n">
        <v>4.86486486486487</v>
      </c>
      <c r="N17" s="21" t="n">
        <v>3.24324324324324</v>
      </c>
      <c r="O17" s="21" t="n">
        <v>2.16216216216216</v>
      </c>
      <c r="P17" s="21" t="n">
        <v>2.16216216216216</v>
      </c>
      <c r="Q17" s="21" t="n">
        <v>2.16216216216216</v>
      </c>
      <c r="R17" s="21" t="n">
        <v>0.540540540540541</v>
      </c>
      <c r="S17" s="21" t="n">
        <v>0.540540540540541</v>
      </c>
      <c r="T17" s="21" t="n">
        <v>2.16216216216216</v>
      </c>
      <c r="U17" s="21" t="n">
        <v>1.08108108108108</v>
      </c>
      <c r="V17" s="21" t="n">
        <v>0.540540540540541</v>
      </c>
      <c r="W17" s="21" t="n">
        <v>0.540540540540541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.540540540540541</v>
      </c>
      <c r="AC17" s="21" t="n">
        <v>0</v>
      </c>
      <c r="AD17" s="21" t="n">
        <v>0</v>
      </c>
      <c r="AE17" s="21" t="n">
        <v>0.540540540540541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.540540540540541</v>
      </c>
      <c r="AM17" s="21" t="n">
        <v>0</v>
      </c>
      <c r="AN17" s="21" t="n">
        <v>0.540540540540541</v>
      </c>
      <c r="AO17" s="21" t="n">
        <v>0.540540540540541</v>
      </c>
      <c r="AP17" s="21" t="n">
        <v>0.540540540540541</v>
      </c>
      <c r="AQ17" s="21" t="n">
        <v>0.540540540540541</v>
      </c>
      <c r="AR17" s="21" t="n">
        <v>0.540540540540541</v>
      </c>
      <c r="AS17" s="21" t="n">
        <v>0.540540540540541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4" t="n">
        <v>100</v>
      </c>
      <c r="F18" s="21" t="n">
        <v>4.74308300395257</v>
      </c>
      <c r="G18" s="21" t="n">
        <v>3.55731225296443</v>
      </c>
      <c r="H18" s="21" t="n">
        <v>15.0197628458498</v>
      </c>
      <c r="I18" s="21" t="n">
        <v>9.48616600790514</v>
      </c>
      <c r="J18" s="21" t="n">
        <v>11.0671936758893</v>
      </c>
      <c r="K18" s="21" t="n">
        <v>9.88142292490119</v>
      </c>
      <c r="L18" s="21" t="n">
        <v>11.8577075098814</v>
      </c>
      <c r="M18" s="21" t="n">
        <v>7.11462450592885</v>
      </c>
      <c r="N18" s="21" t="n">
        <v>3.16205533596838</v>
      </c>
      <c r="O18" s="21" t="n">
        <v>2.76679841897233</v>
      </c>
      <c r="P18" s="21" t="n">
        <v>3.16205533596838</v>
      </c>
      <c r="Q18" s="21" t="n">
        <v>1.18577075098814</v>
      </c>
      <c r="R18" s="21" t="n">
        <v>2.76679841897233</v>
      </c>
      <c r="S18" s="21" t="n">
        <v>1.97628458498024</v>
      </c>
      <c r="T18" s="21" t="n">
        <v>1.18577075098814</v>
      </c>
      <c r="U18" s="21" t="n">
        <v>0.790513833992095</v>
      </c>
      <c r="V18" s="21" t="n">
        <v>1.58102766798419</v>
      </c>
      <c r="W18" s="21" t="n">
        <v>0.790513833992095</v>
      </c>
      <c r="X18" s="21" t="n">
        <v>0.790513833992095</v>
      </c>
      <c r="Y18" s="21" t="n">
        <v>1.18577075098814</v>
      </c>
      <c r="Z18" s="21" t="n">
        <v>0.395256916996047</v>
      </c>
      <c r="AA18" s="21" t="n">
        <v>0.395256916996047</v>
      </c>
      <c r="AB18" s="21" t="n">
        <v>0.395256916996047</v>
      </c>
      <c r="AC18" s="21" t="n">
        <v>0</v>
      </c>
      <c r="AD18" s="21" t="n">
        <v>0</v>
      </c>
      <c r="AE18" s="21" t="n">
        <v>0.395256916996047</v>
      </c>
      <c r="AF18" s="21" t="n">
        <v>0.395256916996047</v>
      </c>
      <c r="AG18" s="21" t="n">
        <v>0.395256916996047</v>
      </c>
      <c r="AH18" s="21" t="n">
        <v>0.395256916996047</v>
      </c>
      <c r="AI18" s="21" t="n">
        <v>0</v>
      </c>
      <c r="AJ18" s="21" t="n">
        <v>0</v>
      </c>
      <c r="AK18" s="21" t="n">
        <v>0</v>
      </c>
      <c r="AL18" s="21" t="n">
        <v>0.395256916996047</v>
      </c>
      <c r="AM18" s="21" t="n">
        <v>0</v>
      </c>
      <c r="AN18" s="21" t="n">
        <v>0</v>
      </c>
      <c r="AO18" s="21" t="n">
        <v>0.790513833992095</v>
      </c>
      <c r="AP18" s="21" t="n">
        <v>0</v>
      </c>
      <c r="AQ18" s="21" t="n">
        <v>0</v>
      </c>
      <c r="AR18" s="21" t="n">
        <v>0.395256916996047</v>
      </c>
      <c r="AS18" s="21" t="n">
        <v>1.58102766798419</v>
      </c>
    </row>
    <row r="19" customFormat="false" ht="24" hidden="false" customHeight="true" outlineLevel="0" collapsed="false">
      <c r="B19" s="190"/>
      <c r="C19" s="190"/>
      <c r="D19" s="191" t="s">
        <v>319</v>
      </c>
      <c r="E19" s="54" t="n">
        <v>100</v>
      </c>
      <c r="F19" s="21" t="n">
        <v>5.33333333333333</v>
      </c>
      <c r="G19" s="21" t="n">
        <v>6</v>
      </c>
      <c r="H19" s="21" t="n">
        <v>7.33333333333333</v>
      </c>
      <c r="I19" s="21" t="n">
        <v>8</v>
      </c>
      <c r="J19" s="21" t="n">
        <v>13.3333333333333</v>
      </c>
      <c r="K19" s="21" t="n">
        <v>7.33333333333333</v>
      </c>
      <c r="L19" s="21" t="n">
        <v>8.66666666666667</v>
      </c>
      <c r="M19" s="21" t="n">
        <v>8</v>
      </c>
      <c r="N19" s="21" t="n">
        <v>8.66666666666667</v>
      </c>
      <c r="O19" s="21" t="n">
        <v>6</v>
      </c>
      <c r="P19" s="21" t="n">
        <v>3.33333333333333</v>
      </c>
      <c r="Q19" s="21" t="n">
        <v>1.33333333333333</v>
      </c>
      <c r="R19" s="21" t="n">
        <v>2.66666666666667</v>
      </c>
      <c r="S19" s="21" t="n">
        <v>1.33333333333333</v>
      </c>
      <c r="T19" s="21" t="n">
        <v>2</v>
      </c>
      <c r="U19" s="21" t="n">
        <v>1.33333333333333</v>
      </c>
      <c r="V19" s="21" t="n">
        <v>1.33333333333333</v>
      </c>
      <c r="W19" s="21" t="n">
        <v>0.666666666666667</v>
      </c>
      <c r="X19" s="21" t="n">
        <v>0</v>
      </c>
      <c r="Y19" s="21" t="n">
        <v>1.33333333333333</v>
      </c>
      <c r="Z19" s="21" t="n">
        <v>0</v>
      </c>
      <c r="AA19" s="21" t="n">
        <v>1.33333333333333</v>
      </c>
      <c r="AB19" s="21" t="n">
        <v>0</v>
      </c>
      <c r="AC19" s="21" t="n">
        <v>0.666666666666667</v>
      </c>
      <c r="AD19" s="21" t="n">
        <v>0</v>
      </c>
      <c r="AE19" s="21" t="n">
        <v>0.666666666666667</v>
      </c>
      <c r="AF19" s="21" t="n">
        <v>1.33333333333333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.666666666666667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.666666666666667</v>
      </c>
      <c r="AQ19" s="21" t="n">
        <v>0</v>
      </c>
      <c r="AR19" s="21" t="n">
        <v>0</v>
      </c>
      <c r="AS19" s="21" t="n">
        <v>0.666666666666667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4" t="n">
        <v>100</v>
      </c>
      <c r="F20" s="21" t="n">
        <v>2.63157894736842</v>
      </c>
      <c r="G20" s="21" t="n">
        <v>4.3859649122807</v>
      </c>
      <c r="H20" s="21" t="n">
        <v>3.50877192982456</v>
      </c>
      <c r="I20" s="21" t="n">
        <v>13.1578947368421</v>
      </c>
      <c r="J20" s="21" t="n">
        <v>13.1578947368421</v>
      </c>
      <c r="K20" s="21" t="n">
        <v>13.1578947368421</v>
      </c>
      <c r="L20" s="21" t="n">
        <v>6.14035087719298</v>
      </c>
      <c r="M20" s="21" t="n">
        <v>3.50877192982456</v>
      </c>
      <c r="N20" s="21" t="n">
        <v>6.14035087719298</v>
      </c>
      <c r="O20" s="21" t="n">
        <v>6.14035087719298</v>
      </c>
      <c r="P20" s="21" t="n">
        <v>7.01754385964912</v>
      </c>
      <c r="Q20" s="21" t="n">
        <v>5.26315789473684</v>
      </c>
      <c r="R20" s="21" t="n">
        <v>1.75438596491228</v>
      </c>
      <c r="S20" s="21" t="n">
        <v>2.63157894736842</v>
      </c>
      <c r="T20" s="21" t="n">
        <v>2.63157894736842</v>
      </c>
      <c r="U20" s="21" t="n">
        <v>1.75438596491228</v>
      </c>
      <c r="V20" s="21" t="n">
        <v>0</v>
      </c>
      <c r="W20" s="21" t="n">
        <v>0.87719298245614</v>
      </c>
      <c r="X20" s="21" t="n">
        <v>1.75438596491228</v>
      </c>
      <c r="Y20" s="21" t="n">
        <v>0</v>
      </c>
      <c r="Z20" s="21" t="n">
        <v>0.87719298245614</v>
      </c>
      <c r="AA20" s="21" t="n">
        <v>0</v>
      </c>
      <c r="AB20" s="21" t="n">
        <v>1.75438596491228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.87719298245614</v>
      </c>
      <c r="AI20" s="21" t="n">
        <v>0</v>
      </c>
      <c r="AJ20" s="21" t="n">
        <v>0</v>
      </c>
      <c r="AK20" s="21" t="n">
        <v>0</v>
      </c>
      <c r="AL20" s="21" t="n">
        <v>0.87719298245614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4" t="n">
        <v>100</v>
      </c>
      <c r="F21" s="21" t="n">
        <v>1.02040816326531</v>
      </c>
      <c r="G21" s="21" t="n">
        <v>3.06122448979592</v>
      </c>
      <c r="H21" s="21" t="n">
        <v>3.06122448979592</v>
      </c>
      <c r="I21" s="21" t="n">
        <v>4.08163265306123</v>
      </c>
      <c r="J21" s="21" t="n">
        <v>12.2448979591837</v>
      </c>
      <c r="K21" s="21" t="n">
        <v>12.2448979591837</v>
      </c>
      <c r="L21" s="21" t="n">
        <v>9.18367346938776</v>
      </c>
      <c r="M21" s="21" t="n">
        <v>8.16326530612245</v>
      </c>
      <c r="N21" s="21" t="n">
        <v>7.14285714285714</v>
      </c>
      <c r="O21" s="21" t="n">
        <v>5.10204081632653</v>
      </c>
      <c r="P21" s="21" t="n">
        <v>4.08163265306123</v>
      </c>
      <c r="Q21" s="21" t="n">
        <v>5.10204081632653</v>
      </c>
      <c r="R21" s="21" t="n">
        <v>5.10204081632653</v>
      </c>
      <c r="S21" s="21" t="n">
        <v>1.02040816326531</v>
      </c>
      <c r="T21" s="21" t="n">
        <v>4.08163265306123</v>
      </c>
      <c r="U21" s="21" t="n">
        <v>3.06122448979592</v>
      </c>
      <c r="V21" s="21" t="n">
        <v>2.04081632653061</v>
      </c>
      <c r="W21" s="21" t="n">
        <v>2.04081632653061</v>
      </c>
      <c r="X21" s="21" t="n">
        <v>0</v>
      </c>
      <c r="Y21" s="21" t="n">
        <v>1.02040816326531</v>
      </c>
      <c r="Z21" s="21" t="n">
        <v>2.04081632653061</v>
      </c>
      <c r="AA21" s="21" t="n">
        <v>0</v>
      </c>
      <c r="AB21" s="21" t="n">
        <v>0</v>
      </c>
      <c r="AC21" s="21" t="n">
        <v>1.02040816326531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1.02040816326531</v>
      </c>
      <c r="AK21" s="21" t="n">
        <v>1.02040816326531</v>
      </c>
      <c r="AL21" s="21" t="n">
        <v>0</v>
      </c>
      <c r="AM21" s="21" t="n">
        <v>1.02040816326531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1.02040816326531</v>
      </c>
    </row>
    <row r="22" customFormat="false" ht="24" hidden="false" customHeight="true" outlineLevel="0" collapsed="false">
      <c r="B22" s="190"/>
      <c r="C22" s="42" t="s">
        <v>325</v>
      </c>
      <c r="D22" s="42"/>
      <c r="E22" s="54" t="n">
        <v>100</v>
      </c>
      <c r="F22" s="21" t="n">
        <v>0.884955752212389</v>
      </c>
      <c r="G22" s="21" t="n">
        <v>2.21238938053097</v>
      </c>
      <c r="H22" s="21" t="n">
        <v>1.32743362831858</v>
      </c>
      <c r="I22" s="21" t="n">
        <v>3.98230088495575</v>
      </c>
      <c r="J22" s="21" t="n">
        <v>3.09734513274336</v>
      </c>
      <c r="K22" s="21" t="n">
        <v>5.30973451327434</v>
      </c>
      <c r="L22" s="21" t="n">
        <v>11.5044247787611</v>
      </c>
      <c r="M22" s="21" t="n">
        <v>12.3893805309735</v>
      </c>
      <c r="N22" s="21" t="n">
        <v>10.1769911504425</v>
      </c>
      <c r="O22" s="21" t="n">
        <v>5.75221238938053</v>
      </c>
      <c r="P22" s="21" t="n">
        <v>7.07964601769912</v>
      </c>
      <c r="Q22" s="21" t="n">
        <v>5.75221238938053</v>
      </c>
      <c r="R22" s="21" t="n">
        <v>4.42477876106195</v>
      </c>
      <c r="S22" s="21" t="n">
        <v>4.42477876106195</v>
      </c>
      <c r="T22" s="21" t="n">
        <v>2.21238938053097</v>
      </c>
      <c r="U22" s="21" t="n">
        <v>1.32743362831858</v>
      </c>
      <c r="V22" s="21" t="n">
        <v>1.76991150442478</v>
      </c>
      <c r="W22" s="21" t="n">
        <v>1.76991150442478</v>
      </c>
      <c r="X22" s="21" t="n">
        <v>2.21238938053097</v>
      </c>
      <c r="Y22" s="21" t="n">
        <v>3.09734513274336</v>
      </c>
      <c r="Z22" s="21" t="n">
        <v>0</v>
      </c>
      <c r="AA22" s="21" t="n">
        <v>1.32743362831858</v>
      </c>
      <c r="AB22" s="21" t="n">
        <v>0.884955752212389</v>
      </c>
      <c r="AC22" s="21" t="n">
        <v>0.442477876106195</v>
      </c>
      <c r="AD22" s="21" t="n">
        <v>0.884955752212389</v>
      </c>
      <c r="AE22" s="21" t="n">
        <v>0.884955752212389</v>
      </c>
      <c r="AF22" s="21" t="n">
        <v>0.442477876106195</v>
      </c>
      <c r="AG22" s="21" t="n">
        <v>0</v>
      </c>
      <c r="AH22" s="21" t="n">
        <v>0</v>
      </c>
      <c r="AI22" s="21" t="n">
        <v>0.884955752212389</v>
      </c>
      <c r="AJ22" s="21" t="n">
        <v>0.884955752212389</v>
      </c>
      <c r="AK22" s="21" t="n">
        <v>0</v>
      </c>
      <c r="AL22" s="21" t="n">
        <v>0.442477876106195</v>
      </c>
      <c r="AM22" s="21" t="n">
        <v>0.442477876106195</v>
      </c>
      <c r="AN22" s="21" t="n">
        <v>0</v>
      </c>
      <c r="AO22" s="21" t="n">
        <v>0</v>
      </c>
      <c r="AP22" s="21" t="n">
        <v>0.442477876106195</v>
      </c>
      <c r="AQ22" s="21" t="n">
        <v>0</v>
      </c>
      <c r="AR22" s="21" t="n">
        <v>0</v>
      </c>
      <c r="AS22" s="21" t="n">
        <v>1.32743362831858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4" t="n">
        <v>100</v>
      </c>
      <c r="F23" s="21" t="n">
        <v>0</v>
      </c>
      <c r="G23" s="21" t="n">
        <v>2.08333333333333</v>
      </c>
      <c r="H23" s="21" t="n">
        <v>2.08333333333333</v>
      </c>
      <c r="I23" s="21" t="n">
        <v>2.08333333333333</v>
      </c>
      <c r="J23" s="21" t="n">
        <v>8.33333333333333</v>
      </c>
      <c r="K23" s="21" t="n">
        <v>8.33333333333333</v>
      </c>
      <c r="L23" s="21" t="n">
        <v>8.33333333333333</v>
      </c>
      <c r="M23" s="21" t="n">
        <v>12.5</v>
      </c>
      <c r="N23" s="21" t="n">
        <v>8.33333333333333</v>
      </c>
      <c r="O23" s="21" t="n">
        <v>6.25</v>
      </c>
      <c r="P23" s="21" t="n">
        <v>8.33333333333333</v>
      </c>
      <c r="Q23" s="21" t="n">
        <v>12.5</v>
      </c>
      <c r="R23" s="21" t="n">
        <v>0</v>
      </c>
      <c r="S23" s="21" t="n">
        <v>2.08333333333333</v>
      </c>
      <c r="T23" s="21" t="n">
        <v>0</v>
      </c>
      <c r="U23" s="21" t="n">
        <v>2.08333333333333</v>
      </c>
      <c r="V23" s="21" t="n">
        <v>0</v>
      </c>
      <c r="W23" s="21" t="n">
        <v>0</v>
      </c>
      <c r="X23" s="21" t="n">
        <v>4.16666666666667</v>
      </c>
      <c r="Y23" s="21" t="n">
        <v>2.08333333333333</v>
      </c>
      <c r="Z23" s="21" t="n">
        <v>0</v>
      </c>
      <c r="AA23" s="21" t="n">
        <v>2.08333333333333</v>
      </c>
      <c r="AB23" s="21" t="n">
        <v>2.08333333333333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2.08333333333333</v>
      </c>
      <c r="AJ23" s="21" t="n">
        <v>0</v>
      </c>
      <c r="AK23" s="21" t="n">
        <v>0</v>
      </c>
      <c r="AL23" s="21" t="n">
        <v>2.08333333333333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2.08333333333333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4" t="n">
        <v>100</v>
      </c>
      <c r="F24" s="21" t="n">
        <v>1.40845070422535</v>
      </c>
      <c r="G24" s="21" t="n">
        <v>2.8169014084507</v>
      </c>
      <c r="H24" s="21" t="n">
        <v>0</v>
      </c>
      <c r="I24" s="21" t="n">
        <v>1.40845070422535</v>
      </c>
      <c r="J24" s="21" t="n">
        <v>2.8169014084507</v>
      </c>
      <c r="K24" s="21" t="n">
        <v>2.8169014084507</v>
      </c>
      <c r="L24" s="21" t="n">
        <v>11.2676056338028</v>
      </c>
      <c r="M24" s="21" t="n">
        <v>7.04225352112676</v>
      </c>
      <c r="N24" s="21" t="n">
        <v>11.2676056338028</v>
      </c>
      <c r="O24" s="21" t="n">
        <v>9.85915492957746</v>
      </c>
      <c r="P24" s="21" t="n">
        <v>7.04225352112676</v>
      </c>
      <c r="Q24" s="21" t="n">
        <v>7.04225352112676</v>
      </c>
      <c r="R24" s="21" t="n">
        <v>7.04225352112676</v>
      </c>
      <c r="S24" s="21" t="n">
        <v>5.63380281690141</v>
      </c>
      <c r="T24" s="21" t="n">
        <v>0</v>
      </c>
      <c r="U24" s="21" t="n">
        <v>2.8169014084507</v>
      </c>
      <c r="V24" s="21" t="n">
        <v>2.8169014084507</v>
      </c>
      <c r="W24" s="21" t="n">
        <v>2.8169014084507</v>
      </c>
      <c r="X24" s="21" t="n">
        <v>0</v>
      </c>
      <c r="Y24" s="21" t="n">
        <v>5.63380281690141</v>
      </c>
      <c r="Z24" s="21" t="n">
        <v>0</v>
      </c>
      <c r="AA24" s="21" t="n">
        <v>1.40845070422535</v>
      </c>
      <c r="AB24" s="21" t="n">
        <v>0</v>
      </c>
      <c r="AC24" s="21" t="n">
        <v>1.40845070422535</v>
      </c>
      <c r="AD24" s="21" t="n">
        <v>1.40845070422535</v>
      </c>
      <c r="AE24" s="21" t="n">
        <v>1.40845070422535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.40845070422535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1.40845070422535</v>
      </c>
      <c r="AQ24" s="21" t="n">
        <v>0</v>
      </c>
      <c r="AR24" s="21" t="n">
        <v>0</v>
      </c>
      <c r="AS24" s="21" t="n">
        <v>0</v>
      </c>
    </row>
    <row r="25" customFormat="false" ht="24" hidden="false" customHeight="true" outlineLevel="0" collapsed="false">
      <c r="B25" s="190"/>
      <c r="C25" s="190"/>
      <c r="D25" s="191" t="s">
        <v>319</v>
      </c>
      <c r="E25" s="54" t="n">
        <v>100</v>
      </c>
      <c r="F25" s="21" t="n">
        <v>0</v>
      </c>
      <c r="G25" s="21" t="n">
        <v>2.38095238095238</v>
      </c>
      <c r="H25" s="21" t="n">
        <v>0</v>
      </c>
      <c r="I25" s="21" t="n">
        <v>4.76190476190476</v>
      </c>
      <c r="J25" s="21" t="n">
        <v>0</v>
      </c>
      <c r="K25" s="21" t="n">
        <v>4.76190476190476</v>
      </c>
      <c r="L25" s="21" t="n">
        <v>14.2857142857143</v>
      </c>
      <c r="M25" s="21" t="n">
        <v>23.8095238095238</v>
      </c>
      <c r="N25" s="21" t="n">
        <v>9.52380952380952</v>
      </c>
      <c r="O25" s="21" t="n">
        <v>2.38095238095238</v>
      </c>
      <c r="P25" s="21" t="n">
        <v>7.14285714285714</v>
      </c>
      <c r="Q25" s="21" t="n">
        <v>4.76190476190476</v>
      </c>
      <c r="R25" s="21" t="n">
        <v>2.38095238095238</v>
      </c>
      <c r="S25" s="21" t="n">
        <v>7.14285714285714</v>
      </c>
      <c r="T25" s="21" t="n">
        <v>4.76190476190476</v>
      </c>
      <c r="U25" s="21" t="n">
        <v>0</v>
      </c>
      <c r="V25" s="21" t="n">
        <v>2.38095238095238</v>
      </c>
      <c r="W25" s="21" t="n">
        <v>2.38095238095238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2.38095238095238</v>
      </c>
      <c r="AG25" s="21" t="n">
        <v>0</v>
      </c>
      <c r="AH25" s="21" t="n">
        <v>0</v>
      </c>
      <c r="AI25" s="21" t="n">
        <v>2.38095238095238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2.38095238095238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4" t="n">
        <v>100</v>
      </c>
      <c r="F26" s="21" t="n">
        <v>2</v>
      </c>
      <c r="G26" s="21" t="n">
        <v>2</v>
      </c>
      <c r="H26" s="21" t="n">
        <v>4</v>
      </c>
      <c r="I26" s="21" t="n">
        <v>2</v>
      </c>
      <c r="J26" s="21" t="n">
        <v>0</v>
      </c>
      <c r="K26" s="21" t="n">
        <v>6</v>
      </c>
      <c r="L26" s="21" t="n">
        <v>16</v>
      </c>
      <c r="M26" s="21" t="n">
        <v>10</v>
      </c>
      <c r="N26" s="21" t="n">
        <v>14</v>
      </c>
      <c r="O26" s="21" t="n">
        <v>4</v>
      </c>
      <c r="P26" s="21" t="n">
        <v>4</v>
      </c>
      <c r="Q26" s="21" t="n">
        <v>0</v>
      </c>
      <c r="R26" s="21" t="n">
        <v>8</v>
      </c>
      <c r="S26" s="21" t="n">
        <v>2</v>
      </c>
      <c r="T26" s="21" t="n">
        <v>6</v>
      </c>
      <c r="U26" s="21" t="n">
        <v>0</v>
      </c>
      <c r="V26" s="21" t="n">
        <v>2</v>
      </c>
      <c r="W26" s="21" t="n">
        <v>2</v>
      </c>
      <c r="X26" s="21" t="n">
        <v>4</v>
      </c>
      <c r="Y26" s="21" t="n">
        <v>2</v>
      </c>
      <c r="Z26" s="21" t="n">
        <v>0</v>
      </c>
      <c r="AA26" s="21" t="n">
        <v>0</v>
      </c>
      <c r="AB26" s="21" t="n">
        <v>2</v>
      </c>
      <c r="AC26" s="21" t="n">
        <v>0</v>
      </c>
      <c r="AD26" s="21" t="n">
        <v>2</v>
      </c>
      <c r="AE26" s="21" t="n">
        <v>2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2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2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7" t="n">
        <v>100</v>
      </c>
      <c r="F27" s="31" t="n">
        <v>0</v>
      </c>
      <c r="G27" s="31" t="n">
        <v>0</v>
      </c>
      <c r="H27" s="31" t="n">
        <v>0</v>
      </c>
      <c r="I27" s="31" t="n">
        <v>26.6666666666667</v>
      </c>
      <c r="J27" s="31" t="n">
        <v>6.66666666666667</v>
      </c>
      <c r="K27" s="31" t="n">
        <v>6.66666666666667</v>
      </c>
      <c r="L27" s="31" t="n">
        <v>0</v>
      </c>
      <c r="M27" s="31" t="n">
        <v>13.3333333333333</v>
      </c>
      <c r="N27" s="31" t="n">
        <v>0</v>
      </c>
      <c r="O27" s="31" t="n">
        <v>0</v>
      </c>
      <c r="P27" s="31" t="n">
        <v>13.3333333333333</v>
      </c>
      <c r="Q27" s="31" t="n">
        <v>0</v>
      </c>
      <c r="R27" s="31" t="n">
        <v>0</v>
      </c>
      <c r="S27" s="31" t="n">
        <v>6.66666666666667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6.66666666666667</v>
      </c>
      <c r="Y27" s="31" t="n">
        <v>6.66666666666667</v>
      </c>
      <c r="Z27" s="31" t="n">
        <v>0</v>
      </c>
      <c r="AA27" s="31" t="n">
        <v>6.66666666666667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6.66666666666667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31" t="n">
        <v>0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85" t="n">
        <v>100</v>
      </c>
      <c r="F28" s="186" t="n">
        <v>1.61186331399097</v>
      </c>
      <c r="G28" s="186" t="n">
        <v>1.61186331399097</v>
      </c>
      <c r="H28" s="186" t="n">
        <v>3.8039974210187</v>
      </c>
      <c r="I28" s="186" t="n">
        <v>3.99742101869761</v>
      </c>
      <c r="J28" s="186" t="n">
        <v>6.18955512572534</v>
      </c>
      <c r="K28" s="186" t="n">
        <v>7.41457124435848</v>
      </c>
      <c r="L28" s="186" t="n">
        <v>8.57511283043198</v>
      </c>
      <c r="M28" s="186" t="n">
        <v>8.96196002578981</v>
      </c>
      <c r="N28" s="186" t="n">
        <v>6.70535138620245</v>
      </c>
      <c r="O28" s="186" t="n">
        <v>8.18826563507415</v>
      </c>
      <c r="P28" s="186" t="n">
        <v>5.86718246292714</v>
      </c>
      <c r="Q28" s="186" t="n">
        <v>7.22114764667956</v>
      </c>
      <c r="R28" s="186" t="n">
        <v>3.99742101869761</v>
      </c>
      <c r="S28" s="186" t="n">
        <v>3.99742101869761</v>
      </c>
      <c r="T28" s="186" t="n">
        <v>3.4816247582205</v>
      </c>
      <c r="U28" s="186" t="n">
        <v>3.28820116054159</v>
      </c>
      <c r="V28" s="186" t="n">
        <v>2.12765957446809</v>
      </c>
      <c r="W28" s="186" t="n">
        <v>1.74081237911025</v>
      </c>
      <c r="X28" s="186" t="n">
        <v>1.22501611863314</v>
      </c>
      <c r="Y28" s="186" t="n">
        <v>1.41843971631206</v>
      </c>
      <c r="Z28" s="186" t="n">
        <v>1.22501611863314</v>
      </c>
      <c r="AA28" s="186" t="n">
        <v>0.838168923275306</v>
      </c>
      <c r="AB28" s="186" t="n">
        <v>1.03159252095422</v>
      </c>
      <c r="AC28" s="186" t="n">
        <v>0.580270793036751</v>
      </c>
      <c r="AD28" s="186" t="n">
        <v>0.386847195357834</v>
      </c>
      <c r="AE28" s="186" t="n">
        <v>0.838168923275306</v>
      </c>
      <c r="AF28" s="186" t="n">
        <v>0.386847195357834</v>
      </c>
      <c r="AG28" s="186" t="n">
        <v>0.386847195357834</v>
      </c>
      <c r="AH28" s="186" t="n">
        <v>0.451321727917473</v>
      </c>
      <c r="AI28" s="186" t="n">
        <v>0.773694390715667</v>
      </c>
      <c r="AJ28" s="186" t="n">
        <v>0.257898130238556</v>
      </c>
      <c r="AK28" s="186" t="n">
        <v>0.128949065119278</v>
      </c>
      <c r="AL28" s="186" t="n">
        <v>0</v>
      </c>
      <c r="AM28" s="186" t="n">
        <v>0.128949065119278</v>
      </c>
      <c r="AN28" s="186" t="n">
        <v>0</v>
      </c>
      <c r="AO28" s="186" t="n">
        <v>0.193423597678917</v>
      </c>
      <c r="AP28" s="186" t="n">
        <v>0</v>
      </c>
      <c r="AQ28" s="186" t="n">
        <v>0.128949065119278</v>
      </c>
      <c r="AR28" s="186" t="n">
        <v>0</v>
      </c>
      <c r="AS28" s="186" t="n">
        <v>0.838168923275306</v>
      </c>
    </row>
    <row r="29" customFormat="false" ht="15" hidden="false" customHeight="true" outlineLevel="0" collapsed="false"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15" hidden="false" customHeight="tru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0.25" hidden="false" customHeight="true" outlineLevel="0" collapsed="false">
      <c r="B3" s="7" t="s">
        <v>103</v>
      </c>
      <c r="C3" s="7"/>
      <c r="D3" s="61" t="s">
        <v>94</v>
      </c>
      <c r="E3" s="61" t="s">
        <v>104</v>
      </c>
      <c r="F3" s="61" t="s">
        <v>105</v>
      </c>
      <c r="G3" s="61" t="s">
        <v>106</v>
      </c>
      <c r="H3" s="61" t="s">
        <v>107</v>
      </c>
      <c r="I3" s="61" t="s">
        <v>108</v>
      </c>
      <c r="J3" s="61" t="s">
        <v>109</v>
      </c>
      <c r="K3" s="61" t="s">
        <v>110</v>
      </c>
      <c r="L3" s="61" t="s">
        <v>111</v>
      </c>
      <c r="M3" s="61" t="s">
        <v>112</v>
      </c>
      <c r="N3" s="61" t="s">
        <v>113</v>
      </c>
    </row>
    <row r="4" customFormat="false" ht="14.1" hidden="false" customHeight="true" outlineLevel="0" collapsed="false">
      <c r="B4" s="16" t="s">
        <v>17</v>
      </c>
      <c r="C4" s="1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.5" hidden="false" customHeight="true" outlineLevel="0" collapsed="false">
      <c r="B5" s="16"/>
      <c r="C5" s="1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786</v>
      </c>
      <c r="F6" s="49" t="n">
        <v>143</v>
      </c>
      <c r="G6" s="49" t="n">
        <v>2</v>
      </c>
      <c r="H6" s="49" t="n">
        <v>2914</v>
      </c>
      <c r="I6" s="49" t="n">
        <v>39</v>
      </c>
      <c r="J6" s="49" t="n">
        <v>91</v>
      </c>
      <c r="K6" s="49" t="n">
        <v>138</v>
      </c>
      <c r="L6" s="49" t="n">
        <v>83</v>
      </c>
      <c r="M6" s="49" t="n">
        <v>62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16</v>
      </c>
      <c r="E7" s="52" t="n">
        <v>585</v>
      </c>
      <c r="F7" s="52" t="n">
        <v>85</v>
      </c>
      <c r="G7" s="52" t="n">
        <v>1</v>
      </c>
      <c r="H7" s="52" t="n">
        <v>1975</v>
      </c>
      <c r="I7" s="52" t="n">
        <v>20</v>
      </c>
      <c r="J7" s="52" t="n">
        <v>53</v>
      </c>
      <c r="K7" s="52" t="n">
        <v>89</v>
      </c>
      <c r="L7" s="52" t="n">
        <v>64</v>
      </c>
      <c r="M7" s="52" t="n">
        <v>44</v>
      </c>
      <c r="N7" s="52" t="n">
        <v>0</v>
      </c>
    </row>
    <row r="8" customFormat="false" ht="15" hidden="false" customHeight="true" outlineLevel="0" collapsed="false">
      <c r="B8" s="26"/>
      <c r="C8" s="27" t="s">
        <v>30</v>
      </c>
      <c r="D8" s="53" t="n">
        <v>1606</v>
      </c>
      <c r="E8" s="49" t="n">
        <v>326</v>
      </c>
      <c r="F8" s="49" t="n">
        <v>46</v>
      </c>
      <c r="G8" s="49" t="n">
        <v>0</v>
      </c>
      <c r="H8" s="49" t="n">
        <v>1088</v>
      </c>
      <c r="I8" s="49" t="n">
        <v>12</v>
      </c>
      <c r="J8" s="49" t="n">
        <v>27</v>
      </c>
      <c r="K8" s="49" t="n">
        <v>51</v>
      </c>
      <c r="L8" s="49" t="n">
        <v>33</v>
      </c>
      <c r="M8" s="49" t="n">
        <v>23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193</v>
      </c>
      <c r="F9" s="49" t="n">
        <v>29</v>
      </c>
      <c r="G9" s="49" t="n">
        <v>1</v>
      </c>
      <c r="H9" s="49" t="n">
        <v>646</v>
      </c>
      <c r="I9" s="49" t="n">
        <v>4</v>
      </c>
      <c r="J9" s="49" t="n">
        <v>16</v>
      </c>
      <c r="K9" s="49" t="n">
        <v>23</v>
      </c>
      <c r="L9" s="49" t="n">
        <v>23</v>
      </c>
      <c r="M9" s="49" t="n">
        <v>13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62</v>
      </c>
      <c r="E10" s="49" t="n">
        <v>66</v>
      </c>
      <c r="F10" s="49" t="n">
        <v>10</v>
      </c>
      <c r="G10" s="49" t="n">
        <v>0</v>
      </c>
      <c r="H10" s="49" t="n">
        <v>241</v>
      </c>
      <c r="I10" s="49" t="n">
        <v>4</v>
      </c>
      <c r="J10" s="49" t="n">
        <v>10</v>
      </c>
      <c r="K10" s="49" t="n">
        <v>15</v>
      </c>
      <c r="L10" s="49" t="n">
        <v>8</v>
      </c>
      <c r="M10" s="49" t="n">
        <v>8</v>
      </c>
      <c r="N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5" t="n">
        <v>1342</v>
      </c>
      <c r="E11" s="56" t="n">
        <v>201</v>
      </c>
      <c r="F11" s="56" t="n">
        <v>58</v>
      </c>
      <c r="G11" s="56" t="n">
        <v>1</v>
      </c>
      <c r="H11" s="56" t="n">
        <v>939</v>
      </c>
      <c r="I11" s="56" t="n">
        <v>19</v>
      </c>
      <c r="J11" s="56" t="n">
        <v>38</v>
      </c>
      <c r="K11" s="56" t="n">
        <v>49</v>
      </c>
      <c r="L11" s="56" t="n">
        <v>19</v>
      </c>
      <c r="M11" s="56" t="n">
        <v>18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34</v>
      </c>
      <c r="F12" s="49" t="n">
        <v>7</v>
      </c>
      <c r="G12" s="49" t="n">
        <v>0</v>
      </c>
      <c r="H12" s="49" t="n">
        <v>149</v>
      </c>
      <c r="I12" s="49" t="n">
        <v>2</v>
      </c>
      <c r="J12" s="49" t="n">
        <v>1</v>
      </c>
      <c r="K12" s="49" t="n">
        <v>2</v>
      </c>
      <c r="L12" s="49" t="n">
        <v>2</v>
      </c>
      <c r="M12" s="49" t="n">
        <v>0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20</v>
      </c>
      <c r="F13" s="49" t="n">
        <v>10</v>
      </c>
      <c r="G13" s="49" t="n">
        <v>0</v>
      </c>
      <c r="H13" s="49" t="n">
        <v>89</v>
      </c>
      <c r="I13" s="49" t="n">
        <v>3</v>
      </c>
      <c r="J13" s="49" t="n">
        <v>0</v>
      </c>
      <c r="K13" s="49" t="n">
        <v>5</v>
      </c>
      <c r="L13" s="49" t="n">
        <v>1</v>
      </c>
      <c r="M13" s="49" t="n">
        <v>1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37</v>
      </c>
      <c r="F14" s="49" t="n">
        <v>6</v>
      </c>
      <c r="G14" s="49" t="n">
        <v>1</v>
      </c>
      <c r="H14" s="49" t="n">
        <v>166</v>
      </c>
      <c r="I14" s="49" t="n">
        <v>7</v>
      </c>
      <c r="J14" s="49" t="n">
        <v>16</v>
      </c>
      <c r="K14" s="49" t="n">
        <v>12</v>
      </c>
      <c r="L14" s="49" t="n">
        <v>1</v>
      </c>
      <c r="M14" s="49" t="n">
        <v>3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355</v>
      </c>
      <c r="F15" s="49" t="n">
        <v>54</v>
      </c>
      <c r="G15" s="49" t="n">
        <v>0</v>
      </c>
      <c r="H15" s="49" t="n">
        <v>1275</v>
      </c>
      <c r="I15" s="49" t="n">
        <v>17</v>
      </c>
      <c r="J15" s="49" t="n">
        <v>39</v>
      </c>
      <c r="K15" s="49" t="n">
        <v>65</v>
      </c>
      <c r="L15" s="49" t="n">
        <v>34</v>
      </c>
      <c r="M15" s="49" t="n">
        <v>27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59</v>
      </c>
      <c r="F16" s="49" t="n">
        <v>6</v>
      </c>
      <c r="G16" s="49" t="n">
        <v>0</v>
      </c>
      <c r="H16" s="49" t="n">
        <v>192</v>
      </c>
      <c r="I16" s="49" t="n">
        <v>2</v>
      </c>
      <c r="J16" s="49" t="n">
        <v>7</v>
      </c>
      <c r="K16" s="49" t="n">
        <v>13</v>
      </c>
      <c r="L16" s="49" t="n">
        <v>7</v>
      </c>
      <c r="M16" s="49" t="n">
        <v>7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15</v>
      </c>
      <c r="F17" s="49" t="n">
        <v>4</v>
      </c>
      <c r="G17" s="49" t="n">
        <v>0</v>
      </c>
      <c r="H17" s="49" t="n">
        <v>45</v>
      </c>
      <c r="I17" s="49" t="n">
        <v>0</v>
      </c>
      <c r="J17" s="49" t="n">
        <v>5</v>
      </c>
      <c r="K17" s="49" t="n">
        <v>3</v>
      </c>
      <c r="L17" s="49" t="n">
        <v>1</v>
      </c>
      <c r="M17" s="49" t="n">
        <v>1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193</v>
      </c>
      <c r="F18" s="49" t="n">
        <v>29</v>
      </c>
      <c r="G18" s="49" t="n">
        <v>1</v>
      </c>
      <c r="H18" s="49" t="n">
        <v>646</v>
      </c>
      <c r="I18" s="49" t="n">
        <v>4</v>
      </c>
      <c r="J18" s="49" t="n">
        <v>16</v>
      </c>
      <c r="K18" s="49" t="n">
        <v>23</v>
      </c>
      <c r="L18" s="49" t="n">
        <v>23</v>
      </c>
      <c r="M18" s="49" t="n">
        <v>13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22</v>
      </c>
      <c r="F19" s="49" t="n">
        <v>8</v>
      </c>
      <c r="G19" s="49" t="n">
        <v>0</v>
      </c>
      <c r="H19" s="49" t="n">
        <v>103</v>
      </c>
      <c r="I19" s="49" t="n">
        <v>1</v>
      </c>
      <c r="J19" s="49" t="n">
        <v>1</v>
      </c>
      <c r="K19" s="49" t="n">
        <v>7</v>
      </c>
      <c r="L19" s="49" t="n">
        <v>2</v>
      </c>
      <c r="M19" s="49" t="n">
        <v>3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8</v>
      </c>
      <c r="F20" s="49" t="n">
        <v>2</v>
      </c>
      <c r="G20" s="49" t="n">
        <v>0</v>
      </c>
      <c r="H20" s="49" t="n">
        <v>39</v>
      </c>
      <c r="I20" s="49" t="n">
        <v>2</v>
      </c>
      <c r="J20" s="49" t="n">
        <v>2</v>
      </c>
      <c r="K20" s="49" t="n">
        <v>1</v>
      </c>
      <c r="L20" s="49" t="n">
        <v>2</v>
      </c>
      <c r="M20" s="49" t="n">
        <v>1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14</v>
      </c>
      <c r="F21" s="49" t="n">
        <v>5</v>
      </c>
      <c r="G21" s="49" t="n">
        <v>0</v>
      </c>
      <c r="H21" s="49" t="n">
        <v>106</v>
      </c>
      <c r="I21" s="49" t="n">
        <v>1</v>
      </c>
      <c r="J21" s="49" t="n">
        <v>3</v>
      </c>
      <c r="K21" s="49" t="n">
        <v>4</v>
      </c>
      <c r="L21" s="49" t="n">
        <v>3</v>
      </c>
      <c r="M21" s="49" t="n">
        <v>2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29</v>
      </c>
      <c r="F22" s="49" t="n">
        <v>12</v>
      </c>
      <c r="G22" s="49" t="n">
        <v>0</v>
      </c>
      <c r="H22" s="49" t="n">
        <v>104</v>
      </c>
      <c r="I22" s="49" t="n">
        <v>0</v>
      </c>
      <c r="J22" s="49" t="n">
        <v>1</v>
      </c>
      <c r="K22" s="49" t="n">
        <v>3</v>
      </c>
      <c r="L22" s="49" t="n">
        <v>7</v>
      </c>
      <c r="M22" s="49" t="n">
        <v>4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34</v>
      </c>
      <c r="F23" s="52" t="n">
        <v>7</v>
      </c>
      <c r="G23" s="52" t="n">
        <v>0</v>
      </c>
      <c r="H23" s="52" t="n">
        <v>149</v>
      </c>
      <c r="I23" s="52" t="n">
        <v>2</v>
      </c>
      <c r="J23" s="52" t="n">
        <v>1</v>
      </c>
      <c r="K23" s="52" t="n">
        <v>2</v>
      </c>
      <c r="L23" s="52" t="n">
        <v>2</v>
      </c>
      <c r="M23" s="52" t="n">
        <v>0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2</v>
      </c>
      <c r="F24" s="49" t="n">
        <v>1</v>
      </c>
      <c r="G24" s="49" t="n">
        <v>0</v>
      </c>
      <c r="H24" s="49" t="n">
        <v>2</v>
      </c>
      <c r="I24" s="49" t="n">
        <v>0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1</v>
      </c>
      <c r="F25" s="49" t="n">
        <v>1</v>
      </c>
      <c r="G25" s="49" t="n">
        <v>0</v>
      </c>
      <c r="H25" s="49" t="n">
        <v>11</v>
      </c>
      <c r="I25" s="49" t="n">
        <v>0</v>
      </c>
      <c r="J25" s="49" t="n">
        <v>0</v>
      </c>
      <c r="K25" s="49" t="n">
        <v>2</v>
      </c>
      <c r="L25" s="49" t="n">
        <v>0</v>
      </c>
      <c r="M25" s="49" t="n">
        <v>0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7</v>
      </c>
      <c r="F26" s="49" t="n">
        <v>3</v>
      </c>
      <c r="G26" s="49" t="n">
        <v>0</v>
      </c>
      <c r="H26" s="49" t="n">
        <v>23</v>
      </c>
      <c r="I26" s="49" t="n">
        <v>1</v>
      </c>
      <c r="J26" s="49" t="n">
        <v>0</v>
      </c>
      <c r="K26" s="49" t="n">
        <v>1</v>
      </c>
      <c r="L26" s="49" t="n">
        <v>0</v>
      </c>
      <c r="M26" s="49" t="n">
        <v>1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5</v>
      </c>
      <c r="F27" s="49" t="n">
        <v>3</v>
      </c>
      <c r="G27" s="49" t="n">
        <v>0</v>
      </c>
      <c r="H27" s="49" t="n">
        <v>28</v>
      </c>
      <c r="I27" s="49" t="n">
        <v>1</v>
      </c>
      <c r="J27" s="49" t="n">
        <v>0</v>
      </c>
      <c r="K27" s="49" t="n">
        <v>1</v>
      </c>
      <c r="L27" s="49" t="n">
        <v>0</v>
      </c>
      <c r="M27" s="49" t="n">
        <v>0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2</v>
      </c>
      <c r="F28" s="49" t="n">
        <v>0</v>
      </c>
      <c r="G28" s="49" t="n">
        <v>0</v>
      </c>
      <c r="H28" s="49" t="n">
        <v>4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3</v>
      </c>
      <c r="F29" s="49" t="n">
        <v>2</v>
      </c>
      <c r="G29" s="49" t="n">
        <v>0</v>
      </c>
      <c r="H29" s="49" t="n">
        <v>21</v>
      </c>
      <c r="I29" s="49" t="n">
        <v>1</v>
      </c>
      <c r="J29" s="49" t="n">
        <v>0</v>
      </c>
      <c r="K29" s="49" t="n">
        <v>0</v>
      </c>
      <c r="L29" s="49" t="n">
        <v>1</v>
      </c>
      <c r="M29" s="49" t="n">
        <v>0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17</v>
      </c>
      <c r="F30" s="49" t="n">
        <v>2</v>
      </c>
      <c r="G30" s="49" t="n">
        <v>0</v>
      </c>
      <c r="H30" s="49" t="n">
        <v>92</v>
      </c>
      <c r="I30" s="49" t="n">
        <v>2</v>
      </c>
      <c r="J30" s="49" t="n">
        <v>5</v>
      </c>
      <c r="K30" s="49" t="n">
        <v>9</v>
      </c>
      <c r="L30" s="49" t="n">
        <v>0</v>
      </c>
      <c r="M30" s="49" t="n">
        <v>2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10</v>
      </c>
      <c r="F31" s="49" t="n">
        <v>3</v>
      </c>
      <c r="G31" s="49" t="n">
        <v>0</v>
      </c>
      <c r="H31" s="49" t="n">
        <v>83</v>
      </c>
      <c r="I31" s="49" t="n">
        <v>4</v>
      </c>
      <c r="J31" s="49" t="n">
        <v>10</v>
      </c>
      <c r="K31" s="49" t="n">
        <v>4</v>
      </c>
      <c r="L31" s="49" t="n">
        <v>1</v>
      </c>
      <c r="M31" s="49" t="n">
        <v>1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7</v>
      </c>
      <c r="F32" s="49" t="n">
        <v>2</v>
      </c>
      <c r="G32" s="49" t="n">
        <v>0</v>
      </c>
      <c r="H32" s="49" t="n">
        <v>46</v>
      </c>
      <c r="I32" s="49" t="n">
        <v>1</v>
      </c>
      <c r="J32" s="49" t="n">
        <v>5</v>
      </c>
      <c r="K32" s="49" t="n">
        <v>5</v>
      </c>
      <c r="L32" s="49" t="n">
        <v>0</v>
      </c>
      <c r="M32" s="49" t="n">
        <v>2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78</v>
      </c>
      <c r="F33" s="49" t="n">
        <v>10</v>
      </c>
      <c r="G33" s="49" t="n">
        <v>0</v>
      </c>
      <c r="H33" s="49" t="n">
        <v>303</v>
      </c>
      <c r="I33" s="49" t="n">
        <v>5</v>
      </c>
      <c r="J33" s="49" t="n">
        <v>15</v>
      </c>
      <c r="K33" s="49" t="n">
        <v>20</v>
      </c>
      <c r="L33" s="49" t="n">
        <v>7</v>
      </c>
      <c r="M33" s="49" t="n">
        <v>7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64</v>
      </c>
      <c r="F34" s="49" t="n">
        <v>11</v>
      </c>
      <c r="G34" s="49" t="n">
        <v>0</v>
      </c>
      <c r="H34" s="49" t="n">
        <v>219</v>
      </c>
      <c r="I34" s="49" t="n">
        <v>3</v>
      </c>
      <c r="J34" s="49" t="n">
        <v>5</v>
      </c>
      <c r="K34" s="49" t="n">
        <v>12</v>
      </c>
      <c r="L34" s="49" t="n">
        <v>15</v>
      </c>
      <c r="M34" s="49" t="n">
        <v>4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111</v>
      </c>
      <c r="F35" s="49" t="n">
        <v>15</v>
      </c>
      <c r="G35" s="49" t="n">
        <v>0</v>
      </c>
      <c r="H35" s="49" t="n">
        <v>306</v>
      </c>
      <c r="I35" s="49" t="n">
        <v>1</v>
      </c>
      <c r="J35" s="49" t="n">
        <v>1</v>
      </c>
      <c r="K35" s="49" t="n">
        <v>7</v>
      </c>
      <c r="L35" s="49" t="n">
        <v>5</v>
      </c>
      <c r="M35" s="49" t="n">
        <v>12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73</v>
      </c>
      <c r="F36" s="49" t="n">
        <v>10</v>
      </c>
      <c r="G36" s="49" t="n">
        <v>0</v>
      </c>
      <c r="H36" s="49" t="n">
        <v>260</v>
      </c>
      <c r="I36" s="49" t="n">
        <v>3</v>
      </c>
      <c r="J36" s="49" t="n">
        <v>6</v>
      </c>
      <c r="K36" s="49" t="n">
        <v>12</v>
      </c>
      <c r="L36" s="49" t="n">
        <v>6</v>
      </c>
      <c r="M36" s="49" t="n">
        <v>0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12</v>
      </c>
      <c r="F37" s="49" t="n">
        <v>0</v>
      </c>
      <c r="G37" s="49" t="n">
        <v>1</v>
      </c>
      <c r="H37" s="49" t="n">
        <v>17</v>
      </c>
      <c r="I37" s="49" t="n">
        <v>1</v>
      </c>
      <c r="J37" s="49" t="n">
        <v>0</v>
      </c>
      <c r="K37" s="49" t="n">
        <v>1</v>
      </c>
      <c r="L37" s="49" t="n">
        <v>0</v>
      </c>
      <c r="M37" s="49" t="n">
        <v>0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3</v>
      </c>
      <c r="F38" s="49" t="n">
        <v>2</v>
      </c>
      <c r="G38" s="49" t="n">
        <v>0</v>
      </c>
      <c r="H38" s="49" t="n">
        <v>17</v>
      </c>
      <c r="I38" s="49" t="n">
        <v>0</v>
      </c>
      <c r="J38" s="49" t="n">
        <v>3</v>
      </c>
      <c r="K38" s="49" t="n">
        <v>0</v>
      </c>
      <c r="L38" s="49" t="n">
        <v>0</v>
      </c>
      <c r="M38" s="49" t="n">
        <v>1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10</v>
      </c>
      <c r="F39" s="49" t="n">
        <v>2</v>
      </c>
      <c r="G39" s="49" t="n">
        <v>0</v>
      </c>
      <c r="H39" s="49" t="n">
        <v>23</v>
      </c>
      <c r="I39" s="49" t="n">
        <v>0</v>
      </c>
      <c r="J39" s="49" t="n">
        <v>1</v>
      </c>
      <c r="K39" s="49" t="n">
        <v>2</v>
      </c>
      <c r="L39" s="49" t="n">
        <v>1</v>
      </c>
      <c r="M39" s="49" t="n">
        <v>0</v>
      </c>
      <c r="N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2</v>
      </c>
      <c r="F40" s="49" t="n">
        <v>0</v>
      </c>
      <c r="G40" s="49" t="n">
        <v>0</v>
      </c>
      <c r="H40" s="49" t="n">
        <v>5</v>
      </c>
      <c r="I40" s="49" t="n">
        <v>0</v>
      </c>
      <c r="J40" s="49" t="n">
        <v>1</v>
      </c>
      <c r="K40" s="49" t="n">
        <v>1</v>
      </c>
      <c r="L40" s="49" t="n">
        <v>0</v>
      </c>
      <c r="M40" s="49" t="n">
        <v>0</v>
      </c>
      <c r="N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5</v>
      </c>
      <c r="F41" s="49" t="n">
        <v>2</v>
      </c>
      <c r="G41" s="49" t="n">
        <v>0</v>
      </c>
      <c r="H41" s="49" t="n">
        <v>46</v>
      </c>
      <c r="I41" s="49" t="n">
        <v>1</v>
      </c>
      <c r="J41" s="49" t="n">
        <v>4</v>
      </c>
      <c r="K41" s="49" t="n">
        <v>3</v>
      </c>
      <c r="L41" s="49" t="n">
        <v>0</v>
      </c>
      <c r="M41" s="49" t="n">
        <v>1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8</v>
      </c>
      <c r="F42" s="49" t="n">
        <v>1</v>
      </c>
      <c r="G42" s="49" t="n">
        <v>0</v>
      </c>
      <c r="H42" s="49" t="n">
        <v>20</v>
      </c>
      <c r="I42" s="49" t="n">
        <v>1</v>
      </c>
      <c r="J42" s="49" t="n">
        <v>1</v>
      </c>
      <c r="K42" s="49" t="n">
        <v>2</v>
      </c>
      <c r="L42" s="49" t="n">
        <v>0</v>
      </c>
      <c r="M42" s="49" t="n">
        <v>0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7</v>
      </c>
      <c r="F43" s="49" t="n">
        <v>0</v>
      </c>
      <c r="G43" s="49" t="n">
        <v>0</v>
      </c>
      <c r="H43" s="49" t="n">
        <v>34</v>
      </c>
      <c r="I43" s="49" t="n">
        <v>1</v>
      </c>
      <c r="J43" s="49" t="n">
        <v>3</v>
      </c>
      <c r="K43" s="49" t="n">
        <v>7</v>
      </c>
      <c r="L43" s="49" t="n">
        <v>0</v>
      </c>
      <c r="M43" s="49" t="n">
        <v>0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7</v>
      </c>
      <c r="F44" s="49" t="n">
        <v>4</v>
      </c>
      <c r="G44" s="49" t="n">
        <v>0</v>
      </c>
      <c r="H44" s="49" t="n">
        <v>49</v>
      </c>
      <c r="I44" s="49" t="n">
        <v>2</v>
      </c>
      <c r="J44" s="49" t="n">
        <v>3</v>
      </c>
      <c r="K44" s="49" t="n">
        <v>2</v>
      </c>
      <c r="L44" s="49" t="n">
        <v>1</v>
      </c>
      <c r="M44" s="49" t="n">
        <v>1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44</v>
      </c>
      <c r="F45" s="49" t="n">
        <v>4</v>
      </c>
      <c r="G45" s="49" t="n">
        <v>0</v>
      </c>
      <c r="H45" s="49" t="n">
        <v>109</v>
      </c>
      <c r="I45" s="49" t="n">
        <v>0</v>
      </c>
      <c r="J45" s="49" t="n">
        <v>1</v>
      </c>
      <c r="K45" s="49" t="n">
        <v>2</v>
      </c>
      <c r="L45" s="49" t="n">
        <v>6</v>
      </c>
      <c r="M45" s="49" t="n">
        <v>2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8</v>
      </c>
      <c r="F46" s="49" t="n">
        <v>2</v>
      </c>
      <c r="G46" s="49" t="n">
        <v>0</v>
      </c>
      <c r="H46" s="49" t="n">
        <v>49</v>
      </c>
      <c r="I46" s="49" t="n">
        <v>1</v>
      </c>
      <c r="J46" s="49" t="n">
        <v>3</v>
      </c>
      <c r="K46" s="49" t="n">
        <v>4</v>
      </c>
      <c r="L46" s="49" t="n">
        <v>1</v>
      </c>
      <c r="M46" s="49" t="n">
        <v>5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4</v>
      </c>
      <c r="F47" s="49" t="n">
        <v>1</v>
      </c>
      <c r="G47" s="49" t="n">
        <v>0</v>
      </c>
      <c r="H47" s="49" t="n">
        <v>43</v>
      </c>
      <c r="I47" s="49" t="n">
        <v>1</v>
      </c>
      <c r="J47" s="49" t="n">
        <v>5</v>
      </c>
      <c r="K47" s="49" t="n">
        <v>1</v>
      </c>
      <c r="L47" s="49" t="n">
        <v>0</v>
      </c>
      <c r="M47" s="49" t="n">
        <v>1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6</v>
      </c>
      <c r="F48" s="49" t="n">
        <v>5</v>
      </c>
      <c r="G48" s="49" t="n">
        <v>0</v>
      </c>
      <c r="H48" s="49" t="n">
        <v>32</v>
      </c>
      <c r="I48" s="49" t="n">
        <v>0</v>
      </c>
      <c r="J48" s="49" t="n">
        <v>1</v>
      </c>
      <c r="K48" s="49" t="n">
        <v>2</v>
      </c>
      <c r="L48" s="49" t="n">
        <v>1</v>
      </c>
      <c r="M48" s="49" t="n">
        <v>0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95</v>
      </c>
      <c r="F49" s="49" t="n">
        <v>9</v>
      </c>
      <c r="G49" s="49" t="n">
        <v>1</v>
      </c>
      <c r="H49" s="49" t="n">
        <v>326</v>
      </c>
      <c r="I49" s="49" t="n">
        <v>1</v>
      </c>
      <c r="J49" s="49" t="n">
        <v>4</v>
      </c>
      <c r="K49" s="49" t="n">
        <v>13</v>
      </c>
      <c r="L49" s="49" t="n">
        <v>9</v>
      </c>
      <c r="M49" s="49" t="n">
        <v>3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65</v>
      </c>
      <c r="F50" s="49" t="n">
        <v>9</v>
      </c>
      <c r="G50" s="49" t="n">
        <v>0</v>
      </c>
      <c r="H50" s="49" t="n">
        <v>172</v>
      </c>
      <c r="I50" s="49" t="n">
        <v>0</v>
      </c>
      <c r="J50" s="49" t="n">
        <v>4</v>
      </c>
      <c r="K50" s="49" t="n">
        <v>2</v>
      </c>
      <c r="L50" s="49" t="n">
        <v>9</v>
      </c>
      <c r="M50" s="49" t="n">
        <v>5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17</v>
      </c>
      <c r="F51" s="49" t="n">
        <v>2</v>
      </c>
      <c r="G51" s="49" t="n">
        <v>0</v>
      </c>
      <c r="H51" s="49" t="n">
        <v>54</v>
      </c>
      <c r="I51" s="49" t="n">
        <v>1</v>
      </c>
      <c r="J51" s="49" t="n">
        <v>2</v>
      </c>
      <c r="K51" s="49" t="n">
        <v>3</v>
      </c>
      <c r="L51" s="49" t="n">
        <v>4</v>
      </c>
      <c r="M51" s="49" t="n">
        <v>3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6</v>
      </c>
      <c r="F52" s="49" t="n">
        <v>3</v>
      </c>
      <c r="G52" s="49" t="n">
        <v>0</v>
      </c>
      <c r="H52" s="49" t="n">
        <v>19</v>
      </c>
      <c r="I52" s="49" t="n">
        <v>1</v>
      </c>
      <c r="J52" s="49" t="n">
        <v>0</v>
      </c>
      <c r="K52" s="49" t="n">
        <v>2</v>
      </c>
      <c r="L52" s="49" t="n">
        <v>0</v>
      </c>
      <c r="M52" s="49" t="n">
        <v>1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2</v>
      </c>
      <c r="F53" s="49" t="n">
        <v>1</v>
      </c>
      <c r="G53" s="49" t="n">
        <v>0</v>
      </c>
      <c r="H53" s="49" t="n">
        <v>10</v>
      </c>
      <c r="I53" s="49" t="n">
        <v>0</v>
      </c>
      <c r="J53" s="49" t="n">
        <v>0</v>
      </c>
      <c r="K53" s="49" t="n">
        <v>1</v>
      </c>
      <c r="L53" s="49" t="n">
        <v>0</v>
      </c>
      <c r="M53" s="49" t="n">
        <v>1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1</v>
      </c>
      <c r="F54" s="49" t="n">
        <v>0</v>
      </c>
      <c r="G54" s="49" t="n">
        <v>0</v>
      </c>
      <c r="H54" s="49" t="n">
        <v>2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1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7</v>
      </c>
      <c r="F55" s="49" t="n">
        <v>1</v>
      </c>
      <c r="G55" s="49" t="n">
        <v>0</v>
      </c>
      <c r="H55" s="49" t="n">
        <v>26</v>
      </c>
      <c r="I55" s="49" t="n">
        <v>0</v>
      </c>
      <c r="J55" s="49" t="n">
        <v>0</v>
      </c>
      <c r="K55" s="49" t="n">
        <v>1</v>
      </c>
      <c r="L55" s="49" t="n">
        <v>0</v>
      </c>
      <c r="M55" s="49" t="n">
        <v>0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9</v>
      </c>
      <c r="F56" s="49" t="n">
        <v>5</v>
      </c>
      <c r="G56" s="49" t="n">
        <v>0</v>
      </c>
      <c r="H56" s="49" t="n">
        <v>41</v>
      </c>
      <c r="I56" s="49" t="n">
        <v>0</v>
      </c>
      <c r="J56" s="49" t="n">
        <v>0</v>
      </c>
      <c r="K56" s="49" t="n">
        <v>3</v>
      </c>
      <c r="L56" s="49" t="n">
        <v>2</v>
      </c>
      <c r="M56" s="49" t="n">
        <v>1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3</v>
      </c>
      <c r="F57" s="49" t="n">
        <v>1</v>
      </c>
      <c r="G57" s="49" t="n">
        <v>0</v>
      </c>
      <c r="H57" s="49" t="n">
        <v>24</v>
      </c>
      <c r="I57" s="49" t="n">
        <v>1</v>
      </c>
      <c r="J57" s="49" t="n">
        <v>1</v>
      </c>
      <c r="K57" s="49" t="n">
        <v>2</v>
      </c>
      <c r="L57" s="49" t="n">
        <v>0</v>
      </c>
      <c r="M57" s="49" t="n">
        <v>0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4</v>
      </c>
      <c r="F58" s="20" t="n">
        <v>1</v>
      </c>
      <c r="G58" s="20" t="n">
        <v>0</v>
      </c>
      <c r="H58" s="20" t="n">
        <v>19</v>
      </c>
      <c r="I58" s="20" t="n">
        <v>2</v>
      </c>
      <c r="J58" s="20" t="n">
        <v>1</v>
      </c>
      <c r="K58" s="20" t="n">
        <v>0</v>
      </c>
      <c r="L58" s="20" t="n">
        <v>2</v>
      </c>
      <c r="M58" s="20" t="n">
        <v>0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1</v>
      </c>
      <c r="G59" s="20" t="n">
        <v>0</v>
      </c>
      <c r="H59" s="20" t="n">
        <v>3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2</v>
      </c>
      <c r="F60" s="20" t="n">
        <v>0</v>
      </c>
      <c r="G60" s="20" t="n">
        <v>0</v>
      </c>
      <c r="H60" s="20" t="n">
        <v>15</v>
      </c>
      <c r="I60" s="20" t="n">
        <v>0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0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10</v>
      </c>
      <c r="F62" s="49" t="n">
        <v>4</v>
      </c>
      <c r="G62" s="49" t="n">
        <v>0</v>
      </c>
      <c r="H62" s="49" t="n">
        <v>78</v>
      </c>
      <c r="I62" s="49" t="n">
        <v>0</v>
      </c>
      <c r="J62" s="49" t="n">
        <v>2</v>
      </c>
      <c r="K62" s="49" t="n">
        <v>4</v>
      </c>
      <c r="L62" s="49" t="n">
        <v>3</v>
      </c>
      <c r="M62" s="49" t="n">
        <v>1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1</v>
      </c>
      <c r="F63" s="49" t="n">
        <v>0</v>
      </c>
      <c r="G63" s="49" t="n">
        <v>0</v>
      </c>
      <c r="H63" s="49" t="n">
        <v>15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1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3</v>
      </c>
      <c r="F64" s="49" t="n">
        <v>1</v>
      </c>
      <c r="G64" s="49" t="n">
        <v>0</v>
      </c>
      <c r="H64" s="49" t="n">
        <v>13</v>
      </c>
      <c r="I64" s="49" t="n">
        <v>1</v>
      </c>
      <c r="J64" s="49" t="n">
        <v>1</v>
      </c>
      <c r="K64" s="49" t="n">
        <v>0</v>
      </c>
      <c r="L64" s="49" t="n">
        <v>0</v>
      </c>
      <c r="M64" s="49" t="n">
        <v>0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2</v>
      </c>
      <c r="F65" s="49" t="n">
        <v>1</v>
      </c>
      <c r="G65" s="49" t="n">
        <v>0</v>
      </c>
      <c r="H65" s="49" t="n">
        <v>19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2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6</v>
      </c>
      <c r="F66" s="49" t="n">
        <v>2</v>
      </c>
      <c r="G66" s="49" t="n">
        <v>0</v>
      </c>
      <c r="H66" s="49" t="n">
        <v>21</v>
      </c>
      <c r="I66" s="49" t="n">
        <v>0</v>
      </c>
      <c r="J66" s="49" t="n">
        <v>1</v>
      </c>
      <c r="K66" s="49" t="n">
        <v>1</v>
      </c>
      <c r="L66" s="49" t="n">
        <v>1</v>
      </c>
      <c r="M66" s="49" t="n">
        <v>0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7</v>
      </c>
      <c r="F67" s="49" t="n">
        <v>3</v>
      </c>
      <c r="G67" s="49" t="n">
        <v>0</v>
      </c>
      <c r="H67" s="49" t="n">
        <v>18</v>
      </c>
      <c r="I67" s="49" t="n">
        <v>0</v>
      </c>
      <c r="J67" s="49" t="n">
        <v>0</v>
      </c>
      <c r="K67" s="49" t="n">
        <v>1</v>
      </c>
      <c r="L67" s="49" t="n">
        <v>2</v>
      </c>
      <c r="M67" s="49" t="n">
        <v>0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12</v>
      </c>
      <c r="F68" s="49" t="n">
        <v>4</v>
      </c>
      <c r="G68" s="49" t="n">
        <v>0</v>
      </c>
      <c r="H68" s="49" t="n">
        <v>42</v>
      </c>
      <c r="I68" s="49" t="n">
        <v>0</v>
      </c>
      <c r="J68" s="49" t="n">
        <v>0</v>
      </c>
      <c r="K68" s="49" t="n">
        <v>1</v>
      </c>
      <c r="L68" s="49" t="n">
        <v>4</v>
      </c>
      <c r="M68" s="49" t="n">
        <v>1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2</v>
      </c>
      <c r="F69" s="56" t="n">
        <v>2</v>
      </c>
      <c r="G69" s="56" t="n">
        <v>0</v>
      </c>
      <c r="H69" s="56" t="n">
        <v>4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0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Y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2" t="s">
        <v>329</v>
      </c>
      <c r="C1" s="62"/>
      <c r="E1" s="62" t="s">
        <v>330</v>
      </c>
      <c r="Q1" s="62" t="s">
        <v>331</v>
      </c>
      <c r="AD1" s="62" t="s">
        <v>331</v>
      </c>
      <c r="AQ1" s="62" t="s">
        <v>331</v>
      </c>
    </row>
    <row r="2" customFormat="false" ht="17.25" hidden="false" customHeight="true" outlineLevel="0" collapsed="false">
      <c r="P2" s="36" t="s">
        <v>2</v>
      </c>
      <c r="AC2" s="36" t="s">
        <v>2</v>
      </c>
      <c r="AF2" s="36"/>
      <c r="AI2" s="36"/>
      <c r="AJ2" s="36"/>
      <c r="AK2" s="36"/>
      <c r="AO2" s="36"/>
      <c r="AP2" s="36" t="s">
        <v>2</v>
      </c>
      <c r="AS2" s="36"/>
      <c r="AT2" s="36"/>
      <c r="AU2" s="36"/>
      <c r="AV2" s="36"/>
      <c r="AY2" s="36" t="s">
        <v>2</v>
      </c>
    </row>
    <row r="3" customFormat="false" ht="24" hidden="false" customHeight="true" outlineLevel="0" collapsed="false">
      <c r="B3" s="76" t="s">
        <v>332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  <c r="AW3" s="90" t="s">
        <v>96</v>
      </c>
      <c r="AX3" s="90" t="s">
        <v>97</v>
      </c>
      <c r="AY3" s="90" t="s">
        <v>98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90"/>
      <c r="AX4" s="90"/>
      <c r="AY4" s="90"/>
    </row>
    <row r="5" customFormat="false" ht="24" hidden="false" customHeight="true" outlineLevel="0" collapsed="false">
      <c r="B5" s="85"/>
      <c r="C5" s="85"/>
      <c r="D5" s="85"/>
      <c r="E5" s="39"/>
      <c r="F5" s="162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151"/>
      <c r="AW5" s="148" t="s">
        <v>24</v>
      </c>
      <c r="AX5" s="148" t="s">
        <v>24</v>
      </c>
      <c r="AY5" s="148" t="s">
        <v>24</v>
      </c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4258</v>
      </c>
      <c r="F6" s="20" t="n">
        <v>1535</v>
      </c>
      <c r="G6" s="20" t="n">
        <v>415</v>
      </c>
      <c r="H6" s="20" t="n">
        <v>388</v>
      </c>
      <c r="I6" s="20" t="n">
        <v>282</v>
      </c>
      <c r="J6" s="20" t="n">
        <v>275</v>
      </c>
      <c r="K6" s="20" t="n">
        <v>256</v>
      </c>
      <c r="L6" s="20" t="n">
        <v>175</v>
      </c>
      <c r="M6" s="20" t="n">
        <v>168</v>
      </c>
      <c r="N6" s="20" t="n">
        <v>106</v>
      </c>
      <c r="O6" s="20" t="n">
        <v>92</v>
      </c>
      <c r="P6" s="20" t="n">
        <v>83</v>
      </c>
      <c r="Q6" s="20" t="n">
        <v>90</v>
      </c>
      <c r="R6" s="20" t="n">
        <v>82</v>
      </c>
      <c r="S6" s="20" t="n">
        <v>38</v>
      </c>
      <c r="T6" s="20" t="n">
        <v>35</v>
      </c>
      <c r="U6" s="20" t="n">
        <v>34</v>
      </c>
      <c r="V6" s="20" t="n">
        <v>29</v>
      </c>
      <c r="W6" s="20" t="n">
        <v>33</v>
      </c>
      <c r="X6" s="20" t="n">
        <v>14</v>
      </c>
      <c r="Y6" s="20" t="n">
        <v>14</v>
      </c>
      <c r="Z6" s="20" t="n">
        <v>14</v>
      </c>
      <c r="AA6" s="20" t="n">
        <v>19</v>
      </c>
      <c r="AB6" s="20" t="n">
        <v>13</v>
      </c>
      <c r="AC6" s="20" t="n">
        <v>13</v>
      </c>
      <c r="AD6" s="108" t="n">
        <v>5</v>
      </c>
      <c r="AE6" s="108" t="n">
        <v>4</v>
      </c>
      <c r="AF6" s="183" t="n">
        <v>5</v>
      </c>
      <c r="AG6" s="187" t="n">
        <v>6</v>
      </c>
      <c r="AH6" s="187" t="n">
        <v>4</v>
      </c>
      <c r="AI6" s="187" t="n">
        <v>4</v>
      </c>
      <c r="AJ6" s="187" t="n">
        <v>6</v>
      </c>
      <c r="AK6" s="187" t="n">
        <v>4</v>
      </c>
      <c r="AL6" s="187" t="n">
        <v>4</v>
      </c>
      <c r="AM6" s="187" t="n">
        <v>3</v>
      </c>
      <c r="AN6" s="187" t="n">
        <v>3</v>
      </c>
      <c r="AO6" s="187" t="n">
        <v>1</v>
      </c>
      <c r="AP6" s="187" t="n">
        <v>0</v>
      </c>
      <c r="AQ6" s="187" t="n">
        <v>1</v>
      </c>
      <c r="AR6" s="187" t="n">
        <v>2</v>
      </c>
      <c r="AS6" s="187" t="n">
        <v>1</v>
      </c>
      <c r="AT6" s="187" t="n">
        <v>0</v>
      </c>
      <c r="AU6" s="187" t="n">
        <v>0</v>
      </c>
      <c r="AV6" s="187" t="n">
        <v>2</v>
      </c>
      <c r="AW6" s="185" t="n">
        <v>1900</v>
      </c>
      <c r="AX6" s="186" t="n">
        <v>2183.51714419915</v>
      </c>
      <c r="AY6" s="186" t="n">
        <v>1207.68972602073</v>
      </c>
    </row>
    <row r="7" customFormat="false" ht="24" hidden="false" customHeight="true" outlineLevel="0" collapsed="false">
      <c r="B7" s="42" t="s">
        <v>315</v>
      </c>
      <c r="C7" s="42"/>
      <c r="D7" s="42"/>
      <c r="E7" s="24" t="n">
        <v>2707</v>
      </c>
      <c r="F7" s="65" t="n">
        <v>736</v>
      </c>
      <c r="G7" s="65" t="n">
        <v>233</v>
      </c>
      <c r="H7" s="65" t="n">
        <v>238</v>
      </c>
      <c r="I7" s="65" t="n">
        <v>183</v>
      </c>
      <c r="J7" s="65" t="n">
        <v>189</v>
      </c>
      <c r="K7" s="65" t="n">
        <v>178</v>
      </c>
      <c r="L7" s="65" t="n">
        <v>119</v>
      </c>
      <c r="M7" s="65" t="n">
        <v>139</v>
      </c>
      <c r="N7" s="65" t="n">
        <v>89</v>
      </c>
      <c r="O7" s="65" t="n">
        <v>83</v>
      </c>
      <c r="P7" s="65" t="n">
        <v>69</v>
      </c>
      <c r="Q7" s="65" t="n">
        <v>82</v>
      </c>
      <c r="R7" s="65" t="n">
        <v>75</v>
      </c>
      <c r="S7" s="65" t="n">
        <v>33</v>
      </c>
      <c r="T7" s="65" t="n">
        <v>33</v>
      </c>
      <c r="U7" s="65" t="n">
        <v>31</v>
      </c>
      <c r="V7" s="65" t="n">
        <v>29</v>
      </c>
      <c r="W7" s="65" t="n">
        <v>33</v>
      </c>
      <c r="X7" s="65" t="n">
        <v>13</v>
      </c>
      <c r="Y7" s="65" t="n">
        <v>14</v>
      </c>
      <c r="Z7" s="65" t="n">
        <v>13</v>
      </c>
      <c r="AA7" s="65" t="n">
        <v>19</v>
      </c>
      <c r="AB7" s="65" t="n">
        <v>12</v>
      </c>
      <c r="AC7" s="65" t="n">
        <v>12</v>
      </c>
      <c r="AD7" s="108" t="n">
        <v>4</v>
      </c>
      <c r="AE7" s="108" t="n">
        <v>4</v>
      </c>
      <c r="AF7" s="114" t="n">
        <v>5</v>
      </c>
      <c r="AG7" s="59" t="n">
        <v>6</v>
      </c>
      <c r="AH7" s="59" t="n">
        <v>4</v>
      </c>
      <c r="AI7" s="59" t="n">
        <v>4</v>
      </c>
      <c r="AJ7" s="59" t="n">
        <v>6</v>
      </c>
      <c r="AK7" s="59" t="n">
        <v>4</v>
      </c>
      <c r="AL7" s="59" t="n">
        <v>3</v>
      </c>
      <c r="AM7" s="59" t="n">
        <v>3</v>
      </c>
      <c r="AN7" s="59" t="n">
        <v>3</v>
      </c>
      <c r="AO7" s="59" t="n">
        <v>0</v>
      </c>
      <c r="AP7" s="59" t="n">
        <v>0</v>
      </c>
      <c r="AQ7" s="59" t="n">
        <v>1</v>
      </c>
      <c r="AR7" s="59" t="n">
        <v>2</v>
      </c>
      <c r="AS7" s="59" t="n">
        <v>1</v>
      </c>
      <c r="AT7" s="59" t="n">
        <v>0</v>
      </c>
      <c r="AU7" s="59" t="n">
        <v>0</v>
      </c>
      <c r="AV7" s="59" t="n">
        <v>2</v>
      </c>
      <c r="AW7" s="54" t="n">
        <v>2180</v>
      </c>
      <c r="AX7" s="21" t="n">
        <v>2460.34835611378</v>
      </c>
      <c r="AY7" s="21" t="n">
        <v>1327.37847776914</v>
      </c>
    </row>
    <row r="8" customFormat="false" ht="24" hidden="false" customHeight="true" outlineLevel="0" collapsed="false">
      <c r="A8" s="43"/>
      <c r="B8" s="190"/>
      <c r="C8" s="42" t="s">
        <v>316</v>
      </c>
      <c r="D8" s="42"/>
      <c r="E8" s="28" t="n">
        <v>1681</v>
      </c>
      <c r="F8" s="20" t="n">
        <v>427</v>
      </c>
      <c r="G8" s="20" t="n">
        <v>122</v>
      </c>
      <c r="H8" s="20" t="n">
        <v>132</v>
      </c>
      <c r="I8" s="20" t="n">
        <v>107</v>
      </c>
      <c r="J8" s="20" t="n">
        <v>98</v>
      </c>
      <c r="K8" s="20" t="n">
        <v>88</v>
      </c>
      <c r="L8" s="20" t="n">
        <v>74</v>
      </c>
      <c r="M8" s="20" t="n">
        <v>98</v>
      </c>
      <c r="N8" s="20" t="n">
        <v>64</v>
      </c>
      <c r="O8" s="20" t="n">
        <v>62</v>
      </c>
      <c r="P8" s="20" t="n">
        <v>45</v>
      </c>
      <c r="Q8" s="20" t="n">
        <v>63</v>
      </c>
      <c r="R8" s="20" t="n">
        <v>60</v>
      </c>
      <c r="S8" s="20" t="n">
        <v>27</v>
      </c>
      <c r="T8" s="20" t="n">
        <v>25</v>
      </c>
      <c r="U8" s="20" t="n">
        <v>21</v>
      </c>
      <c r="V8" s="20" t="n">
        <v>25</v>
      </c>
      <c r="W8" s="20" t="n">
        <v>31</v>
      </c>
      <c r="X8" s="20" t="n">
        <v>12</v>
      </c>
      <c r="Y8" s="20" t="n">
        <v>13</v>
      </c>
      <c r="Z8" s="20" t="n">
        <v>11</v>
      </c>
      <c r="AA8" s="20" t="n">
        <v>14</v>
      </c>
      <c r="AB8" s="20" t="n">
        <v>11</v>
      </c>
      <c r="AC8" s="20" t="n">
        <v>9</v>
      </c>
      <c r="AD8" s="114" t="n">
        <v>4</v>
      </c>
      <c r="AE8" s="114" t="n">
        <v>3</v>
      </c>
      <c r="AF8" s="114" t="n">
        <v>4</v>
      </c>
      <c r="AG8" s="59" t="n">
        <v>5</v>
      </c>
      <c r="AH8" s="59" t="n">
        <v>4</v>
      </c>
      <c r="AI8" s="59" t="n">
        <v>4</v>
      </c>
      <c r="AJ8" s="59" t="n">
        <v>4</v>
      </c>
      <c r="AK8" s="59" t="n">
        <v>3</v>
      </c>
      <c r="AL8" s="59" t="n">
        <v>2</v>
      </c>
      <c r="AM8" s="59" t="n">
        <v>1</v>
      </c>
      <c r="AN8" s="59" t="n">
        <v>2</v>
      </c>
      <c r="AO8" s="59" t="n">
        <v>0</v>
      </c>
      <c r="AP8" s="59" t="n">
        <v>0</v>
      </c>
      <c r="AQ8" s="59" t="n">
        <v>1</v>
      </c>
      <c r="AR8" s="59" t="n">
        <v>2</v>
      </c>
      <c r="AS8" s="59" t="n">
        <v>1</v>
      </c>
      <c r="AT8" s="59" t="n">
        <v>0</v>
      </c>
      <c r="AU8" s="59" t="n">
        <v>0</v>
      </c>
      <c r="AV8" s="59" t="n">
        <v>2</v>
      </c>
      <c r="AW8" s="54" t="n">
        <v>2300</v>
      </c>
      <c r="AX8" s="21" t="n">
        <v>2627.55205234979</v>
      </c>
      <c r="AY8" s="21" t="n">
        <v>1441.50878581457</v>
      </c>
    </row>
    <row r="9" customFormat="false" ht="24" hidden="false" customHeight="true" outlineLevel="0" collapsed="false">
      <c r="B9" s="190"/>
      <c r="C9" s="190"/>
      <c r="D9" s="191" t="s">
        <v>317</v>
      </c>
      <c r="E9" s="28" t="n">
        <v>65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1</v>
      </c>
      <c r="L9" s="20" t="n">
        <v>1</v>
      </c>
      <c r="M9" s="20" t="n">
        <v>4</v>
      </c>
      <c r="N9" s="20" t="n">
        <v>2</v>
      </c>
      <c r="O9" s="20" t="n">
        <v>5</v>
      </c>
      <c r="P9" s="20" t="n">
        <v>2</v>
      </c>
      <c r="Q9" s="20" t="n">
        <v>3</v>
      </c>
      <c r="R9" s="20" t="n">
        <v>1</v>
      </c>
      <c r="S9" s="20" t="n">
        <v>2</v>
      </c>
      <c r="T9" s="20" t="n">
        <v>2</v>
      </c>
      <c r="U9" s="20" t="n">
        <v>5</v>
      </c>
      <c r="V9" s="20" t="n">
        <v>6</v>
      </c>
      <c r="W9" s="20" t="n">
        <v>4</v>
      </c>
      <c r="X9" s="20" t="n">
        <v>2</v>
      </c>
      <c r="Y9" s="20" t="n">
        <v>6</v>
      </c>
      <c r="Z9" s="20" t="n">
        <v>2</v>
      </c>
      <c r="AA9" s="20" t="n">
        <v>1</v>
      </c>
      <c r="AB9" s="20" t="n">
        <v>1</v>
      </c>
      <c r="AC9" s="20" t="n">
        <v>1</v>
      </c>
      <c r="AD9" s="114" t="n">
        <v>0</v>
      </c>
      <c r="AE9" s="114" t="n">
        <v>0</v>
      </c>
      <c r="AF9" s="114" t="n">
        <v>1</v>
      </c>
      <c r="AG9" s="59" t="n">
        <v>2</v>
      </c>
      <c r="AH9" s="59" t="n">
        <v>1</v>
      </c>
      <c r="AI9" s="59" t="n">
        <v>0</v>
      </c>
      <c r="AJ9" s="59" t="n">
        <v>2</v>
      </c>
      <c r="AK9" s="59" t="n">
        <v>0</v>
      </c>
      <c r="AL9" s="59" t="n">
        <v>2</v>
      </c>
      <c r="AM9" s="59" t="n">
        <v>1</v>
      </c>
      <c r="AN9" s="59" t="n">
        <v>2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</v>
      </c>
      <c r="AW9" s="54" t="n">
        <v>4625</v>
      </c>
      <c r="AX9" s="21" t="n">
        <v>4859.73846153846</v>
      </c>
      <c r="AY9" s="21" t="n">
        <v>1687.52955786079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8" t="n">
        <v>352</v>
      </c>
      <c r="F10" s="20" t="n">
        <v>14</v>
      </c>
      <c r="G10" s="20" t="n">
        <v>13</v>
      </c>
      <c r="H10" s="20" t="n">
        <v>17</v>
      </c>
      <c r="I10" s="20" t="n">
        <v>17</v>
      </c>
      <c r="J10" s="20" t="n">
        <v>15</v>
      </c>
      <c r="K10" s="20" t="n">
        <v>15</v>
      </c>
      <c r="L10" s="20" t="n">
        <v>22</v>
      </c>
      <c r="M10" s="20" t="n">
        <v>37</v>
      </c>
      <c r="N10" s="20" t="n">
        <v>20</v>
      </c>
      <c r="O10" s="20" t="n">
        <v>21</v>
      </c>
      <c r="P10" s="20" t="n">
        <v>13</v>
      </c>
      <c r="Q10" s="20" t="n">
        <v>27</v>
      </c>
      <c r="R10" s="20" t="n">
        <v>23</v>
      </c>
      <c r="S10" s="20" t="n">
        <v>10</v>
      </c>
      <c r="T10" s="20" t="n">
        <v>7</v>
      </c>
      <c r="U10" s="20" t="n">
        <v>5</v>
      </c>
      <c r="V10" s="20" t="n">
        <v>10</v>
      </c>
      <c r="W10" s="20" t="n">
        <v>14</v>
      </c>
      <c r="X10" s="20" t="n">
        <v>7</v>
      </c>
      <c r="Y10" s="20" t="n">
        <v>2</v>
      </c>
      <c r="Z10" s="20" t="n">
        <v>6</v>
      </c>
      <c r="AA10" s="20" t="n">
        <v>9</v>
      </c>
      <c r="AB10" s="20" t="n">
        <v>6</v>
      </c>
      <c r="AC10" s="20" t="n">
        <v>6</v>
      </c>
      <c r="AD10" s="114" t="n">
        <v>2</v>
      </c>
      <c r="AE10" s="114" t="n">
        <v>1</v>
      </c>
      <c r="AF10" s="114" t="n">
        <v>3</v>
      </c>
      <c r="AG10" s="59" t="n">
        <v>2</v>
      </c>
      <c r="AH10" s="59" t="n">
        <v>0</v>
      </c>
      <c r="AI10" s="59" t="n">
        <v>1</v>
      </c>
      <c r="AJ10" s="59" t="n">
        <v>1</v>
      </c>
      <c r="AK10" s="59" t="n">
        <v>3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1</v>
      </c>
      <c r="AR10" s="59" t="n">
        <v>1</v>
      </c>
      <c r="AS10" s="59" t="n">
        <v>1</v>
      </c>
      <c r="AT10" s="59" t="n">
        <v>0</v>
      </c>
      <c r="AU10" s="59" t="n">
        <v>0</v>
      </c>
      <c r="AV10" s="59" t="n">
        <v>0</v>
      </c>
      <c r="AW10" s="54" t="n">
        <v>3255</v>
      </c>
      <c r="AX10" s="21" t="n">
        <v>3525.5625</v>
      </c>
      <c r="AY10" s="21" t="n">
        <v>1440.03136700662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8" t="n">
        <v>353</v>
      </c>
      <c r="F11" s="20" t="n">
        <v>61</v>
      </c>
      <c r="G11" s="20" t="n">
        <v>24</v>
      </c>
      <c r="H11" s="20" t="n">
        <v>36</v>
      </c>
      <c r="I11" s="20" t="n">
        <v>21</v>
      </c>
      <c r="J11" s="20" t="n">
        <v>27</v>
      </c>
      <c r="K11" s="20" t="n">
        <v>18</v>
      </c>
      <c r="L11" s="20" t="n">
        <v>23</v>
      </c>
      <c r="M11" s="20" t="n">
        <v>22</v>
      </c>
      <c r="N11" s="20" t="n">
        <v>16</v>
      </c>
      <c r="O11" s="20" t="n">
        <v>14</v>
      </c>
      <c r="P11" s="20" t="n">
        <v>16</v>
      </c>
      <c r="Q11" s="20" t="n">
        <v>14</v>
      </c>
      <c r="R11" s="20" t="n">
        <v>13</v>
      </c>
      <c r="S11" s="20" t="n">
        <v>4</v>
      </c>
      <c r="T11" s="20" t="n">
        <v>8</v>
      </c>
      <c r="U11" s="20" t="n">
        <v>6</v>
      </c>
      <c r="V11" s="20" t="n">
        <v>4</v>
      </c>
      <c r="W11" s="20" t="n">
        <v>6</v>
      </c>
      <c r="X11" s="20" t="n">
        <v>3</v>
      </c>
      <c r="Y11" s="20" t="n">
        <v>1</v>
      </c>
      <c r="Z11" s="20" t="n">
        <v>1</v>
      </c>
      <c r="AA11" s="20" t="n">
        <v>1</v>
      </c>
      <c r="AB11" s="20" t="n">
        <v>4</v>
      </c>
      <c r="AC11" s="20" t="n">
        <v>0</v>
      </c>
      <c r="AD11" s="114" t="n">
        <v>2</v>
      </c>
      <c r="AE11" s="114" t="n">
        <v>1</v>
      </c>
      <c r="AF11" s="114" t="n">
        <v>0</v>
      </c>
      <c r="AG11" s="59" t="n">
        <v>1</v>
      </c>
      <c r="AH11" s="59" t="n">
        <v>2</v>
      </c>
      <c r="AI11" s="59" t="n">
        <v>2</v>
      </c>
      <c r="AJ11" s="59" t="n">
        <v>1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</v>
      </c>
      <c r="AW11" s="54" t="n">
        <v>2480</v>
      </c>
      <c r="AX11" s="21" t="n">
        <v>2740.72521246459</v>
      </c>
      <c r="AY11" s="21" t="n">
        <v>1340.68757625265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8" t="n">
        <v>385</v>
      </c>
      <c r="F12" s="20" t="n">
        <v>101</v>
      </c>
      <c r="G12" s="20" t="n">
        <v>39</v>
      </c>
      <c r="H12" s="20" t="n">
        <v>34</v>
      </c>
      <c r="I12" s="20" t="n">
        <v>34</v>
      </c>
      <c r="J12" s="20" t="n">
        <v>23</v>
      </c>
      <c r="K12" s="20" t="n">
        <v>33</v>
      </c>
      <c r="L12" s="20" t="n">
        <v>15</v>
      </c>
      <c r="M12" s="20" t="n">
        <v>23</v>
      </c>
      <c r="N12" s="20" t="n">
        <v>15</v>
      </c>
      <c r="O12" s="20" t="n">
        <v>15</v>
      </c>
      <c r="P12" s="20" t="n">
        <v>6</v>
      </c>
      <c r="Q12" s="20" t="n">
        <v>9</v>
      </c>
      <c r="R12" s="20" t="n">
        <v>12</v>
      </c>
      <c r="S12" s="20" t="n">
        <v>6</v>
      </c>
      <c r="T12" s="20" t="n">
        <v>4</v>
      </c>
      <c r="U12" s="20" t="n">
        <v>2</v>
      </c>
      <c r="V12" s="20" t="n">
        <v>3</v>
      </c>
      <c r="W12" s="20" t="n">
        <v>2</v>
      </c>
      <c r="X12" s="20" t="n">
        <v>0</v>
      </c>
      <c r="Y12" s="20" t="n">
        <v>3</v>
      </c>
      <c r="Z12" s="20" t="n">
        <v>1</v>
      </c>
      <c r="AA12" s="20" t="n">
        <v>2</v>
      </c>
      <c r="AB12" s="20" t="n">
        <v>0</v>
      </c>
      <c r="AC12" s="20" t="n">
        <v>2</v>
      </c>
      <c r="AD12" s="114" t="n">
        <v>0</v>
      </c>
      <c r="AE12" s="114" t="n">
        <v>1</v>
      </c>
      <c r="AF12" s="114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4" t="n">
        <v>2100</v>
      </c>
      <c r="AX12" s="21" t="n">
        <v>2309.17922077922</v>
      </c>
      <c r="AY12" s="21" t="n">
        <v>1050.7654286402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8" t="n">
        <v>306</v>
      </c>
      <c r="F13" s="20" t="n">
        <v>104</v>
      </c>
      <c r="G13" s="20" t="n">
        <v>33</v>
      </c>
      <c r="H13" s="20" t="n">
        <v>32</v>
      </c>
      <c r="I13" s="20" t="n">
        <v>19</v>
      </c>
      <c r="J13" s="20" t="n">
        <v>24</v>
      </c>
      <c r="K13" s="20" t="n">
        <v>15</v>
      </c>
      <c r="L13" s="20" t="n">
        <v>9</v>
      </c>
      <c r="M13" s="20" t="n">
        <v>11</v>
      </c>
      <c r="N13" s="20" t="n">
        <v>8</v>
      </c>
      <c r="O13" s="20" t="n">
        <v>4</v>
      </c>
      <c r="P13" s="20" t="n">
        <v>8</v>
      </c>
      <c r="Q13" s="20" t="n">
        <v>7</v>
      </c>
      <c r="R13" s="20" t="n">
        <v>10</v>
      </c>
      <c r="S13" s="20" t="n">
        <v>4</v>
      </c>
      <c r="T13" s="20" t="n">
        <v>4</v>
      </c>
      <c r="U13" s="20" t="n">
        <v>2</v>
      </c>
      <c r="V13" s="20" t="n">
        <v>2</v>
      </c>
      <c r="W13" s="20" t="n">
        <v>4</v>
      </c>
      <c r="X13" s="20" t="n">
        <v>0</v>
      </c>
      <c r="Y13" s="20" t="n">
        <v>1</v>
      </c>
      <c r="Z13" s="20" t="n">
        <v>1</v>
      </c>
      <c r="AA13" s="20" t="n">
        <v>1</v>
      </c>
      <c r="AB13" s="20" t="n">
        <v>0</v>
      </c>
      <c r="AC13" s="20" t="n">
        <v>0</v>
      </c>
      <c r="AD13" s="114" t="n">
        <v>0</v>
      </c>
      <c r="AE13" s="114" t="n">
        <v>0</v>
      </c>
      <c r="AF13" s="114" t="n">
        <v>0</v>
      </c>
      <c r="AG13" s="59" t="n">
        <v>0</v>
      </c>
      <c r="AH13" s="59" t="n">
        <v>1</v>
      </c>
      <c r="AI13" s="59" t="n">
        <v>1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1</v>
      </c>
      <c r="AS13" s="59" t="n">
        <v>0</v>
      </c>
      <c r="AT13" s="59" t="n">
        <v>0</v>
      </c>
      <c r="AU13" s="59" t="n">
        <v>0</v>
      </c>
      <c r="AV13" s="59" t="n">
        <v>0</v>
      </c>
      <c r="AW13" s="54" t="n">
        <v>1880</v>
      </c>
      <c r="AX13" s="21" t="n">
        <v>2189.43137254902</v>
      </c>
      <c r="AY13" s="21" t="n">
        <v>1162.54438456968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8" t="n">
        <v>170</v>
      </c>
      <c r="F14" s="20" t="n">
        <v>114</v>
      </c>
      <c r="G14" s="20" t="n">
        <v>5</v>
      </c>
      <c r="H14" s="20" t="n">
        <v>10</v>
      </c>
      <c r="I14" s="20" t="n">
        <v>14</v>
      </c>
      <c r="J14" s="20" t="n">
        <v>7</v>
      </c>
      <c r="K14" s="20" t="n">
        <v>6</v>
      </c>
      <c r="L14" s="20" t="n">
        <v>2</v>
      </c>
      <c r="M14" s="20" t="n">
        <v>1</v>
      </c>
      <c r="N14" s="20" t="n">
        <v>2</v>
      </c>
      <c r="O14" s="20" t="n">
        <v>3</v>
      </c>
      <c r="P14" s="20" t="n">
        <v>0</v>
      </c>
      <c r="Q14" s="20" t="n">
        <v>2</v>
      </c>
      <c r="R14" s="20" t="n">
        <v>1</v>
      </c>
      <c r="S14" s="20" t="n">
        <v>1</v>
      </c>
      <c r="T14" s="20" t="n">
        <v>0</v>
      </c>
      <c r="U14" s="20" t="n">
        <v>1</v>
      </c>
      <c r="V14" s="20" t="n">
        <v>0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14" t="n">
        <v>0</v>
      </c>
      <c r="AE14" s="114" t="n">
        <v>0</v>
      </c>
      <c r="AF14" s="114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4" t="n">
        <v>1345</v>
      </c>
      <c r="AX14" s="21" t="n">
        <v>1526.78235294118</v>
      </c>
      <c r="AY14" s="21" t="n">
        <v>807.825421071497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28" t="n">
        <v>50</v>
      </c>
      <c r="F15" s="20" t="n">
        <v>33</v>
      </c>
      <c r="G15" s="20" t="n">
        <v>8</v>
      </c>
      <c r="H15" s="20" t="n">
        <v>2</v>
      </c>
      <c r="I15" s="20" t="n">
        <v>1</v>
      </c>
      <c r="J15" s="20" t="n">
        <v>2</v>
      </c>
      <c r="K15" s="20" t="n">
        <v>0</v>
      </c>
      <c r="L15" s="20" t="n">
        <v>2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14" t="n">
        <v>0</v>
      </c>
      <c r="AE15" s="114" t="n">
        <v>0</v>
      </c>
      <c r="AF15" s="114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4" t="n">
        <v>1400</v>
      </c>
      <c r="AX15" s="21" t="n">
        <v>1480.1</v>
      </c>
      <c r="AY15" s="21" t="n">
        <v>636.000328905062</v>
      </c>
    </row>
    <row r="16" customFormat="false" ht="24" hidden="false" customHeight="true" outlineLevel="0" collapsed="false">
      <c r="B16" s="190"/>
      <c r="C16" s="42" t="s">
        <v>324</v>
      </c>
      <c r="D16" s="42"/>
      <c r="E16" s="28" t="n">
        <v>800</v>
      </c>
      <c r="F16" s="20" t="n">
        <v>237</v>
      </c>
      <c r="G16" s="20" t="n">
        <v>90</v>
      </c>
      <c r="H16" s="20" t="n">
        <v>88</v>
      </c>
      <c r="I16" s="20" t="n">
        <v>64</v>
      </c>
      <c r="J16" s="20" t="n">
        <v>65</v>
      </c>
      <c r="K16" s="20" t="n">
        <v>76</v>
      </c>
      <c r="L16" s="20" t="n">
        <v>37</v>
      </c>
      <c r="M16" s="20" t="n">
        <v>27</v>
      </c>
      <c r="N16" s="20" t="n">
        <v>21</v>
      </c>
      <c r="O16" s="20" t="n">
        <v>15</v>
      </c>
      <c r="P16" s="20" t="n">
        <v>17</v>
      </c>
      <c r="Q16" s="20" t="n">
        <v>12</v>
      </c>
      <c r="R16" s="20" t="n">
        <v>11</v>
      </c>
      <c r="S16" s="20" t="n">
        <v>4</v>
      </c>
      <c r="T16" s="20" t="n">
        <v>4</v>
      </c>
      <c r="U16" s="20" t="n">
        <v>10</v>
      </c>
      <c r="V16" s="20" t="n">
        <v>4</v>
      </c>
      <c r="W16" s="20" t="n">
        <v>2</v>
      </c>
      <c r="X16" s="20" t="n">
        <v>0</v>
      </c>
      <c r="Y16" s="20" t="n">
        <v>1</v>
      </c>
      <c r="Z16" s="20" t="n">
        <v>2</v>
      </c>
      <c r="AA16" s="20" t="n">
        <v>4</v>
      </c>
      <c r="AB16" s="20" t="n">
        <v>1</v>
      </c>
      <c r="AC16" s="20" t="n">
        <v>1</v>
      </c>
      <c r="AD16" s="114" t="n">
        <v>0</v>
      </c>
      <c r="AE16" s="114" t="n">
        <v>1</v>
      </c>
      <c r="AF16" s="114" t="n">
        <v>0</v>
      </c>
      <c r="AG16" s="59" t="n">
        <v>1</v>
      </c>
      <c r="AH16" s="59" t="n">
        <v>0</v>
      </c>
      <c r="AI16" s="59" t="n">
        <v>0</v>
      </c>
      <c r="AJ16" s="59" t="n">
        <v>2</v>
      </c>
      <c r="AK16" s="59" t="n">
        <v>0</v>
      </c>
      <c r="AL16" s="59" t="n">
        <v>1</v>
      </c>
      <c r="AM16" s="59" t="n">
        <v>1</v>
      </c>
      <c r="AN16" s="59" t="n">
        <v>1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4" t="n">
        <v>1980</v>
      </c>
      <c r="AX16" s="21" t="n">
        <v>2169.20125</v>
      </c>
      <c r="AY16" s="21" t="n">
        <v>1034.35303620322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8" t="n">
        <v>185</v>
      </c>
      <c r="F17" s="20" t="n">
        <v>30</v>
      </c>
      <c r="G17" s="20" t="n">
        <v>17</v>
      </c>
      <c r="H17" s="20" t="n">
        <v>26</v>
      </c>
      <c r="I17" s="20" t="n">
        <v>19</v>
      </c>
      <c r="J17" s="20" t="n">
        <v>23</v>
      </c>
      <c r="K17" s="20" t="n">
        <v>27</v>
      </c>
      <c r="L17" s="20" t="n">
        <v>10</v>
      </c>
      <c r="M17" s="20" t="n">
        <v>5</v>
      </c>
      <c r="N17" s="20" t="n">
        <v>6</v>
      </c>
      <c r="O17" s="20" t="n">
        <v>4</v>
      </c>
      <c r="P17" s="20" t="n">
        <v>4</v>
      </c>
      <c r="Q17" s="20" t="n">
        <v>3</v>
      </c>
      <c r="R17" s="20" t="n">
        <v>3</v>
      </c>
      <c r="S17" s="20" t="n">
        <v>1</v>
      </c>
      <c r="T17" s="20" t="n">
        <v>0</v>
      </c>
      <c r="U17" s="20" t="n">
        <v>4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1</v>
      </c>
      <c r="AD17" s="114" t="n">
        <v>0</v>
      </c>
      <c r="AE17" s="114" t="n">
        <v>0</v>
      </c>
      <c r="AF17" s="114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1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4" t="n">
        <v>2200</v>
      </c>
      <c r="AX17" s="21" t="n">
        <v>2335.45405405405</v>
      </c>
      <c r="AY17" s="21" t="n">
        <v>909.987015732318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8" t="n">
        <v>253</v>
      </c>
      <c r="F18" s="20" t="n">
        <v>73</v>
      </c>
      <c r="G18" s="20" t="n">
        <v>34</v>
      </c>
      <c r="H18" s="20" t="n">
        <v>29</v>
      </c>
      <c r="I18" s="20" t="n">
        <v>20</v>
      </c>
      <c r="J18" s="20" t="n">
        <v>16</v>
      </c>
      <c r="K18" s="20" t="n">
        <v>21</v>
      </c>
      <c r="L18" s="20" t="n">
        <v>15</v>
      </c>
      <c r="M18" s="20" t="n">
        <v>7</v>
      </c>
      <c r="N18" s="20" t="n">
        <v>5</v>
      </c>
      <c r="O18" s="20" t="n">
        <v>3</v>
      </c>
      <c r="P18" s="20" t="n">
        <v>5</v>
      </c>
      <c r="Q18" s="20" t="n">
        <v>3</v>
      </c>
      <c r="R18" s="20" t="n">
        <v>3</v>
      </c>
      <c r="S18" s="20" t="n">
        <v>1</v>
      </c>
      <c r="T18" s="20" t="n">
        <v>3</v>
      </c>
      <c r="U18" s="20" t="n">
        <v>4</v>
      </c>
      <c r="V18" s="20" t="n">
        <v>2</v>
      </c>
      <c r="W18" s="20" t="n">
        <v>0</v>
      </c>
      <c r="X18" s="20" t="n">
        <v>0</v>
      </c>
      <c r="Y18" s="20" t="n">
        <v>0</v>
      </c>
      <c r="Z18" s="20" t="n">
        <v>2</v>
      </c>
      <c r="AA18" s="20" t="n">
        <v>1</v>
      </c>
      <c r="AB18" s="20" t="n">
        <v>1</v>
      </c>
      <c r="AC18" s="20" t="n">
        <v>0</v>
      </c>
      <c r="AD18" s="114" t="n">
        <v>0</v>
      </c>
      <c r="AE18" s="114" t="n">
        <v>0</v>
      </c>
      <c r="AF18" s="114" t="n">
        <v>0</v>
      </c>
      <c r="AG18" s="59" t="n">
        <v>1</v>
      </c>
      <c r="AH18" s="59" t="n">
        <v>0</v>
      </c>
      <c r="AI18" s="59" t="n">
        <v>0</v>
      </c>
      <c r="AJ18" s="59" t="n">
        <v>2</v>
      </c>
      <c r="AK18" s="59" t="n">
        <v>0</v>
      </c>
      <c r="AL18" s="59" t="n">
        <v>1</v>
      </c>
      <c r="AM18" s="59" t="n">
        <v>1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4" t="n">
        <v>1980</v>
      </c>
      <c r="AX18" s="21" t="n">
        <v>2237.31225296443</v>
      </c>
      <c r="AY18" s="21" t="n">
        <v>1212.02372798165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8" t="n">
        <v>150</v>
      </c>
      <c r="F19" s="20" t="n">
        <v>50</v>
      </c>
      <c r="G19" s="20" t="n">
        <v>20</v>
      </c>
      <c r="H19" s="20" t="n">
        <v>15</v>
      </c>
      <c r="I19" s="20" t="n">
        <v>6</v>
      </c>
      <c r="J19" s="20" t="n">
        <v>10</v>
      </c>
      <c r="K19" s="20" t="n">
        <v>16</v>
      </c>
      <c r="L19" s="20" t="n">
        <v>3</v>
      </c>
      <c r="M19" s="20" t="n">
        <v>7</v>
      </c>
      <c r="N19" s="20" t="n">
        <v>7</v>
      </c>
      <c r="O19" s="20" t="n">
        <v>1</v>
      </c>
      <c r="P19" s="20" t="n">
        <v>4</v>
      </c>
      <c r="Q19" s="20" t="n">
        <v>3</v>
      </c>
      <c r="R19" s="20" t="n">
        <v>2</v>
      </c>
      <c r="S19" s="20" t="n">
        <v>0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2</v>
      </c>
      <c r="AB19" s="20" t="n">
        <v>0</v>
      </c>
      <c r="AC19" s="20" t="n">
        <v>0</v>
      </c>
      <c r="AD19" s="114" t="n">
        <v>0</v>
      </c>
      <c r="AE19" s="114" t="n">
        <v>0</v>
      </c>
      <c r="AF19" s="114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4" t="n">
        <v>1889</v>
      </c>
      <c r="AX19" s="21" t="n">
        <v>2109</v>
      </c>
      <c r="AY19" s="21" t="n">
        <v>966.16820829057</v>
      </c>
    </row>
    <row r="20" customFormat="false" ht="24" hidden="false" customHeight="true" outlineLevel="0" collapsed="false">
      <c r="B20" s="190"/>
      <c r="C20" s="190"/>
      <c r="D20" s="191" t="s">
        <v>320</v>
      </c>
      <c r="E20" s="28" t="n">
        <v>114</v>
      </c>
      <c r="F20" s="20" t="n">
        <v>51</v>
      </c>
      <c r="G20" s="20" t="n">
        <v>9</v>
      </c>
      <c r="H20" s="20" t="n">
        <v>9</v>
      </c>
      <c r="I20" s="20" t="n">
        <v>10</v>
      </c>
      <c r="J20" s="20" t="n">
        <v>6</v>
      </c>
      <c r="K20" s="20" t="n">
        <v>6</v>
      </c>
      <c r="L20" s="20" t="n">
        <v>4</v>
      </c>
      <c r="M20" s="20" t="n">
        <v>6</v>
      </c>
      <c r="N20" s="20" t="n">
        <v>1</v>
      </c>
      <c r="O20" s="20" t="n">
        <v>2</v>
      </c>
      <c r="P20" s="20" t="n">
        <v>2</v>
      </c>
      <c r="Q20" s="20" t="n">
        <v>2</v>
      </c>
      <c r="R20" s="20" t="n">
        <v>2</v>
      </c>
      <c r="S20" s="20" t="n">
        <v>1</v>
      </c>
      <c r="T20" s="20" t="n">
        <v>0</v>
      </c>
      <c r="U20" s="20" t="n">
        <v>1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114" t="n">
        <v>0</v>
      </c>
      <c r="AE20" s="114" t="n">
        <v>1</v>
      </c>
      <c r="AF20" s="114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4" t="n">
        <v>1765</v>
      </c>
      <c r="AX20" s="21" t="n">
        <v>1939.30701754386</v>
      </c>
      <c r="AY20" s="21" t="n">
        <v>988.177128681611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8" t="n">
        <v>98</v>
      </c>
      <c r="F21" s="20" t="n">
        <v>33</v>
      </c>
      <c r="G21" s="20" t="n">
        <v>10</v>
      </c>
      <c r="H21" s="20" t="n">
        <v>9</v>
      </c>
      <c r="I21" s="20" t="n">
        <v>9</v>
      </c>
      <c r="J21" s="20" t="n">
        <v>10</v>
      </c>
      <c r="K21" s="20" t="n">
        <v>6</v>
      </c>
      <c r="L21" s="20" t="n">
        <v>5</v>
      </c>
      <c r="M21" s="20" t="n">
        <v>2</v>
      </c>
      <c r="N21" s="20" t="n">
        <v>2</v>
      </c>
      <c r="O21" s="20" t="n">
        <v>5</v>
      </c>
      <c r="P21" s="20" t="n">
        <v>2</v>
      </c>
      <c r="Q21" s="20" t="n">
        <v>1</v>
      </c>
      <c r="R21" s="20" t="n">
        <v>1</v>
      </c>
      <c r="S21" s="20" t="n">
        <v>1</v>
      </c>
      <c r="T21" s="20" t="n">
        <v>1</v>
      </c>
      <c r="U21" s="20" t="n">
        <v>0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114" t="n">
        <v>0</v>
      </c>
      <c r="AE21" s="114" t="n">
        <v>0</v>
      </c>
      <c r="AF21" s="114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4" t="n">
        <v>1950</v>
      </c>
      <c r="AX21" s="21" t="n">
        <v>2039.09183673469</v>
      </c>
      <c r="AY21" s="21" t="n">
        <v>839.35038807002</v>
      </c>
    </row>
    <row r="22" customFormat="false" ht="24" hidden="false" customHeight="true" outlineLevel="0" collapsed="false">
      <c r="B22" s="190"/>
      <c r="C22" s="42" t="s">
        <v>325</v>
      </c>
      <c r="D22" s="42"/>
      <c r="E22" s="28" t="n">
        <v>226</v>
      </c>
      <c r="F22" s="20" t="n">
        <v>72</v>
      </c>
      <c r="G22" s="20" t="n">
        <v>21</v>
      </c>
      <c r="H22" s="20" t="n">
        <v>18</v>
      </c>
      <c r="I22" s="20" t="n">
        <v>12</v>
      </c>
      <c r="J22" s="20" t="n">
        <v>26</v>
      </c>
      <c r="K22" s="20" t="n">
        <v>14</v>
      </c>
      <c r="L22" s="20" t="n">
        <v>8</v>
      </c>
      <c r="M22" s="20" t="n">
        <v>14</v>
      </c>
      <c r="N22" s="20" t="n">
        <v>4</v>
      </c>
      <c r="O22" s="20" t="n">
        <v>6</v>
      </c>
      <c r="P22" s="20" t="n">
        <v>7</v>
      </c>
      <c r="Q22" s="20" t="n">
        <v>7</v>
      </c>
      <c r="R22" s="20" t="n">
        <v>4</v>
      </c>
      <c r="S22" s="20" t="n">
        <v>2</v>
      </c>
      <c r="T22" s="20" t="n">
        <v>4</v>
      </c>
      <c r="U22" s="20" t="n">
        <v>0</v>
      </c>
      <c r="V22" s="20" t="n">
        <v>0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2</v>
      </c>
      <c r="AD22" s="114" t="n">
        <v>0</v>
      </c>
      <c r="AE22" s="114" t="n">
        <v>0</v>
      </c>
      <c r="AF22" s="114" t="n">
        <v>1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1</v>
      </c>
      <c r="AL22" s="59" t="n">
        <v>0</v>
      </c>
      <c r="AM22" s="59" t="n">
        <v>1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4" t="n">
        <v>2099</v>
      </c>
      <c r="AX22" s="21" t="n">
        <v>2247.28761061947</v>
      </c>
      <c r="AY22" s="21" t="n">
        <v>1148.78288501896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8" t="n">
        <v>48</v>
      </c>
      <c r="F23" s="20" t="n">
        <v>6</v>
      </c>
      <c r="G23" s="20" t="n">
        <v>1</v>
      </c>
      <c r="H23" s="20" t="n">
        <v>1</v>
      </c>
      <c r="I23" s="20" t="n">
        <v>3</v>
      </c>
      <c r="J23" s="20" t="n">
        <v>8</v>
      </c>
      <c r="K23" s="20" t="n">
        <v>4</v>
      </c>
      <c r="L23" s="20" t="n">
        <v>3</v>
      </c>
      <c r="M23" s="20" t="n">
        <v>7</v>
      </c>
      <c r="N23" s="20" t="n">
        <v>1</v>
      </c>
      <c r="O23" s="20" t="n">
        <v>1</v>
      </c>
      <c r="P23" s="20" t="n">
        <v>2</v>
      </c>
      <c r="Q23" s="20" t="n">
        <v>1</v>
      </c>
      <c r="R23" s="20" t="n">
        <v>2</v>
      </c>
      <c r="S23" s="20" t="n">
        <v>2</v>
      </c>
      <c r="T23" s="20" t="n">
        <v>2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</v>
      </c>
      <c r="AB23" s="20" t="n">
        <v>0</v>
      </c>
      <c r="AC23" s="20" t="n">
        <v>1</v>
      </c>
      <c r="AD23" s="114" t="n">
        <v>0</v>
      </c>
      <c r="AE23" s="114" t="n">
        <v>0</v>
      </c>
      <c r="AF23" s="114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1</v>
      </c>
      <c r="AL23" s="59" t="n">
        <v>0</v>
      </c>
      <c r="AM23" s="59" t="n">
        <v>1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4" t="n">
        <v>2680</v>
      </c>
      <c r="AX23" s="21" t="n">
        <v>2984.375</v>
      </c>
      <c r="AY23" s="21" t="n">
        <v>1466.51113879601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8" t="n">
        <v>71</v>
      </c>
      <c r="F24" s="20" t="n">
        <v>17</v>
      </c>
      <c r="G24" s="20" t="n">
        <v>7</v>
      </c>
      <c r="H24" s="20" t="n">
        <v>8</v>
      </c>
      <c r="I24" s="20" t="n">
        <v>5</v>
      </c>
      <c r="J24" s="20" t="n">
        <v>10</v>
      </c>
      <c r="K24" s="20" t="n">
        <v>3</v>
      </c>
      <c r="L24" s="20" t="n">
        <v>4</v>
      </c>
      <c r="M24" s="20" t="n">
        <v>4</v>
      </c>
      <c r="N24" s="20" t="n">
        <v>1</v>
      </c>
      <c r="O24" s="20" t="n">
        <v>2</v>
      </c>
      <c r="P24" s="20" t="n">
        <v>1</v>
      </c>
      <c r="Q24" s="20" t="n">
        <v>5</v>
      </c>
      <c r="R24" s="20" t="n">
        <v>1</v>
      </c>
      <c r="S24" s="20" t="n">
        <v>0</v>
      </c>
      <c r="T24" s="20" t="n">
        <v>1</v>
      </c>
      <c r="U24" s="20" t="n">
        <v>0</v>
      </c>
      <c r="V24" s="20" t="n">
        <v>0</v>
      </c>
      <c r="W24" s="20" t="n">
        <v>0</v>
      </c>
      <c r="X24" s="20" t="n">
        <v>1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114" t="n">
        <v>0</v>
      </c>
      <c r="AE24" s="114" t="n">
        <v>0</v>
      </c>
      <c r="AF24" s="114" t="n">
        <v>1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4" t="n">
        <v>2180</v>
      </c>
      <c r="AX24" s="21" t="n">
        <v>2305.84507042254</v>
      </c>
      <c r="AY24" s="21" t="n">
        <v>1000.91100857294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8" t="n">
        <v>42</v>
      </c>
      <c r="F25" s="20" t="n">
        <v>24</v>
      </c>
      <c r="G25" s="20" t="n">
        <v>3</v>
      </c>
      <c r="H25" s="20" t="n">
        <v>3</v>
      </c>
      <c r="I25" s="20" t="n">
        <v>1</v>
      </c>
      <c r="J25" s="20" t="n">
        <v>3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1</v>
      </c>
      <c r="AD25" s="114" t="n">
        <v>0</v>
      </c>
      <c r="AE25" s="114" t="n">
        <v>0</v>
      </c>
      <c r="AF25" s="114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4" t="n">
        <v>1490</v>
      </c>
      <c r="AX25" s="21" t="n">
        <v>1838.38095238095</v>
      </c>
      <c r="AY25" s="21" t="n">
        <v>1067.9293836246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8" t="n">
        <v>50</v>
      </c>
      <c r="F26" s="20" t="n">
        <v>19</v>
      </c>
      <c r="G26" s="20" t="n">
        <v>5</v>
      </c>
      <c r="H26" s="20" t="n">
        <v>5</v>
      </c>
      <c r="I26" s="20" t="n">
        <v>2</v>
      </c>
      <c r="J26" s="20" t="n">
        <v>4</v>
      </c>
      <c r="K26" s="20" t="n">
        <v>6</v>
      </c>
      <c r="L26" s="20" t="n">
        <v>0</v>
      </c>
      <c r="M26" s="20" t="n">
        <v>2</v>
      </c>
      <c r="N26" s="20" t="n">
        <v>1</v>
      </c>
      <c r="O26" s="20" t="n">
        <v>2</v>
      </c>
      <c r="P26" s="20" t="n">
        <v>3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14" t="n">
        <v>0</v>
      </c>
      <c r="AE26" s="114" t="n">
        <v>0</v>
      </c>
      <c r="AF26" s="114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4" t="n">
        <v>1815</v>
      </c>
      <c r="AX26" s="21" t="n">
        <v>1970</v>
      </c>
      <c r="AY26" s="21" t="n">
        <v>816.673741465954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0" t="n">
        <v>15</v>
      </c>
      <c r="F27" s="66" t="n">
        <v>6</v>
      </c>
      <c r="G27" s="66" t="n">
        <v>5</v>
      </c>
      <c r="H27" s="66" t="n">
        <v>1</v>
      </c>
      <c r="I27" s="66" t="n">
        <v>1</v>
      </c>
      <c r="J27" s="66" t="n">
        <v>1</v>
      </c>
      <c r="K27" s="66" t="n">
        <v>0</v>
      </c>
      <c r="L27" s="66" t="n">
        <v>0</v>
      </c>
      <c r="M27" s="66" t="n">
        <v>0</v>
      </c>
      <c r="N27" s="66" t="n">
        <v>1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117" t="n">
        <v>0</v>
      </c>
      <c r="AE27" s="117" t="n">
        <v>0</v>
      </c>
      <c r="AF27" s="114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4" t="n">
        <v>1680</v>
      </c>
      <c r="AX27" s="21" t="n">
        <v>1680.66666666667</v>
      </c>
      <c r="AY27" s="21" t="n">
        <v>552.894547768723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93" t="n">
        <v>1551</v>
      </c>
      <c r="F28" s="194" t="n">
        <v>799</v>
      </c>
      <c r="G28" s="194" t="n">
        <v>182</v>
      </c>
      <c r="H28" s="194" t="n">
        <v>150</v>
      </c>
      <c r="I28" s="194" t="n">
        <v>99</v>
      </c>
      <c r="J28" s="194" t="n">
        <v>86</v>
      </c>
      <c r="K28" s="194" t="n">
        <v>78</v>
      </c>
      <c r="L28" s="194" t="n">
        <v>56</v>
      </c>
      <c r="M28" s="194" t="n">
        <v>29</v>
      </c>
      <c r="N28" s="194" t="n">
        <v>17</v>
      </c>
      <c r="O28" s="194" t="n">
        <v>9</v>
      </c>
      <c r="P28" s="194" t="n">
        <v>14</v>
      </c>
      <c r="Q28" s="194" t="n">
        <v>8</v>
      </c>
      <c r="R28" s="194" t="n">
        <v>7</v>
      </c>
      <c r="S28" s="194" t="n">
        <v>5</v>
      </c>
      <c r="T28" s="194" t="n">
        <v>2</v>
      </c>
      <c r="U28" s="194" t="n">
        <v>3</v>
      </c>
      <c r="V28" s="194" t="n">
        <v>0</v>
      </c>
      <c r="W28" s="194" t="n">
        <v>0</v>
      </c>
      <c r="X28" s="194" t="n">
        <v>1</v>
      </c>
      <c r="Y28" s="194" t="n">
        <v>0</v>
      </c>
      <c r="Z28" s="194" t="n">
        <v>1</v>
      </c>
      <c r="AA28" s="194" t="n">
        <v>0</v>
      </c>
      <c r="AB28" s="194" t="n">
        <v>1</v>
      </c>
      <c r="AC28" s="194" t="n">
        <v>1</v>
      </c>
      <c r="AD28" s="183" t="n">
        <v>1</v>
      </c>
      <c r="AE28" s="183" t="n">
        <v>0</v>
      </c>
      <c r="AF28" s="183" t="n">
        <v>0</v>
      </c>
      <c r="AG28" s="187" t="n">
        <v>0</v>
      </c>
      <c r="AH28" s="187" t="n">
        <v>0</v>
      </c>
      <c r="AI28" s="187" t="n">
        <v>0</v>
      </c>
      <c r="AJ28" s="187" t="n">
        <v>0</v>
      </c>
      <c r="AK28" s="187" t="n">
        <v>0</v>
      </c>
      <c r="AL28" s="187" t="n">
        <v>1</v>
      </c>
      <c r="AM28" s="187" t="n">
        <v>0</v>
      </c>
      <c r="AN28" s="187" t="n">
        <v>0</v>
      </c>
      <c r="AO28" s="187" t="n">
        <v>1</v>
      </c>
      <c r="AP28" s="187" t="n">
        <v>0</v>
      </c>
      <c r="AQ28" s="187" t="n">
        <v>0</v>
      </c>
      <c r="AR28" s="187" t="n">
        <v>0</v>
      </c>
      <c r="AS28" s="187" t="n">
        <v>0</v>
      </c>
      <c r="AT28" s="187" t="n">
        <v>0</v>
      </c>
      <c r="AU28" s="187" t="n">
        <v>0</v>
      </c>
      <c r="AV28" s="187" t="n">
        <v>0</v>
      </c>
      <c r="AW28" s="185" t="n">
        <v>1580</v>
      </c>
      <c r="AX28" s="186" t="n">
        <v>1700.35654416505</v>
      </c>
      <c r="AY28" s="186" t="n">
        <v>749.872883778645</v>
      </c>
    </row>
    <row r="29" customFormat="false" ht="15" hidden="false" customHeight="true" outlineLevel="0" collapsed="false">
      <c r="AW29" s="59"/>
      <c r="AX29" s="59"/>
      <c r="AY29" s="59"/>
    </row>
    <row r="30" customFormat="false" ht="15" hidden="false" customHeight="true" outlineLevel="0" collapsed="false">
      <c r="AW30" s="59"/>
      <c r="AX30" s="59"/>
      <c r="AY30" s="59"/>
    </row>
    <row r="31" customFormat="false" ht="15" hidden="false" customHeight="true" outlineLevel="0" collapsed="false">
      <c r="AW31" s="59"/>
      <c r="AX31" s="59"/>
      <c r="AY31" s="59"/>
    </row>
    <row r="32" customFormat="false" ht="15" hidden="false" customHeight="true" outlineLevel="0" collapsed="false">
      <c r="AW32" s="59"/>
      <c r="AX32" s="59"/>
      <c r="AY32" s="59"/>
    </row>
    <row r="33" customFormat="false" ht="15" hidden="false" customHeight="true" outlineLevel="0" collapsed="false">
      <c r="AW33" s="59"/>
      <c r="AX33" s="59"/>
      <c r="AY33" s="59"/>
    </row>
    <row r="34" customFormat="false" ht="15" hidden="false" customHeight="true" outlineLevel="0" collapsed="false">
      <c r="AW34" s="59"/>
      <c r="AX34" s="59"/>
      <c r="AY34" s="59"/>
    </row>
    <row r="35" customFormat="false" ht="15" hidden="false" customHeight="true" outlineLevel="0" collapsed="false">
      <c r="AW35" s="59"/>
      <c r="AX35" s="59"/>
      <c r="AY35" s="59"/>
    </row>
    <row r="36" customFormat="false" ht="15" hidden="false" customHeight="true" outlineLevel="0" collapsed="false">
      <c r="AW36" s="59"/>
      <c r="AX36" s="59"/>
      <c r="AY36" s="59"/>
    </row>
    <row r="37" customFormat="false" ht="15" hidden="false" customHeight="true" outlineLevel="0" collapsed="false">
      <c r="AW37" s="59"/>
      <c r="AX37" s="59"/>
      <c r="AY37" s="59"/>
    </row>
    <row r="38" customFormat="false" ht="15" hidden="false" customHeight="true" outlineLevel="0" collapsed="false">
      <c r="AW38" s="59"/>
      <c r="AX38" s="59"/>
      <c r="AY38" s="59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V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2" t="s">
        <v>333</v>
      </c>
      <c r="C1" s="62"/>
      <c r="E1" s="62" t="s">
        <v>334</v>
      </c>
      <c r="P1" s="62" t="s">
        <v>335</v>
      </c>
      <c r="AB1" s="62" t="s">
        <v>335</v>
      </c>
      <c r="AH1" s="62"/>
      <c r="AN1" s="62" t="s">
        <v>335</v>
      </c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M2" s="36" t="s">
        <v>2</v>
      </c>
      <c r="AV2" s="36" t="s">
        <v>2</v>
      </c>
    </row>
    <row r="3" customFormat="false" ht="24" hidden="false" customHeight="true" outlineLevel="0" collapsed="false">
      <c r="B3" s="76" t="s">
        <v>336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</row>
    <row r="4" s="43" customFormat="true" ht="12" hidden="false" customHeight="true" outlineLevel="0" collapsed="false">
      <c r="B4" s="85" t="s">
        <v>337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62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95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6.0497886331611</v>
      </c>
      <c r="G6" s="21" t="n">
        <v>9.7463597933302</v>
      </c>
      <c r="H6" s="21" t="n">
        <v>9.11225927665571</v>
      </c>
      <c r="I6" s="21" t="n">
        <v>6.62282761860028</v>
      </c>
      <c r="J6" s="21" t="n">
        <v>6.45843118835134</v>
      </c>
      <c r="K6" s="21" t="n">
        <v>6.01221230624707</v>
      </c>
      <c r="L6" s="21" t="n">
        <v>4.10991075622358</v>
      </c>
      <c r="M6" s="21" t="n">
        <v>3.94551432597464</v>
      </c>
      <c r="N6" s="21" t="n">
        <v>2.48943165805543</v>
      </c>
      <c r="O6" s="21" t="n">
        <v>2.16063879755754</v>
      </c>
      <c r="P6" s="21" t="n">
        <v>1.94927195866604</v>
      </c>
      <c r="Q6" s="21" t="n">
        <v>2.11366838891498</v>
      </c>
      <c r="R6" s="21" t="n">
        <v>1.92578675434476</v>
      </c>
      <c r="S6" s="21" t="n">
        <v>0.892437764208549</v>
      </c>
      <c r="T6" s="21" t="n">
        <v>0.821982151244716</v>
      </c>
      <c r="U6" s="21" t="n">
        <v>0.798496946923438</v>
      </c>
      <c r="V6" s="21" t="n">
        <v>0.68107092531705</v>
      </c>
      <c r="W6" s="21" t="n">
        <v>0.775011742602161</v>
      </c>
      <c r="X6" s="21" t="n">
        <v>0.328792860497886</v>
      </c>
      <c r="Y6" s="21" t="n">
        <v>0.328792860497886</v>
      </c>
      <c r="Z6" s="21" t="n">
        <v>0.328792860497886</v>
      </c>
      <c r="AA6" s="21" t="n">
        <v>0.446218882104274</v>
      </c>
      <c r="AB6" s="21" t="n">
        <v>0.305307656176609</v>
      </c>
      <c r="AC6" s="21" t="n">
        <v>0.305307656176609</v>
      </c>
      <c r="AD6" s="25" t="n">
        <v>0.117426021606388</v>
      </c>
      <c r="AE6" s="25" t="n">
        <v>0.0939408172851104</v>
      </c>
      <c r="AF6" s="186" t="n">
        <v>0.117426021606388</v>
      </c>
      <c r="AG6" s="186" t="n">
        <v>0.140911225927666</v>
      </c>
      <c r="AH6" s="186" t="n">
        <v>0.0939408172851104</v>
      </c>
      <c r="AI6" s="186" t="n">
        <v>0.0939408172851104</v>
      </c>
      <c r="AJ6" s="186" t="n">
        <v>0.140911225927666</v>
      </c>
      <c r="AK6" s="186" t="n">
        <v>0.0939408172851104</v>
      </c>
      <c r="AL6" s="186" t="n">
        <v>0.0939408172851104</v>
      </c>
      <c r="AM6" s="186" t="n">
        <v>0.0704556129638328</v>
      </c>
      <c r="AN6" s="186" t="n">
        <v>0.0704556129638328</v>
      </c>
      <c r="AO6" s="186" t="n">
        <v>0.0234852043212776</v>
      </c>
      <c r="AP6" s="186" t="n">
        <v>0</v>
      </c>
      <c r="AQ6" s="186" t="n">
        <v>0.0234852043212776</v>
      </c>
      <c r="AR6" s="186" t="n">
        <v>0.0469704086425552</v>
      </c>
      <c r="AS6" s="186" t="n">
        <v>0.0234852043212776</v>
      </c>
      <c r="AT6" s="186" t="n">
        <v>0</v>
      </c>
      <c r="AU6" s="21" t="n">
        <v>0</v>
      </c>
      <c r="AV6" s="21" t="n">
        <v>0.0469704086425552</v>
      </c>
    </row>
    <row r="7" customFormat="false" ht="24" hidden="false" customHeight="true" outlineLevel="0" collapsed="false">
      <c r="B7" s="196" t="s">
        <v>315</v>
      </c>
      <c r="C7" s="196"/>
      <c r="D7" s="196"/>
      <c r="E7" s="50" t="n">
        <v>100</v>
      </c>
      <c r="F7" s="25" t="n">
        <v>27.1887698559291</v>
      </c>
      <c r="G7" s="25" t="n">
        <v>8.60731437015146</v>
      </c>
      <c r="H7" s="25" t="n">
        <v>8.7920206871075</v>
      </c>
      <c r="I7" s="25" t="n">
        <v>6.76025120059106</v>
      </c>
      <c r="J7" s="25" t="n">
        <v>6.98189878093831</v>
      </c>
      <c r="K7" s="25" t="n">
        <v>6.57554488363502</v>
      </c>
      <c r="L7" s="25" t="n">
        <v>4.39601034355375</v>
      </c>
      <c r="M7" s="25" t="n">
        <v>5.13483561137791</v>
      </c>
      <c r="N7" s="25" t="n">
        <v>3.28777244181751</v>
      </c>
      <c r="O7" s="25" t="n">
        <v>3.06612486147026</v>
      </c>
      <c r="P7" s="25" t="n">
        <v>2.54894717399335</v>
      </c>
      <c r="Q7" s="25" t="n">
        <v>3.02918359807905</v>
      </c>
      <c r="R7" s="25" t="n">
        <v>2.7705947543406</v>
      </c>
      <c r="S7" s="25" t="n">
        <v>1.21906169190986</v>
      </c>
      <c r="T7" s="25" t="n">
        <v>1.21906169190986</v>
      </c>
      <c r="U7" s="25" t="n">
        <v>1.14517916512745</v>
      </c>
      <c r="V7" s="25" t="n">
        <v>1.07129663834503</v>
      </c>
      <c r="W7" s="25" t="n">
        <v>1.21906169190986</v>
      </c>
      <c r="X7" s="25" t="n">
        <v>0.480236424085704</v>
      </c>
      <c r="Y7" s="25" t="n">
        <v>0.517177687476912</v>
      </c>
      <c r="Z7" s="25" t="n">
        <v>0.480236424085704</v>
      </c>
      <c r="AA7" s="25" t="n">
        <v>0.701884004432952</v>
      </c>
      <c r="AB7" s="25" t="n">
        <v>0.443295160694496</v>
      </c>
      <c r="AC7" s="25" t="n">
        <v>0.443295160694496</v>
      </c>
      <c r="AD7" s="25" t="n">
        <v>0.147765053564832</v>
      </c>
      <c r="AE7" s="25" t="n">
        <v>0.147765053564832</v>
      </c>
      <c r="AF7" s="21" t="n">
        <v>0.18470631695604</v>
      </c>
      <c r="AG7" s="21" t="n">
        <v>0.221647580347248</v>
      </c>
      <c r="AH7" s="21" t="n">
        <v>0.147765053564832</v>
      </c>
      <c r="AI7" s="21" t="n">
        <v>0.147765053564832</v>
      </c>
      <c r="AJ7" s="21" t="n">
        <v>0.221647580347248</v>
      </c>
      <c r="AK7" s="21" t="n">
        <v>0.147765053564832</v>
      </c>
      <c r="AL7" s="21" t="n">
        <v>0.110823790173624</v>
      </c>
      <c r="AM7" s="21" t="n">
        <v>0.110823790173624</v>
      </c>
      <c r="AN7" s="21" t="n">
        <v>0.110823790173624</v>
      </c>
      <c r="AO7" s="21" t="n">
        <v>0</v>
      </c>
      <c r="AP7" s="21" t="n">
        <v>0</v>
      </c>
      <c r="AQ7" s="21" t="n">
        <v>0.036941263391208</v>
      </c>
      <c r="AR7" s="21" t="n">
        <v>0.073882526782416</v>
      </c>
      <c r="AS7" s="21" t="n">
        <v>0.036941263391208</v>
      </c>
      <c r="AT7" s="21" t="n">
        <v>0</v>
      </c>
      <c r="AU7" s="25" t="n">
        <v>0</v>
      </c>
      <c r="AV7" s="25" t="n">
        <v>0.073882526782416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4" t="n">
        <v>100</v>
      </c>
      <c r="F8" s="21" t="n">
        <v>25.4015466983938</v>
      </c>
      <c r="G8" s="21" t="n">
        <v>7.25758477096966</v>
      </c>
      <c r="H8" s="21" t="n">
        <v>7.85246876859013</v>
      </c>
      <c r="I8" s="21" t="n">
        <v>6.36525877453897</v>
      </c>
      <c r="J8" s="21" t="n">
        <v>5.82986317668055</v>
      </c>
      <c r="K8" s="21" t="n">
        <v>5.23497917906008</v>
      </c>
      <c r="L8" s="21" t="n">
        <v>4.40214158239143</v>
      </c>
      <c r="M8" s="21" t="n">
        <v>5.82986317668055</v>
      </c>
      <c r="N8" s="21" t="n">
        <v>3.80725758477097</v>
      </c>
      <c r="O8" s="21" t="n">
        <v>3.68828078524688</v>
      </c>
      <c r="P8" s="21" t="n">
        <v>2.67697798929209</v>
      </c>
      <c r="Q8" s="21" t="n">
        <v>3.74776918500892</v>
      </c>
      <c r="R8" s="21" t="n">
        <v>3.56930398572278</v>
      </c>
      <c r="S8" s="21" t="n">
        <v>1.60618679357525</v>
      </c>
      <c r="T8" s="21" t="n">
        <v>1.48720999405116</v>
      </c>
      <c r="U8" s="21" t="n">
        <v>1.24925639500297</v>
      </c>
      <c r="V8" s="21" t="n">
        <v>1.48720999405116</v>
      </c>
      <c r="W8" s="21" t="n">
        <v>1.84414039262344</v>
      </c>
      <c r="X8" s="21" t="n">
        <v>0.713860797144557</v>
      </c>
      <c r="Y8" s="21" t="n">
        <v>0.773349196906603</v>
      </c>
      <c r="Z8" s="21" t="n">
        <v>0.65437239738251</v>
      </c>
      <c r="AA8" s="21" t="n">
        <v>0.83283759666865</v>
      </c>
      <c r="AB8" s="21" t="n">
        <v>0.65437239738251</v>
      </c>
      <c r="AC8" s="21" t="n">
        <v>0.535395597858418</v>
      </c>
      <c r="AD8" s="21" t="n">
        <v>0.237953599048186</v>
      </c>
      <c r="AE8" s="21" t="n">
        <v>0.178465199286139</v>
      </c>
      <c r="AF8" s="21" t="n">
        <v>0.237953599048186</v>
      </c>
      <c r="AG8" s="21" t="n">
        <v>0.297441998810232</v>
      </c>
      <c r="AH8" s="21" t="n">
        <v>0.237953599048186</v>
      </c>
      <c r="AI8" s="21" t="n">
        <v>0.237953599048186</v>
      </c>
      <c r="AJ8" s="21" t="n">
        <v>0.237953599048186</v>
      </c>
      <c r="AK8" s="21" t="n">
        <v>0.178465199286139</v>
      </c>
      <c r="AL8" s="21" t="n">
        <v>0.118976799524093</v>
      </c>
      <c r="AM8" s="21" t="n">
        <v>0.0594883997620464</v>
      </c>
      <c r="AN8" s="21" t="n">
        <v>0.118976799524093</v>
      </c>
      <c r="AO8" s="21" t="n">
        <v>0</v>
      </c>
      <c r="AP8" s="21" t="n">
        <v>0</v>
      </c>
      <c r="AQ8" s="21" t="n">
        <v>0.0594883997620464</v>
      </c>
      <c r="AR8" s="21" t="n">
        <v>0.118976799524093</v>
      </c>
      <c r="AS8" s="21" t="n">
        <v>0.0594883997620464</v>
      </c>
      <c r="AT8" s="21" t="n">
        <v>0</v>
      </c>
      <c r="AU8" s="21" t="n">
        <v>0</v>
      </c>
      <c r="AV8" s="21" t="n">
        <v>0.118976799524093</v>
      </c>
    </row>
    <row r="9" customFormat="false" ht="24" hidden="false" customHeight="true" outlineLevel="0" collapsed="false">
      <c r="B9" s="190"/>
      <c r="C9" s="190"/>
      <c r="D9" s="191" t="s">
        <v>317</v>
      </c>
      <c r="E9" s="54" t="n">
        <v>100</v>
      </c>
      <c r="F9" s="21" t="n">
        <v>0</v>
      </c>
      <c r="G9" s="21" t="n">
        <v>0</v>
      </c>
      <c r="H9" s="21" t="n">
        <v>1.53846153846154</v>
      </c>
      <c r="I9" s="21" t="n">
        <v>1.53846153846154</v>
      </c>
      <c r="J9" s="21" t="n">
        <v>0</v>
      </c>
      <c r="K9" s="21" t="n">
        <v>1.53846153846154</v>
      </c>
      <c r="L9" s="21" t="n">
        <v>1.53846153846154</v>
      </c>
      <c r="M9" s="21" t="n">
        <v>6.15384615384615</v>
      </c>
      <c r="N9" s="21" t="n">
        <v>3.07692307692308</v>
      </c>
      <c r="O9" s="21" t="n">
        <v>7.69230769230769</v>
      </c>
      <c r="P9" s="21" t="n">
        <v>3.07692307692308</v>
      </c>
      <c r="Q9" s="21" t="n">
        <v>4.61538461538462</v>
      </c>
      <c r="R9" s="21" t="n">
        <v>1.53846153846154</v>
      </c>
      <c r="S9" s="21" t="n">
        <v>3.07692307692308</v>
      </c>
      <c r="T9" s="21" t="n">
        <v>3.07692307692308</v>
      </c>
      <c r="U9" s="21" t="n">
        <v>7.69230769230769</v>
      </c>
      <c r="V9" s="21" t="n">
        <v>9.23076923076923</v>
      </c>
      <c r="W9" s="21" t="n">
        <v>6.15384615384615</v>
      </c>
      <c r="X9" s="21" t="n">
        <v>3.07692307692308</v>
      </c>
      <c r="Y9" s="21" t="n">
        <v>9.23076923076923</v>
      </c>
      <c r="Z9" s="21" t="n">
        <v>3.07692307692308</v>
      </c>
      <c r="AA9" s="21" t="n">
        <v>1.53846153846154</v>
      </c>
      <c r="AB9" s="21" t="n">
        <v>1.53846153846154</v>
      </c>
      <c r="AC9" s="21" t="n">
        <v>1.53846153846154</v>
      </c>
      <c r="AD9" s="21" t="n">
        <v>0</v>
      </c>
      <c r="AE9" s="21" t="n">
        <v>0</v>
      </c>
      <c r="AF9" s="21" t="n">
        <v>1.53846153846154</v>
      </c>
      <c r="AG9" s="21" t="n">
        <v>3.07692307692308</v>
      </c>
      <c r="AH9" s="21" t="n">
        <v>1.53846153846154</v>
      </c>
      <c r="AI9" s="21" t="n">
        <v>0</v>
      </c>
      <c r="AJ9" s="21" t="n">
        <v>3.07692307692308</v>
      </c>
      <c r="AK9" s="21" t="n">
        <v>0</v>
      </c>
      <c r="AL9" s="21" t="n">
        <v>3.07692307692308</v>
      </c>
      <c r="AM9" s="21" t="n">
        <v>1.53846153846154</v>
      </c>
      <c r="AN9" s="21" t="n">
        <v>3.07692307692308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1.53846153846154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4" t="n">
        <v>100</v>
      </c>
      <c r="F10" s="21" t="n">
        <v>3.97727272727273</v>
      </c>
      <c r="G10" s="21" t="n">
        <v>3.69318181818182</v>
      </c>
      <c r="H10" s="21" t="n">
        <v>4.82954545454545</v>
      </c>
      <c r="I10" s="21" t="n">
        <v>4.82954545454545</v>
      </c>
      <c r="J10" s="21" t="n">
        <v>4.26136363636364</v>
      </c>
      <c r="K10" s="21" t="n">
        <v>4.26136363636364</v>
      </c>
      <c r="L10" s="21" t="n">
        <v>6.25</v>
      </c>
      <c r="M10" s="21" t="n">
        <v>10.5113636363636</v>
      </c>
      <c r="N10" s="21" t="n">
        <v>5.68181818181818</v>
      </c>
      <c r="O10" s="21" t="n">
        <v>5.96590909090909</v>
      </c>
      <c r="P10" s="21" t="n">
        <v>3.69318181818182</v>
      </c>
      <c r="Q10" s="21" t="n">
        <v>7.67045454545455</v>
      </c>
      <c r="R10" s="21" t="n">
        <v>6.53409090909091</v>
      </c>
      <c r="S10" s="21" t="n">
        <v>2.84090909090909</v>
      </c>
      <c r="T10" s="21" t="n">
        <v>1.98863636363636</v>
      </c>
      <c r="U10" s="21" t="n">
        <v>1.42045454545455</v>
      </c>
      <c r="V10" s="21" t="n">
        <v>2.84090909090909</v>
      </c>
      <c r="W10" s="21" t="n">
        <v>3.97727272727273</v>
      </c>
      <c r="X10" s="21" t="n">
        <v>1.98863636363636</v>
      </c>
      <c r="Y10" s="21" t="n">
        <v>0.568181818181818</v>
      </c>
      <c r="Z10" s="21" t="n">
        <v>1.70454545454545</v>
      </c>
      <c r="AA10" s="21" t="n">
        <v>2.55681818181818</v>
      </c>
      <c r="AB10" s="21" t="n">
        <v>1.70454545454545</v>
      </c>
      <c r="AC10" s="21" t="n">
        <v>1.70454545454545</v>
      </c>
      <c r="AD10" s="21" t="n">
        <v>0.568181818181818</v>
      </c>
      <c r="AE10" s="21" t="n">
        <v>0.284090909090909</v>
      </c>
      <c r="AF10" s="21" t="n">
        <v>0.852272727272727</v>
      </c>
      <c r="AG10" s="21" t="n">
        <v>0.568181818181818</v>
      </c>
      <c r="AH10" s="21" t="n">
        <v>0</v>
      </c>
      <c r="AI10" s="21" t="n">
        <v>0.284090909090909</v>
      </c>
      <c r="AJ10" s="21" t="n">
        <v>0.284090909090909</v>
      </c>
      <c r="AK10" s="21" t="n">
        <v>0.852272727272727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.284090909090909</v>
      </c>
      <c r="AR10" s="21" t="n">
        <v>0.284090909090909</v>
      </c>
      <c r="AS10" s="21" t="n">
        <v>0.284090909090909</v>
      </c>
      <c r="AT10" s="21" t="n">
        <v>0</v>
      </c>
      <c r="AU10" s="21" t="n">
        <v>0</v>
      </c>
      <c r="AV10" s="21" t="n">
        <v>0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4" t="n">
        <v>100</v>
      </c>
      <c r="F11" s="21" t="n">
        <v>17.2804532577904</v>
      </c>
      <c r="G11" s="21" t="n">
        <v>6.79886685552408</v>
      </c>
      <c r="H11" s="21" t="n">
        <v>10.1983002832861</v>
      </c>
      <c r="I11" s="21" t="n">
        <v>5.94900849858357</v>
      </c>
      <c r="J11" s="21" t="n">
        <v>7.64872521246459</v>
      </c>
      <c r="K11" s="21" t="n">
        <v>5.09915014164306</v>
      </c>
      <c r="L11" s="21" t="n">
        <v>6.51558073654391</v>
      </c>
      <c r="M11" s="21" t="n">
        <v>6.23229461756374</v>
      </c>
      <c r="N11" s="21" t="n">
        <v>4.53257790368272</v>
      </c>
      <c r="O11" s="21" t="n">
        <v>3.96600566572238</v>
      </c>
      <c r="P11" s="21" t="n">
        <v>4.53257790368272</v>
      </c>
      <c r="Q11" s="21" t="n">
        <v>3.96600566572238</v>
      </c>
      <c r="R11" s="21" t="n">
        <v>3.68271954674221</v>
      </c>
      <c r="S11" s="21" t="n">
        <v>1.13314447592068</v>
      </c>
      <c r="T11" s="21" t="n">
        <v>2.26628895184136</v>
      </c>
      <c r="U11" s="21" t="n">
        <v>1.69971671388102</v>
      </c>
      <c r="V11" s="21" t="n">
        <v>1.13314447592068</v>
      </c>
      <c r="W11" s="21" t="n">
        <v>1.69971671388102</v>
      </c>
      <c r="X11" s="21" t="n">
        <v>0.84985835694051</v>
      </c>
      <c r="Y11" s="21" t="n">
        <v>0.28328611898017</v>
      </c>
      <c r="Z11" s="21" t="n">
        <v>0.28328611898017</v>
      </c>
      <c r="AA11" s="21" t="n">
        <v>0.28328611898017</v>
      </c>
      <c r="AB11" s="21" t="n">
        <v>1.13314447592068</v>
      </c>
      <c r="AC11" s="21" t="n">
        <v>0</v>
      </c>
      <c r="AD11" s="21" t="n">
        <v>0.56657223796034</v>
      </c>
      <c r="AE11" s="21" t="n">
        <v>0.28328611898017</v>
      </c>
      <c r="AF11" s="21" t="n">
        <v>0</v>
      </c>
      <c r="AG11" s="21" t="n">
        <v>0.28328611898017</v>
      </c>
      <c r="AH11" s="21" t="n">
        <v>0.56657223796034</v>
      </c>
      <c r="AI11" s="21" t="n">
        <v>0.56657223796034</v>
      </c>
      <c r="AJ11" s="21" t="n">
        <v>0.28328611898017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.28328611898017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4" t="n">
        <v>100</v>
      </c>
      <c r="F12" s="21" t="n">
        <v>26.2337662337662</v>
      </c>
      <c r="G12" s="21" t="n">
        <v>10.1298701298701</v>
      </c>
      <c r="H12" s="21" t="n">
        <v>8.83116883116883</v>
      </c>
      <c r="I12" s="21" t="n">
        <v>8.83116883116883</v>
      </c>
      <c r="J12" s="21" t="n">
        <v>5.97402597402597</v>
      </c>
      <c r="K12" s="21" t="n">
        <v>8.57142857142857</v>
      </c>
      <c r="L12" s="21" t="n">
        <v>3.8961038961039</v>
      </c>
      <c r="M12" s="21" t="n">
        <v>5.97402597402597</v>
      </c>
      <c r="N12" s="21" t="n">
        <v>3.8961038961039</v>
      </c>
      <c r="O12" s="21" t="n">
        <v>3.8961038961039</v>
      </c>
      <c r="P12" s="21" t="n">
        <v>1.55844155844156</v>
      </c>
      <c r="Q12" s="21" t="n">
        <v>2.33766233766234</v>
      </c>
      <c r="R12" s="21" t="n">
        <v>3.11688311688312</v>
      </c>
      <c r="S12" s="21" t="n">
        <v>1.55844155844156</v>
      </c>
      <c r="T12" s="21" t="n">
        <v>1.03896103896104</v>
      </c>
      <c r="U12" s="21" t="n">
        <v>0.519480519480519</v>
      </c>
      <c r="V12" s="21" t="n">
        <v>0.779220779220779</v>
      </c>
      <c r="W12" s="21" t="n">
        <v>0.519480519480519</v>
      </c>
      <c r="X12" s="21" t="n">
        <v>0</v>
      </c>
      <c r="Y12" s="21" t="n">
        <v>0.779220779220779</v>
      </c>
      <c r="Z12" s="21" t="n">
        <v>0.25974025974026</v>
      </c>
      <c r="AA12" s="21" t="n">
        <v>0.519480519480519</v>
      </c>
      <c r="AB12" s="21" t="n">
        <v>0</v>
      </c>
      <c r="AC12" s="21" t="n">
        <v>0.519480519480519</v>
      </c>
      <c r="AD12" s="21" t="n">
        <v>0</v>
      </c>
      <c r="AE12" s="21" t="n">
        <v>0.25974025974026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4" t="n">
        <v>100</v>
      </c>
      <c r="F13" s="21" t="n">
        <v>33.9869281045752</v>
      </c>
      <c r="G13" s="21" t="n">
        <v>10.7843137254902</v>
      </c>
      <c r="H13" s="21" t="n">
        <v>10.4575163398693</v>
      </c>
      <c r="I13" s="21" t="n">
        <v>6.20915032679739</v>
      </c>
      <c r="J13" s="21" t="n">
        <v>7.84313725490196</v>
      </c>
      <c r="K13" s="21" t="n">
        <v>4.90196078431373</v>
      </c>
      <c r="L13" s="21" t="n">
        <v>2.94117647058824</v>
      </c>
      <c r="M13" s="21" t="n">
        <v>3.59477124183007</v>
      </c>
      <c r="N13" s="21" t="n">
        <v>2.61437908496732</v>
      </c>
      <c r="O13" s="21" t="n">
        <v>1.30718954248366</v>
      </c>
      <c r="P13" s="21" t="n">
        <v>2.61437908496732</v>
      </c>
      <c r="Q13" s="21" t="n">
        <v>2.28758169934641</v>
      </c>
      <c r="R13" s="21" t="n">
        <v>3.26797385620915</v>
      </c>
      <c r="S13" s="21" t="n">
        <v>1.30718954248366</v>
      </c>
      <c r="T13" s="21" t="n">
        <v>1.30718954248366</v>
      </c>
      <c r="U13" s="21" t="n">
        <v>0.65359477124183</v>
      </c>
      <c r="V13" s="21" t="n">
        <v>0.65359477124183</v>
      </c>
      <c r="W13" s="21" t="n">
        <v>1.30718954248366</v>
      </c>
      <c r="X13" s="21" t="n">
        <v>0</v>
      </c>
      <c r="Y13" s="21" t="n">
        <v>0.326797385620915</v>
      </c>
      <c r="Z13" s="21" t="n">
        <v>0.326797385620915</v>
      </c>
      <c r="AA13" s="21" t="n">
        <v>0.326797385620915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.326797385620915</v>
      </c>
      <c r="AI13" s="21" t="n">
        <v>0.326797385620915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.326797385620915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4" t="n">
        <v>100</v>
      </c>
      <c r="F14" s="21" t="n">
        <v>67.0588235294118</v>
      </c>
      <c r="G14" s="21" t="n">
        <v>2.94117647058824</v>
      </c>
      <c r="H14" s="21" t="n">
        <v>5.88235294117647</v>
      </c>
      <c r="I14" s="21" t="n">
        <v>8.23529411764706</v>
      </c>
      <c r="J14" s="21" t="n">
        <v>4.11764705882353</v>
      </c>
      <c r="K14" s="21" t="n">
        <v>3.52941176470588</v>
      </c>
      <c r="L14" s="21" t="n">
        <v>1.17647058823529</v>
      </c>
      <c r="M14" s="21" t="n">
        <v>0.588235294117647</v>
      </c>
      <c r="N14" s="21" t="n">
        <v>1.17647058823529</v>
      </c>
      <c r="O14" s="21" t="n">
        <v>1.76470588235294</v>
      </c>
      <c r="P14" s="21" t="n">
        <v>0</v>
      </c>
      <c r="Q14" s="21" t="n">
        <v>1.17647058823529</v>
      </c>
      <c r="R14" s="21" t="n">
        <v>0.588235294117647</v>
      </c>
      <c r="S14" s="21" t="n">
        <v>0.588235294117647</v>
      </c>
      <c r="T14" s="21" t="n">
        <v>0</v>
      </c>
      <c r="U14" s="21" t="n">
        <v>0.588235294117647</v>
      </c>
      <c r="V14" s="21" t="n">
        <v>0</v>
      </c>
      <c r="W14" s="21" t="n">
        <v>0.588235294117647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54" t="n">
        <v>100</v>
      </c>
      <c r="F15" s="21" t="n">
        <v>66</v>
      </c>
      <c r="G15" s="21" t="n">
        <v>16</v>
      </c>
      <c r="H15" s="21" t="n">
        <v>4</v>
      </c>
      <c r="I15" s="21" t="n">
        <v>2</v>
      </c>
      <c r="J15" s="21" t="n">
        <v>4</v>
      </c>
      <c r="K15" s="21" t="n">
        <v>0</v>
      </c>
      <c r="L15" s="21" t="n">
        <v>4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2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0"/>
      <c r="C16" s="42" t="s">
        <v>324</v>
      </c>
      <c r="D16" s="42"/>
      <c r="E16" s="54" t="n">
        <v>100</v>
      </c>
      <c r="F16" s="21" t="n">
        <v>29.625</v>
      </c>
      <c r="G16" s="21" t="n">
        <v>11.25</v>
      </c>
      <c r="H16" s="21" t="n">
        <v>11</v>
      </c>
      <c r="I16" s="21" t="n">
        <v>8</v>
      </c>
      <c r="J16" s="21" t="n">
        <v>8.125</v>
      </c>
      <c r="K16" s="21" t="n">
        <v>9.5</v>
      </c>
      <c r="L16" s="21" t="n">
        <v>4.625</v>
      </c>
      <c r="M16" s="21" t="n">
        <v>3.375</v>
      </c>
      <c r="N16" s="21" t="n">
        <v>2.625</v>
      </c>
      <c r="O16" s="21" t="n">
        <v>1.875</v>
      </c>
      <c r="P16" s="21" t="n">
        <v>2.125</v>
      </c>
      <c r="Q16" s="21" t="n">
        <v>1.5</v>
      </c>
      <c r="R16" s="21" t="n">
        <v>1.375</v>
      </c>
      <c r="S16" s="21" t="n">
        <v>0.5</v>
      </c>
      <c r="T16" s="21" t="n">
        <v>0.5</v>
      </c>
      <c r="U16" s="21" t="n">
        <v>1.25</v>
      </c>
      <c r="V16" s="21" t="n">
        <v>0.5</v>
      </c>
      <c r="W16" s="21" t="n">
        <v>0.25</v>
      </c>
      <c r="X16" s="21" t="n">
        <v>0</v>
      </c>
      <c r="Y16" s="21" t="n">
        <v>0.125</v>
      </c>
      <c r="Z16" s="21" t="n">
        <v>0.25</v>
      </c>
      <c r="AA16" s="21" t="n">
        <v>0.5</v>
      </c>
      <c r="AB16" s="21" t="n">
        <v>0.125</v>
      </c>
      <c r="AC16" s="21" t="n">
        <v>0.125</v>
      </c>
      <c r="AD16" s="21" t="n">
        <v>0</v>
      </c>
      <c r="AE16" s="21" t="n">
        <v>0.125</v>
      </c>
      <c r="AF16" s="21" t="n">
        <v>0</v>
      </c>
      <c r="AG16" s="21" t="n">
        <v>0.125</v>
      </c>
      <c r="AH16" s="21" t="n">
        <v>0</v>
      </c>
      <c r="AI16" s="21" t="n">
        <v>0</v>
      </c>
      <c r="AJ16" s="21" t="n">
        <v>0.25</v>
      </c>
      <c r="AK16" s="21" t="n">
        <v>0</v>
      </c>
      <c r="AL16" s="21" t="n">
        <v>0.125</v>
      </c>
      <c r="AM16" s="21" t="n">
        <v>0.125</v>
      </c>
      <c r="AN16" s="21" t="n">
        <v>0.125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4" t="n">
        <v>100</v>
      </c>
      <c r="F17" s="21" t="n">
        <v>16.2162162162162</v>
      </c>
      <c r="G17" s="21" t="n">
        <v>9.18918918918919</v>
      </c>
      <c r="H17" s="21" t="n">
        <v>14.0540540540541</v>
      </c>
      <c r="I17" s="21" t="n">
        <v>10.2702702702703</v>
      </c>
      <c r="J17" s="21" t="n">
        <v>12.4324324324324</v>
      </c>
      <c r="K17" s="21" t="n">
        <v>14.5945945945946</v>
      </c>
      <c r="L17" s="21" t="n">
        <v>5.40540540540541</v>
      </c>
      <c r="M17" s="21" t="n">
        <v>2.7027027027027</v>
      </c>
      <c r="N17" s="21" t="n">
        <v>3.24324324324324</v>
      </c>
      <c r="O17" s="21" t="n">
        <v>2.16216216216216</v>
      </c>
      <c r="P17" s="21" t="n">
        <v>2.16216216216216</v>
      </c>
      <c r="Q17" s="21" t="n">
        <v>1.62162162162162</v>
      </c>
      <c r="R17" s="21" t="n">
        <v>1.62162162162162</v>
      </c>
      <c r="S17" s="21" t="n">
        <v>0.540540540540541</v>
      </c>
      <c r="T17" s="21" t="n">
        <v>0</v>
      </c>
      <c r="U17" s="21" t="n">
        <v>2.16216216216216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.540540540540541</v>
      </c>
      <c r="AB17" s="21" t="n">
        <v>0</v>
      </c>
      <c r="AC17" s="21" t="n">
        <v>0.540540540540541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.540540540540541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4" t="n">
        <v>100</v>
      </c>
      <c r="F18" s="21" t="n">
        <v>28.8537549407115</v>
      </c>
      <c r="G18" s="21" t="n">
        <v>13.4387351778656</v>
      </c>
      <c r="H18" s="21" t="n">
        <v>11.4624505928854</v>
      </c>
      <c r="I18" s="21" t="n">
        <v>7.90513833992095</v>
      </c>
      <c r="J18" s="21" t="n">
        <v>6.32411067193676</v>
      </c>
      <c r="K18" s="21" t="n">
        <v>8.300395256917</v>
      </c>
      <c r="L18" s="21" t="n">
        <v>5.92885375494071</v>
      </c>
      <c r="M18" s="21" t="n">
        <v>2.76679841897233</v>
      </c>
      <c r="N18" s="21" t="n">
        <v>1.97628458498024</v>
      </c>
      <c r="O18" s="21" t="n">
        <v>1.18577075098814</v>
      </c>
      <c r="P18" s="21" t="n">
        <v>1.97628458498024</v>
      </c>
      <c r="Q18" s="21" t="n">
        <v>1.18577075098814</v>
      </c>
      <c r="R18" s="21" t="n">
        <v>1.18577075098814</v>
      </c>
      <c r="S18" s="21" t="n">
        <v>0.395256916996047</v>
      </c>
      <c r="T18" s="21" t="n">
        <v>1.18577075098814</v>
      </c>
      <c r="U18" s="21" t="n">
        <v>1.58102766798419</v>
      </c>
      <c r="V18" s="21" t="n">
        <v>0.790513833992095</v>
      </c>
      <c r="W18" s="21" t="n">
        <v>0</v>
      </c>
      <c r="X18" s="21" t="n">
        <v>0</v>
      </c>
      <c r="Y18" s="21" t="n">
        <v>0</v>
      </c>
      <c r="Z18" s="21" t="n">
        <v>0.790513833992095</v>
      </c>
      <c r="AA18" s="21" t="n">
        <v>0.395256916996047</v>
      </c>
      <c r="AB18" s="21" t="n">
        <v>0.395256916996047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.395256916996047</v>
      </c>
      <c r="AH18" s="21" t="n">
        <v>0</v>
      </c>
      <c r="AI18" s="21" t="n">
        <v>0</v>
      </c>
      <c r="AJ18" s="21" t="n">
        <v>0.790513833992095</v>
      </c>
      <c r="AK18" s="21" t="n">
        <v>0</v>
      </c>
      <c r="AL18" s="21" t="n">
        <v>0.395256916996047</v>
      </c>
      <c r="AM18" s="21" t="n">
        <v>0.395256916996047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0"/>
      <c r="C19" s="190"/>
      <c r="D19" s="191" t="s">
        <v>319</v>
      </c>
      <c r="E19" s="54" t="n">
        <v>100</v>
      </c>
      <c r="F19" s="21" t="n">
        <v>33.3333333333333</v>
      </c>
      <c r="G19" s="21" t="n">
        <v>13.3333333333333</v>
      </c>
      <c r="H19" s="21" t="n">
        <v>10</v>
      </c>
      <c r="I19" s="21" t="n">
        <v>4</v>
      </c>
      <c r="J19" s="21" t="n">
        <v>6.66666666666667</v>
      </c>
      <c r="K19" s="21" t="n">
        <v>10.6666666666667</v>
      </c>
      <c r="L19" s="21" t="n">
        <v>2</v>
      </c>
      <c r="M19" s="21" t="n">
        <v>4.66666666666667</v>
      </c>
      <c r="N19" s="21" t="n">
        <v>4.66666666666667</v>
      </c>
      <c r="O19" s="21" t="n">
        <v>0.666666666666667</v>
      </c>
      <c r="P19" s="21" t="n">
        <v>2.66666666666667</v>
      </c>
      <c r="Q19" s="21" t="n">
        <v>2</v>
      </c>
      <c r="R19" s="21" t="n">
        <v>1.33333333333333</v>
      </c>
      <c r="S19" s="21" t="n">
        <v>0</v>
      </c>
      <c r="T19" s="21" t="n">
        <v>0</v>
      </c>
      <c r="U19" s="21" t="n">
        <v>0.666666666666667</v>
      </c>
      <c r="V19" s="21" t="n">
        <v>0.666666666666667</v>
      </c>
      <c r="W19" s="21" t="n">
        <v>0.666666666666667</v>
      </c>
      <c r="X19" s="21" t="n">
        <v>0</v>
      </c>
      <c r="Y19" s="21" t="n">
        <v>0.666666666666667</v>
      </c>
      <c r="Z19" s="21" t="n">
        <v>0</v>
      </c>
      <c r="AA19" s="21" t="n">
        <v>1.33333333333333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4" t="n">
        <v>100</v>
      </c>
      <c r="F20" s="21" t="n">
        <v>44.7368421052632</v>
      </c>
      <c r="G20" s="21" t="n">
        <v>7.89473684210526</v>
      </c>
      <c r="H20" s="21" t="n">
        <v>7.89473684210526</v>
      </c>
      <c r="I20" s="21" t="n">
        <v>8.7719298245614</v>
      </c>
      <c r="J20" s="21" t="n">
        <v>5.26315789473684</v>
      </c>
      <c r="K20" s="21" t="n">
        <v>5.26315789473684</v>
      </c>
      <c r="L20" s="21" t="n">
        <v>3.50877192982456</v>
      </c>
      <c r="M20" s="21" t="n">
        <v>5.26315789473684</v>
      </c>
      <c r="N20" s="21" t="n">
        <v>0.87719298245614</v>
      </c>
      <c r="O20" s="21" t="n">
        <v>1.75438596491228</v>
      </c>
      <c r="P20" s="21" t="n">
        <v>1.75438596491228</v>
      </c>
      <c r="Q20" s="21" t="n">
        <v>1.75438596491228</v>
      </c>
      <c r="R20" s="21" t="n">
        <v>1.75438596491228</v>
      </c>
      <c r="S20" s="21" t="n">
        <v>0.87719298245614</v>
      </c>
      <c r="T20" s="21" t="n">
        <v>0</v>
      </c>
      <c r="U20" s="21" t="n">
        <v>0.87719298245614</v>
      </c>
      <c r="V20" s="21" t="n">
        <v>0.87719298245614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.87719298245614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4" t="n">
        <v>100</v>
      </c>
      <c r="F21" s="21" t="n">
        <v>33.6734693877551</v>
      </c>
      <c r="G21" s="21" t="n">
        <v>10.2040816326531</v>
      </c>
      <c r="H21" s="21" t="n">
        <v>9.18367346938776</v>
      </c>
      <c r="I21" s="21" t="n">
        <v>9.18367346938776</v>
      </c>
      <c r="J21" s="21" t="n">
        <v>10.2040816326531</v>
      </c>
      <c r="K21" s="21" t="n">
        <v>6.12244897959184</v>
      </c>
      <c r="L21" s="21" t="n">
        <v>5.10204081632653</v>
      </c>
      <c r="M21" s="21" t="n">
        <v>2.04081632653061</v>
      </c>
      <c r="N21" s="21" t="n">
        <v>2.04081632653061</v>
      </c>
      <c r="O21" s="21" t="n">
        <v>5.10204081632653</v>
      </c>
      <c r="P21" s="21" t="n">
        <v>2.04081632653061</v>
      </c>
      <c r="Q21" s="21" t="n">
        <v>1.02040816326531</v>
      </c>
      <c r="R21" s="21" t="n">
        <v>1.02040816326531</v>
      </c>
      <c r="S21" s="21" t="n">
        <v>1.02040816326531</v>
      </c>
      <c r="T21" s="21" t="n">
        <v>1.02040816326531</v>
      </c>
      <c r="U21" s="21" t="n">
        <v>0</v>
      </c>
      <c r="V21" s="21" t="n">
        <v>0</v>
      </c>
      <c r="W21" s="21" t="n">
        <v>1.02040816326531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0"/>
      <c r="C22" s="42" t="s">
        <v>325</v>
      </c>
      <c r="D22" s="42"/>
      <c r="E22" s="54" t="n">
        <v>100</v>
      </c>
      <c r="F22" s="21" t="n">
        <v>31.858407079646</v>
      </c>
      <c r="G22" s="21" t="n">
        <v>9.29203539823009</v>
      </c>
      <c r="H22" s="21" t="n">
        <v>7.9646017699115</v>
      </c>
      <c r="I22" s="21" t="n">
        <v>5.30973451327434</v>
      </c>
      <c r="J22" s="21" t="n">
        <v>11.5044247787611</v>
      </c>
      <c r="K22" s="21" t="n">
        <v>6.19469026548673</v>
      </c>
      <c r="L22" s="21" t="n">
        <v>3.53982300884956</v>
      </c>
      <c r="M22" s="21" t="n">
        <v>6.19469026548673</v>
      </c>
      <c r="N22" s="21" t="n">
        <v>1.76991150442478</v>
      </c>
      <c r="O22" s="21" t="n">
        <v>2.65486725663717</v>
      </c>
      <c r="P22" s="21" t="n">
        <v>3.09734513274336</v>
      </c>
      <c r="Q22" s="21" t="n">
        <v>3.09734513274336</v>
      </c>
      <c r="R22" s="21" t="n">
        <v>1.76991150442478</v>
      </c>
      <c r="S22" s="21" t="n">
        <v>0.884955752212389</v>
      </c>
      <c r="T22" s="21" t="n">
        <v>1.76991150442478</v>
      </c>
      <c r="U22" s="21" t="n">
        <v>0</v>
      </c>
      <c r="V22" s="21" t="n">
        <v>0</v>
      </c>
      <c r="W22" s="21" t="n">
        <v>0</v>
      </c>
      <c r="X22" s="21" t="n">
        <v>0.442477876106195</v>
      </c>
      <c r="Y22" s="21" t="n">
        <v>0</v>
      </c>
      <c r="Z22" s="21" t="n">
        <v>0</v>
      </c>
      <c r="AA22" s="21" t="n">
        <v>0.442477876106195</v>
      </c>
      <c r="AB22" s="21" t="n">
        <v>0</v>
      </c>
      <c r="AC22" s="21" t="n">
        <v>0.884955752212389</v>
      </c>
      <c r="AD22" s="21" t="n">
        <v>0</v>
      </c>
      <c r="AE22" s="21" t="n">
        <v>0</v>
      </c>
      <c r="AF22" s="21" t="n">
        <v>0.442477876106195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.442477876106195</v>
      </c>
      <c r="AL22" s="21" t="n">
        <v>0</v>
      </c>
      <c r="AM22" s="21" t="n">
        <v>0.442477876106195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4" t="n">
        <v>100</v>
      </c>
      <c r="F23" s="21" t="n">
        <v>12.5</v>
      </c>
      <c r="G23" s="21" t="n">
        <v>2.08333333333333</v>
      </c>
      <c r="H23" s="21" t="n">
        <v>2.08333333333333</v>
      </c>
      <c r="I23" s="21" t="n">
        <v>6.25</v>
      </c>
      <c r="J23" s="21" t="n">
        <v>16.6666666666667</v>
      </c>
      <c r="K23" s="21" t="n">
        <v>8.33333333333333</v>
      </c>
      <c r="L23" s="21" t="n">
        <v>6.25</v>
      </c>
      <c r="M23" s="21" t="n">
        <v>14.5833333333333</v>
      </c>
      <c r="N23" s="21" t="n">
        <v>2.08333333333333</v>
      </c>
      <c r="O23" s="21" t="n">
        <v>2.08333333333333</v>
      </c>
      <c r="P23" s="21" t="n">
        <v>4.16666666666667</v>
      </c>
      <c r="Q23" s="21" t="n">
        <v>2.08333333333333</v>
      </c>
      <c r="R23" s="21" t="n">
        <v>4.16666666666667</v>
      </c>
      <c r="S23" s="21" t="n">
        <v>4.16666666666667</v>
      </c>
      <c r="T23" s="21" t="n">
        <v>4.16666666666667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2.08333333333333</v>
      </c>
      <c r="AB23" s="21" t="n">
        <v>0</v>
      </c>
      <c r="AC23" s="21" t="n">
        <v>2.08333333333333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2.08333333333333</v>
      </c>
      <c r="AL23" s="21" t="n">
        <v>0</v>
      </c>
      <c r="AM23" s="21" t="n">
        <v>2.08333333333333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4" t="n">
        <v>100</v>
      </c>
      <c r="F24" s="21" t="n">
        <v>23.943661971831</v>
      </c>
      <c r="G24" s="21" t="n">
        <v>9.85915492957746</v>
      </c>
      <c r="H24" s="21" t="n">
        <v>11.2676056338028</v>
      </c>
      <c r="I24" s="21" t="n">
        <v>7.04225352112676</v>
      </c>
      <c r="J24" s="21" t="n">
        <v>14.0845070422535</v>
      </c>
      <c r="K24" s="21" t="n">
        <v>4.22535211267606</v>
      </c>
      <c r="L24" s="21" t="n">
        <v>5.63380281690141</v>
      </c>
      <c r="M24" s="21" t="n">
        <v>5.63380281690141</v>
      </c>
      <c r="N24" s="21" t="n">
        <v>1.40845070422535</v>
      </c>
      <c r="O24" s="21" t="n">
        <v>2.8169014084507</v>
      </c>
      <c r="P24" s="21" t="n">
        <v>1.40845070422535</v>
      </c>
      <c r="Q24" s="21" t="n">
        <v>7.04225352112676</v>
      </c>
      <c r="R24" s="21" t="n">
        <v>1.40845070422535</v>
      </c>
      <c r="S24" s="21" t="n">
        <v>0</v>
      </c>
      <c r="T24" s="21" t="n">
        <v>1.40845070422535</v>
      </c>
      <c r="U24" s="21" t="n">
        <v>0</v>
      </c>
      <c r="V24" s="21" t="n">
        <v>0</v>
      </c>
      <c r="W24" s="21" t="n">
        <v>0</v>
      </c>
      <c r="X24" s="21" t="n">
        <v>1.40845070422535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1.40845070422535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0"/>
      <c r="C25" s="190"/>
      <c r="D25" s="191" t="s">
        <v>319</v>
      </c>
      <c r="E25" s="54" t="n">
        <v>100</v>
      </c>
      <c r="F25" s="21" t="n">
        <v>57.1428571428571</v>
      </c>
      <c r="G25" s="21" t="n">
        <v>7.14285714285714</v>
      </c>
      <c r="H25" s="21" t="n">
        <v>7.14285714285714</v>
      </c>
      <c r="I25" s="21" t="n">
        <v>2.38095238095238</v>
      </c>
      <c r="J25" s="21" t="n">
        <v>7.14285714285714</v>
      </c>
      <c r="K25" s="21" t="n">
        <v>2.38095238095238</v>
      </c>
      <c r="L25" s="21" t="n">
        <v>2.38095238095238</v>
      </c>
      <c r="M25" s="21" t="n">
        <v>2.38095238095238</v>
      </c>
      <c r="N25" s="21" t="n">
        <v>0</v>
      </c>
      <c r="O25" s="21" t="n">
        <v>2.38095238095238</v>
      </c>
      <c r="P25" s="21" t="n">
        <v>2.38095238095238</v>
      </c>
      <c r="Q25" s="21" t="n">
        <v>2.38095238095238</v>
      </c>
      <c r="R25" s="21" t="n">
        <v>0</v>
      </c>
      <c r="S25" s="21" t="n">
        <v>0</v>
      </c>
      <c r="T25" s="21" t="n">
        <v>2.38095238095238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2.38095238095238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4" t="n">
        <v>100</v>
      </c>
      <c r="F26" s="21" t="n">
        <v>38</v>
      </c>
      <c r="G26" s="21" t="n">
        <v>10</v>
      </c>
      <c r="H26" s="21" t="n">
        <v>10</v>
      </c>
      <c r="I26" s="21" t="n">
        <v>4</v>
      </c>
      <c r="J26" s="21" t="n">
        <v>8</v>
      </c>
      <c r="K26" s="21" t="n">
        <v>12</v>
      </c>
      <c r="L26" s="21" t="n">
        <v>0</v>
      </c>
      <c r="M26" s="21" t="n">
        <v>4</v>
      </c>
      <c r="N26" s="21" t="n">
        <v>2</v>
      </c>
      <c r="O26" s="21" t="n">
        <v>4</v>
      </c>
      <c r="P26" s="21" t="n">
        <v>6</v>
      </c>
      <c r="Q26" s="21" t="n">
        <v>0</v>
      </c>
      <c r="R26" s="21" t="n">
        <v>2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7" t="n">
        <v>100</v>
      </c>
      <c r="F27" s="31" t="n">
        <v>40</v>
      </c>
      <c r="G27" s="31" t="n">
        <v>33.3333333333333</v>
      </c>
      <c r="H27" s="31" t="n">
        <v>6.66666666666667</v>
      </c>
      <c r="I27" s="31" t="n">
        <v>6.66666666666667</v>
      </c>
      <c r="J27" s="31" t="n">
        <v>6.66666666666667</v>
      </c>
      <c r="K27" s="31" t="n">
        <v>0</v>
      </c>
      <c r="L27" s="31" t="n">
        <v>0</v>
      </c>
      <c r="M27" s="31" t="n">
        <v>0</v>
      </c>
      <c r="N27" s="31" t="n">
        <v>6.66666666666667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5" t="n">
        <v>100</v>
      </c>
      <c r="F28" s="186" t="n">
        <v>51.5151515151515</v>
      </c>
      <c r="G28" s="186" t="n">
        <v>11.7343649258543</v>
      </c>
      <c r="H28" s="186" t="n">
        <v>9.67117988394584</v>
      </c>
      <c r="I28" s="186" t="n">
        <v>6.38297872340426</v>
      </c>
      <c r="J28" s="186" t="n">
        <v>5.54480980012895</v>
      </c>
      <c r="K28" s="186" t="n">
        <v>5.02901353965184</v>
      </c>
      <c r="L28" s="186" t="n">
        <v>3.61057382333978</v>
      </c>
      <c r="M28" s="186" t="n">
        <v>1.86976144422953</v>
      </c>
      <c r="N28" s="186" t="n">
        <v>1.09606705351386</v>
      </c>
      <c r="O28" s="186" t="n">
        <v>0.580270793036751</v>
      </c>
      <c r="P28" s="186" t="n">
        <v>0.902643455834945</v>
      </c>
      <c r="Q28" s="186" t="n">
        <v>0.515796260477112</v>
      </c>
      <c r="R28" s="186" t="n">
        <v>0.451321727917473</v>
      </c>
      <c r="S28" s="186" t="n">
        <v>0.322372662798195</v>
      </c>
      <c r="T28" s="186" t="n">
        <v>0.128949065119278</v>
      </c>
      <c r="U28" s="186" t="n">
        <v>0.193423597678917</v>
      </c>
      <c r="V28" s="186" t="n">
        <v>0</v>
      </c>
      <c r="W28" s="186" t="n">
        <v>0</v>
      </c>
      <c r="X28" s="186" t="n">
        <v>0.064474532559639</v>
      </c>
      <c r="Y28" s="186" t="n">
        <v>0</v>
      </c>
      <c r="Z28" s="186" t="n">
        <v>0.064474532559639</v>
      </c>
      <c r="AA28" s="186" t="n">
        <v>0</v>
      </c>
      <c r="AB28" s="186" t="n">
        <v>0.064474532559639</v>
      </c>
      <c r="AC28" s="186" t="n">
        <v>0.064474532559639</v>
      </c>
      <c r="AD28" s="186" t="n">
        <v>0.064474532559639</v>
      </c>
      <c r="AE28" s="186" t="n">
        <v>0</v>
      </c>
      <c r="AF28" s="186" t="n">
        <v>0</v>
      </c>
      <c r="AG28" s="186" t="n">
        <v>0</v>
      </c>
      <c r="AH28" s="186" t="n">
        <v>0</v>
      </c>
      <c r="AI28" s="186" t="n">
        <v>0</v>
      </c>
      <c r="AJ28" s="186" t="n">
        <v>0</v>
      </c>
      <c r="AK28" s="186" t="n">
        <v>0</v>
      </c>
      <c r="AL28" s="186" t="n">
        <v>0.064474532559639</v>
      </c>
      <c r="AM28" s="186" t="n">
        <v>0</v>
      </c>
      <c r="AN28" s="186" t="n">
        <v>0</v>
      </c>
      <c r="AO28" s="186" t="n">
        <v>0.064474532559639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v>0</v>
      </c>
      <c r="AV28" s="186" t="n">
        <v>0</v>
      </c>
    </row>
    <row r="29" customFormat="false" ht="15" hidden="false" customHeight="true" outlineLevel="0" collapsed="false">
      <c r="B29" s="197"/>
      <c r="C29" s="197"/>
      <c r="D29" s="197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H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8</v>
      </c>
      <c r="C1" s="62"/>
      <c r="E1" s="62" t="s">
        <v>339</v>
      </c>
      <c r="P1" s="62" t="s">
        <v>340</v>
      </c>
      <c r="AA1" s="62" t="s">
        <v>340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6" t="s">
        <v>341</v>
      </c>
      <c r="C3" s="76"/>
      <c r="D3" s="76"/>
      <c r="E3" s="39" t="s">
        <v>94</v>
      </c>
      <c r="F3" s="129" t="s">
        <v>216</v>
      </c>
      <c r="G3" s="68"/>
      <c r="H3" s="68"/>
      <c r="I3" s="68"/>
      <c r="J3" s="63" t="s">
        <v>217</v>
      </c>
      <c r="K3" s="130"/>
      <c r="L3" s="68"/>
      <c r="M3" s="68"/>
      <c r="N3" s="68"/>
      <c r="O3" s="68"/>
      <c r="P3" s="68"/>
      <c r="Q3" s="68"/>
      <c r="R3" s="68"/>
      <c r="S3" s="68"/>
      <c r="T3" s="68"/>
      <c r="U3" s="124"/>
      <c r="V3" s="124"/>
      <c r="W3" s="131"/>
      <c r="X3" s="131"/>
      <c r="Y3" s="131"/>
      <c r="Z3" s="132"/>
      <c r="AA3" s="132"/>
      <c r="AB3" s="130"/>
      <c r="AC3" s="130"/>
      <c r="AD3" s="130"/>
      <c r="AE3" s="130"/>
      <c r="AF3" s="133" t="n">
        <v>23</v>
      </c>
      <c r="AG3" s="133" t="s">
        <v>218</v>
      </c>
      <c r="AH3" s="134" t="s">
        <v>113</v>
      </c>
    </row>
    <row r="4" s="43" customFormat="true" ht="12" hidden="false" customHeight="true" outlineLevel="0" collapsed="false">
      <c r="B4" s="85" t="s">
        <v>337</v>
      </c>
      <c r="C4" s="85"/>
      <c r="D4" s="85"/>
      <c r="E4" s="39"/>
      <c r="F4" s="129"/>
      <c r="G4" s="135" t="n">
        <v>61</v>
      </c>
      <c r="H4" s="135" t="n">
        <v>62</v>
      </c>
      <c r="I4" s="135" t="n">
        <v>63</v>
      </c>
      <c r="J4" s="63"/>
      <c r="K4" s="135" t="n">
        <v>2</v>
      </c>
      <c r="L4" s="135" t="n">
        <v>3</v>
      </c>
      <c r="M4" s="135" t="n">
        <v>4</v>
      </c>
      <c r="N4" s="135" t="n">
        <v>5</v>
      </c>
      <c r="O4" s="135" t="n">
        <v>6</v>
      </c>
      <c r="P4" s="135" t="n">
        <v>7</v>
      </c>
      <c r="Q4" s="135" t="n">
        <v>8</v>
      </c>
      <c r="R4" s="135" t="n">
        <v>9</v>
      </c>
      <c r="S4" s="135" t="n">
        <v>10</v>
      </c>
      <c r="T4" s="135" t="n">
        <v>11</v>
      </c>
      <c r="U4" s="135" t="n">
        <v>12</v>
      </c>
      <c r="V4" s="135" t="n">
        <v>13</v>
      </c>
      <c r="W4" s="135" t="n">
        <v>14</v>
      </c>
      <c r="X4" s="135" t="n">
        <v>15</v>
      </c>
      <c r="Y4" s="135" t="n">
        <v>16</v>
      </c>
      <c r="Z4" s="135" t="n">
        <v>17</v>
      </c>
      <c r="AA4" s="135" t="n">
        <v>18</v>
      </c>
      <c r="AB4" s="136" t="n">
        <v>19</v>
      </c>
      <c r="AC4" s="136" t="n">
        <v>20</v>
      </c>
      <c r="AD4" s="136" t="n">
        <v>21</v>
      </c>
      <c r="AE4" s="136" t="n">
        <v>22</v>
      </c>
      <c r="AF4" s="133"/>
      <c r="AG4" s="133"/>
      <c r="AH4" s="134"/>
    </row>
    <row r="5" customFormat="false" ht="24" hidden="false" customHeight="true" outlineLevel="0" collapsed="false">
      <c r="B5" s="85"/>
      <c r="C5" s="85"/>
      <c r="D5" s="85"/>
      <c r="E5" s="39"/>
      <c r="F5" s="129"/>
      <c r="G5" s="74"/>
      <c r="H5" s="74"/>
      <c r="I5" s="74"/>
      <c r="J5" s="63"/>
      <c r="K5" s="1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95"/>
      <c r="X5" s="95"/>
      <c r="Y5" s="95"/>
      <c r="Z5" s="137"/>
      <c r="AA5" s="137"/>
      <c r="AB5" s="138"/>
      <c r="AC5" s="138"/>
      <c r="AD5" s="138"/>
      <c r="AE5" s="138"/>
      <c r="AF5" s="133"/>
      <c r="AG5" s="133"/>
      <c r="AH5" s="134"/>
    </row>
    <row r="6" customFormat="false" ht="24" hidden="false" customHeight="true" outlineLevel="0" collapsed="false">
      <c r="B6" s="39" t="s">
        <v>94</v>
      </c>
      <c r="C6" s="39"/>
      <c r="D6" s="39"/>
      <c r="E6" s="49" t="n">
        <v>4258</v>
      </c>
      <c r="F6" s="49" t="n">
        <v>576</v>
      </c>
      <c r="G6" s="49" t="n">
        <v>86</v>
      </c>
      <c r="H6" s="49" t="n">
        <v>90</v>
      </c>
      <c r="I6" s="49" t="n">
        <v>112</v>
      </c>
      <c r="J6" s="49" t="n">
        <v>146</v>
      </c>
      <c r="K6" s="49" t="n">
        <v>145</v>
      </c>
      <c r="L6" s="49" t="n">
        <v>133</v>
      </c>
      <c r="M6" s="49" t="n">
        <v>129</v>
      </c>
      <c r="N6" s="49" t="n">
        <v>139</v>
      </c>
      <c r="O6" s="49" t="n">
        <v>186</v>
      </c>
      <c r="P6" s="49" t="n">
        <v>188</v>
      </c>
      <c r="Q6" s="49" t="n">
        <v>205</v>
      </c>
      <c r="R6" s="49" t="n">
        <v>190</v>
      </c>
      <c r="S6" s="49" t="n">
        <v>175</v>
      </c>
      <c r="T6" s="49" t="n">
        <v>171</v>
      </c>
      <c r="U6" s="49" t="n">
        <v>165</v>
      </c>
      <c r="V6" s="49" t="n">
        <v>152</v>
      </c>
      <c r="W6" s="49" t="n">
        <v>152</v>
      </c>
      <c r="X6" s="49" t="n">
        <v>152</v>
      </c>
      <c r="Y6" s="49" t="n">
        <v>138</v>
      </c>
      <c r="Z6" s="49" t="n">
        <v>161</v>
      </c>
      <c r="AA6" s="49" t="n">
        <v>124</v>
      </c>
      <c r="AB6" s="49" t="n">
        <v>138</v>
      </c>
      <c r="AC6" s="49" t="n">
        <v>130</v>
      </c>
      <c r="AD6" s="49" t="n">
        <v>110</v>
      </c>
      <c r="AE6" s="49" t="n">
        <v>91</v>
      </c>
      <c r="AF6" s="49" t="n">
        <v>54</v>
      </c>
      <c r="AG6" s="49" t="n">
        <v>20</v>
      </c>
      <c r="AH6" s="0" t="n">
        <v>0</v>
      </c>
    </row>
    <row r="7" customFormat="false" ht="24" hidden="false" customHeight="true" outlineLevel="0" collapsed="false">
      <c r="B7" s="196" t="s">
        <v>315</v>
      </c>
      <c r="C7" s="196"/>
      <c r="D7" s="196"/>
      <c r="E7" s="51" t="n">
        <v>2707</v>
      </c>
      <c r="F7" s="52" t="n">
        <v>338</v>
      </c>
      <c r="G7" s="52" t="n">
        <v>50</v>
      </c>
      <c r="H7" s="52" t="n">
        <v>54</v>
      </c>
      <c r="I7" s="52" t="n">
        <v>67</v>
      </c>
      <c r="J7" s="52" t="n">
        <v>100</v>
      </c>
      <c r="K7" s="52" t="n">
        <v>86</v>
      </c>
      <c r="L7" s="52" t="n">
        <v>74</v>
      </c>
      <c r="M7" s="52" t="n">
        <v>76</v>
      </c>
      <c r="N7" s="52" t="n">
        <v>76</v>
      </c>
      <c r="O7" s="52" t="n">
        <v>113</v>
      </c>
      <c r="P7" s="52" t="n">
        <v>116</v>
      </c>
      <c r="Q7" s="52" t="n">
        <v>132</v>
      </c>
      <c r="R7" s="52" t="n">
        <v>121</v>
      </c>
      <c r="S7" s="52" t="n">
        <v>112</v>
      </c>
      <c r="T7" s="52" t="n">
        <v>93</v>
      </c>
      <c r="U7" s="52" t="n">
        <v>98</v>
      </c>
      <c r="V7" s="52" t="n">
        <v>113</v>
      </c>
      <c r="W7" s="52" t="n">
        <v>103</v>
      </c>
      <c r="X7" s="52" t="n">
        <v>107</v>
      </c>
      <c r="Y7" s="52" t="n">
        <v>98</v>
      </c>
      <c r="Z7" s="52" t="n">
        <v>123</v>
      </c>
      <c r="AA7" s="52" t="n">
        <v>96</v>
      </c>
      <c r="AB7" s="52" t="n">
        <v>86</v>
      </c>
      <c r="AC7" s="52" t="n">
        <v>86</v>
      </c>
      <c r="AD7" s="52" t="n">
        <v>79</v>
      </c>
      <c r="AE7" s="52" t="n">
        <v>54</v>
      </c>
      <c r="AF7" s="52" t="n">
        <v>37</v>
      </c>
      <c r="AG7" s="52" t="n">
        <v>19</v>
      </c>
      <c r="AH7" s="113" t="n">
        <v>0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3" t="n">
        <v>1681</v>
      </c>
      <c r="F8" s="49" t="n">
        <v>170</v>
      </c>
      <c r="G8" s="49" t="n">
        <v>25</v>
      </c>
      <c r="H8" s="49" t="n">
        <v>32</v>
      </c>
      <c r="I8" s="49" t="n">
        <v>39</v>
      </c>
      <c r="J8" s="49" t="n">
        <v>62</v>
      </c>
      <c r="K8" s="49" t="n">
        <v>57</v>
      </c>
      <c r="L8" s="49" t="n">
        <v>52</v>
      </c>
      <c r="M8" s="49" t="n">
        <v>45</v>
      </c>
      <c r="N8" s="49" t="n">
        <v>48</v>
      </c>
      <c r="O8" s="49" t="n">
        <v>71</v>
      </c>
      <c r="P8" s="49" t="n">
        <v>79</v>
      </c>
      <c r="Q8" s="49" t="n">
        <v>81</v>
      </c>
      <c r="R8" s="49" t="n">
        <v>73</v>
      </c>
      <c r="S8" s="49" t="n">
        <v>71</v>
      </c>
      <c r="T8" s="49" t="n">
        <v>61</v>
      </c>
      <c r="U8" s="49" t="n">
        <v>69</v>
      </c>
      <c r="V8" s="49" t="n">
        <v>70</v>
      </c>
      <c r="W8" s="49" t="n">
        <v>64</v>
      </c>
      <c r="X8" s="49" t="n">
        <v>69</v>
      </c>
      <c r="Y8" s="49" t="n">
        <v>66</v>
      </c>
      <c r="Z8" s="49" t="n">
        <v>91</v>
      </c>
      <c r="AA8" s="49" t="n">
        <v>66</v>
      </c>
      <c r="AB8" s="49" t="n">
        <v>51</v>
      </c>
      <c r="AC8" s="49" t="n">
        <v>54</v>
      </c>
      <c r="AD8" s="49" t="n">
        <v>45</v>
      </c>
      <c r="AE8" s="49" t="n">
        <v>33</v>
      </c>
      <c r="AF8" s="49" t="n">
        <v>25</v>
      </c>
      <c r="AG8" s="49" t="n">
        <v>12</v>
      </c>
      <c r="AH8" s="58" t="n">
        <v>0</v>
      </c>
    </row>
    <row r="9" customFormat="false" ht="24" hidden="false" customHeight="true" outlineLevel="0" collapsed="false">
      <c r="B9" s="190"/>
      <c r="C9" s="190"/>
      <c r="D9" s="191" t="s">
        <v>317</v>
      </c>
      <c r="E9" s="53" t="n">
        <v>65</v>
      </c>
      <c r="F9" s="49" t="n">
        <v>7</v>
      </c>
      <c r="G9" s="49" t="n">
        <v>1</v>
      </c>
      <c r="H9" s="49" t="n">
        <v>1</v>
      </c>
      <c r="I9" s="49" t="n">
        <v>0</v>
      </c>
      <c r="J9" s="49" t="n">
        <v>3</v>
      </c>
      <c r="K9" s="49" t="n">
        <v>5</v>
      </c>
      <c r="L9" s="49" t="n">
        <v>5</v>
      </c>
      <c r="M9" s="49" t="n">
        <v>1</v>
      </c>
      <c r="N9" s="49" t="n">
        <v>1</v>
      </c>
      <c r="O9" s="49" t="n">
        <v>2</v>
      </c>
      <c r="P9" s="49" t="n">
        <v>2</v>
      </c>
      <c r="Q9" s="49" t="n">
        <v>0</v>
      </c>
      <c r="R9" s="49" t="n">
        <v>3</v>
      </c>
      <c r="S9" s="49" t="n">
        <v>5</v>
      </c>
      <c r="T9" s="49" t="n">
        <v>2</v>
      </c>
      <c r="U9" s="49" t="n">
        <v>2</v>
      </c>
      <c r="V9" s="49" t="n">
        <v>4</v>
      </c>
      <c r="W9" s="49" t="n">
        <v>1</v>
      </c>
      <c r="X9" s="49" t="n">
        <v>6</v>
      </c>
      <c r="Y9" s="49" t="n">
        <v>4</v>
      </c>
      <c r="Z9" s="49" t="n">
        <v>1</v>
      </c>
      <c r="AA9" s="49" t="n">
        <v>2</v>
      </c>
      <c r="AB9" s="49" t="n">
        <v>2</v>
      </c>
      <c r="AC9" s="49" t="n">
        <v>2</v>
      </c>
      <c r="AD9" s="49" t="n">
        <v>1</v>
      </c>
      <c r="AE9" s="49" t="n">
        <v>1</v>
      </c>
      <c r="AF9" s="49" t="n">
        <v>0</v>
      </c>
      <c r="AG9" s="49" t="n">
        <v>1</v>
      </c>
      <c r="AH9" s="58" t="n">
        <v>0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3" t="n">
        <v>352</v>
      </c>
      <c r="F10" s="49" t="n">
        <v>22</v>
      </c>
      <c r="G10" s="49" t="n">
        <v>4</v>
      </c>
      <c r="H10" s="49" t="n">
        <v>8</v>
      </c>
      <c r="I10" s="49" t="n">
        <v>7</v>
      </c>
      <c r="J10" s="49" t="n">
        <v>5</v>
      </c>
      <c r="K10" s="49" t="n">
        <v>5</v>
      </c>
      <c r="L10" s="49" t="n">
        <v>8</v>
      </c>
      <c r="M10" s="49" t="n">
        <v>6</v>
      </c>
      <c r="N10" s="49" t="n">
        <v>13</v>
      </c>
      <c r="O10" s="49" t="n">
        <v>16</v>
      </c>
      <c r="P10" s="49" t="n">
        <v>13</v>
      </c>
      <c r="Q10" s="49" t="n">
        <v>20</v>
      </c>
      <c r="R10" s="49" t="n">
        <v>14</v>
      </c>
      <c r="S10" s="49" t="n">
        <v>9</v>
      </c>
      <c r="T10" s="49" t="n">
        <v>14</v>
      </c>
      <c r="U10" s="49" t="n">
        <v>21</v>
      </c>
      <c r="V10" s="49" t="n">
        <v>17</v>
      </c>
      <c r="W10" s="49" t="n">
        <v>25</v>
      </c>
      <c r="X10" s="49" t="n">
        <v>16</v>
      </c>
      <c r="Y10" s="49" t="n">
        <v>13</v>
      </c>
      <c r="Z10" s="49" t="n">
        <v>26</v>
      </c>
      <c r="AA10" s="49" t="n">
        <v>19</v>
      </c>
      <c r="AB10" s="49" t="n">
        <v>12</v>
      </c>
      <c r="AC10" s="49" t="n">
        <v>12</v>
      </c>
      <c r="AD10" s="49" t="n">
        <v>9</v>
      </c>
      <c r="AE10" s="49" t="n">
        <v>7</v>
      </c>
      <c r="AF10" s="49" t="n">
        <v>8</v>
      </c>
      <c r="AG10" s="49" t="n">
        <v>3</v>
      </c>
      <c r="AH10" s="58" t="n">
        <v>0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3" t="n">
        <v>353</v>
      </c>
      <c r="F11" s="49" t="n">
        <v>39</v>
      </c>
      <c r="G11" s="49" t="n">
        <v>8</v>
      </c>
      <c r="H11" s="49" t="n">
        <v>8</v>
      </c>
      <c r="I11" s="49" t="n">
        <v>4</v>
      </c>
      <c r="J11" s="49" t="n">
        <v>9</v>
      </c>
      <c r="K11" s="49" t="n">
        <v>13</v>
      </c>
      <c r="L11" s="49" t="n">
        <v>9</v>
      </c>
      <c r="M11" s="49" t="n">
        <v>9</v>
      </c>
      <c r="N11" s="49" t="n">
        <v>9</v>
      </c>
      <c r="O11" s="49" t="n">
        <v>15</v>
      </c>
      <c r="P11" s="49" t="n">
        <v>10</v>
      </c>
      <c r="Q11" s="49" t="n">
        <v>19</v>
      </c>
      <c r="R11" s="49" t="n">
        <v>20</v>
      </c>
      <c r="S11" s="49" t="n">
        <v>21</v>
      </c>
      <c r="T11" s="49" t="n">
        <v>9</v>
      </c>
      <c r="U11" s="49" t="n">
        <v>13</v>
      </c>
      <c r="V11" s="49" t="n">
        <v>13</v>
      </c>
      <c r="W11" s="49" t="n">
        <v>18</v>
      </c>
      <c r="X11" s="49" t="n">
        <v>14</v>
      </c>
      <c r="Y11" s="49" t="n">
        <v>13</v>
      </c>
      <c r="Z11" s="49" t="n">
        <v>15</v>
      </c>
      <c r="AA11" s="49" t="n">
        <v>12</v>
      </c>
      <c r="AB11" s="49" t="n">
        <v>10</v>
      </c>
      <c r="AC11" s="49" t="n">
        <v>13</v>
      </c>
      <c r="AD11" s="49" t="n">
        <v>12</v>
      </c>
      <c r="AE11" s="49" t="n">
        <v>7</v>
      </c>
      <c r="AF11" s="49" t="n">
        <v>6</v>
      </c>
      <c r="AG11" s="49" t="n">
        <v>5</v>
      </c>
      <c r="AH11" s="58" t="n">
        <v>0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3" t="n">
        <v>385</v>
      </c>
      <c r="F12" s="49" t="n">
        <v>43</v>
      </c>
      <c r="G12" s="49" t="n">
        <v>7</v>
      </c>
      <c r="H12" s="49" t="n">
        <v>3</v>
      </c>
      <c r="I12" s="49" t="n">
        <v>13</v>
      </c>
      <c r="J12" s="49" t="n">
        <v>14</v>
      </c>
      <c r="K12" s="49" t="n">
        <v>13</v>
      </c>
      <c r="L12" s="49" t="n">
        <v>7</v>
      </c>
      <c r="M12" s="49" t="n">
        <v>7</v>
      </c>
      <c r="N12" s="49" t="n">
        <v>12</v>
      </c>
      <c r="O12" s="49" t="n">
        <v>16</v>
      </c>
      <c r="P12" s="49" t="n">
        <v>25</v>
      </c>
      <c r="Q12" s="49" t="n">
        <v>13</v>
      </c>
      <c r="R12" s="49" t="n">
        <v>15</v>
      </c>
      <c r="S12" s="49" t="n">
        <v>16</v>
      </c>
      <c r="T12" s="49" t="n">
        <v>15</v>
      </c>
      <c r="U12" s="49" t="n">
        <v>16</v>
      </c>
      <c r="V12" s="49" t="n">
        <v>16</v>
      </c>
      <c r="W12" s="49" t="n">
        <v>10</v>
      </c>
      <c r="X12" s="49" t="n">
        <v>19</v>
      </c>
      <c r="Y12" s="49" t="n">
        <v>16</v>
      </c>
      <c r="Z12" s="49" t="n">
        <v>26</v>
      </c>
      <c r="AA12" s="49" t="n">
        <v>14</v>
      </c>
      <c r="AB12" s="49" t="n">
        <v>10</v>
      </c>
      <c r="AC12" s="49" t="n">
        <v>9</v>
      </c>
      <c r="AD12" s="49" t="n">
        <v>15</v>
      </c>
      <c r="AE12" s="49" t="n">
        <v>8</v>
      </c>
      <c r="AF12" s="49" t="n">
        <v>4</v>
      </c>
      <c r="AG12" s="49" t="n">
        <v>3</v>
      </c>
      <c r="AH12" s="58" t="n">
        <v>0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3" t="n">
        <v>306</v>
      </c>
      <c r="F13" s="49" t="n">
        <v>34</v>
      </c>
      <c r="G13" s="49" t="n">
        <v>3</v>
      </c>
      <c r="H13" s="49" t="n">
        <v>8</v>
      </c>
      <c r="I13" s="49" t="n">
        <v>7</v>
      </c>
      <c r="J13" s="49" t="n">
        <v>22</v>
      </c>
      <c r="K13" s="49" t="n">
        <v>11</v>
      </c>
      <c r="L13" s="49" t="n">
        <v>7</v>
      </c>
      <c r="M13" s="49" t="n">
        <v>12</v>
      </c>
      <c r="N13" s="49" t="n">
        <v>8</v>
      </c>
      <c r="O13" s="49" t="n">
        <v>10</v>
      </c>
      <c r="P13" s="49" t="n">
        <v>11</v>
      </c>
      <c r="Q13" s="49" t="n">
        <v>14</v>
      </c>
      <c r="R13" s="49" t="n">
        <v>11</v>
      </c>
      <c r="S13" s="49" t="n">
        <v>11</v>
      </c>
      <c r="T13" s="49" t="n">
        <v>15</v>
      </c>
      <c r="U13" s="49" t="n">
        <v>11</v>
      </c>
      <c r="V13" s="49" t="n">
        <v>8</v>
      </c>
      <c r="W13" s="49" t="n">
        <v>5</v>
      </c>
      <c r="X13" s="49" t="n">
        <v>10</v>
      </c>
      <c r="Y13" s="49" t="n">
        <v>15</v>
      </c>
      <c r="Z13" s="49" t="n">
        <v>18</v>
      </c>
      <c r="AA13" s="49" t="n">
        <v>11</v>
      </c>
      <c r="AB13" s="49" t="n">
        <v>13</v>
      </c>
      <c r="AC13" s="49" t="n">
        <v>13</v>
      </c>
      <c r="AD13" s="49" t="n">
        <v>5</v>
      </c>
      <c r="AE13" s="49" t="n">
        <v>7</v>
      </c>
      <c r="AF13" s="49" t="n">
        <v>6</v>
      </c>
      <c r="AG13" s="49" t="n">
        <v>0</v>
      </c>
      <c r="AH13" s="58" t="n">
        <v>0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3" t="n">
        <v>170</v>
      </c>
      <c r="F14" s="49" t="n">
        <v>17</v>
      </c>
      <c r="G14" s="49" t="n">
        <v>2</v>
      </c>
      <c r="H14" s="49" t="n">
        <v>2</v>
      </c>
      <c r="I14" s="49" t="n">
        <v>4</v>
      </c>
      <c r="J14" s="49" t="n">
        <v>9</v>
      </c>
      <c r="K14" s="49" t="n">
        <v>10</v>
      </c>
      <c r="L14" s="49" t="n">
        <v>11</v>
      </c>
      <c r="M14" s="49" t="n">
        <v>10</v>
      </c>
      <c r="N14" s="49" t="n">
        <v>3</v>
      </c>
      <c r="O14" s="49" t="n">
        <v>11</v>
      </c>
      <c r="P14" s="49" t="n">
        <v>14</v>
      </c>
      <c r="Q14" s="49" t="n">
        <v>10</v>
      </c>
      <c r="R14" s="49" t="n">
        <v>9</v>
      </c>
      <c r="S14" s="49" t="n">
        <v>8</v>
      </c>
      <c r="T14" s="49" t="n">
        <v>5</v>
      </c>
      <c r="U14" s="49" t="n">
        <v>5</v>
      </c>
      <c r="V14" s="49" t="n">
        <v>6</v>
      </c>
      <c r="W14" s="49" t="n">
        <v>5</v>
      </c>
      <c r="X14" s="49" t="n">
        <v>3</v>
      </c>
      <c r="Y14" s="49" t="n">
        <v>1</v>
      </c>
      <c r="Z14" s="49" t="n">
        <v>5</v>
      </c>
      <c r="AA14" s="49" t="n">
        <v>8</v>
      </c>
      <c r="AB14" s="49" t="n">
        <v>2</v>
      </c>
      <c r="AC14" s="49" t="n">
        <v>4</v>
      </c>
      <c r="AD14" s="49" t="n">
        <v>3</v>
      </c>
      <c r="AE14" s="49" t="n">
        <v>2</v>
      </c>
      <c r="AF14" s="49" t="n">
        <v>1</v>
      </c>
      <c r="AG14" s="49" t="n">
        <v>0</v>
      </c>
      <c r="AH14" s="58" t="n">
        <v>0</v>
      </c>
    </row>
    <row r="15" customFormat="false" ht="24" hidden="false" customHeight="true" outlineLevel="0" collapsed="false">
      <c r="B15" s="190"/>
      <c r="C15" s="190"/>
      <c r="D15" s="191" t="s">
        <v>323</v>
      </c>
      <c r="E15" s="53" t="n">
        <v>50</v>
      </c>
      <c r="F15" s="49" t="n">
        <v>8</v>
      </c>
      <c r="G15" s="49" t="n">
        <v>0</v>
      </c>
      <c r="H15" s="49" t="n">
        <v>2</v>
      </c>
      <c r="I15" s="49" t="n">
        <v>4</v>
      </c>
      <c r="J15" s="49" t="n">
        <v>0</v>
      </c>
      <c r="K15" s="49" t="n">
        <v>0</v>
      </c>
      <c r="L15" s="49" t="n">
        <v>5</v>
      </c>
      <c r="M15" s="49" t="n">
        <v>0</v>
      </c>
      <c r="N15" s="49" t="n">
        <v>2</v>
      </c>
      <c r="O15" s="49" t="n">
        <v>1</v>
      </c>
      <c r="P15" s="49" t="n">
        <v>4</v>
      </c>
      <c r="Q15" s="49" t="n">
        <v>5</v>
      </c>
      <c r="R15" s="49" t="n">
        <v>1</v>
      </c>
      <c r="S15" s="49" t="n">
        <v>1</v>
      </c>
      <c r="T15" s="49" t="n">
        <v>1</v>
      </c>
      <c r="U15" s="49" t="n">
        <v>1</v>
      </c>
      <c r="V15" s="49" t="n">
        <v>6</v>
      </c>
      <c r="W15" s="49" t="n">
        <v>0</v>
      </c>
      <c r="X15" s="49" t="n">
        <v>1</v>
      </c>
      <c r="Y15" s="49" t="n">
        <v>4</v>
      </c>
      <c r="Z15" s="49" t="n">
        <v>0</v>
      </c>
      <c r="AA15" s="49" t="n">
        <v>0</v>
      </c>
      <c r="AB15" s="49" t="n">
        <v>2</v>
      </c>
      <c r="AC15" s="49" t="n">
        <v>1</v>
      </c>
      <c r="AD15" s="49" t="n">
        <v>0</v>
      </c>
      <c r="AE15" s="49" t="n">
        <v>1</v>
      </c>
      <c r="AF15" s="49" t="n">
        <v>0</v>
      </c>
      <c r="AG15" s="49" t="n">
        <v>0</v>
      </c>
      <c r="AH15" s="58" t="n">
        <v>0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53" t="n">
        <v>800</v>
      </c>
      <c r="F16" s="49" t="n">
        <v>134</v>
      </c>
      <c r="G16" s="49" t="n">
        <v>17</v>
      </c>
      <c r="H16" s="49" t="n">
        <v>20</v>
      </c>
      <c r="I16" s="49" t="n">
        <v>19</v>
      </c>
      <c r="J16" s="49" t="n">
        <v>30</v>
      </c>
      <c r="K16" s="49" t="n">
        <v>22</v>
      </c>
      <c r="L16" s="49" t="n">
        <v>15</v>
      </c>
      <c r="M16" s="49" t="n">
        <v>22</v>
      </c>
      <c r="N16" s="49" t="n">
        <v>21</v>
      </c>
      <c r="O16" s="49" t="n">
        <v>33</v>
      </c>
      <c r="P16" s="49" t="n">
        <v>28</v>
      </c>
      <c r="Q16" s="49" t="n">
        <v>41</v>
      </c>
      <c r="R16" s="49" t="n">
        <v>34</v>
      </c>
      <c r="S16" s="49" t="n">
        <v>33</v>
      </c>
      <c r="T16" s="49" t="n">
        <v>26</v>
      </c>
      <c r="U16" s="49" t="n">
        <v>25</v>
      </c>
      <c r="V16" s="49" t="n">
        <v>37</v>
      </c>
      <c r="W16" s="49" t="n">
        <v>31</v>
      </c>
      <c r="X16" s="49" t="n">
        <v>32</v>
      </c>
      <c r="Y16" s="49" t="n">
        <v>24</v>
      </c>
      <c r="Z16" s="49" t="n">
        <v>26</v>
      </c>
      <c r="AA16" s="49" t="n">
        <v>24</v>
      </c>
      <c r="AB16" s="49" t="n">
        <v>29</v>
      </c>
      <c r="AC16" s="49" t="n">
        <v>26</v>
      </c>
      <c r="AD16" s="49" t="n">
        <v>24</v>
      </c>
      <c r="AE16" s="49" t="n">
        <v>16</v>
      </c>
      <c r="AF16" s="49" t="n">
        <v>10</v>
      </c>
      <c r="AG16" s="49" t="n">
        <v>1</v>
      </c>
      <c r="AH16" s="58" t="n">
        <v>0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3" t="n">
        <v>185</v>
      </c>
      <c r="F17" s="49" t="n">
        <v>20</v>
      </c>
      <c r="G17" s="49" t="n">
        <v>5</v>
      </c>
      <c r="H17" s="49" t="n">
        <v>7</v>
      </c>
      <c r="I17" s="49" t="n">
        <v>1</v>
      </c>
      <c r="J17" s="49" t="n">
        <v>2</v>
      </c>
      <c r="K17" s="49" t="n">
        <v>1</v>
      </c>
      <c r="L17" s="49" t="n">
        <v>3</v>
      </c>
      <c r="M17" s="49" t="n">
        <v>5</v>
      </c>
      <c r="N17" s="49" t="n">
        <v>4</v>
      </c>
      <c r="O17" s="49" t="n">
        <v>9</v>
      </c>
      <c r="P17" s="49" t="n">
        <v>0</v>
      </c>
      <c r="Q17" s="49" t="n">
        <v>11</v>
      </c>
      <c r="R17" s="49" t="n">
        <v>9</v>
      </c>
      <c r="S17" s="49" t="n">
        <v>8</v>
      </c>
      <c r="T17" s="49" t="n">
        <v>5</v>
      </c>
      <c r="U17" s="49" t="n">
        <v>8</v>
      </c>
      <c r="V17" s="49" t="n">
        <v>10</v>
      </c>
      <c r="W17" s="49" t="n">
        <v>11</v>
      </c>
      <c r="X17" s="49" t="n">
        <v>10</v>
      </c>
      <c r="Y17" s="49" t="n">
        <v>8</v>
      </c>
      <c r="Z17" s="49" t="n">
        <v>10</v>
      </c>
      <c r="AA17" s="49" t="n">
        <v>11</v>
      </c>
      <c r="AB17" s="49" t="n">
        <v>3</v>
      </c>
      <c r="AC17" s="49" t="n">
        <v>8</v>
      </c>
      <c r="AD17" s="49" t="n">
        <v>8</v>
      </c>
      <c r="AE17" s="49" t="n">
        <v>5</v>
      </c>
      <c r="AF17" s="49" t="n">
        <v>3</v>
      </c>
      <c r="AG17" s="49" t="n">
        <v>0</v>
      </c>
      <c r="AH17" s="58" t="n">
        <v>0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3" t="n">
        <v>253</v>
      </c>
      <c r="F18" s="49" t="n">
        <v>49</v>
      </c>
      <c r="G18" s="49" t="n">
        <v>6</v>
      </c>
      <c r="H18" s="49" t="n">
        <v>8</v>
      </c>
      <c r="I18" s="49" t="n">
        <v>4</v>
      </c>
      <c r="J18" s="49" t="n">
        <v>8</v>
      </c>
      <c r="K18" s="49" t="n">
        <v>9</v>
      </c>
      <c r="L18" s="49" t="n">
        <v>5</v>
      </c>
      <c r="M18" s="49" t="n">
        <v>8</v>
      </c>
      <c r="N18" s="49" t="n">
        <v>7</v>
      </c>
      <c r="O18" s="49" t="n">
        <v>8</v>
      </c>
      <c r="P18" s="49" t="n">
        <v>10</v>
      </c>
      <c r="Q18" s="49" t="n">
        <v>14</v>
      </c>
      <c r="R18" s="49" t="n">
        <v>9</v>
      </c>
      <c r="S18" s="49" t="n">
        <v>9</v>
      </c>
      <c r="T18" s="49" t="n">
        <v>11</v>
      </c>
      <c r="U18" s="49" t="n">
        <v>7</v>
      </c>
      <c r="V18" s="49" t="n">
        <v>13</v>
      </c>
      <c r="W18" s="49" t="n">
        <v>10</v>
      </c>
      <c r="X18" s="49" t="n">
        <v>8</v>
      </c>
      <c r="Y18" s="49" t="n">
        <v>9</v>
      </c>
      <c r="Z18" s="49" t="n">
        <v>10</v>
      </c>
      <c r="AA18" s="49" t="n">
        <v>6</v>
      </c>
      <c r="AB18" s="49" t="n">
        <v>11</v>
      </c>
      <c r="AC18" s="49" t="n">
        <v>5</v>
      </c>
      <c r="AD18" s="49" t="n">
        <v>5</v>
      </c>
      <c r="AE18" s="49" t="n">
        <v>3</v>
      </c>
      <c r="AF18" s="49" t="n">
        <v>1</v>
      </c>
      <c r="AG18" s="49" t="n">
        <v>0</v>
      </c>
      <c r="AH18" s="58" t="n">
        <v>0</v>
      </c>
    </row>
    <row r="19" customFormat="false" ht="24" hidden="false" customHeight="true" outlineLevel="0" collapsed="false">
      <c r="A19" s="43"/>
      <c r="B19" s="190"/>
      <c r="C19" s="190"/>
      <c r="D19" s="191" t="s">
        <v>319</v>
      </c>
      <c r="E19" s="53" t="n">
        <v>150</v>
      </c>
      <c r="F19" s="49" t="n">
        <v>37</v>
      </c>
      <c r="G19" s="49" t="n">
        <v>1</v>
      </c>
      <c r="H19" s="49" t="n">
        <v>2</v>
      </c>
      <c r="I19" s="49" t="n">
        <v>5</v>
      </c>
      <c r="J19" s="49" t="n">
        <v>9</v>
      </c>
      <c r="K19" s="49" t="n">
        <v>2</v>
      </c>
      <c r="L19" s="49" t="n">
        <v>1</v>
      </c>
      <c r="M19" s="49" t="n">
        <v>4</v>
      </c>
      <c r="N19" s="49" t="n">
        <v>2</v>
      </c>
      <c r="O19" s="49" t="n">
        <v>7</v>
      </c>
      <c r="P19" s="49" t="n">
        <v>5</v>
      </c>
      <c r="Q19" s="49" t="n">
        <v>7</v>
      </c>
      <c r="R19" s="49" t="n">
        <v>8</v>
      </c>
      <c r="S19" s="49" t="n">
        <v>6</v>
      </c>
      <c r="T19" s="49" t="n">
        <v>5</v>
      </c>
      <c r="U19" s="49" t="n">
        <v>6</v>
      </c>
      <c r="V19" s="49" t="n">
        <v>4</v>
      </c>
      <c r="W19" s="49" t="n">
        <v>3</v>
      </c>
      <c r="X19" s="49" t="n">
        <v>9</v>
      </c>
      <c r="Y19" s="49" t="n">
        <v>4</v>
      </c>
      <c r="Z19" s="49" t="n">
        <v>4</v>
      </c>
      <c r="AA19" s="49" t="n">
        <v>2</v>
      </c>
      <c r="AB19" s="49" t="n">
        <v>5</v>
      </c>
      <c r="AC19" s="49" t="n">
        <v>5</v>
      </c>
      <c r="AD19" s="49" t="n">
        <v>2</v>
      </c>
      <c r="AE19" s="49" t="n">
        <v>4</v>
      </c>
      <c r="AF19" s="49" t="n">
        <v>1</v>
      </c>
      <c r="AG19" s="49" t="n">
        <v>0</v>
      </c>
      <c r="AH19" s="58" t="n">
        <v>0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3" t="n">
        <v>114</v>
      </c>
      <c r="F20" s="49" t="n">
        <v>16</v>
      </c>
      <c r="G20" s="49" t="n">
        <v>4</v>
      </c>
      <c r="H20" s="49" t="n">
        <v>2</v>
      </c>
      <c r="I20" s="49" t="n">
        <v>5</v>
      </c>
      <c r="J20" s="49" t="n">
        <v>7</v>
      </c>
      <c r="K20" s="49" t="n">
        <v>5</v>
      </c>
      <c r="L20" s="49" t="n">
        <v>3</v>
      </c>
      <c r="M20" s="49" t="n">
        <v>3</v>
      </c>
      <c r="N20" s="49" t="n">
        <v>4</v>
      </c>
      <c r="O20" s="49" t="n">
        <v>3</v>
      </c>
      <c r="P20" s="49" t="n">
        <v>8</v>
      </c>
      <c r="Q20" s="49" t="n">
        <v>7</v>
      </c>
      <c r="R20" s="49" t="n">
        <v>2</v>
      </c>
      <c r="S20" s="49" t="n">
        <v>6</v>
      </c>
      <c r="T20" s="49" t="n">
        <v>4</v>
      </c>
      <c r="U20" s="49" t="n">
        <v>2</v>
      </c>
      <c r="V20" s="49" t="n">
        <v>6</v>
      </c>
      <c r="W20" s="49" t="n">
        <v>2</v>
      </c>
      <c r="X20" s="49" t="n">
        <v>3</v>
      </c>
      <c r="Y20" s="49" t="n">
        <v>0</v>
      </c>
      <c r="Z20" s="49" t="n">
        <v>1</v>
      </c>
      <c r="AA20" s="49" t="n">
        <v>3</v>
      </c>
      <c r="AB20" s="49" t="n">
        <v>6</v>
      </c>
      <c r="AC20" s="49" t="n">
        <v>4</v>
      </c>
      <c r="AD20" s="49" t="n">
        <v>4</v>
      </c>
      <c r="AE20" s="49" t="n">
        <v>1</v>
      </c>
      <c r="AF20" s="49" t="n">
        <v>2</v>
      </c>
      <c r="AG20" s="49" t="n">
        <v>1</v>
      </c>
      <c r="AH20" s="58" t="n">
        <v>0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3" t="n">
        <v>98</v>
      </c>
      <c r="F21" s="49" t="n">
        <v>12</v>
      </c>
      <c r="G21" s="49" t="n">
        <v>1</v>
      </c>
      <c r="H21" s="49" t="n">
        <v>1</v>
      </c>
      <c r="I21" s="49" t="n">
        <v>4</v>
      </c>
      <c r="J21" s="49" t="n">
        <v>4</v>
      </c>
      <c r="K21" s="49" t="n">
        <v>5</v>
      </c>
      <c r="L21" s="49" t="n">
        <v>3</v>
      </c>
      <c r="M21" s="49" t="n">
        <v>2</v>
      </c>
      <c r="N21" s="49" t="n">
        <v>4</v>
      </c>
      <c r="O21" s="49" t="n">
        <v>6</v>
      </c>
      <c r="P21" s="49" t="n">
        <v>5</v>
      </c>
      <c r="Q21" s="49" t="n">
        <v>2</v>
      </c>
      <c r="R21" s="49" t="n">
        <v>6</v>
      </c>
      <c r="S21" s="49" t="n">
        <v>4</v>
      </c>
      <c r="T21" s="49" t="n">
        <v>1</v>
      </c>
      <c r="U21" s="49" t="n">
        <v>2</v>
      </c>
      <c r="V21" s="49" t="n">
        <v>4</v>
      </c>
      <c r="W21" s="49" t="n">
        <v>5</v>
      </c>
      <c r="X21" s="49" t="n">
        <v>2</v>
      </c>
      <c r="Y21" s="49" t="n">
        <v>3</v>
      </c>
      <c r="Z21" s="49" t="n">
        <v>1</v>
      </c>
      <c r="AA21" s="49" t="n">
        <v>2</v>
      </c>
      <c r="AB21" s="49" t="n">
        <v>4</v>
      </c>
      <c r="AC21" s="49" t="n">
        <v>4</v>
      </c>
      <c r="AD21" s="49" t="n">
        <v>5</v>
      </c>
      <c r="AE21" s="49" t="n">
        <v>3</v>
      </c>
      <c r="AF21" s="49" t="n">
        <v>3</v>
      </c>
      <c r="AG21" s="49" t="n">
        <v>0</v>
      </c>
      <c r="AH21" s="58" t="n">
        <v>0</v>
      </c>
    </row>
    <row r="22" customFormat="false" ht="24" hidden="false" customHeight="true" outlineLevel="0" collapsed="false">
      <c r="A22" s="43"/>
      <c r="B22" s="190"/>
      <c r="C22" s="42" t="s">
        <v>325</v>
      </c>
      <c r="D22" s="42"/>
      <c r="E22" s="53" t="n">
        <v>226</v>
      </c>
      <c r="F22" s="49" t="n">
        <v>34</v>
      </c>
      <c r="G22" s="49" t="n">
        <v>8</v>
      </c>
      <c r="H22" s="49" t="n">
        <v>2</v>
      </c>
      <c r="I22" s="49" t="n">
        <v>9</v>
      </c>
      <c r="J22" s="49" t="n">
        <v>8</v>
      </c>
      <c r="K22" s="49" t="n">
        <v>7</v>
      </c>
      <c r="L22" s="49" t="n">
        <v>7</v>
      </c>
      <c r="M22" s="49" t="n">
        <v>9</v>
      </c>
      <c r="N22" s="49" t="n">
        <v>7</v>
      </c>
      <c r="O22" s="49" t="n">
        <v>9</v>
      </c>
      <c r="P22" s="49" t="n">
        <v>9</v>
      </c>
      <c r="Q22" s="49" t="n">
        <v>10</v>
      </c>
      <c r="R22" s="49" t="n">
        <v>14</v>
      </c>
      <c r="S22" s="49" t="n">
        <v>8</v>
      </c>
      <c r="T22" s="49" t="n">
        <v>6</v>
      </c>
      <c r="U22" s="49" t="n">
        <v>4</v>
      </c>
      <c r="V22" s="49" t="n">
        <v>6</v>
      </c>
      <c r="W22" s="49" t="n">
        <v>8</v>
      </c>
      <c r="X22" s="49" t="n">
        <v>6</v>
      </c>
      <c r="Y22" s="49" t="n">
        <v>8</v>
      </c>
      <c r="Z22" s="49" t="n">
        <v>6</v>
      </c>
      <c r="AA22" s="49" t="n">
        <v>6</v>
      </c>
      <c r="AB22" s="49" t="n">
        <v>6</v>
      </c>
      <c r="AC22" s="49" t="n">
        <v>6</v>
      </c>
      <c r="AD22" s="49" t="n">
        <v>10</v>
      </c>
      <c r="AE22" s="49" t="n">
        <v>5</v>
      </c>
      <c r="AF22" s="49" t="n">
        <v>2</v>
      </c>
      <c r="AG22" s="49" t="n">
        <v>6</v>
      </c>
      <c r="AH22" s="58" t="n">
        <v>0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3" t="n">
        <v>48</v>
      </c>
      <c r="F23" s="49" t="n">
        <v>5</v>
      </c>
      <c r="G23" s="49" t="n">
        <v>2</v>
      </c>
      <c r="H23" s="49" t="n">
        <v>0</v>
      </c>
      <c r="I23" s="49" t="n">
        <v>3</v>
      </c>
      <c r="J23" s="49" t="n">
        <v>1</v>
      </c>
      <c r="K23" s="49" t="n">
        <v>2</v>
      </c>
      <c r="L23" s="49" t="n">
        <v>1</v>
      </c>
      <c r="M23" s="49" t="n">
        <v>1</v>
      </c>
      <c r="N23" s="49" t="n">
        <v>3</v>
      </c>
      <c r="O23" s="49" t="n">
        <v>2</v>
      </c>
      <c r="P23" s="49" t="n">
        <v>0</v>
      </c>
      <c r="Q23" s="49" t="n">
        <v>2</v>
      </c>
      <c r="R23" s="49" t="n">
        <v>2</v>
      </c>
      <c r="S23" s="49" t="n">
        <v>1</v>
      </c>
      <c r="T23" s="49" t="n">
        <v>1</v>
      </c>
      <c r="U23" s="49" t="n">
        <v>2</v>
      </c>
      <c r="V23" s="49" t="n">
        <v>2</v>
      </c>
      <c r="W23" s="49" t="n">
        <v>3</v>
      </c>
      <c r="X23" s="49" t="n">
        <v>1</v>
      </c>
      <c r="Y23" s="49" t="n">
        <v>0</v>
      </c>
      <c r="Z23" s="49" t="n">
        <v>2</v>
      </c>
      <c r="AA23" s="49" t="n">
        <v>1</v>
      </c>
      <c r="AB23" s="49" t="n">
        <v>2</v>
      </c>
      <c r="AC23" s="49" t="n">
        <v>1</v>
      </c>
      <c r="AD23" s="49" t="n">
        <v>6</v>
      </c>
      <c r="AE23" s="49" t="n">
        <v>1</v>
      </c>
      <c r="AF23" s="49" t="n">
        <v>1</v>
      </c>
      <c r="AG23" s="49" t="n">
        <v>0</v>
      </c>
      <c r="AH23" s="58" t="n">
        <v>0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3" t="n">
        <v>71</v>
      </c>
      <c r="F24" s="49" t="n">
        <v>5</v>
      </c>
      <c r="G24" s="49" t="n">
        <v>1</v>
      </c>
      <c r="H24" s="49" t="n">
        <v>2</v>
      </c>
      <c r="I24" s="49" t="n">
        <v>1</v>
      </c>
      <c r="J24" s="49" t="n">
        <v>4</v>
      </c>
      <c r="K24" s="49" t="n">
        <v>2</v>
      </c>
      <c r="L24" s="49" t="n">
        <v>4</v>
      </c>
      <c r="M24" s="49" t="n">
        <v>5</v>
      </c>
      <c r="N24" s="49" t="n">
        <v>1</v>
      </c>
      <c r="O24" s="49" t="n">
        <v>5</v>
      </c>
      <c r="P24" s="49" t="n">
        <v>1</v>
      </c>
      <c r="Q24" s="49" t="n">
        <v>3</v>
      </c>
      <c r="R24" s="49" t="n">
        <v>7</v>
      </c>
      <c r="S24" s="49" t="n">
        <v>2</v>
      </c>
      <c r="T24" s="49" t="n">
        <v>1</v>
      </c>
      <c r="U24" s="49" t="n">
        <v>2</v>
      </c>
      <c r="V24" s="49" t="n">
        <v>3</v>
      </c>
      <c r="W24" s="49" t="n">
        <v>2</v>
      </c>
      <c r="X24" s="49" t="n">
        <v>2</v>
      </c>
      <c r="Y24" s="49" t="n">
        <v>2</v>
      </c>
      <c r="Z24" s="49" t="n">
        <v>3</v>
      </c>
      <c r="AA24" s="49" t="n">
        <v>2</v>
      </c>
      <c r="AB24" s="49" t="n">
        <v>2</v>
      </c>
      <c r="AC24" s="49" t="n">
        <v>1</v>
      </c>
      <c r="AD24" s="49" t="n">
        <v>1</v>
      </c>
      <c r="AE24" s="49" t="n">
        <v>2</v>
      </c>
      <c r="AF24" s="49" t="n">
        <v>1</v>
      </c>
      <c r="AG24" s="49" t="n">
        <v>4</v>
      </c>
      <c r="AH24" s="58" t="n">
        <v>0</v>
      </c>
    </row>
    <row r="25" customFormat="false" ht="24" hidden="false" customHeight="true" outlineLevel="0" collapsed="false">
      <c r="A25" s="43"/>
      <c r="B25" s="190"/>
      <c r="C25" s="190"/>
      <c r="D25" s="191" t="s">
        <v>319</v>
      </c>
      <c r="E25" s="53" t="n">
        <v>42</v>
      </c>
      <c r="F25" s="49" t="n">
        <v>9</v>
      </c>
      <c r="G25" s="49" t="n">
        <v>1</v>
      </c>
      <c r="H25" s="49" t="n">
        <v>0</v>
      </c>
      <c r="I25" s="49" t="n">
        <v>2</v>
      </c>
      <c r="J25" s="49" t="n">
        <v>0</v>
      </c>
      <c r="K25" s="49" t="n">
        <v>2</v>
      </c>
      <c r="L25" s="49" t="n">
        <v>0</v>
      </c>
      <c r="M25" s="49" t="n">
        <v>0</v>
      </c>
      <c r="N25" s="49" t="n">
        <v>2</v>
      </c>
      <c r="O25" s="49" t="n">
        <v>1</v>
      </c>
      <c r="P25" s="49" t="n">
        <v>5</v>
      </c>
      <c r="Q25" s="49" t="n">
        <v>2</v>
      </c>
      <c r="R25" s="49" t="n">
        <v>1</v>
      </c>
      <c r="S25" s="49" t="n">
        <v>3</v>
      </c>
      <c r="T25" s="49" t="n">
        <v>3</v>
      </c>
      <c r="U25" s="49" t="n">
        <v>0</v>
      </c>
      <c r="V25" s="49" t="n">
        <v>0</v>
      </c>
      <c r="W25" s="49" t="n">
        <v>0</v>
      </c>
      <c r="X25" s="49" t="n">
        <v>2</v>
      </c>
      <c r="Y25" s="49" t="n">
        <v>4</v>
      </c>
      <c r="Z25" s="49" t="n">
        <v>0</v>
      </c>
      <c r="AA25" s="49" t="n">
        <v>0</v>
      </c>
      <c r="AB25" s="49" t="n">
        <v>1</v>
      </c>
      <c r="AC25" s="49" t="n">
        <v>2</v>
      </c>
      <c r="AD25" s="49" t="n">
        <v>1</v>
      </c>
      <c r="AE25" s="49" t="n">
        <v>1</v>
      </c>
      <c r="AF25" s="49" t="n">
        <v>0</v>
      </c>
      <c r="AG25" s="49" t="n">
        <v>0</v>
      </c>
      <c r="AH25" s="58" t="n">
        <v>0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3" t="n">
        <v>50</v>
      </c>
      <c r="F26" s="49" t="n">
        <v>9</v>
      </c>
      <c r="G26" s="49" t="n">
        <v>2</v>
      </c>
      <c r="H26" s="49" t="n">
        <v>0</v>
      </c>
      <c r="I26" s="49" t="n">
        <v>2</v>
      </c>
      <c r="J26" s="49" t="n">
        <v>3</v>
      </c>
      <c r="K26" s="49" t="n">
        <v>1</v>
      </c>
      <c r="L26" s="49" t="n">
        <v>1</v>
      </c>
      <c r="M26" s="49" t="n">
        <v>3</v>
      </c>
      <c r="N26" s="49" t="n">
        <v>1</v>
      </c>
      <c r="O26" s="49" t="n">
        <v>1</v>
      </c>
      <c r="P26" s="49" t="n">
        <v>3</v>
      </c>
      <c r="Q26" s="49" t="n">
        <v>3</v>
      </c>
      <c r="R26" s="49" t="n">
        <v>4</v>
      </c>
      <c r="S26" s="49" t="n">
        <v>2</v>
      </c>
      <c r="T26" s="49" t="n">
        <v>1</v>
      </c>
      <c r="U26" s="49" t="n">
        <v>0</v>
      </c>
      <c r="V26" s="49" t="n">
        <v>0</v>
      </c>
      <c r="W26" s="49" t="n">
        <v>1</v>
      </c>
      <c r="X26" s="49" t="n">
        <v>1</v>
      </c>
      <c r="Y26" s="49" t="n">
        <v>2</v>
      </c>
      <c r="Z26" s="49" t="n">
        <v>1</v>
      </c>
      <c r="AA26" s="49" t="n">
        <v>3</v>
      </c>
      <c r="AB26" s="49" t="n">
        <v>1</v>
      </c>
      <c r="AC26" s="49" t="n">
        <v>1</v>
      </c>
      <c r="AD26" s="49" t="n">
        <v>2</v>
      </c>
      <c r="AE26" s="49" t="n">
        <v>1</v>
      </c>
      <c r="AF26" s="49" t="n">
        <v>0</v>
      </c>
      <c r="AG26" s="49" t="n">
        <v>1</v>
      </c>
      <c r="AH26" s="58" t="n">
        <v>0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5" t="n">
        <v>15</v>
      </c>
      <c r="F27" s="56" t="n">
        <v>6</v>
      </c>
      <c r="G27" s="56" t="n">
        <v>2</v>
      </c>
      <c r="H27" s="56" t="n">
        <v>0</v>
      </c>
      <c r="I27" s="56" t="n">
        <v>1</v>
      </c>
      <c r="J27" s="56" t="n">
        <v>0</v>
      </c>
      <c r="K27" s="56" t="n">
        <v>0</v>
      </c>
      <c r="L27" s="56" t="n">
        <v>1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1</v>
      </c>
      <c r="W27" s="56" t="n">
        <v>2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1</v>
      </c>
      <c r="AD27" s="56" t="n">
        <v>0</v>
      </c>
      <c r="AE27" s="56" t="n">
        <v>0</v>
      </c>
      <c r="AF27" s="56" t="n">
        <v>0</v>
      </c>
      <c r="AG27" s="56" t="n">
        <v>1</v>
      </c>
      <c r="AH27" s="119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1" t="n">
        <v>1551</v>
      </c>
      <c r="F28" s="139" t="n">
        <v>238</v>
      </c>
      <c r="G28" s="139" t="n">
        <v>36</v>
      </c>
      <c r="H28" s="139" t="n">
        <v>36</v>
      </c>
      <c r="I28" s="139" t="n">
        <v>45</v>
      </c>
      <c r="J28" s="139" t="n">
        <v>46</v>
      </c>
      <c r="K28" s="139" t="n">
        <v>59</v>
      </c>
      <c r="L28" s="139" t="n">
        <v>59</v>
      </c>
      <c r="M28" s="139" t="n">
        <v>53</v>
      </c>
      <c r="N28" s="139" t="n">
        <v>63</v>
      </c>
      <c r="O28" s="139" t="n">
        <v>73</v>
      </c>
      <c r="P28" s="139" t="n">
        <v>72</v>
      </c>
      <c r="Q28" s="139" t="n">
        <v>73</v>
      </c>
      <c r="R28" s="139" t="n">
        <v>69</v>
      </c>
      <c r="S28" s="139" t="n">
        <v>63</v>
      </c>
      <c r="T28" s="139" t="n">
        <v>78</v>
      </c>
      <c r="U28" s="139" t="n">
        <v>67</v>
      </c>
      <c r="V28" s="139" t="n">
        <v>39</v>
      </c>
      <c r="W28" s="139" t="n">
        <v>49</v>
      </c>
      <c r="X28" s="139" t="n">
        <v>45</v>
      </c>
      <c r="Y28" s="139" t="n">
        <v>40</v>
      </c>
      <c r="Z28" s="139" t="n">
        <v>38</v>
      </c>
      <c r="AA28" s="139" t="n">
        <v>28</v>
      </c>
      <c r="AB28" s="139" t="n">
        <v>52</v>
      </c>
      <c r="AC28" s="139" t="n">
        <v>44</v>
      </c>
      <c r="AD28" s="139" t="n">
        <v>31</v>
      </c>
      <c r="AE28" s="139" t="n">
        <v>37</v>
      </c>
      <c r="AF28" s="139" t="n">
        <v>17</v>
      </c>
      <c r="AG28" s="139" t="n">
        <v>1</v>
      </c>
      <c r="AH28" s="184" t="n">
        <v>0</v>
      </c>
    </row>
    <row r="29" customFormat="false" ht="15" hidden="false" customHeight="true" outlineLevel="0" collapsed="false">
      <c r="B29" s="197"/>
      <c r="C29" s="197"/>
      <c r="D29" s="197"/>
    </row>
  </sheetData>
  <mergeCells count="18">
    <mergeCell ref="B3:D3"/>
    <mergeCell ref="E3:E5"/>
    <mergeCell ref="F3:F5"/>
    <mergeCell ref="J3:J5"/>
    <mergeCell ref="AF3:AF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2</v>
      </c>
      <c r="C1" s="62"/>
      <c r="E1" s="62" t="s">
        <v>343</v>
      </c>
      <c r="P1" s="62" t="s">
        <v>344</v>
      </c>
      <c r="AB1" s="62" t="s">
        <v>344</v>
      </c>
      <c r="AG1" s="62"/>
      <c r="AS1" s="62"/>
      <c r="AT1" s="62"/>
    </row>
    <row r="2" customFormat="false" ht="17.25" hidden="false" customHeight="true" outlineLevel="0" collapsed="false">
      <c r="O2" s="36" t="s">
        <v>345</v>
      </c>
      <c r="P2" s="36"/>
      <c r="AA2" s="36" t="s">
        <v>345</v>
      </c>
      <c r="AF2" s="36"/>
      <c r="AJ2" s="36" t="s">
        <v>345</v>
      </c>
    </row>
    <row r="3" customFormat="false" ht="24" hidden="false" customHeight="true" outlineLevel="0" collapsed="false">
      <c r="B3" s="76" t="s">
        <v>346</v>
      </c>
      <c r="C3" s="76"/>
      <c r="D3" s="76"/>
      <c r="E3" s="129" t="s">
        <v>216</v>
      </c>
      <c r="F3" s="68"/>
      <c r="G3" s="68"/>
      <c r="H3" s="68"/>
      <c r="I3" s="63" t="s">
        <v>217</v>
      </c>
      <c r="J3" s="130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1"/>
      <c r="W3" s="131"/>
      <c r="X3" s="131"/>
      <c r="Y3" s="132"/>
      <c r="Z3" s="132"/>
      <c r="AA3" s="130"/>
      <c r="AB3" s="130"/>
      <c r="AC3" s="130"/>
      <c r="AD3" s="130"/>
      <c r="AE3" s="133" t="n">
        <v>23</v>
      </c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7</v>
      </c>
      <c r="C4" s="85"/>
      <c r="D4" s="85"/>
      <c r="E4" s="129"/>
      <c r="F4" s="135" t="n">
        <v>61</v>
      </c>
      <c r="G4" s="135" t="n">
        <v>62</v>
      </c>
      <c r="H4" s="135" t="n">
        <v>63</v>
      </c>
      <c r="I4" s="63"/>
      <c r="J4" s="135" t="n">
        <v>2</v>
      </c>
      <c r="K4" s="135" t="n">
        <v>3</v>
      </c>
      <c r="L4" s="135" t="n">
        <v>4</v>
      </c>
      <c r="M4" s="135" t="n">
        <v>5</v>
      </c>
      <c r="N4" s="135" t="n">
        <v>6</v>
      </c>
      <c r="O4" s="135" t="n">
        <v>7</v>
      </c>
      <c r="P4" s="135" t="n">
        <v>8</v>
      </c>
      <c r="Q4" s="135" t="n">
        <v>9</v>
      </c>
      <c r="R4" s="135" t="n">
        <v>10</v>
      </c>
      <c r="S4" s="135" t="n">
        <v>11</v>
      </c>
      <c r="T4" s="135" t="n">
        <v>12</v>
      </c>
      <c r="U4" s="135" t="n">
        <v>13</v>
      </c>
      <c r="V4" s="135" t="n">
        <v>14</v>
      </c>
      <c r="W4" s="135" t="n">
        <v>15</v>
      </c>
      <c r="X4" s="135" t="n">
        <v>16</v>
      </c>
      <c r="Y4" s="135" t="n">
        <v>17</v>
      </c>
      <c r="Z4" s="135" t="n">
        <v>18</v>
      </c>
      <c r="AA4" s="136" t="n">
        <v>19</v>
      </c>
      <c r="AB4" s="136" t="n">
        <v>20</v>
      </c>
      <c r="AC4" s="136" t="n">
        <v>21</v>
      </c>
      <c r="AD4" s="136" t="n">
        <v>22</v>
      </c>
      <c r="AE4" s="133"/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74"/>
      <c r="I5" s="63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7"/>
      <c r="Z5" s="137"/>
      <c r="AA5" s="138"/>
      <c r="AB5" s="138"/>
      <c r="AC5" s="138"/>
      <c r="AD5" s="138"/>
      <c r="AE5" s="133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186" t="n">
        <v>108.562916666667</v>
      </c>
      <c r="F6" s="186" t="n">
        <v>111.668720930233</v>
      </c>
      <c r="G6" s="186" t="n">
        <v>110.960777777778</v>
      </c>
      <c r="H6" s="186" t="n">
        <v>119.380446428571</v>
      </c>
      <c r="I6" s="186" t="n">
        <v>122.644246575342</v>
      </c>
      <c r="J6" s="186" t="n">
        <v>120.315172413793</v>
      </c>
      <c r="K6" s="186" t="n">
        <v>133.184962406015</v>
      </c>
      <c r="L6" s="186" t="n">
        <v>124.293100775194</v>
      </c>
      <c r="M6" s="186" t="n">
        <v>120.40964028777</v>
      </c>
      <c r="N6" s="186" t="n">
        <v>117.060698924731</v>
      </c>
      <c r="O6" s="186" t="n">
        <v>117.512819148936</v>
      </c>
      <c r="P6" s="186" t="n">
        <v>113.307024390244</v>
      </c>
      <c r="Q6" s="186" t="n">
        <v>120.104368421053</v>
      </c>
      <c r="R6" s="186" t="n">
        <v>115.615942857143</v>
      </c>
      <c r="S6" s="186" t="n">
        <v>121.313216374269</v>
      </c>
      <c r="T6" s="186" t="n">
        <v>114.829696969697</v>
      </c>
      <c r="U6" s="186" t="n">
        <v>106.904605263158</v>
      </c>
      <c r="V6" s="186" t="n">
        <v>113.891776315789</v>
      </c>
      <c r="W6" s="186" t="n">
        <v>108.715723684211</v>
      </c>
      <c r="X6" s="186" t="n">
        <v>110.582028985507</v>
      </c>
      <c r="Y6" s="186" t="n">
        <v>104.781863354037</v>
      </c>
      <c r="Z6" s="186" t="n">
        <v>106.873306451613</v>
      </c>
      <c r="AA6" s="186" t="n">
        <v>109.661014492754</v>
      </c>
      <c r="AB6" s="186" t="n">
        <v>105.973923076923</v>
      </c>
      <c r="AC6" s="186" t="n">
        <v>106.053636363636</v>
      </c>
      <c r="AD6" s="186" t="n">
        <v>105.831758241758</v>
      </c>
      <c r="AE6" s="186" t="n">
        <v>105.632222222222</v>
      </c>
      <c r="AF6" s="186" t="n">
        <v>114.9995</v>
      </c>
      <c r="AG6" s="199" t="s">
        <v>268</v>
      </c>
      <c r="AH6" s="186" t="n">
        <v>105.015</v>
      </c>
      <c r="AI6" s="186" t="n">
        <v>113.866965711601</v>
      </c>
      <c r="AJ6" s="112" t="n">
        <v>34.9976120665882</v>
      </c>
    </row>
    <row r="7" customFormat="false" ht="24" hidden="false" customHeight="true" outlineLevel="0" collapsed="false">
      <c r="B7" s="196" t="s">
        <v>315</v>
      </c>
      <c r="C7" s="196"/>
      <c r="D7" s="196"/>
      <c r="E7" s="21" t="n">
        <v>105.32650887574</v>
      </c>
      <c r="F7" s="21" t="n">
        <v>109.2198</v>
      </c>
      <c r="G7" s="21" t="n">
        <v>107.373333333333</v>
      </c>
      <c r="H7" s="21" t="n">
        <v>117.644776119403</v>
      </c>
      <c r="I7" s="21" t="n">
        <v>122.6358</v>
      </c>
      <c r="J7" s="21" t="n">
        <v>121.843720930233</v>
      </c>
      <c r="K7" s="21" t="n">
        <v>125.919324324324</v>
      </c>
      <c r="L7" s="21" t="n">
        <v>121.720394736842</v>
      </c>
      <c r="M7" s="21" t="n">
        <v>111.451710526316</v>
      </c>
      <c r="N7" s="21" t="n">
        <v>112.786548672566</v>
      </c>
      <c r="O7" s="21" t="n">
        <v>116.239482758621</v>
      </c>
      <c r="P7" s="21" t="n">
        <v>105.621060606061</v>
      </c>
      <c r="Q7" s="21" t="n">
        <v>113.457107438017</v>
      </c>
      <c r="R7" s="21" t="n">
        <v>104.244107142857</v>
      </c>
      <c r="S7" s="21" t="n">
        <v>111.440860215054</v>
      </c>
      <c r="T7" s="21" t="n">
        <v>104.943673469388</v>
      </c>
      <c r="U7" s="21" t="n">
        <v>102.120088495575</v>
      </c>
      <c r="V7" s="21" t="n">
        <v>109.139611650485</v>
      </c>
      <c r="W7" s="21" t="n">
        <v>102.572242990654</v>
      </c>
      <c r="X7" s="21" t="n">
        <v>105.861734693878</v>
      </c>
      <c r="Y7" s="21" t="n">
        <v>102.970650406504</v>
      </c>
      <c r="Z7" s="21" t="n">
        <v>104.974895833333</v>
      </c>
      <c r="AA7" s="21" t="n">
        <v>101.924186046512</v>
      </c>
      <c r="AB7" s="21" t="n">
        <v>98.6359302325582</v>
      </c>
      <c r="AC7" s="21" t="n">
        <v>102.041139240506</v>
      </c>
      <c r="AD7" s="21" t="n">
        <v>99.7533333333333</v>
      </c>
      <c r="AE7" s="21" t="n">
        <v>102.177567567568</v>
      </c>
      <c r="AF7" s="21" t="n">
        <v>113.736315789474</v>
      </c>
      <c r="AG7" s="200" t="s">
        <v>268</v>
      </c>
      <c r="AH7" s="21" t="n">
        <v>100.07</v>
      </c>
      <c r="AI7" s="21" t="n">
        <v>108.702253417067</v>
      </c>
      <c r="AJ7" s="111" t="n">
        <v>32.7042571339531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21" t="n">
        <v>104.893352941177</v>
      </c>
      <c r="F8" s="21" t="n">
        <v>106.0524</v>
      </c>
      <c r="G8" s="21" t="n">
        <v>106.5290625</v>
      </c>
      <c r="H8" s="21" t="n">
        <v>120.91358974359</v>
      </c>
      <c r="I8" s="21" t="n">
        <v>118.315483870968</v>
      </c>
      <c r="J8" s="21" t="n">
        <v>115.523157894737</v>
      </c>
      <c r="K8" s="21" t="n">
        <v>118.954230769231</v>
      </c>
      <c r="L8" s="21" t="n">
        <v>123.072444444444</v>
      </c>
      <c r="M8" s="21" t="n">
        <v>109.565833333333</v>
      </c>
      <c r="N8" s="21" t="n">
        <v>104.088169014085</v>
      </c>
      <c r="O8" s="21" t="n">
        <v>109.297341772152</v>
      </c>
      <c r="P8" s="21" t="n">
        <v>104.314814814815</v>
      </c>
      <c r="Q8" s="21" t="n">
        <v>109.114383561644</v>
      </c>
      <c r="R8" s="21" t="n">
        <v>100.985070422535</v>
      </c>
      <c r="S8" s="21" t="n">
        <v>109.157213114754</v>
      </c>
      <c r="T8" s="21" t="n">
        <v>104.145217391304</v>
      </c>
      <c r="U8" s="21" t="n">
        <v>98.6907142857143</v>
      </c>
      <c r="V8" s="21" t="n">
        <v>103.38765625</v>
      </c>
      <c r="W8" s="21" t="n">
        <v>103.351304347826</v>
      </c>
      <c r="X8" s="21" t="n">
        <v>105.996212121212</v>
      </c>
      <c r="Y8" s="21" t="n">
        <v>101.105494505494</v>
      </c>
      <c r="Z8" s="21" t="n">
        <v>105.576060606061</v>
      </c>
      <c r="AA8" s="21" t="n">
        <v>101.032156862745</v>
      </c>
      <c r="AB8" s="21" t="n">
        <v>99.1098148148148</v>
      </c>
      <c r="AC8" s="21" t="n">
        <v>99.4008888888889</v>
      </c>
      <c r="AD8" s="21" t="n">
        <v>96.7015151515152</v>
      </c>
      <c r="AE8" s="21" t="n">
        <v>99.806</v>
      </c>
      <c r="AF8" s="21" t="n">
        <v>106.978333333333</v>
      </c>
      <c r="AG8" s="200" t="s">
        <v>268</v>
      </c>
      <c r="AH8" s="21" t="n">
        <v>98.94</v>
      </c>
      <c r="AI8" s="21" t="n">
        <v>106.325835812017</v>
      </c>
      <c r="AJ8" s="116" t="n">
        <v>29.2647546958986</v>
      </c>
    </row>
    <row r="9" customFormat="false" ht="24" hidden="false" customHeight="true" outlineLevel="0" collapsed="false">
      <c r="B9" s="190"/>
      <c r="C9" s="190"/>
      <c r="D9" s="191" t="s">
        <v>317</v>
      </c>
      <c r="E9" s="21" t="n">
        <v>133.052857142857</v>
      </c>
      <c r="F9" s="21" t="n">
        <v>100.8</v>
      </c>
      <c r="G9" s="21" t="n">
        <v>74.43</v>
      </c>
      <c r="H9" s="21" t="s">
        <v>268</v>
      </c>
      <c r="I9" s="21" t="n">
        <v>102.783333333333</v>
      </c>
      <c r="J9" s="21" t="n">
        <v>102.492</v>
      </c>
      <c r="K9" s="21" t="n">
        <v>101.568</v>
      </c>
      <c r="L9" s="21" t="n">
        <v>109.49</v>
      </c>
      <c r="M9" s="21" t="n">
        <v>108.3</v>
      </c>
      <c r="N9" s="21" t="n">
        <v>112.57</v>
      </c>
      <c r="O9" s="21" t="n">
        <v>125.59</v>
      </c>
      <c r="P9" s="21" t="s">
        <v>268</v>
      </c>
      <c r="Q9" s="21" t="n">
        <v>83.2433333333333</v>
      </c>
      <c r="R9" s="21" t="n">
        <v>87.864</v>
      </c>
      <c r="S9" s="21" t="n">
        <v>78.61</v>
      </c>
      <c r="T9" s="21" t="n">
        <v>91.305</v>
      </c>
      <c r="U9" s="21" t="n">
        <v>92.4275</v>
      </c>
      <c r="V9" s="21" t="n">
        <v>200.35</v>
      </c>
      <c r="W9" s="21" t="n">
        <v>89.6383333333333</v>
      </c>
      <c r="X9" s="21" t="n">
        <v>107.6625</v>
      </c>
      <c r="Y9" s="21" t="n">
        <v>73.06</v>
      </c>
      <c r="Z9" s="21" t="n">
        <v>94.59</v>
      </c>
      <c r="AA9" s="21" t="n">
        <v>100.125</v>
      </c>
      <c r="AB9" s="21" t="n">
        <v>89.67</v>
      </c>
      <c r="AC9" s="21" t="n">
        <v>70.29</v>
      </c>
      <c r="AD9" s="21" t="n">
        <v>91.3</v>
      </c>
      <c r="AE9" s="21" t="s">
        <v>268</v>
      </c>
      <c r="AF9" s="21" t="n">
        <v>96.49</v>
      </c>
      <c r="AG9" s="200" t="s">
        <v>268</v>
      </c>
      <c r="AH9" s="21" t="n">
        <v>93.36</v>
      </c>
      <c r="AI9" s="21" t="n">
        <v>101.487538461538</v>
      </c>
      <c r="AJ9" s="116" t="n">
        <v>31.0047436406295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1" t="n">
        <v>94.6359090909091</v>
      </c>
      <c r="F10" s="21" t="n">
        <v>106.5475</v>
      </c>
      <c r="G10" s="21" t="n">
        <v>123.70375</v>
      </c>
      <c r="H10" s="21" t="n">
        <v>150.101428571429</v>
      </c>
      <c r="I10" s="21" t="n">
        <v>112.878</v>
      </c>
      <c r="J10" s="21" t="n">
        <v>109.7</v>
      </c>
      <c r="K10" s="21" t="n">
        <v>122.70375</v>
      </c>
      <c r="L10" s="21" t="n">
        <v>123.603333333333</v>
      </c>
      <c r="M10" s="21" t="n">
        <v>111.979230769231</v>
      </c>
      <c r="N10" s="21" t="n">
        <v>115.99625</v>
      </c>
      <c r="O10" s="21" t="n">
        <v>103.500769230769</v>
      </c>
      <c r="P10" s="21" t="n">
        <v>108.1495</v>
      </c>
      <c r="Q10" s="21" t="n">
        <v>105.815714285714</v>
      </c>
      <c r="R10" s="21" t="n">
        <v>90.1166666666667</v>
      </c>
      <c r="S10" s="21" t="n">
        <v>102.653571428571</v>
      </c>
      <c r="T10" s="21" t="n">
        <v>97.232380952381</v>
      </c>
      <c r="U10" s="21" t="n">
        <v>100.482941176471</v>
      </c>
      <c r="V10" s="21" t="n">
        <v>92.7536</v>
      </c>
      <c r="W10" s="21" t="n">
        <v>99.74625</v>
      </c>
      <c r="X10" s="21" t="n">
        <v>112.636923076923</v>
      </c>
      <c r="Y10" s="21" t="n">
        <v>95.0565384615385</v>
      </c>
      <c r="Z10" s="21" t="n">
        <v>99.1710526315789</v>
      </c>
      <c r="AA10" s="21" t="n">
        <v>91.66</v>
      </c>
      <c r="AB10" s="21" t="n">
        <v>91.6958333333333</v>
      </c>
      <c r="AC10" s="21" t="n">
        <v>91.7522222222222</v>
      </c>
      <c r="AD10" s="21" t="n">
        <v>92.3728571428571</v>
      </c>
      <c r="AE10" s="21" t="n">
        <v>95.23125</v>
      </c>
      <c r="AF10" s="21" t="n">
        <v>83.9133333333333</v>
      </c>
      <c r="AG10" s="200" t="s">
        <v>268</v>
      </c>
      <c r="AH10" s="21" t="n">
        <v>95.805</v>
      </c>
      <c r="AI10" s="21" t="n">
        <v>102.572613636364</v>
      </c>
      <c r="AJ10" s="116" t="n">
        <v>28.0637459041926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1" t="n">
        <v>101.884615384615</v>
      </c>
      <c r="F11" s="21" t="n">
        <v>102.10875</v>
      </c>
      <c r="G11" s="21" t="n">
        <v>100.10375</v>
      </c>
      <c r="H11" s="21" t="n">
        <v>103.18</v>
      </c>
      <c r="I11" s="21" t="n">
        <v>108.83</v>
      </c>
      <c r="J11" s="21" t="n">
        <v>115.124615384615</v>
      </c>
      <c r="K11" s="21" t="n">
        <v>133.807777777778</v>
      </c>
      <c r="L11" s="21" t="n">
        <v>120.734444444444</v>
      </c>
      <c r="M11" s="21" t="n">
        <v>96.7333333333333</v>
      </c>
      <c r="N11" s="21" t="n">
        <v>98.0486666666667</v>
      </c>
      <c r="O11" s="21" t="n">
        <v>118.184</v>
      </c>
      <c r="P11" s="21" t="n">
        <v>114.144210526316</v>
      </c>
      <c r="Q11" s="21" t="n">
        <v>105.048</v>
      </c>
      <c r="R11" s="21" t="n">
        <v>101.556666666667</v>
      </c>
      <c r="S11" s="21" t="n">
        <v>112.027777777778</v>
      </c>
      <c r="T11" s="21" t="n">
        <v>102.926153846154</v>
      </c>
      <c r="U11" s="21" t="n">
        <v>96.7</v>
      </c>
      <c r="V11" s="21" t="n">
        <v>104.323333333333</v>
      </c>
      <c r="W11" s="21" t="n">
        <v>110.37</v>
      </c>
      <c r="X11" s="21" t="n">
        <v>105.953846153846</v>
      </c>
      <c r="Y11" s="21" t="n">
        <v>107.761333333333</v>
      </c>
      <c r="Z11" s="21" t="n">
        <v>105.9125</v>
      </c>
      <c r="AA11" s="21" t="n">
        <v>98.007</v>
      </c>
      <c r="AB11" s="21" t="n">
        <v>97.4046153846154</v>
      </c>
      <c r="AC11" s="21" t="n">
        <v>99.4391666666667</v>
      </c>
      <c r="AD11" s="21" t="n">
        <v>95.0728571428572</v>
      </c>
      <c r="AE11" s="21" t="n">
        <v>107.385</v>
      </c>
      <c r="AF11" s="21" t="n">
        <v>104.708</v>
      </c>
      <c r="AG11" s="200" t="s">
        <v>268</v>
      </c>
      <c r="AH11" s="21" t="n">
        <v>98.53</v>
      </c>
      <c r="AI11" s="21" t="n">
        <v>105.554022662889</v>
      </c>
      <c r="AJ11" s="116" t="n">
        <v>26.558213626766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1" t="n">
        <v>106.737441860465</v>
      </c>
      <c r="F12" s="21" t="n">
        <v>123.544285714286</v>
      </c>
      <c r="G12" s="21" t="n">
        <v>98.2566666666667</v>
      </c>
      <c r="H12" s="21" t="n">
        <v>118.015384615385</v>
      </c>
      <c r="I12" s="21" t="n">
        <v>116.327142857143</v>
      </c>
      <c r="J12" s="21" t="n">
        <v>120.814615384615</v>
      </c>
      <c r="K12" s="21" t="n">
        <v>129.802857142857</v>
      </c>
      <c r="L12" s="21" t="n">
        <v>99.8414285714286</v>
      </c>
      <c r="M12" s="21" t="n">
        <v>118.3575</v>
      </c>
      <c r="N12" s="21" t="n">
        <v>98.615</v>
      </c>
      <c r="O12" s="21" t="n">
        <v>106.1364</v>
      </c>
      <c r="P12" s="21" t="n">
        <v>96.8069230769231</v>
      </c>
      <c r="Q12" s="21" t="n">
        <v>117.391333333333</v>
      </c>
      <c r="R12" s="21" t="n">
        <v>101.731875</v>
      </c>
      <c r="S12" s="21" t="n">
        <v>111.994</v>
      </c>
      <c r="T12" s="21" t="n">
        <v>102.920625</v>
      </c>
      <c r="U12" s="21" t="n">
        <v>95.175</v>
      </c>
      <c r="V12" s="21" t="n">
        <v>115.722</v>
      </c>
      <c r="W12" s="21" t="n">
        <v>104.441052631579</v>
      </c>
      <c r="X12" s="21" t="n">
        <v>101.473125</v>
      </c>
      <c r="Y12" s="21" t="n">
        <v>102.001923076923</v>
      </c>
      <c r="Z12" s="21" t="n">
        <v>98.4157142857143</v>
      </c>
      <c r="AA12" s="21" t="n">
        <v>109.364</v>
      </c>
      <c r="AB12" s="21" t="n">
        <v>99.5544444444444</v>
      </c>
      <c r="AC12" s="21" t="n">
        <v>99.5766666666667</v>
      </c>
      <c r="AD12" s="21" t="n">
        <v>94.72625</v>
      </c>
      <c r="AE12" s="21" t="n">
        <v>102.0325</v>
      </c>
      <c r="AF12" s="21" t="n">
        <v>137.323333333333</v>
      </c>
      <c r="AG12" s="200" t="s">
        <v>268</v>
      </c>
      <c r="AH12" s="21" t="n">
        <v>99.33</v>
      </c>
      <c r="AI12" s="21" t="n">
        <v>106.738831168831</v>
      </c>
      <c r="AJ12" s="116" t="n">
        <v>30.0668629965481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1" t="n">
        <v>102.637058823529</v>
      </c>
      <c r="F13" s="21" t="n">
        <v>94.1666666666667</v>
      </c>
      <c r="G13" s="21" t="n">
        <v>96.4875</v>
      </c>
      <c r="H13" s="21" t="n">
        <v>115.617142857143</v>
      </c>
      <c r="I13" s="21" t="n">
        <v>127.483636363636</v>
      </c>
      <c r="J13" s="21" t="n">
        <v>119.419090909091</v>
      </c>
      <c r="K13" s="21" t="n">
        <v>108.511428571429</v>
      </c>
      <c r="L13" s="21" t="n">
        <v>132.660833333333</v>
      </c>
      <c r="M13" s="21" t="n">
        <v>99.86</v>
      </c>
      <c r="N13" s="21" t="n">
        <v>98.292</v>
      </c>
      <c r="O13" s="21" t="n">
        <v>112.441818181818</v>
      </c>
      <c r="P13" s="21" t="n">
        <v>96.5057142857143</v>
      </c>
      <c r="Q13" s="21" t="n">
        <v>105.370909090909</v>
      </c>
      <c r="R13" s="21" t="n">
        <v>98.3681818181818</v>
      </c>
      <c r="S13" s="21" t="n">
        <v>109.564666666667</v>
      </c>
      <c r="T13" s="21" t="n">
        <v>105.051818181818</v>
      </c>
      <c r="U13" s="21" t="n">
        <v>99.85375</v>
      </c>
      <c r="V13" s="21" t="n">
        <v>112.084</v>
      </c>
      <c r="W13" s="21" t="n">
        <v>108.458</v>
      </c>
      <c r="X13" s="21" t="n">
        <v>100.647333333333</v>
      </c>
      <c r="Y13" s="21" t="n">
        <v>103.630555555556</v>
      </c>
      <c r="Z13" s="21" t="n">
        <v>124.240909090909</v>
      </c>
      <c r="AA13" s="21" t="n">
        <v>104.894615384615</v>
      </c>
      <c r="AB13" s="21" t="n">
        <v>110.766153846154</v>
      </c>
      <c r="AC13" s="21" t="n">
        <v>101.698</v>
      </c>
      <c r="AD13" s="21" t="n">
        <v>101.742857142857</v>
      </c>
      <c r="AE13" s="21" t="n">
        <v>94.8466666666667</v>
      </c>
      <c r="AF13" s="21" t="s">
        <v>268</v>
      </c>
      <c r="AG13" s="200" t="s">
        <v>268</v>
      </c>
      <c r="AH13" s="21" t="n">
        <v>100.85</v>
      </c>
      <c r="AI13" s="21" t="n">
        <v>107.882189542484</v>
      </c>
      <c r="AJ13" s="116" t="n">
        <v>31.7588630630733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1" t="n">
        <v>113.080588235294</v>
      </c>
      <c r="F14" s="21" t="n">
        <v>80.07</v>
      </c>
      <c r="G14" s="21" t="n">
        <v>129.595</v>
      </c>
      <c r="H14" s="21" t="n">
        <v>123.93</v>
      </c>
      <c r="I14" s="21" t="n">
        <v>116.681111111111</v>
      </c>
      <c r="J14" s="21" t="n">
        <v>114.304</v>
      </c>
      <c r="K14" s="21" t="n">
        <v>113.468181818182</v>
      </c>
      <c r="L14" s="21" t="n">
        <v>130.972</v>
      </c>
      <c r="M14" s="21" t="n">
        <v>113.21</v>
      </c>
      <c r="N14" s="21" t="n">
        <v>108.024545454545</v>
      </c>
      <c r="O14" s="21" t="n">
        <v>111.287857142857</v>
      </c>
      <c r="P14" s="21" t="n">
        <v>97.332</v>
      </c>
      <c r="Q14" s="21" t="n">
        <v>120.616666666667</v>
      </c>
      <c r="R14" s="21" t="n">
        <v>124.0825</v>
      </c>
      <c r="S14" s="21" t="n">
        <v>129.338</v>
      </c>
      <c r="T14" s="21" t="n">
        <v>148.176</v>
      </c>
      <c r="U14" s="21" t="n">
        <v>105.995</v>
      </c>
      <c r="V14" s="21" t="n">
        <v>100.432</v>
      </c>
      <c r="W14" s="21" t="n">
        <v>100.176666666667</v>
      </c>
      <c r="X14" s="21" t="n">
        <v>91.08</v>
      </c>
      <c r="Y14" s="21" t="n">
        <v>104.45</v>
      </c>
      <c r="Z14" s="21" t="n">
        <v>109.89625</v>
      </c>
      <c r="AA14" s="21" t="n">
        <v>103.245</v>
      </c>
      <c r="AB14" s="21" t="n">
        <v>92.15</v>
      </c>
      <c r="AC14" s="21" t="n">
        <v>127.19</v>
      </c>
      <c r="AD14" s="21" t="n">
        <v>105.45</v>
      </c>
      <c r="AE14" s="21" t="n">
        <v>111.78</v>
      </c>
      <c r="AF14" s="21" t="s">
        <v>268</v>
      </c>
      <c r="AG14" s="200" t="s">
        <v>268</v>
      </c>
      <c r="AH14" s="21" t="n">
        <v>105.775</v>
      </c>
      <c r="AI14" s="21" t="n">
        <v>113.670529411765</v>
      </c>
      <c r="AJ14" s="116" t="n">
        <v>30.176183803603</v>
      </c>
    </row>
    <row r="15" customFormat="false" ht="24" hidden="false" customHeight="true" outlineLevel="0" collapsed="false">
      <c r="B15" s="190"/>
      <c r="C15" s="190"/>
      <c r="D15" s="191" t="s">
        <v>323</v>
      </c>
      <c r="E15" s="21" t="n">
        <v>105.40875</v>
      </c>
      <c r="F15" s="21" t="s">
        <v>268</v>
      </c>
      <c r="G15" s="21" t="n">
        <v>109.09</v>
      </c>
      <c r="H15" s="21" t="n">
        <v>103.24</v>
      </c>
      <c r="I15" s="21" t="s">
        <v>268</v>
      </c>
      <c r="J15" s="21" t="s">
        <v>268</v>
      </c>
      <c r="K15" s="21" t="n">
        <v>115.106</v>
      </c>
      <c r="L15" s="21" t="s">
        <v>268</v>
      </c>
      <c r="M15" s="21" t="n">
        <v>132.865</v>
      </c>
      <c r="N15" s="21" t="n">
        <v>89.42</v>
      </c>
      <c r="O15" s="21" t="n">
        <v>101.915</v>
      </c>
      <c r="P15" s="21" t="n">
        <v>106.976</v>
      </c>
      <c r="Q15" s="21" t="n">
        <v>127.74</v>
      </c>
      <c r="R15" s="21" t="n">
        <v>84.46</v>
      </c>
      <c r="S15" s="21" t="n">
        <v>85.9</v>
      </c>
      <c r="T15" s="21" t="n">
        <v>80.31</v>
      </c>
      <c r="U15" s="21" t="n">
        <v>102.621666666667</v>
      </c>
      <c r="V15" s="21" t="s">
        <v>268</v>
      </c>
      <c r="W15" s="21" t="n">
        <v>82.8</v>
      </c>
      <c r="X15" s="21" t="n">
        <v>124.765</v>
      </c>
      <c r="Y15" s="21" t="s">
        <v>268</v>
      </c>
      <c r="Z15" s="21" t="s">
        <v>268</v>
      </c>
      <c r="AA15" s="21" t="n">
        <v>104.32</v>
      </c>
      <c r="AB15" s="21" t="n">
        <v>101.43</v>
      </c>
      <c r="AC15" s="21" t="s">
        <v>268</v>
      </c>
      <c r="AD15" s="21" t="n">
        <v>106.82</v>
      </c>
      <c r="AE15" s="21" t="s">
        <v>268</v>
      </c>
      <c r="AF15" s="21" t="s">
        <v>268</v>
      </c>
      <c r="AG15" s="200" t="s">
        <v>268</v>
      </c>
      <c r="AH15" s="21" t="n">
        <v>102.05</v>
      </c>
      <c r="AI15" s="21" t="n">
        <v>106.8104</v>
      </c>
      <c r="AJ15" s="116" t="n">
        <v>23.5652348537901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21" t="n">
        <v>104.286268656716</v>
      </c>
      <c r="F16" s="21" t="n">
        <v>116.469411764706</v>
      </c>
      <c r="G16" s="21" t="n">
        <v>107.6585</v>
      </c>
      <c r="H16" s="21" t="n">
        <v>111.971052631579</v>
      </c>
      <c r="I16" s="21" t="n">
        <v>125.602666666667</v>
      </c>
      <c r="J16" s="21" t="n">
        <v>119.485</v>
      </c>
      <c r="K16" s="21" t="n">
        <v>146.383333333333</v>
      </c>
      <c r="L16" s="21" t="n">
        <v>121.653636363636</v>
      </c>
      <c r="M16" s="21" t="n">
        <v>113.347619047619</v>
      </c>
      <c r="N16" s="21" t="n">
        <v>125.309090909091</v>
      </c>
      <c r="O16" s="21" t="n">
        <v>126.332857142857</v>
      </c>
      <c r="P16" s="21" t="n">
        <v>103.185853658537</v>
      </c>
      <c r="Q16" s="21" t="n">
        <v>109.162647058824</v>
      </c>
      <c r="R16" s="21" t="n">
        <v>102.208787878788</v>
      </c>
      <c r="S16" s="21" t="n">
        <v>111.095384615385</v>
      </c>
      <c r="T16" s="21" t="n">
        <v>104.7268</v>
      </c>
      <c r="U16" s="21" t="n">
        <v>106.302432432432</v>
      </c>
      <c r="V16" s="21" t="n">
        <v>117.055806451613</v>
      </c>
      <c r="W16" s="21" t="n">
        <v>96.609375</v>
      </c>
      <c r="X16" s="21" t="n">
        <v>97.1816666666667</v>
      </c>
      <c r="Y16" s="21" t="n">
        <v>104.028076923077</v>
      </c>
      <c r="Z16" s="21" t="n">
        <v>100.649166666667</v>
      </c>
      <c r="AA16" s="21" t="n">
        <v>100.367931034483</v>
      </c>
      <c r="AB16" s="21" t="n">
        <v>95.8084615384615</v>
      </c>
      <c r="AC16" s="21" t="n">
        <v>100.500416666667</v>
      </c>
      <c r="AD16" s="21" t="n">
        <v>100.29375</v>
      </c>
      <c r="AE16" s="21" t="n">
        <v>107.382</v>
      </c>
      <c r="AF16" s="21" t="n">
        <v>99.36</v>
      </c>
      <c r="AG16" s="200" t="s">
        <v>268</v>
      </c>
      <c r="AH16" s="21" t="n">
        <v>99.36</v>
      </c>
      <c r="AI16" s="21" t="n">
        <v>108.845025</v>
      </c>
      <c r="AJ16" s="116" t="n">
        <v>36.2738195359827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1" t="n">
        <v>110.6485</v>
      </c>
      <c r="F17" s="21" t="n">
        <v>171.014</v>
      </c>
      <c r="G17" s="21" t="n">
        <v>115.27</v>
      </c>
      <c r="H17" s="21" t="n">
        <v>76.68</v>
      </c>
      <c r="I17" s="21" t="n">
        <v>96.055</v>
      </c>
      <c r="J17" s="21" t="n">
        <v>89.37</v>
      </c>
      <c r="K17" s="21" t="n">
        <v>152.43</v>
      </c>
      <c r="L17" s="21" t="n">
        <v>142.316</v>
      </c>
      <c r="M17" s="21" t="n">
        <v>84.0175</v>
      </c>
      <c r="N17" s="21" t="n">
        <v>102.596666666667</v>
      </c>
      <c r="O17" s="21" t="s">
        <v>268</v>
      </c>
      <c r="P17" s="21" t="n">
        <v>90.2709090909091</v>
      </c>
      <c r="Q17" s="21" t="n">
        <v>108.43</v>
      </c>
      <c r="R17" s="21" t="n">
        <v>102.67125</v>
      </c>
      <c r="S17" s="21" t="n">
        <v>83.734</v>
      </c>
      <c r="T17" s="21" t="n">
        <v>98.285</v>
      </c>
      <c r="U17" s="21" t="n">
        <v>102.872</v>
      </c>
      <c r="V17" s="21" t="n">
        <v>97.6518181818182</v>
      </c>
      <c r="W17" s="21" t="n">
        <v>88.558</v>
      </c>
      <c r="X17" s="21" t="n">
        <v>96.02375</v>
      </c>
      <c r="Y17" s="21" t="n">
        <v>102.55</v>
      </c>
      <c r="Z17" s="21" t="n">
        <v>98.3245454545454</v>
      </c>
      <c r="AA17" s="21" t="n">
        <v>101.756666666667</v>
      </c>
      <c r="AB17" s="21" t="n">
        <v>90.82625</v>
      </c>
      <c r="AC17" s="21" t="n">
        <v>96.515</v>
      </c>
      <c r="AD17" s="21" t="n">
        <v>96.968</v>
      </c>
      <c r="AE17" s="21" t="n">
        <v>91.7633333333333</v>
      </c>
      <c r="AF17" s="21" t="s">
        <v>268</v>
      </c>
      <c r="AG17" s="200" t="s">
        <v>268</v>
      </c>
      <c r="AH17" s="21" t="n">
        <v>95.21</v>
      </c>
      <c r="AI17" s="21" t="n">
        <v>103.159081081081</v>
      </c>
      <c r="AJ17" s="116" t="n">
        <v>36.1904691050324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1" t="n">
        <v>102.442653061225</v>
      </c>
      <c r="F18" s="21" t="n">
        <v>89.3416666666667</v>
      </c>
      <c r="G18" s="21" t="n">
        <v>98.50125</v>
      </c>
      <c r="H18" s="21" t="n">
        <v>111.6775</v>
      </c>
      <c r="I18" s="21" t="n">
        <v>133.8625</v>
      </c>
      <c r="J18" s="21" t="n">
        <v>120.005555555556</v>
      </c>
      <c r="K18" s="21" t="n">
        <v>148.43</v>
      </c>
      <c r="L18" s="21" t="n">
        <v>101.155</v>
      </c>
      <c r="M18" s="21" t="n">
        <v>120.484285714286</v>
      </c>
      <c r="N18" s="21" t="n">
        <v>159.3225</v>
      </c>
      <c r="O18" s="21" t="n">
        <v>132.621</v>
      </c>
      <c r="P18" s="21" t="n">
        <v>101.712857142857</v>
      </c>
      <c r="Q18" s="21" t="n">
        <v>116.821111111111</v>
      </c>
      <c r="R18" s="21" t="n">
        <v>84.8944444444445</v>
      </c>
      <c r="S18" s="21" t="n">
        <v>135.424545454545</v>
      </c>
      <c r="T18" s="21" t="n">
        <v>101.877142857143</v>
      </c>
      <c r="U18" s="21" t="n">
        <v>105.075384615385</v>
      </c>
      <c r="V18" s="21" t="n">
        <v>112.335</v>
      </c>
      <c r="W18" s="21" t="n">
        <v>96.71</v>
      </c>
      <c r="X18" s="21" t="n">
        <v>90.6766666666667</v>
      </c>
      <c r="Y18" s="21" t="n">
        <v>101.024</v>
      </c>
      <c r="Z18" s="21" t="n">
        <v>106.771666666667</v>
      </c>
      <c r="AA18" s="21" t="n">
        <v>103.304545454545</v>
      </c>
      <c r="AB18" s="21" t="n">
        <v>98.34</v>
      </c>
      <c r="AC18" s="21" t="n">
        <v>93.478</v>
      </c>
      <c r="AD18" s="21" t="n">
        <v>88.1666666666667</v>
      </c>
      <c r="AE18" s="21" t="n">
        <v>101.84</v>
      </c>
      <c r="AF18" s="21" t="s">
        <v>268</v>
      </c>
      <c r="AG18" s="200" t="s">
        <v>268</v>
      </c>
      <c r="AH18" s="21" t="n">
        <v>98.95</v>
      </c>
      <c r="AI18" s="21" t="n">
        <v>108.976126482213</v>
      </c>
      <c r="AJ18" s="116" t="n">
        <v>40.519039009309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1" t="n">
        <v>105.598108108108</v>
      </c>
      <c r="F19" s="21" t="n">
        <v>98.82</v>
      </c>
      <c r="G19" s="21" t="n">
        <v>91.2</v>
      </c>
      <c r="H19" s="21" t="n">
        <v>122.722</v>
      </c>
      <c r="I19" s="21" t="n">
        <v>107.731111111111</v>
      </c>
      <c r="J19" s="21" t="n">
        <v>92.97</v>
      </c>
      <c r="K19" s="21" t="n">
        <v>177.96</v>
      </c>
      <c r="L19" s="21" t="n">
        <v>144.7775</v>
      </c>
      <c r="M19" s="21" t="n">
        <v>124.77</v>
      </c>
      <c r="N19" s="21" t="n">
        <v>124.31</v>
      </c>
      <c r="O19" s="21" t="n">
        <v>132.17</v>
      </c>
      <c r="P19" s="21" t="n">
        <v>120.521428571429</v>
      </c>
      <c r="Q19" s="21" t="n">
        <v>93.93375</v>
      </c>
      <c r="R19" s="21" t="n">
        <v>99.4833333333333</v>
      </c>
      <c r="S19" s="21" t="n">
        <v>99.606</v>
      </c>
      <c r="T19" s="21" t="n">
        <v>104.508333333333</v>
      </c>
      <c r="U19" s="21" t="n">
        <v>130.4175</v>
      </c>
      <c r="V19" s="21" t="n">
        <v>143.36</v>
      </c>
      <c r="W19" s="21" t="n">
        <v>101.985555555556</v>
      </c>
      <c r="X19" s="21" t="n">
        <v>106.8625</v>
      </c>
      <c r="Y19" s="21" t="n">
        <v>102.8175</v>
      </c>
      <c r="Z19" s="21" t="n">
        <v>94.12</v>
      </c>
      <c r="AA19" s="21" t="n">
        <v>86.102</v>
      </c>
      <c r="AB19" s="21" t="n">
        <v>100.434</v>
      </c>
      <c r="AC19" s="21" t="n">
        <v>111.11</v>
      </c>
      <c r="AD19" s="21" t="n">
        <v>104.215</v>
      </c>
      <c r="AE19" s="21" t="n">
        <v>99.62</v>
      </c>
      <c r="AF19" s="21" t="s">
        <v>268</v>
      </c>
      <c r="AG19" s="200" t="s">
        <v>268</v>
      </c>
      <c r="AH19" s="21" t="n">
        <v>101.225</v>
      </c>
      <c r="AI19" s="21" t="n">
        <v>109.201133333333</v>
      </c>
      <c r="AJ19" s="116" t="n">
        <v>33.7201698455336</v>
      </c>
    </row>
    <row r="20" customFormat="false" ht="24" hidden="false" customHeight="true" outlineLevel="0" collapsed="false">
      <c r="A20" s="43"/>
      <c r="B20" s="190"/>
      <c r="C20" s="190"/>
      <c r="D20" s="191" t="s">
        <v>320</v>
      </c>
      <c r="E20" s="21" t="n">
        <v>94.70875</v>
      </c>
      <c r="F20" s="21" t="n">
        <v>96.4275</v>
      </c>
      <c r="G20" s="21" t="n">
        <v>134.69</v>
      </c>
      <c r="H20" s="21" t="n">
        <v>115.782</v>
      </c>
      <c r="I20" s="21" t="n">
        <v>133.247142857143</v>
      </c>
      <c r="J20" s="21" t="n">
        <v>111.47</v>
      </c>
      <c r="K20" s="21" t="n">
        <v>152.433333333333</v>
      </c>
      <c r="L20" s="21" t="n">
        <v>102.743333333333</v>
      </c>
      <c r="M20" s="21" t="n">
        <v>113.8875</v>
      </c>
      <c r="N20" s="21" t="n">
        <v>92.0166666666667</v>
      </c>
      <c r="O20" s="21" t="n">
        <v>118.11625</v>
      </c>
      <c r="P20" s="21" t="n">
        <v>107.227142857143</v>
      </c>
      <c r="Q20" s="21" t="n">
        <v>109.715</v>
      </c>
      <c r="R20" s="21" t="n">
        <v>123.968333333333</v>
      </c>
      <c r="S20" s="21" t="n">
        <v>91.37</v>
      </c>
      <c r="T20" s="21" t="n">
        <v>111.705</v>
      </c>
      <c r="U20" s="21" t="n">
        <v>92.7933333333333</v>
      </c>
      <c r="V20" s="21" t="n">
        <v>137.08</v>
      </c>
      <c r="W20" s="21" t="n">
        <v>94.4566666666667</v>
      </c>
      <c r="X20" s="21" t="s">
        <v>268</v>
      </c>
      <c r="Y20" s="21" t="n">
        <v>116.13</v>
      </c>
      <c r="Z20" s="21" t="n">
        <v>96.9766666666667</v>
      </c>
      <c r="AA20" s="21" t="n">
        <v>108.511666666667</v>
      </c>
      <c r="AB20" s="21" t="n">
        <v>99.4475</v>
      </c>
      <c r="AC20" s="21" t="n">
        <v>116.18</v>
      </c>
      <c r="AD20" s="21" t="n">
        <v>97.08</v>
      </c>
      <c r="AE20" s="21" t="n">
        <v>119.36</v>
      </c>
      <c r="AF20" s="21" t="n">
        <v>99.36</v>
      </c>
      <c r="AG20" s="200" t="s">
        <v>268</v>
      </c>
      <c r="AH20" s="21" t="n">
        <v>99.715</v>
      </c>
      <c r="AI20" s="21" t="n">
        <v>109.248157894737</v>
      </c>
      <c r="AJ20" s="116" t="n">
        <v>28.1342637311102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1" t="n">
        <v>109.935833333333</v>
      </c>
      <c r="F21" s="21" t="n">
        <v>104.33</v>
      </c>
      <c r="G21" s="21" t="n">
        <v>106.49</v>
      </c>
      <c r="H21" s="21" t="n">
        <v>102.885</v>
      </c>
      <c r="I21" s="21" t="n">
        <v>150.69</v>
      </c>
      <c r="J21" s="21" t="n">
        <v>143.192</v>
      </c>
      <c r="K21" s="21" t="n">
        <v>120.35</v>
      </c>
      <c r="L21" s="21" t="n">
        <v>134.11</v>
      </c>
      <c r="M21" s="21" t="n">
        <v>123.9375</v>
      </c>
      <c r="N21" s="21" t="n">
        <v>131.838333333333</v>
      </c>
      <c r="O21" s="21" t="n">
        <v>121.066</v>
      </c>
      <c r="P21" s="21" t="n">
        <v>109.71</v>
      </c>
      <c r="Q21" s="21" t="n">
        <v>118.895</v>
      </c>
      <c r="R21" s="21" t="n">
        <v>111.69</v>
      </c>
      <c r="S21" s="21" t="n">
        <v>116.63</v>
      </c>
      <c r="T21" s="21" t="n">
        <v>134.145</v>
      </c>
      <c r="U21" s="21" t="n">
        <v>115.015</v>
      </c>
      <c r="V21" s="21" t="n">
        <v>145.394</v>
      </c>
      <c r="W21" s="21" t="n">
        <v>115.5</v>
      </c>
      <c r="X21" s="21" t="n">
        <v>106.876666666667</v>
      </c>
      <c r="Y21" s="21" t="n">
        <v>141.59</v>
      </c>
      <c r="Z21" s="21" t="n">
        <v>107.105</v>
      </c>
      <c r="AA21" s="21" t="n">
        <v>96.8675</v>
      </c>
      <c r="AB21" s="21" t="n">
        <v>93.1875</v>
      </c>
      <c r="AC21" s="21" t="n">
        <v>97.112</v>
      </c>
      <c r="AD21" s="21" t="n">
        <v>113.806666666667</v>
      </c>
      <c r="AE21" s="21" t="n">
        <v>119.45</v>
      </c>
      <c r="AF21" s="21" t="s">
        <v>268</v>
      </c>
      <c r="AG21" s="200" t="s">
        <v>268</v>
      </c>
      <c r="AH21" s="21" t="n">
        <v>106.86</v>
      </c>
      <c r="AI21" s="21" t="n">
        <v>118.226224489796</v>
      </c>
      <c r="AJ21" s="116" t="n">
        <v>35.6209669958899</v>
      </c>
    </row>
    <row r="22" customFormat="false" ht="24" hidden="false" customHeight="true" outlineLevel="0" collapsed="false">
      <c r="B22" s="190"/>
      <c r="C22" s="42" t="s">
        <v>325</v>
      </c>
      <c r="D22" s="42"/>
      <c r="E22" s="21" t="n">
        <v>111.592058823529</v>
      </c>
      <c r="F22" s="21" t="n">
        <v>103.7125</v>
      </c>
      <c r="G22" s="21" t="n">
        <v>118.03</v>
      </c>
      <c r="H22" s="21" t="n">
        <v>115.457777777778</v>
      </c>
      <c r="I22" s="21" t="n">
        <v>144.9925</v>
      </c>
      <c r="J22" s="21" t="n">
        <v>180.724285714286</v>
      </c>
      <c r="K22" s="21" t="n">
        <v>133.808571428571</v>
      </c>
      <c r="L22" s="21" t="n">
        <v>115.123333333333</v>
      </c>
      <c r="M22" s="21" t="n">
        <v>118.695714285714</v>
      </c>
      <c r="N22" s="21" t="n">
        <v>135.491111111111</v>
      </c>
      <c r="O22" s="21" t="n">
        <v>145.774444444444</v>
      </c>
      <c r="P22" s="21" t="n">
        <v>126.186</v>
      </c>
      <c r="Q22" s="21" t="n">
        <v>146.530714285714</v>
      </c>
      <c r="R22" s="21" t="n">
        <v>141.56375</v>
      </c>
      <c r="S22" s="21" t="n">
        <v>136.155</v>
      </c>
      <c r="T22" s="21" t="n">
        <v>120.0725</v>
      </c>
      <c r="U22" s="21" t="n">
        <v>116.338333333333</v>
      </c>
      <c r="V22" s="21" t="n">
        <v>124.48</v>
      </c>
      <c r="W22" s="21" t="n">
        <v>125.415</v>
      </c>
      <c r="X22" s="21" t="n">
        <v>130.7925</v>
      </c>
      <c r="Y22" s="21" t="n">
        <v>126.676666666667</v>
      </c>
      <c r="Z22" s="21" t="n">
        <v>115.665</v>
      </c>
      <c r="AA22" s="21" t="n">
        <v>117.028333333333</v>
      </c>
      <c r="AB22" s="21" t="n">
        <v>106.623333333333</v>
      </c>
      <c r="AC22" s="21" t="n">
        <v>117.62</v>
      </c>
      <c r="AD22" s="21" t="n">
        <v>118.166</v>
      </c>
      <c r="AE22" s="21" t="n">
        <v>105.8</v>
      </c>
      <c r="AF22" s="21" t="n">
        <v>129.648333333333</v>
      </c>
      <c r="AG22" s="200" t="s">
        <v>268</v>
      </c>
      <c r="AH22" s="21" t="n">
        <v>113.96</v>
      </c>
      <c r="AI22" s="21" t="n">
        <v>125.87278761062</v>
      </c>
      <c r="AJ22" s="116" t="n">
        <v>38.1808592269189</v>
      </c>
    </row>
    <row r="23" customFormat="false" ht="24" hidden="false" customHeight="true" outlineLevel="0" collapsed="false">
      <c r="A23" s="43"/>
      <c r="B23" s="190"/>
      <c r="C23" s="190"/>
      <c r="D23" s="191" t="s">
        <v>317</v>
      </c>
      <c r="E23" s="21" t="n">
        <v>106.424</v>
      </c>
      <c r="F23" s="21" t="n">
        <v>111.87</v>
      </c>
      <c r="G23" s="21" t="s">
        <v>268</v>
      </c>
      <c r="H23" s="21" t="n">
        <v>136.35</v>
      </c>
      <c r="I23" s="21" t="n">
        <v>105.98</v>
      </c>
      <c r="J23" s="21" t="n">
        <v>247.825</v>
      </c>
      <c r="K23" s="21" t="n">
        <v>119.62</v>
      </c>
      <c r="L23" s="21" t="n">
        <v>127.8</v>
      </c>
      <c r="M23" s="21" t="n">
        <v>114.143333333333</v>
      </c>
      <c r="N23" s="21" t="n">
        <v>122.185</v>
      </c>
      <c r="O23" s="21" t="s">
        <v>268</v>
      </c>
      <c r="P23" s="21" t="n">
        <v>119.955</v>
      </c>
      <c r="Q23" s="21" t="n">
        <v>132.23</v>
      </c>
      <c r="R23" s="21" t="n">
        <v>177.48</v>
      </c>
      <c r="S23" s="21" t="n">
        <v>148.9</v>
      </c>
      <c r="T23" s="21" t="n">
        <v>120.05</v>
      </c>
      <c r="U23" s="21" t="n">
        <v>92.83</v>
      </c>
      <c r="V23" s="21" t="n">
        <v>131.86</v>
      </c>
      <c r="W23" s="21" t="n">
        <v>122.97</v>
      </c>
      <c r="X23" s="21" t="s">
        <v>268</v>
      </c>
      <c r="Y23" s="21" t="n">
        <v>110.68</v>
      </c>
      <c r="Z23" s="21" t="n">
        <v>121.32</v>
      </c>
      <c r="AA23" s="21" t="n">
        <v>102.795</v>
      </c>
      <c r="AB23" s="21" t="n">
        <v>96.56</v>
      </c>
      <c r="AC23" s="21" t="n">
        <v>126.346666666667</v>
      </c>
      <c r="AD23" s="21" t="n">
        <v>93.36</v>
      </c>
      <c r="AE23" s="21" t="n">
        <v>104.13</v>
      </c>
      <c r="AF23" s="21" t="s">
        <v>268</v>
      </c>
      <c r="AG23" s="200" t="s">
        <v>268</v>
      </c>
      <c r="AH23" s="21" t="n">
        <v>111.84</v>
      </c>
      <c r="AI23" s="21" t="n">
        <v>124.504583333333</v>
      </c>
      <c r="AJ23" s="116" t="n">
        <v>38.160540662476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1" t="n">
        <v>107.288</v>
      </c>
      <c r="F24" s="21" t="n">
        <v>78.25</v>
      </c>
      <c r="G24" s="21" t="n">
        <v>118.03</v>
      </c>
      <c r="H24" s="21" t="n">
        <v>132.48</v>
      </c>
      <c r="I24" s="21" t="n">
        <v>127.025</v>
      </c>
      <c r="J24" s="21" t="n">
        <v>149.805</v>
      </c>
      <c r="K24" s="21" t="n">
        <v>127.135</v>
      </c>
      <c r="L24" s="21" t="n">
        <v>116.166</v>
      </c>
      <c r="M24" s="21" t="n">
        <v>130.83</v>
      </c>
      <c r="N24" s="21" t="n">
        <v>151.704</v>
      </c>
      <c r="O24" s="21" t="n">
        <v>137.13</v>
      </c>
      <c r="P24" s="21" t="n">
        <v>144.763333333333</v>
      </c>
      <c r="Q24" s="21" t="n">
        <v>158.14</v>
      </c>
      <c r="R24" s="21" t="n">
        <v>111.51</v>
      </c>
      <c r="S24" s="21" t="n">
        <v>115.93</v>
      </c>
      <c r="T24" s="21" t="n">
        <v>120.095</v>
      </c>
      <c r="U24" s="21" t="n">
        <v>115.443333333333</v>
      </c>
      <c r="V24" s="21" t="n">
        <v>128.38</v>
      </c>
      <c r="W24" s="21" t="n">
        <v>120.475</v>
      </c>
      <c r="X24" s="21" t="n">
        <v>136.99</v>
      </c>
      <c r="Y24" s="21" t="n">
        <v>125.466666666667</v>
      </c>
      <c r="Z24" s="21" t="n">
        <v>117.16</v>
      </c>
      <c r="AA24" s="21" t="n">
        <v>113.44</v>
      </c>
      <c r="AB24" s="21" t="n">
        <v>103.51</v>
      </c>
      <c r="AC24" s="21" t="n">
        <v>95.58</v>
      </c>
      <c r="AD24" s="21" t="n">
        <v>114.135</v>
      </c>
      <c r="AE24" s="21" t="n">
        <v>107.47</v>
      </c>
      <c r="AF24" s="21" t="n">
        <v>130.105</v>
      </c>
      <c r="AG24" s="200" t="s">
        <v>268</v>
      </c>
      <c r="AH24" s="21" t="n">
        <v>119.92</v>
      </c>
      <c r="AI24" s="21" t="n">
        <v>127.29676056338</v>
      </c>
      <c r="AJ24" s="116" t="n">
        <v>32.5251448124435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1" t="n">
        <v>108.401111111111</v>
      </c>
      <c r="F25" s="21" t="n">
        <v>98.53</v>
      </c>
      <c r="G25" s="21" t="s">
        <v>268</v>
      </c>
      <c r="H25" s="21" t="n">
        <v>105.34</v>
      </c>
      <c r="I25" s="21" t="s">
        <v>268</v>
      </c>
      <c r="J25" s="21" t="n">
        <v>153.345</v>
      </c>
      <c r="K25" s="21" t="s">
        <v>268</v>
      </c>
      <c r="L25" s="21" t="s">
        <v>268</v>
      </c>
      <c r="M25" s="21" t="n">
        <v>126.225</v>
      </c>
      <c r="N25" s="21" t="n">
        <v>102.26</v>
      </c>
      <c r="O25" s="21" t="n">
        <v>153.73</v>
      </c>
      <c r="P25" s="21" t="n">
        <v>97.915</v>
      </c>
      <c r="Q25" s="21" t="n">
        <v>109.3</v>
      </c>
      <c r="R25" s="21" t="n">
        <v>146.706666666667</v>
      </c>
      <c r="S25" s="21" t="n">
        <v>135.91</v>
      </c>
      <c r="T25" s="21" t="s">
        <v>268</v>
      </c>
      <c r="U25" s="21" t="s">
        <v>268</v>
      </c>
      <c r="V25" s="21" t="s">
        <v>268</v>
      </c>
      <c r="W25" s="21" t="n">
        <v>136.67</v>
      </c>
      <c r="X25" s="21" t="n">
        <v>124.0475</v>
      </c>
      <c r="Y25" s="21" t="s">
        <v>268</v>
      </c>
      <c r="Z25" s="21" t="s">
        <v>268</v>
      </c>
      <c r="AA25" s="21" t="n">
        <v>124.8</v>
      </c>
      <c r="AB25" s="21" t="n">
        <v>123.375</v>
      </c>
      <c r="AC25" s="21" t="n">
        <v>103.11</v>
      </c>
      <c r="AD25" s="21" t="n">
        <v>130.09</v>
      </c>
      <c r="AE25" s="21" t="s">
        <v>268</v>
      </c>
      <c r="AF25" s="21" t="s">
        <v>268</v>
      </c>
      <c r="AG25" s="200" t="s">
        <v>268</v>
      </c>
      <c r="AH25" s="21" t="n">
        <v>110.535</v>
      </c>
      <c r="AI25" s="21" t="n">
        <v>124.812619047619</v>
      </c>
      <c r="AJ25" s="116" t="n">
        <v>42.8594378745744</v>
      </c>
    </row>
    <row r="26" customFormat="false" ht="24" hidden="false" customHeight="true" outlineLevel="0" collapsed="false">
      <c r="A26" s="43"/>
      <c r="B26" s="190"/>
      <c r="C26" s="190"/>
      <c r="D26" s="191" t="s">
        <v>320</v>
      </c>
      <c r="E26" s="21" t="n">
        <v>116.343333333333</v>
      </c>
      <c r="F26" s="21" t="n">
        <v>101.565</v>
      </c>
      <c r="G26" s="21" t="s">
        <v>268</v>
      </c>
      <c r="H26" s="21" t="n">
        <v>95.845</v>
      </c>
      <c r="I26" s="21" t="n">
        <v>181.953333333333</v>
      </c>
      <c r="J26" s="21" t="n">
        <v>163.12</v>
      </c>
      <c r="K26" s="21" t="n">
        <v>131.04</v>
      </c>
      <c r="L26" s="21" t="n">
        <v>109.16</v>
      </c>
      <c r="M26" s="21" t="n">
        <v>105.16</v>
      </c>
      <c r="N26" s="21" t="n">
        <v>114.27</v>
      </c>
      <c r="O26" s="21" t="n">
        <v>135.396666666667</v>
      </c>
      <c r="P26" s="21" t="n">
        <v>130.61</v>
      </c>
      <c r="Q26" s="21" t="n">
        <v>142.6725</v>
      </c>
      <c r="R26" s="21" t="n">
        <v>145.945</v>
      </c>
      <c r="S26" s="21" t="n">
        <v>144.37</v>
      </c>
      <c r="T26" s="21" t="s">
        <v>268</v>
      </c>
      <c r="U26" s="21" t="s">
        <v>268</v>
      </c>
      <c r="V26" s="21" t="n">
        <v>84.87</v>
      </c>
      <c r="W26" s="21" t="n">
        <v>115.23</v>
      </c>
      <c r="X26" s="21" t="n">
        <v>138.085</v>
      </c>
      <c r="Y26" s="21" t="n">
        <v>162.3</v>
      </c>
      <c r="Z26" s="21" t="n">
        <v>112.783333333333</v>
      </c>
      <c r="AA26" s="21" t="n">
        <v>144.9</v>
      </c>
      <c r="AB26" s="21" t="n">
        <v>103.5</v>
      </c>
      <c r="AC26" s="21" t="n">
        <v>109.715</v>
      </c>
      <c r="AD26" s="21" t="n">
        <v>139.11</v>
      </c>
      <c r="AE26" s="21" t="s">
        <v>268</v>
      </c>
      <c r="AF26" s="21" t="n">
        <v>95.17</v>
      </c>
      <c r="AG26" s="200" t="s">
        <v>268</v>
      </c>
      <c r="AH26" s="21" t="n">
        <v>112.015</v>
      </c>
      <c r="AI26" s="21" t="n">
        <v>126.2568</v>
      </c>
      <c r="AJ26" s="116" t="n">
        <v>41.3630898482683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1" t="n">
        <v>117.145</v>
      </c>
      <c r="F27" s="31" t="n">
        <v>113.025</v>
      </c>
      <c r="G27" s="21" t="s">
        <v>268</v>
      </c>
      <c r="H27" s="21" t="n">
        <v>95.22</v>
      </c>
      <c r="I27" s="21" t="s">
        <v>268</v>
      </c>
      <c r="J27" s="21" t="s">
        <v>268</v>
      </c>
      <c r="K27" s="21" t="n">
        <v>177.46</v>
      </c>
      <c r="L27" s="21" t="s">
        <v>268</v>
      </c>
      <c r="M27" s="21" t="s">
        <v>268</v>
      </c>
      <c r="N27" s="21" t="s">
        <v>268</v>
      </c>
      <c r="O27" s="21" t="s">
        <v>268</v>
      </c>
      <c r="P27" s="21" t="s">
        <v>268</v>
      </c>
      <c r="Q27" s="21" t="s">
        <v>268</v>
      </c>
      <c r="R27" s="21" t="s">
        <v>268</v>
      </c>
      <c r="S27" s="21" t="s">
        <v>268</v>
      </c>
      <c r="T27" s="21" t="s">
        <v>268</v>
      </c>
      <c r="U27" s="21" t="n">
        <v>166.04</v>
      </c>
      <c r="V27" s="21" t="n">
        <v>129.315</v>
      </c>
      <c r="W27" s="21" t="s">
        <v>268</v>
      </c>
      <c r="X27" s="21" t="s">
        <v>268</v>
      </c>
      <c r="Y27" s="21" t="s">
        <v>268</v>
      </c>
      <c r="Z27" s="31" t="s">
        <v>268</v>
      </c>
      <c r="AA27" s="21" t="s">
        <v>268</v>
      </c>
      <c r="AB27" s="21" t="n">
        <v>89.42</v>
      </c>
      <c r="AC27" s="21" t="s">
        <v>268</v>
      </c>
      <c r="AD27" s="21" t="s">
        <v>268</v>
      </c>
      <c r="AE27" s="21" t="s">
        <v>268</v>
      </c>
      <c r="AF27" s="21" t="n">
        <v>162.3</v>
      </c>
      <c r="AG27" s="200" t="s">
        <v>268</v>
      </c>
      <c r="AH27" s="31" t="n">
        <v>107.64</v>
      </c>
      <c r="AI27" s="31" t="n">
        <v>125.199333333333</v>
      </c>
      <c r="AJ27" s="121" t="n">
        <v>43.1456747487371</v>
      </c>
    </row>
    <row r="28" customFormat="false" ht="24" hidden="false" customHeight="true" outlineLevel="0" collapsed="false">
      <c r="B28" s="39" t="s">
        <v>112</v>
      </c>
      <c r="C28" s="39"/>
      <c r="D28" s="39"/>
      <c r="E28" s="186" t="n">
        <v>113.159159663866</v>
      </c>
      <c r="F28" s="186" t="n">
        <v>115.07</v>
      </c>
      <c r="G28" s="186" t="n">
        <v>116.341944444444</v>
      </c>
      <c r="H28" s="186" t="n">
        <v>121.964666666667</v>
      </c>
      <c r="I28" s="186" t="n">
        <v>122.662608695652</v>
      </c>
      <c r="J28" s="186" t="n">
        <v>118.087118644068</v>
      </c>
      <c r="K28" s="186" t="n">
        <v>142.297796610169</v>
      </c>
      <c r="L28" s="186" t="n">
        <v>127.982264150943</v>
      </c>
      <c r="M28" s="186" t="n">
        <v>131.216031746032</v>
      </c>
      <c r="N28" s="186" t="n">
        <v>123.676849315069</v>
      </c>
      <c r="O28" s="186" t="n">
        <v>119.564305555556</v>
      </c>
      <c r="P28" s="186" t="n">
        <v>127.204931506849</v>
      </c>
      <c r="Q28" s="186" t="n">
        <v>131.76115942029</v>
      </c>
      <c r="R28" s="186" t="n">
        <v>135.83253968254</v>
      </c>
      <c r="S28" s="186" t="n">
        <v>133.084102564103</v>
      </c>
      <c r="T28" s="186" t="n">
        <v>129.289850746269</v>
      </c>
      <c r="U28" s="186" t="n">
        <v>120.767435897436</v>
      </c>
      <c r="V28" s="186" t="n">
        <v>123.881020408163</v>
      </c>
      <c r="W28" s="186" t="n">
        <v>123.323555555556</v>
      </c>
      <c r="X28" s="186" t="n">
        <v>122.14675</v>
      </c>
      <c r="Y28" s="186" t="n">
        <v>110.644473684211</v>
      </c>
      <c r="Z28" s="186" t="n">
        <v>113.382142857143</v>
      </c>
      <c r="AA28" s="186" t="n">
        <v>122.456538461538</v>
      </c>
      <c r="AB28" s="186" t="n">
        <v>120.316363636364</v>
      </c>
      <c r="AC28" s="186" t="n">
        <v>116.279032258064</v>
      </c>
      <c r="AD28" s="186" t="n">
        <v>114.702972972973</v>
      </c>
      <c r="AE28" s="186" t="n">
        <v>113.151176470588</v>
      </c>
      <c r="AF28" s="186" t="n">
        <v>139</v>
      </c>
      <c r="AG28" s="199" t="s">
        <v>268</v>
      </c>
      <c r="AH28" s="186" t="n">
        <v>115.85</v>
      </c>
      <c r="AI28" s="186" t="n">
        <v>122.88107027724</v>
      </c>
      <c r="AJ28" s="201" t="n">
        <v>36.9972010870163</v>
      </c>
    </row>
    <row r="29" customFormat="false" ht="15" hidden="false" customHeight="true" outlineLevel="0" collapsed="false">
      <c r="A29" s="43"/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</sheetData>
  <mergeCells count="20">
    <mergeCell ref="B3:D3"/>
    <mergeCell ref="E3:E5"/>
    <mergeCell ref="I3:I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7</v>
      </c>
      <c r="C1" s="62"/>
      <c r="E1" s="62" t="s">
        <v>348</v>
      </c>
      <c r="P1" s="62" t="s">
        <v>349</v>
      </c>
      <c r="AB1" s="62" t="s">
        <v>349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0</v>
      </c>
      <c r="V2" s="36"/>
      <c r="Z2" s="36"/>
      <c r="AA2" s="36" t="s">
        <v>350</v>
      </c>
      <c r="AD2" s="36"/>
      <c r="AJ2" s="36" t="s">
        <v>350</v>
      </c>
    </row>
    <row r="3" customFormat="false" ht="24" hidden="false" customHeight="true" outlineLevel="0" collapsed="false">
      <c r="B3" s="76" t="s">
        <v>351</v>
      </c>
      <c r="C3" s="76"/>
      <c r="D3" s="76"/>
      <c r="E3" s="129" t="s">
        <v>216</v>
      </c>
      <c r="F3" s="68"/>
      <c r="G3" s="68"/>
      <c r="H3" s="68"/>
      <c r="I3" s="63" t="s">
        <v>217</v>
      </c>
      <c r="J3" s="130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1"/>
      <c r="W3" s="131"/>
      <c r="X3" s="131"/>
      <c r="Y3" s="132"/>
      <c r="Z3" s="132"/>
      <c r="AA3" s="130"/>
      <c r="AB3" s="130"/>
      <c r="AC3" s="130"/>
      <c r="AD3" s="130"/>
      <c r="AE3" s="133" t="n">
        <v>23</v>
      </c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7</v>
      </c>
      <c r="C4" s="85"/>
      <c r="D4" s="85"/>
      <c r="E4" s="129"/>
      <c r="F4" s="135" t="n">
        <v>61</v>
      </c>
      <c r="G4" s="135" t="n">
        <v>62</v>
      </c>
      <c r="H4" s="135" t="n">
        <v>63</v>
      </c>
      <c r="I4" s="63"/>
      <c r="J4" s="135" t="n">
        <v>2</v>
      </c>
      <c r="K4" s="135" t="n">
        <v>3</v>
      </c>
      <c r="L4" s="135" t="n">
        <v>4</v>
      </c>
      <c r="M4" s="135" t="n">
        <v>5</v>
      </c>
      <c r="N4" s="135" t="n">
        <v>6</v>
      </c>
      <c r="O4" s="135" t="n">
        <v>7</v>
      </c>
      <c r="P4" s="135" t="n">
        <v>8</v>
      </c>
      <c r="Q4" s="135" t="n">
        <v>9</v>
      </c>
      <c r="R4" s="135" t="n">
        <v>10</v>
      </c>
      <c r="S4" s="135" t="n">
        <v>11</v>
      </c>
      <c r="T4" s="135" t="n">
        <v>12</v>
      </c>
      <c r="U4" s="135" t="n">
        <v>13</v>
      </c>
      <c r="V4" s="135" t="n">
        <v>14</v>
      </c>
      <c r="W4" s="135" t="n">
        <v>15</v>
      </c>
      <c r="X4" s="135" t="n">
        <v>16</v>
      </c>
      <c r="Y4" s="135" t="n">
        <v>17</v>
      </c>
      <c r="Z4" s="135" t="n">
        <v>18</v>
      </c>
      <c r="AA4" s="136" t="n">
        <v>19</v>
      </c>
      <c r="AB4" s="136" t="n">
        <v>20</v>
      </c>
      <c r="AC4" s="136" t="n">
        <v>21</v>
      </c>
      <c r="AD4" s="136" t="n">
        <v>22</v>
      </c>
      <c r="AE4" s="133"/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74"/>
      <c r="I5" s="63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7"/>
      <c r="Z5" s="137"/>
      <c r="AA5" s="138"/>
      <c r="AB5" s="138"/>
      <c r="AC5" s="138"/>
      <c r="AD5" s="138"/>
      <c r="AE5" s="133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1" t="n">
        <v>865.923611111111</v>
      </c>
      <c r="F6" s="21" t="n">
        <v>1002.13953488372</v>
      </c>
      <c r="G6" s="21" t="n">
        <v>988.855555555556</v>
      </c>
      <c r="H6" s="21" t="n">
        <v>952.982142857143</v>
      </c>
      <c r="I6" s="21" t="n">
        <v>989.924657534247</v>
      </c>
      <c r="J6" s="21" t="n">
        <v>1096.07586206897</v>
      </c>
      <c r="K6" s="21" t="n">
        <v>1220.77443609023</v>
      </c>
      <c r="L6" s="21" t="n">
        <v>1118.41085271318</v>
      </c>
      <c r="M6" s="21" t="n">
        <v>1037.46762589928</v>
      </c>
      <c r="N6" s="21" t="n">
        <v>1098.04301075269</v>
      </c>
      <c r="O6" s="21" t="n">
        <v>1120.17553191489</v>
      </c>
      <c r="P6" s="21" t="n">
        <v>1156.52195121951</v>
      </c>
      <c r="Q6" s="21" t="n">
        <v>1275.98421052632</v>
      </c>
      <c r="R6" s="21" t="n">
        <v>1352.13142857143</v>
      </c>
      <c r="S6" s="21" t="n">
        <v>1323.99415204678</v>
      </c>
      <c r="T6" s="21" t="n">
        <v>1351.41212121212</v>
      </c>
      <c r="U6" s="21" t="n">
        <v>1560.36184210526</v>
      </c>
      <c r="V6" s="21" t="n">
        <v>1509.46710526316</v>
      </c>
      <c r="W6" s="21" t="n">
        <v>1459.45394736842</v>
      </c>
      <c r="X6" s="21" t="n">
        <v>1592.18115942029</v>
      </c>
      <c r="Y6" s="21" t="n">
        <v>1505.09316770186</v>
      </c>
      <c r="Z6" s="21" t="n">
        <v>1535.71774193548</v>
      </c>
      <c r="AA6" s="21" t="n">
        <v>1641.38405797101</v>
      </c>
      <c r="AB6" s="21" t="n">
        <v>1761.54615384615</v>
      </c>
      <c r="AC6" s="21" t="n">
        <v>1842.62727272727</v>
      </c>
      <c r="AD6" s="21" t="n">
        <v>1837.67032967033</v>
      </c>
      <c r="AE6" s="21" t="n">
        <v>1911.5</v>
      </c>
      <c r="AF6" s="21" t="n">
        <v>2208.45</v>
      </c>
      <c r="AG6" s="202" t="s">
        <v>268</v>
      </c>
      <c r="AH6" s="25" t="n">
        <v>980</v>
      </c>
      <c r="AI6" s="25" t="n">
        <v>1275.03405354627</v>
      </c>
      <c r="AJ6" s="21" t="n">
        <v>1054.94590082498</v>
      </c>
    </row>
    <row r="7" customFormat="false" ht="24" hidden="false" customHeight="true" outlineLevel="0" collapsed="false">
      <c r="B7" s="196" t="s">
        <v>315</v>
      </c>
      <c r="C7" s="196"/>
      <c r="D7" s="196"/>
      <c r="E7" s="25" t="n">
        <v>982.51775147929</v>
      </c>
      <c r="F7" s="25" t="n">
        <v>1180.94</v>
      </c>
      <c r="G7" s="25" t="n">
        <v>1233.66666666667</v>
      </c>
      <c r="H7" s="25" t="n">
        <v>1057.64179104478</v>
      </c>
      <c r="I7" s="25" t="n">
        <v>1112.53</v>
      </c>
      <c r="J7" s="25" t="n">
        <v>1268.93023255814</v>
      </c>
      <c r="K7" s="25" t="n">
        <v>1421.21621621622</v>
      </c>
      <c r="L7" s="25" t="n">
        <v>1330.56578947368</v>
      </c>
      <c r="M7" s="25" t="n">
        <v>1196.93421052632</v>
      </c>
      <c r="N7" s="25" t="n">
        <v>1288.37168141593</v>
      </c>
      <c r="O7" s="25" t="n">
        <v>1280.58620689655</v>
      </c>
      <c r="P7" s="25" t="n">
        <v>1275.07575757576</v>
      </c>
      <c r="Q7" s="25" t="n">
        <v>1479.90909090909</v>
      </c>
      <c r="R7" s="25" t="n">
        <v>1468.55357142857</v>
      </c>
      <c r="S7" s="25" t="n">
        <v>1494.75268817204</v>
      </c>
      <c r="T7" s="25" t="n">
        <v>1528.81632653061</v>
      </c>
      <c r="U7" s="25" t="n">
        <v>1674.51327433628</v>
      </c>
      <c r="V7" s="25" t="n">
        <v>1710.91262135922</v>
      </c>
      <c r="W7" s="25" t="n">
        <v>1550.60747663551</v>
      </c>
      <c r="X7" s="25" t="n">
        <v>1659.76530612245</v>
      </c>
      <c r="Y7" s="25" t="n">
        <v>1569.81300813008</v>
      </c>
      <c r="Z7" s="25" t="n">
        <v>1623.73958333333</v>
      </c>
      <c r="AA7" s="25" t="n">
        <v>1729.6511627907</v>
      </c>
      <c r="AB7" s="25" t="n">
        <v>1885.43023255814</v>
      </c>
      <c r="AC7" s="25" t="n">
        <v>1885.86075949367</v>
      </c>
      <c r="AD7" s="25" t="n">
        <v>1891.18518518519</v>
      </c>
      <c r="AE7" s="25" t="n">
        <v>1875.94594594595</v>
      </c>
      <c r="AF7" s="25" t="n">
        <v>2267.68421052632</v>
      </c>
      <c r="AG7" s="202" t="s">
        <v>268</v>
      </c>
      <c r="AH7" s="25" t="n">
        <v>1050</v>
      </c>
      <c r="AI7" s="25" t="n">
        <v>1425.40376800887</v>
      </c>
      <c r="AJ7" s="25" t="n">
        <v>1193.51795081662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21" t="n">
        <v>1117.8</v>
      </c>
      <c r="F8" s="21" t="n">
        <v>1452.04</v>
      </c>
      <c r="G8" s="21" t="n">
        <v>1258.03125</v>
      </c>
      <c r="H8" s="21" t="n">
        <v>894.128205128205</v>
      </c>
      <c r="I8" s="21" t="n">
        <v>1135.12903225806</v>
      </c>
      <c r="J8" s="21" t="n">
        <v>1334.21052631579</v>
      </c>
      <c r="K8" s="21" t="n">
        <v>1382.21153846154</v>
      </c>
      <c r="L8" s="21" t="n">
        <v>1372.75555555556</v>
      </c>
      <c r="M8" s="21" t="n">
        <v>1116.20833333333</v>
      </c>
      <c r="N8" s="21" t="n">
        <v>1316.71830985916</v>
      </c>
      <c r="O8" s="21" t="n">
        <v>1193.74683544304</v>
      </c>
      <c r="P8" s="21" t="n">
        <v>1211.7037037037</v>
      </c>
      <c r="Q8" s="21" t="n">
        <v>1435.34246575342</v>
      </c>
      <c r="R8" s="21" t="n">
        <v>1511.08450704225</v>
      </c>
      <c r="S8" s="21" t="n">
        <v>1594.54098360656</v>
      </c>
      <c r="T8" s="21" t="n">
        <v>1484.27536231884</v>
      </c>
      <c r="U8" s="21" t="n">
        <v>1797.74285714286</v>
      </c>
      <c r="V8" s="21" t="n">
        <v>1882.5</v>
      </c>
      <c r="W8" s="21" t="n">
        <v>1531.68115942029</v>
      </c>
      <c r="X8" s="21" t="n">
        <v>1824.28787878788</v>
      </c>
      <c r="Y8" s="21" t="n">
        <v>1580.18681318681</v>
      </c>
      <c r="Z8" s="21" t="n">
        <v>1666.81818181818</v>
      </c>
      <c r="AA8" s="21" t="n">
        <v>1754.90196078431</v>
      </c>
      <c r="AB8" s="21" t="n">
        <v>1971.05555555556</v>
      </c>
      <c r="AC8" s="21" t="n">
        <v>1993.57777777778</v>
      </c>
      <c r="AD8" s="21" t="n">
        <v>1760.45454545455</v>
      </c>
      <c r="AE8" s="21" t="n">
        <v>1856.16</v>
      </c>
      <c r="AF8" s="21" t="n">
        <v>2271.33333333333</v>
      </c>
      <c r="AG8" s="200" t="s">
        <v>268</v>
      </c>
      <c r="AH8" s="21" t="n">
        <v>1000</v>
      </c>
      <c r="AI8" s="21" t="n">
        <v>1473.18322427127</v>
      </c>
      <c r="AJ8" s="21" t="n">
        <v>1300.19327582638</v>
      </c>
    </row>
    <row r="9" customFormat="false" ht="24" hidden="false" customHeight="true" outlineLevel="0" collapsed="false">
      <c r="B9" s="190"/>
      <c r="C9" s="190"/>
      <c r="D9" s="191" t="s">
        <v>317</v>
      </c>
      <c r="E9" s="21" t="n">
        <v>2320.71428571429</v>
      </c>
      <c r="F9" s="21" t="n">
        <v>4625</v>
      </c>
      <c r="G9" s="21" t="n">
        <v>100</v>
      </c>
      <c r="H9" s="21" t="s">
        <v>268</v>
      </c>
      <c r="I9" s="21" t="n">
        <v>2883.33333333333</v>
      </c>
      <c r="J9" s="21" t="n">
        <v>2336.4</v>
      </c>
      <c r="K9" s="21" t="n">
        <v>1130.2</v>
      </c>
      <c r="L9" s="21" t="n">
        <v>850</v>
      </c>
      <c r="M9" s="21" t="n">
        <v>1334</v>
      </c>
      <c r="N9" s="21" t="n">
        <v>6050</v>
      </c>
      <c r="O9" s="21" t="n">
        <v>4675.5</v>
      </c>
      <c r="P9" s="21" t="s">
        <v>268</v>
      </c>
      <c r="Q9" s="21" t="n">
        <v>2250</v>
      </c>
      <c r="R9" s="21" t="n">
        <v>2964</v>
      </c>
      <c r="S9" s="21" t="n">
        <v>1827.5</v>
      </c>
      <c r="T9" s="21" t="n">
        <v>1141.5</v>
      </c>
      <c r="U9" s="21" t="n">
        <v>3360</v>
      </c>
      <c r="V9" s="21" t="n">
        <v>2530</v>
      </c>
      <c r="W9" s="21" t="n">
        <v>1729.16666666667</v>
      </c>
      <c r="X9" s="21" t="n">
        <v>2348</v>
      </c>
      <c r="Y9" s="21" t="n">
        <v>5380</v>
      </c>
      <c r="Z9" s="21" t="n">
        <v>1500</v>
      </c>
      <c r="AA9" s="21" t="n">
        <v>1075</v>
      </c>
      <c r="AB9" s="21" t="n">
        <v>3830</v>
      </c>
      <c r="AC9" s="21" t="n">
        <v>1080</v>
      </c>
      <c r="AD9" s="21" t="n">
        <v>1000</v>
      </c>
      <c r="AE9" s="21" t="s">
        <v>268</v>
      </c>
      <c r="AF9" s="21" t="n">
        <v>2340</v>
      </c>
      <c r="AG9" s="200" t="s">
        <v>268</v>
      </c>
      <c r="AH9" s="21" t="n">
        <v>1251</v>
      </c>
      <c r="AI9" s="21" t="n">
        <v>2406.81538461538</v>
      </c>
      <c r="AJ9" s="21" t="n">
        <v>2071.35503575187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1" t="n">
        <v>1374.81818181818</v>
      </c>
      <c r="F10" s="21" t="n">
        <v>2040</v>
      </c>
      <c r="G10" s="21" t="n">
        <v>1576.375</v>
      </c>
      <c r="H10" s="21" t="n">
        <v>1925</v>
      </c>
      <c r="I10" s="21" t="n">
        <v>1830</v>
      </c>
      <c r="J10" s="21" t="n">
        <v>2672</v>
      </c>
      <c r="K10" s="21" t="n">
        <v>2004.125</v>
      </c>
      <c r="L10" s="21" t="n">
        <v>2402.16666666667</v>
      </c>
      <c r="M10" s="21" t="n">
        <v>1627.92307692308</v>
      </c>
      <c r="N10" s="21" t="n">
        <v>2063.3125</v>
      </c>
      <c r="O10" s="21" t="n">
        <v>1956.61538461538</v>
      </c>
      <c r="P10" s="21" t="n">
        <v>1736.5</v>
      </c>
      <c r="Q10" s="21" t="n">
        <v>2030.14285714286</v>
      </c>
      <c r="R10" s="21" t="n">
        <v>1623.11111111111</v>
      </c>
      <c r="S10" s="21" t="n">
        <v>2492.64285714286</v>
      </c>
      <c r="T10" s="21" t="n">
        <v>2224.47619047619</v>
      </c>
      <c r="U10" s="21" t="n">
        <v>2738.88235294118</v>
      </c>
      <c r="V10" s="21" t="n">
        <v>2172.72</v>
      </c>
      <c r="W10" s="21" t="n">
        <v>1557.0625</v>
      </c>
      <c r="X10" s="21" t="n">
        <v>3239.92307692308</v>
      </c>
      <c r="Y10" s="21" t="n">
        <v>1785.19230769231</v>
      </c>
      <c r="Z10" s="21" t="n">
        <v>2391.68421052632</v>
      </c>
      <c r="AA10" s="21" t="n">
        <v>2246.25</v>
      </c>
      <c r="AB10" s="21" t="n">
        <v>2312</v>
      </c>
      <c r="AC10" s="21" t="n">
        <v>1954.44444444444</v>
      </c>
      <c r="AD10" s="21" t="n">
        <v>1979.28571428571</v>
      </c>
      <c r="AE10" s="21" t="n">
        <v>1873.875</v>
      </c>
      <c r="AF10" s="21" t="n">
        <v>2573.33333333333</v>
      </c>
      <c r="AG10" s="200" t="s">
        <v>268</v>
      </c>
      <c r="AH10" s="21" t="n">
        <v>1445.5</v>
      </c>
      <c r="AI10" s="21" t="n">
        <v>2059.8125</v>
      </c>
      <c r="AJ10" s="21" t="n">
        <v>1631.8674248783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1" t="n">
        <v>1161.66666666667</v>
      </c>
      <c r="F11" s="21" t="n">
        <v>1534.125</v>
      </c>
      <c r="G11" s="21" t="n">
        <v>1948.75</v>
      </c>
      <c r="H11" s="21" t="n">
        <v>200</v>
      </c>
      <c r="I11" s="21" t="n">
        <v>1555.77777777778</v>
      </c>
      <c r="J11" s="21" t="n">
        <v>1443.07692307692</v>
      </c>
      <c r="K11" s="21" t="n">
        <v>2386.11111111111</v>
      </c>
      <c r="L11" s="21" t="n">
        <v>1527.66666666667</v>
      </c>
      <c r="M11" s="21" t="n">
        <v>1423.33333333333</v>
      </c>
      <c r="N11" s="21" t="n">
        <v>964</v>
      </c>
      <c r="O11" s="21" t="n">
        <v>1232.3</v>
      </c>
      <c r="P11" s="21" t="n">
        <v>1351.94736842105</v>
      </c>
      <c r="Q11" s="21" t="n">
        <v>1224.65</v>
      </c>
      <c r="R11" s="21" t="n">
        <v>1506.14285714286</v>
      </c>
      <c r="S11" s="21" t="n">
        <v>1343.66666666667</v>
      </c>
      <c r="T11" s="21" t="n">
        <v>879.384615384615</v>
      </c>
      <c r="U11" s="21" t="n">
        <v>2028.61538461538</v>
      </c>
      <c r="V11" s="21" t="n">
        <v>2177.5</v>
      </c>
      <c r="W11" s="21" t="n">
        <v>1812.07142857143</v>
      </c>
      <c r="X11" s="21" t="n">
        <v>1687.38461538462</v>
      </c>
      <c r="Y11" s="21" t="n">
        <v>2097.8</v>
      </c>
      <c r="Z11" s="21" t="n">
        <v>1697.75</v>
      </c>
      <c r="AA11" s="21" t="n">
        <v>2127.3</v>
      </c>
      <c r="AB11" s="21" t="n">
        <v>1641</v>
      </c>
      <c r="AC11" s="21" t="n">
        <v>2780.83333333333</v>
      </c>
      <c r="AD11" s="21" t="n">
        <v>1407</v>
      </c>
      <c r="AE11" s="21" t="n">
        <v>2184.66666666667</v>
      </c>
      <c r="AF11" s="21" t="n">
        <v>2313.2</v>
      </c>
      <c r="AG11" s="200" t="s">
        <v>268</v>
      </c>
      <c r="AH11" s="21" t="n">
        <v>1094</v>
      </c>
      <c r="AI11" s="21" t="n">
        <v>1592.32861189802</v>
      </c>
      <c r="AJ11" s="21" t="n">
        <v>1307.6974297764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1" t="n">
        <v>1035.86046511628</v>
      </c>
      <c r="F12" s="21" t="n">
        <v>906.714285714286</v>
      </c>
      <c r="G12" s="21" t="n">
        <v>1190</v>
      </c>
      <c r="H12" s="21" t="n">
        <v>736.153846153846</v>
      </c>
      <c r="I12" s="21" t="n">
        <v>847.428571428571</v>
      </c>
      <c r="J12" s="21" t="n">
        <v>793.923076923077</v>
      </c>
      <c r="K12" s="21" t="n">
        <v>1959.57142857143</v>
      </c>
      <c r="L12" s="21" t="n">
        <v>1447.71428571429</v>
      </c>
      <c r="M12" s="21" t="n">
        <v>644</v>
      </c>
      <c r="N12" s="21" t="n">
        <v>1143</v>
      </c>
      <c r="O12" s="21" t="n">
        <v>843.44</v>
      </c>
      <c r="P12" s="21" t="n">
        <v>850.923076923077</v>
      </c>
      <c r="Q12" s="21" t="n">
        <v>1377.66666666667</v>
      </c>
      <c r="R12" s="21" t="n">
        <v>1468.625</v>
      </c>
      <c r="S12" s="21" t="n">
        <v>1625.13333333333</v>
      </c>
      <c r="T12" s="21" t="n">
        <v>1648.6875</v>
      </c>
      <c r="U12" s="21" t="n">
        <v>1323.25</v>
      </c>
      <c r="V12" s="21" t="n">
        <v>1311.6</v>
      </c>
      <c r="W12" s="21" t="n">
        <v>1447.89473684211</v>
      </c>
      <c r="X12" s="21" t="n">
        <v>1644.375</v>
      </c>
      <c r="Y12" s="21" t="n">
        <v>1421.38461538462</v>
      </c>
      <c r="Z12" s="21" t="n">
        <v>1073.5</v>
      </c>
      <c r="AA12" s="21" t="n">
        <v>1283.1</v>
      </c>
      <c r="AB12" s="21" t="n">
        <v>2341.11111111111</v>
      </c>
      <c r="AC12" s="21" t="n">
        <v>1738.8</v>
      </c>
      <c r="AD12" s="21" t="n">
        <v>1870</v>
      </c>
      <c r="AE12" s="21" t="n">
        <v>2387.5</v>
      </c>
      <c r="AF12" s="21" t="n">
        <v>1876.66666666667</v>
      </c>
      <c r="AG12" s="200" t="s">
        <v>268</v>
      </c>
      <c r="AH12" s="21" t="n">
        <v>980</v>
      </c>
      <c r="AI12" s="21" t="n">
        <v>1281.46493506494</v>
      </c>
      <c r="AJ12" s="21" t="n">
        <v>972.278549358819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1" t="n">
        <v>1146.11764705882</v>
      </c>
      <c r="F13" s="21" t="n">
        <v>922</v>
      </c>
      <c r="G13" s="21" t="n">
        <v>732.625</v>
      </c>
      <c r="H13" s="21" t="n">
        <v>1022.14285714286</v>
      </c>
      <c r="I13" s="21" t="n">
        <v>828.772727272727</v>
      </c>
      <c r="J13" s="21" t="n">
        <v>1279</v>
      </c>
      <c r="K13" s="21" t="n">
        <v>468.571428571429</v>
      </c>
      <c r="L13" s="21" t="n">
        <v>1440.5</v>
      </c>
      <c r="M13" s="21" t="n">
        <v>888.75</v>
      </c>
      <c r="N13" s="21" t="n">
        <v>901.6</v>
      </c>
      <c r="O13" s="21" t="n">
        <v>1092</v>
      </c>
      <c r="P13" s="21" t="n">
        <v>1177.21428571429</v>
      </c>
      <c r="Q13" s="21" t="n">
        <v>1380</v>
      </c>
      <c r="R13" s="21" t="n">
        <v>1204.09090909091</v>
      </c>
      <c r="S13" s="21" t="n">
        <v>895.266666666667</v>
      </c>
      <c r="T13" s="21" t="n">
        <v>864.636363636364</v>
      </c>
      <c r="U13" s="21" t="n">
        <v>809.875</v>
      </c>
      <c r="V13" s="21" t="n">
        <v>1149.8</v>
      </c>
      <c r="W13" s="21" t="n">
        <v>1390.7</v>
      </c>
      <c r="X13" s="21" t="n">
        <v>1011.33333333333</v>
      </c>
      <c r="Y13" s="21" t="n">
        <v>952.111111111111</v>
      </c>
      <c r="Z13" s="21" t="n">
        <v>1340.36363636364</v>
      </c>
      <c r="AA13" s="21" t="n">
        <v>1697.53846153846</v>
      </c>
      <c r="AB13" s="21" t="n">
        <v>1704.23076923077</v>
      </c>
      <c r="AC13" s="21" t="n">
        <v>1305.8</v>
      </c>
      <c r="AD13" s="21" t="n">
        <v>1988.71428571429</v>
      </c>
      <c r="AE13" s="21" t="n">
        <v>1254.16666666667</v>
      </c>
      <c r="AF13" s="21" t="s">
        <v>268</v>
      </c>
      <c r="AG13" s="200" t="s">
        <v>268</v>
      </c>
      <c r="AH13" s="21" t="n">
        <v>801.5</v>
      </c>
      <c r="AI13" s="21" t="n">
        <v>1140.48039215686</v>
      </c>
      <c r="AJ13" s="21" t="n">
        <v>943.421443961153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1" t="n">
        <v>628.823529411765</v>
      </c>
      <c r="F14" s="21" t="n">
        <v>1065</v>
      </c>
      <c r="G14" s="21" t="n">
        <v>637.5</v>
      </c>
      <c r="H14" s="21" t="n">
        <v>442.5</v>
      </c>
      <c r="I14" s="21" t="n">
        <v>942.111111111111</v>
      </c>
      <c r="J14" s="21" t="n">
        <v>785.8</v>
      </c>
      <c r="K14" s="21" t="n">
        <v>678.636363636364</v>
      </c>
      <c r="L14" s="21" t="n">
        <v>534.2</v>
      </c>
      <c r="M14" s="21" t="n">
        <v>757.666666666667</v>
      </c>
      <c r="N14" s="21" t="n">
        <v>452.727272727273</v>
      </c>
      <c r="O14" s="21" t="n">
        <v>814.142857142857</v>
      </c>
      <c r="P14" s="21" t="n">
        <v>627.1</v>
      </c>
      <c r="Q14" s="21" t="n">
        <v>854.444444444445</v>
      </c>
      <c r="R14" s="21" t="n">
        <v>1152.5</v>
      </c>
      <c r="S14" s="21" t="n">
        <v>1635</v>
      </c>
      <c r="T14" s="21" t="n">
        <v>925.2</v>
      </c>
      <c r="U14" s="21" t="n">
        <v>959.666666666667</v>
      </c>
      <c r="V14" s="21" t="n">
        <v>1114.4</v>
      </c>
      <c r="W14" s="21" t="n">
        <v>977.333333333333</v>
      </c>
      <c r="X14" s="21" t="n">
        <v>860</v>
      </c>
      <c r="Y14" s="21" t="n">
        <v>1288.2</v>
      </c>
      <c r="Z14" s="21" t="n">
        <v>1427.75</v>
      </c>
      <c r="AA14" s="21" t="n">
        <v>1000.5</v>
      </c>
      <c r="AB14" s="21" t="n">
        <v>1330</v>
      </c>
      <c r="AC14" s="21" t="n">
        <v>1686.66666666667</v>
      </c>
      <c r="AD14" s="21" t="n">
        <v>1855</v>
      </c>
      <c r="AE14" s="21" t="n">
        <v>1230</v>
      </c>
      <c r="AF14" s="21" t="s">
        <v>268</v>
      </c>
      <c r="AG14" s="200" t="s">
        <v>268</v>
      </c>
      <c r="AH14" s="21" t="n">
        <v>700</v>
      </c>
      <c r="AI14" s="21" t="n">
        <v>882.047058823529</v>
      </c>
      <c r="AJ14" s="21" t="n">
        <v>652.227569569158</v>
      </c>
    </row>
    <row r="15" customFormat="false" ht="24" hidden="false" customHeight="true" outlineLevel="0" collapsed="false">
      <c r="B15" s="190"/>
      <c r="C15" s="190"/>
      <c r="D15" s="191" t="s">
        <v>323</v>
      </c>
      <c r="E15" s="21" t="n">
        <v>503.75</v>
      </c>
      <c r="F15" s="21" t="s">
        <v>268</v>
      </c>
      <c r="G15" s="21" t="n">
        <v>625</v>
      </c>
      <c r="H15" s="21" t="n">
        <v>525.25</v>
      </c>
      <c r="I15" s="21" t="s">
        <v>268</v>
      </c>
      <c r="J15" s="21" t="s">
        <v>268</v>
      </c>
      <c r="K15" s="21" t="n">
        <v>850.8</v>
      </c>
      <c r="L15" s="21" t="s">
        <v>268</v>
      </c>
      <c r="M15" s="21" t="n">
        <v>580</v>
      </c>
      <c r="N15" s="21" t="n">
        <v>1630</v>
      </c>
      <c r="O15" s="21" t="n">
        <v>675</v>
      </c>
      <c r="P15" s="21" t="n">
        <v>783.4</v>
      </c>
      <c r="Q15" s="21" t="n">
        <v>1580</v>
      </c>
      <c r="R15" s="21" t="n">
        <v>267</v>
      </c>
      <c r="S15" s="21" t="n">
        <v>641</v>
      </c>
      <c r="T15" s="21" t="n">
        <v>1470</v>
      </c>
      <c r="U15" s="21" t="n">
        <v>1010</v>
      </c>
      <c r="V15" s="21" t="s">
        <v>268</v>
      </c>
      <c r="W15" s="21" t="n">
        <v>680</v>
      </c>
      <c r="X15" s="21" t="n">
        <v>1154</v>
      </c>
      <c r="Y15" s="21" t="s">
        <v>268</v>
      </c>
      <c r="Z15" s="21" t="s">
        <v>268</v>
      </c>
      <c r="AA15" s="21" t="n">
        <v>1111</v>
      </c>
      <c r="AB15" s="21" t="n">
        <v>1155</v>
      </c>
      <c r="AC15" s="21" t="s">
        <v>268</v>
      </c>
      <c r="AD15" s="21" t="n">
        <v>800</v>
      </c>
      <c r="AE15" s="21" t="s">
        <v>268</v>
      </c>
      <c r="AF15" s="21" t="s">
        <v>268</v>
      </c>
      <c r="AG15" s="200" t="s">
        <v>268</v>
      </c>
      <c r="AH15" s="21" t="n">
        <v>667.5</v>
      </c>
      <c r="AI15" s="21" t="n">
        <v>810.66</v>
      </c>
      <c r="AJ15" s="21" t="n">
        <v>457.492928907103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21" t="n">
        <v>742.597014925373</v>
      </c>
      <c r="F16" s="21" t="n">
        <v>905.470588235294</v>
      </c>
      <c r="G16" s="21" t="n">
        <v>1141.8</v>
      </c>
      <c r="H16" s="21" t="n">
        <v>1280.63157894737</v>
      </c>
      <c r="I16" s="21" t="n">
        <v>949.166666666667</v>
      </c>
      <c r="J16" s="21" t="n">
        <v>979.590909090909</v>
      </c>
      <c r="K16" s="21" t="n">
        <v>994.333333333333</v>
      </c>
      <c r="L16" s="21" t="n">
        <v>1182</v>
      </c>
      <c r="M16" s="21" t="n">
        <v>1136.61904761905</v>
      </c>
      <c r="N16" s="21" t="n">
        <v>1101.09090909091</v>
      </c>
      <c r="O16" s="21" t="n">
        <v>1448.17857142857</v>
      </c>
      <c r="P16" s="21" t="n">
        <v>1400.19512195122</v>
      </c>
      <c r="Q16" s="21" t="n">
        <v>1208.5</v>
      </c>
      <c r="R16" s="21" t="n">
        <v>1374.81818181818</v>
      </c>
      <c r="S16" s="21" t="n">
        <v>1207.69230769231</v>
      </c>
      <c r="T16" s="21" t="n">
        <v>1566.96</v>
      </c>
      <c r="U16" s="21" t="n">
        <v>1488.24324324324</v>
      </c>
      <c r="V16" s="21" t="n">
        <v>1425.54838709677</v>
      </c>
      <c r="W16" s="21" t="n">
        <v>1598.46875</v>
      </c>
      <c r="X16" s="21" t="n">
        <v>1229</v>
      </c>
      <c r="Y16" s="21" t="n">
        <v>1480.73076923077</v>
      </c>
      <c r="Z16" s="21" t="n">
        <v>1540</v>
      </c>
      <c r="AA16" s="21" t="n">
        <v>1670.37931034483</v>
      </c>
      <c r="AB16" s="21" t="n">
        <v>1787.53846153846</v>
      </c>
      <c r="AC16" s="21" t="n">
        <v>1373.29166666667</v>
      </c>
      <c r="AD16" s="21" t="n">
        <v>2032.125</v>
      </c>
      <c r="AE16" s="21" t="n">
        <v>1848.6</v>
      </c>
      <c r="AF16" s="21" t="n">
        <v>1030</v>
      </c>
      <c r="AG16" s="200" t="s">
        <v>268</v>
      </c>
      <c r="AH16" s="21" t="n">
        <v>1063.5</v>
      </c>
      <c r="AI16" s="21" t="n">
        <v>1254.34625</v>
      </c>
      <c r="AJ16" s="21" t="n">
        <v>920.453272384993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1" t="n">
        <v>1031.2</v>
      </c>
      <c r="F17" s="21" t="n">
        <v>1159.8</v>
      </c>
      <c r="G17" s="21" t="n">
        <v>1201.42857142857</v>
      </c>
      <c r="H17" s="21" t="n">
        <v>480</v>
      </c>
      <c r="I17" s="21" t="n">
        <v>465</v>
      </c>
      <c r="J17" s="21" t="n">
        <v>500</v>
      </c>
      <c r="K17" s="21" t="n">
        <v>672.666666666667</v>
      </c>
      <c r="L17" s="21" t="n">
        <v>1514</v>
      </c>
      <c r="M17" s="21" t="n">
        <v>1020</v>
      </c>
      <c r="N17" s="21" t="n">
        <v>1237.77777777778</v>
      </c>
      <c r="O17" s="21" t="s">
        <v>268</v>
      </c>
      <c r="P17" s="21" t="n">
        <v>1617.27272727273</v>
      </c>
      <c r="Q17" s="21" t="n">
        <v>1908</v>
      </c>
      <c r="R17" s="21" t="n">
        <v>1776.875</v>
      </c>
      <c r="S17" s="21" t="n">
        <v>1079</v>
      </c>
      <c r="T17" s="21" t="n">
        <v>1757.5</v>
      </c>
      <c r="U17" s="21" t="n">
        <v>1757.5</v>
      </c>
      <c r="V17" s="21" t="n">
        <v>1316</v>
      </c>
      <c r="W17" s="21" t="n">
        <v>1442</v>
      </c>
      <c r="X17" s="21" t="n">
        <v>1468.25</v>
      </c>
      <c r="Y17" s="21" t="n">
        <v>1362.6</v>
      </c>
      <c r="Z17" s="21" t="n">
        <v>1594.63636363636</v>
      </c>
      <c r="AA17" s="21" t="n">
        <v>1835.66666666667</v>
      </c>
      <c r="AB17" s="21" t="n">
        <v>1345.25</v>
      </c>
      <c r="AC17" s="21" t="n">
        <v>1410.5</v>
      </c>
      <c r="AD17" s="21" t="n">
        <v>1447.8</v>
      </c>
      <c r="AE17" s="21" t="n">
        <v>1151.33333333333</v>
      </c>
      <c r="AF17" s="21" t="s">
        <v>268</v>
      </c>
      <c r="AG17" s="200" t="s">
        <v>268</v>
      </c>
      <c r="AH17" s="21" t="n">
        <v>1240</v>
      </c>
      <c r="AI17" s="21" t="n">
        <v>1393.58378378378</v>
      </c>
      <c r="AJ17" s="21" t="n">
        <v>799.910093288178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1" t="n">
        <v>674.224489795918</v>
      </c>
      <c r="F18" s="21" t="n">
        <v>1289</v>
      </c>
      <c r="G18" s="21" t="n">
        <v>1095.75</v>
      </c>
      <c r="H18" s="21" t="n">
        <v>1894.5</v>
      </c>
      <c r="I18" s="21" t="n">
        <v>1222.25</v>
      </c>
      <c r="J18" s="21" t="n">
        <v>907.888888888889</v>
      </c>
      <c r="K18" s="21" t="n">
        <v>1649</v>
      </c>
      <c r="L18" s="21" t="n">
        <v>913.5</v>
      </c>
      <c r="M18" s="21" t="n">
        <v>1047.71428571429</v>
      </c>
      <c r="N18" s="21" t="n">
        <v>1212.5</v>
      </c>
      <c r="O18" s="21" t="n">
        <v>1812.4</v>
      </c>
      <c r="P18" s="21" t="n">
        <v>1306.57142857143</v>
      </c>
      <c r="Q18" s="21" t="n">
        <v>768.333333333333</v>
      </c>
      <c r="R18" s="21" t="n">
        <v>1065.77777777778</v>
      </c>
      <c r="S18" s="21" t="n">
        <v>1498.27272727273</v>
      </c>
      <c r="T18" s="21" t="n">
        <v>1391</v>
      </c>
      <c r="U18" s="21" t="n">
        <v>1469.92307692308</v>
      </c>
      <c r="V18" s="21" t="n">
        <v>1306.3</v>
      </c>
      <c r="W18" s="21" t="n">
        <v>1503.125</v>
      </c>
      <c r="X18" s="21" t="n">
        <v>1044.44444444444</v>
      </c>
      <c r="Y18" s="21" t="n">
        <v>1702.1</v>
      </c>
      <c r="Z18" s="21" t="n">
        <v>1484.83333333333</v>
      </c>
      <c r="AA18" s="21" t="n">
        <v>2136.90909090909</v>
      </c>
      <c r="AB18" s="21" t="n">
        <v>1656</v>
      </c>
      <c r="AC18" s="21" t="n">
        <v>1460</v>
      </c>
      <c r="AD18" s="21" t="n">
        <v>2186.66666666667</v>
      </c>
      <c r="AE18" s="21" t="n">
        <v>2840</v>
      </c>
      <c r="AF18" s="21" t="s">
        <v>268</v>
      </c>
      <c r="AG18" s="200" t="s">
        <v>268</v>
      </c>
      <c r="AH18" s="21" t="n">
        <v>1000</v>
      </c>
      <c r="AI18" s="21" t="n">
        <v>1244.28853754941</v>
      </c>
      <c r="AJ18" s="21" t="n">
        <v>968.45762241603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1" t="n">
        <v>757.405405405405</v>
      </c>
      <c r="F19" s="21" t="n">
        <v>580</v>
      </c>
      <c r="G19" s="21" t="n">
        <v>1050</v>
      </c>
      <c r="H19" s="21" t="n">
        <v>728</v>
      </c>
      <c r="I19" s="21" t="n">
        <v>888.888888888889</v>
      </c>
      <c r="J19" s="21" t="n">
        <v>1335</v>
      </c>
      <c r="K19" s="21" t="n">
        <v>700</v>
      </c>
      <c r="L19" s="21" t="n">
        <v>1452.5</v>
      </c>
      <c r="M19" s="21" t="n">
        <v>2050</v>
      </c>
      <c r="N19" s="21" t="n">
        <v>1291.14285714286</v>
      </c>
      <c r="O19" s="21" t="n">
        <v>1734</v>
      </c>
      <c r="P19" s="21" t="n">
        <v>1495.71428571429</v>
      </c>
      <c r="Q19" s="21" t="n">
        <v>719.875</v>
      </c>
      <c r="R19" s="21" t="n">
        <v>1488.66666666667</v>
      </c>
      <c r="S19" s="21" t="n">
        <v>834.8</v>
      </c>
      <c r="T19" s="21" t="n">
        <v>1596.66666666667</v>
      </c>
      <c r="U19" s="21" t="n">
        <v>920</v>
      </c>
      <c r="V19" s="21" t="n">
        <v>2202.66666666667</v>
      </c>
      <c r="W19" s="21" t="n">
        <v>1772.88888888889</v>
      </c>
      <c r="X19" s="21" t="n">
        <v>1525</v>
      </c>
      <c r="Y19" s="21" t="n">
        <v>1570.5</v>
      </c>
      <c r="Z19" s="21" t="n">
        <v>1640</v>
      </c>
      <c r="AA19" s="21" t="n">
        <v>1322</v>
      </c>
      <c r="AB19" s="21" t="n">
        <v>2492</v>
      </c>
      <c r="AC19" s="21" t="n">
        <v>995</v>
      </c>
      <c r="AD19" s="21" t="n">
        <v>2662.5</v>
      </c>
      <c r="AE19" s="21" t="n">
        <v>1100</v>
      </c>
      <c r="AF19" s="21" t="s">
        <v>268</v>
      </c>
      <c r="AG19" s="200" t="s">
        <v>268</v>
      </c>
      <c r="AH19" s="21" t="n">
        <v>1005</v>
      </c>
      <c r="AI19" s="21" t="n">
        <v>1246.42</v>
      </c>
      <c r="AJ19" s="21" t="n">
        <v>988.559695759714</v>
      </c>
    </row>
    <row r="20" customFormat="false" ht="24" hidden="false" customHeight="true" outlineLevel="0" collapsed="false">
      <c r="A20" s="43"/>
      <c r="B20" s="190"/>
      <c r="C20" s="190"/>
      <c r="D20" s="191" t="s">
        <v>320</v>
      </c>
      <c r="E20" s="21" t="n">
        <v>758.875</v>
      </c>
      <c r="F20" s="21" t="n">
        <v>260</v>
      </c>
      <c r="G20" s="21" t="n">
        <v>1630</v>
      </c>
      <c r="H20" s="21" t="n">
        <v>2174.8</v>
      </c>
      <c r="I20" s="21" t="n">
        <v>776.857142857143</v>
      </c>
      <c r="J20" s="21" t="n">
        <v>1159</v>
      </c>
      <c r="K20" s="21" t="n">
        <v>359</v>
      </c>
      <c r="L20" s="21" t="n">
        <v>1115.33333333333</v>
      </c>
      <c r="M20" s="21" t="n">
        <v>1647.5</v>
      </c>
      <c r="N20" s="21" t="n">
        <v>490.333333333333</v>
      </c>
      <c r="O20" s="21" t="n">
        <v>1013.125</v>
      </c>
      <c r="P20" s="21" t="n">
        <v>1213.71428571429</v>
      </c>
      <c r="Q20" s="21" t="n">
        <v>485</v>
      </c>
      <c r="R20" s="21" t="n">
        <v>1506.66666666667</v>
      </c>
      <c r="S20" s="21" t="n">
        <v>1025</v>
      </c>
      <c r="T20" s="21" t="n">
        <v>723.5</v>
      </c>
      <c r="U20" s="21" t="n">
        <v>1434.16666666667</v>
      </c>
      <c r="V20" s="21" t="n">
        <v>1080</v>
      </c>
      <c r="W20" s="21" t="n">
        <v>1356.66666666667</v>
      </c>
      <c r="X20" s="21" t="s">
        <v>268</v>
      </c>
      <c r="Y20" s="21" t="n">
        <v>590</v>
      </c>
      <c r="Z20" s="21" t="n">
        <v>1030</v>
      </c>
      <c r="AA20" s="21" t="n">
        <v>1366.5</v>
      </c>
      <c r="AB20" s="21" t="n">
        <v>2168.5</v>
      </c>
      <c r="AC20" s="21" t="n">
        <v>1637.25</v>
      </c>
      <c r="AD20" s="21" t="n">
        <v>1470</v>
      </c>
      <c r="AE20" s="21" t="n">
        <v>2200</v>
      </c>
      <c r="AF20" s="21" t="n">
        <v>1030</v>
      </c>
      <c r="AG20" s="200" t="s">
        <v>268</v>
      </c>
      <c r="AH20" s="21" t="n">
        <v>925</v>
      </c>
      <c r="AI20" s="21" t="n">
        <v>1158.14035087719</v>
      </c>
      <c r="AJ20" s="21" t="n">
        <v>910.53174075579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1" t="n">
        <v>473.416666666667</v>
      </c>
      <c r="F21" s="21" t="n">
        <v>240</v>
      </c>
      <c r="G21" s="21" t="n">
        <v>300</v>
      </c>
      <c r="H21" s="21" t="n">
        <v>440</v>
      </c>
      <c r="I21" s="21" t="n">
        <v>1082.25</v>
      </c>
      <c r="J21" s="21" t="n">
        <v>883</v>
      </c>
      <c r="K21" s="21" t="n">
        <v>958.333333333333</v>
      </c>
      <c r="L21" s="21" t="n">
        <v>985</v>
      </c>
      <c r="M21" s="21" t="n">
        <v>441.25</v>
      </c>
      <c r="N21" s="21" t="n">
        <v>831.166666666667</v>
      </c>
      <c r="O21" s="21" t="n">
        <v>1130</v>
      </c>
      <c r="P21" s="21" t="n">
        <v>1180</v>
      </c>
      <c r="Q21" s="21" t="n">
        <v>1712.16666666667</v>
      </c>
      <c r="R21" s="21" t="n">
        <v>897.5</v>
      </c>
      <c r="S21" s="21" t="n">
        <v>1250</v>
      </c>
      <c r="T21" s="21" t="n">
        <v>2175</v>
      </c>
      <c r="U21" s="21" t="n">
        <v>1524</v>
      </c>
      <c r="V21" s="21" t="n">
        <v>1577</v>
      </c>
      <c r="W21" s="21" t="n">
        <v>2340</v>
      </c>
      <c r="X21" s="21" t="n">
        <v>750</v>
      </c>
      <c r="Y21" s="21" t="n">
        <v>980</v>
      </c>
      <c r="Z21" s="21" t="n">
        <v>2070</v>
      </c>
      <c r="AA21" s="21" t="n">
        <v>1154.75</v>
      </c>
      <c r="AB21" s="21" t="n">
        <v>1575</v>
      </c>
      <c r="AC21" s="21" t="n">
        <v>1167.2</v>
      </c>
      <c r="AD21" s="21" t="n">
        <v>2198.33333333333</v>
      </c>
      <c r="AE21" s="21" t="n">
        <v>2230.66666666667</v>
      </c>
      <c r="AF21" s="21" t="s">
        <v>268</v>
      </c>
      <c r="AG21" s="200" t="s">
        <v>268</v>
      </c>
      <c r="AH21" s="21" t="n">
        <v>922.5</v>
      </c>
      <c r="AI21" s="21" t="n">
        <v>1141.51020408163</v>
      </c>
      <c r="AJ21" s="21" t="n">
        <v>894.621814297222</v>
      </c>
    </row>
    <row r="22" customFormat="false" ht="24" hidden="false" customHeight="true" outlineLevel="0" collapsed="false">
      <c r="B22" s="190"/>
      <c r="C22" s="42" t="s">
        <v>325</v>
      </c>
      <c r="D22" s="42"/>
      <c r="E22" s="21" t="n">
        <v>1251.67647058824</v>
      </c>
      <c r="F22" s="21" t="n">
        <v>919.125</v>
      </c>
      <c r="G22" s="21" t="n">
        <v>1762.5</v>
      </c>
      <c r="H22" s="21" t="n">
        <v>1295.44444444444</v>
      </c>
      <c r="I22" s="21" t="n">
        <v>1550</v>
      </c>
      <c r="J22" s="21" t="n">
        <v>1646.71428571429</v>
      </c>
      <c r="K22" s="21" t="n">
        <v>2625.71428571429</v>
      </c>
      <c r="L22" s="21" t="n">
        <v>1482.77777777778</v>
      </c>
      <c r="M22" s="21" t="n">
        <v>1931.42857142857</v>
      </c>
      <c r="N22" s="21" t="n">
        <v>1751.44444444444</v>
      </c>
      <c r="O22" s="21" t="n">
        <v>1521.44444444444</v>
      </c>
      <c r="P22" s="21" t="n">
        <v>1275.4</v>
      </c>
      <c r="Q22" s="21" t="n">
        <v>2371.42857142857</v>
      </c>
      <c r="R22" s="21" t="n">
        <v>1477.75</v>
      </c>
      <c r="S22" s="21" t="n">
        <v>1724.16666666667</v>
      </c>
      <c r="T22" s="21" t="n">
        <v>2058.75</v>
      </c>
      <c r="U22" s="21" t="n">
        <v>1385.5</v>
      </c>
      <c r="V22" s="21" t="n">
        <v>1444</v>
      </c>
      <c r="W22" s="21" t="n">
        <v>1513</v>
      </c>
      <c r="X22" s="21" t="n">
        <v>1594.75</v>
      </c>
      <c r="Y22" s="21" t="n">
        <v>1798.5</v>
      </c>
      <c r="Z22" s="21" t="n">
        <v>1484.83333333333</v>
      </c>
      <c r="AA22" s="21" t="n">
        <v>1801.5</v>
      </c>
      <c r="AB22" s="21" t="n">
        <v>1539</v>
      </c>
      <c r="AC22" s="21" t="n">
        <v>2631.3</v>
      </c>
      <c r="AD22" s="21" t="n">
        <v>2303</v>
      </c>
      <c r="AE22" s="21" t="n">
        <v>2260</v>
      </c>
      <c r="AF22" s="21" t="n">
        <v>2466.66666666667</v>
      </c>
      <c r="AG22" s="200" t="s">
        <v>268</v>
      </c>
      <c r="AH22" s="21" t="n">
        <v>1380</v>
      </c>
      <c r="AI22" s="21" t="n">
        <v>1675.53097345133</v>
      </c>
      <c r="AJ22" s="21" t="n">
        <v>1147.53224361997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1" t="n">
        <v>2030</v>
      </c>
      <c r="F23" s="21" t="n">
        <v>1915</v>
      </c>
      <c r="G23" s="21" t="s">
        <v>268</v>
      </c>
      <c r="H23" s="21" t="n">
        <v>1750</v>
      </c>
      <c r="I23" s="21" t="n">
        <v>2800</v>
      </c>
      <c r="J23" s="21" t="n">
        <v>1551.5</v>
      </c>
      <c r="K23" s="21" t="n">
        <v>4250</v>
      </c>
      <c r="L23" s="21" t="n">
        <v>2550</v>
      </c>
      <c r="M23" s="21" t="n">
        <v>2593.33333333333</v>
      </c>
      <c r="N23" s="21" t="n">
        <v>2436.5</v>
      </c>
      <c r="O23" s="21" t="s">
        <v>268</v>
      </c>
      <c r="P23" s="21" t="n">
        <v>811</v>
      </c>
      <c r="Q23" s="21" t="n">
        <v>4550</v>
      </c>
      <c r="R23" s="21" t="n">
        <v>830</v>
      </c>
      <c r="S23" s="21" t="n">
        <v>3500</v>
      </c>
      <c r="T23" s="21" t="n">
        <v>1877.5</v>
      </c>
      <c r="U23" s="21" t="n">
        <v>1415</v>
      </c>
      <c r="V23" s="21" t="n">
        <v>1552.33333333333</v>
      </c>
      <c r="W23" s="21" t="n">
        <v>735</v>
      </c>
      <c r="X23" s="21" t="s">
        <v>268</v>
      </c>
      <c r="Y23" s="21" t="n">
        <v>2439</v>
      </c>
      <c r="Z23" s="21" t="n">
        <v>1470</v>
      </c>
      <c r="AA23" s="21" t="n">
        <v>1668.5</v>
      </c>
      <c r="AB23" s="21" t="n">
        <v>1750</v>
      </c>
      <c r="AC23" s="21" t="n">
        <v>2892.5</v>
      </c>
      <c r="AD23" s="21" t="n">
        <v>735</v>
      </c>
      <c r="AE23" s="21" t="n">
        <v>2800</v>
      </c>
      <c r="AF23" s="21" t="s">
        <v>268</v>
      </c>
      <c r="AG23" s="200" t="s">
        <v>268</v>
      </c>
      <c r="AH23" s="21" t="n">
        <v>1960.5</v>
      </c>
      <c r="AI23" s="21" t="n">
        <v>2165.41666666667</v>
      </c>
      <c r="AJ23" s="21" t="n">
        <v>1545.45569721579</v>
      </c>
    </row>
    <row r="24" customFormat="false" ht="24" hidden="false" customHeight="true" outlineLevel="0" collapsed="false">
      <c r="A24" s="43"/>
      <c r="B24" s="190"/>
      <c r="C24" s="190"/>
      <c r="D24" s="191" t="s">
        <v>318</v>
      </c>
      <c r="E24" s="21" t="n">
        <v>1453</v>
      </c>
      <c r="F24" s="21" t="n">
        <v>1080</v>
      </c>
      <c r="G24" s="21" t="n">
        <v>1762.5</v>
      </c>
      <c r="H24" s="21" t="n">
        <v>1380</v>
      </c>
      <c r="I24" s="21" t="n">
        <v>1472.5</v>
      </c>
      <c r="J24" s="21" t="n">
        <v>2595</v>
      </c>
      <c r="K24" s="21" t="n">
        <v>2257.5</v>
      </c>
      <c r="L24" s="21" t="n">
        <v>1437</v>
      </c>
      <c r="M24" s="21" t="n">
        <v>1860</v>
      </c>
      <c r="N24" s="21" t="n">
        <v>1922</v>
      </c>
      <c r="O24" s="21" t="n">
        <v>2850</v>
      </c>
      <c r="P24" s="21" t="n">
        <v>1606.66666666667</v>
      </c>
      <c r="Q24" s="21" t="n">
        <v>2167.57142857143</v>
      </c>
      <c r="R24" s="21" t="n">
        <v>1633</v>
      </c>
      <c r="S24" s="21" t="n">
        <v>1890</v>
      </c>
      <c r="T24" s="21" t="n">
        <v>2240</v>
      </c>
      <c r="U24" s="21" t="n">
        <v>1278.33333333333</v>
      </c>
      <c r="V24" s="21" t="n">
        <v>1995.5</v>
      </c>
      <c r="W24" s="21" t="n">
        <v>2530</v>
      </c>
      <c r="X24" s="21" t="n">
        <v>1840</v>
      </c>
      <c r="Y24" s="21" t="n">
        <v>1504.33333333333</v>
      </c>
      <c r="Z24" s="21" t="n">
        <v>1057</v>
      </c>
      <c r="AA24" s="21" t="n">
        <v>1690</v>
      </c>
      <c r="AB24" s="21" t="n">
        <v>294</v>
      </c>
      <c r="AC24" s="21" t="n">
        <v>1880</v>
      </c>
      <c r="AD24" s="21" t="n">
        <v>3240</v>
      </c>
      <c r="AE24" s="21" t="n">
        <v>1720</v>
      </c>
      <c r="AF24" s="21" t="n">
        <v>2772.5</v>
      </c>
      <c r="AG24" s="200" t="s">
        <v>268</v>
      </c>
      <c r="AH24" s="21" t="n">
        <v>1733</v>
      </c>
      <c r="AI24" s="21" t="n">
        <v>1866.6338028169</v>
      </c>
      <c r="AJ24" s="21" t="n">
        <v>1022.69581065279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1" t="n">
        <v>926</v>
      </c>
      <c r="F25" s="21" t="n">
        <v>1200</v>
      </c>
      <c r="G25" s="21" t="s">
        <v>268</v>
      </c>
      <c r="H25" s="21" t="n">
        <v>1455</v>
      </c>
      <c r="I25" s="21" t="s">
        <v>268</v>
      </c>
      <c r="J25" s="21" t="n">
        <v>517</v>
      </c>
      <c r="K25" s="21" t="s">
        <v>268</v>
      </c>
      <c r="L25" s="21" t="s">
        <v>268</v>
      </c>
      <c r="M25" s="21" t="n">
        <v>950</v>
      </c>
      <c r="N25" s="21" t="n">
        <v>680</v>
      </c>
      <c r="O25" s="21" t="n">
        <v>1684.6</v>
      </c>
      <c r="P25" s="21" t="n">
        <v>1137</v>
      </c>
      <c r="Q25" s="21" t="n">
        <v>560</v>
      </c>
      <c r="R25" s="21" t="n">
        <v>1380.33333333333</v>
      </c>
      <c r="S25" s="21" t="n">
        <v>918.333333333333</v>
      </c>
      <c r="T25" s="21" t="s">
        <v>268</v>
      </c>
      <c r="U25" s="21" t="s">
        <v>268</v>
      </c>
      <c r="V25" s="21" t="s">
        <v>268</v>
      </c>
      <c r="W25" s="21" t="n">
        <v>1101.5</v>
      </c>
      <c r="X25" s="21" t="n">
        <v>1662</v>
      </c>
      <c r="Y25" s="21" t="s">
        <v>268</v>
      </c>
      <c r="Z25" s="21" t="s">
        <v>268</v>
      </c>
      <c r="AA25" s="21" t="n">
        <v>1242</v>
      </c>
      <c r="AB25" s="21" t="n">
        <v>2375</v>
      </c>
      <c r="AC25" s="21" t="n">
        <v>4200</v>
      </c>
      <c r="AD25" s="21" t="n">
        <v>2350</v>
      </c>
      <c r="AE25" s="21" t="s">
        <v>268</v>
      </c>
      <c r="AF25" s="21" t="s">
        <v>268</v>
      </c>
      <c r="AG25" s="200" t="s">
        <v>268</v>
      </c>
      <c r="AH25" s="21" t="n">
        <v>1065</v>
      </c>
      <c r="AI25" s="21" t="n">
        <v>1323.90476190476</v>
      </c>
      <c r="AJ25" s="21" t="n">
        <v>1105.13916593085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1" t="n">
        <v>1114.22222222222</v>
      </c>
      <c r="F26" s="21" t="n">
        <v>395</v>
      </c>
      <c r="G26" s="21" t="s">
        <v>268</v>
      </c>
      <c r="H26" s="21" t="n">
        <v>849.5</v>
      </c>
      <c r="I26" s="21" t="n">
        <v>1236.66666666667</v>
      </c>
      <c r="J26" s="21" t="n">
        <v>2200</v>
      </c>
      <c r="K26" s="21" t="n">
        <v>3200</v>
      </c>
      <c r="L26" s="21" t="n">
        <v>1203.33333333333</v>
      </c>
      <c r="M26" s="21" t="n">
        <v>1980</v>
      </c>
      <c r="N26" s="21" t="n">
        <v>600</v>
      </c>
      <c r="O26" s="21" t="n">
        <v>806.666666666667</v>
      </c>
      <c r="P26" s="21" t="n">
        <v>1346</v>
      </c>
      <c r="Q26" s="21" t="n">
        <v>2091.75</v>
      </c>
      <c r="R26" s="21" t="n">
        <v>1792.5</v>
      </c>
      <c r="S26" s="21" t="n">
        <v>2200</v>
      </c>
      <c r="T26" s="21" t="s">
        <v>268</v>
      </c>
      <c r="U26" s="21" t="s">
        <v>268</v>
      </c>
      <c r="V26" s="21" t="n">
        <v>854</v>
      </c>
      <c r="W26" s="21" t="n">
        <v>1080</v>
      </c>
      <c r="X26" s="21" t="n">
        <v>1215</v>
      </c>
      <c r="Y26" s="21" t="n">
        <v>1400</v>
      </c>
      <c r="Z26" s="21" t="n">
        <v>1775</v>
      </c>
      <c r="AA26" s="21" t="n">
        <v>2850</v>
      </c>
      <c r="AB26" s="21" t="n">
        <v>1180</v>
      </c>
      <c r="AC26" s="21" t="n">
        <v>1439</v>
      </c>
      <c r="AD26" s="21" t="n">
        <v>1950</v>
      </c>
      <c r="AE26" s="21" t="s">
        <v>268</v>
      </c>
      <c r="AF26" s="21" t="n">
        <v>1730</v>
      </c>
      <c r="AG26" s="200" t="s">
        <v>268</v>
      </c>
      <c r="AH26" s="21" t="n">
        <v>1278</v>
      </c>
      <c r="AI26" s="21" t="n">
        <v>1402.08</v>
      </c>
      <c r="AJ26" s="21" t="n">
        <v>753.584491152865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1" t="n">
        <v>1130</v>
      </c>
      <c r="F27" s="31" t="n">
        <v>226.5</v>
      </c>
      <c r="G27" s="31" t="s">
        <v>268</v>
      </c>
      <c r="H27" s="31" t="n">
        <v>420</v>
      </c>
      <c r="I27" s="31" t="s">
        <v>268</v>
      </c>
      <c r="J27" s="31" t="s">
        <v>268</v>
      </c>
      <c r="K27" s="31" t="n">
        <v>1900</v>
      </c>
      <c r="L27" s="31" t="s">
        <v>268</v>
      </c>
      <c r="M27" s="31" t="s">
        <v>268</v>
      </c>
      <c r="N27" s="31" t="s">
        <v>268</v>
      </c>
      <c r="O27" s="31" t="s">
        <v>268</v>
      </c>
      <c r="P27" s="31" t="s">
        <v>268</v>
      </c>
      <c r="Q27" s="31" t="s">
        <v>268</v>
      </c>
      <c r="R27" s="31" t="s">
        <v>268</v>
      </c>
      <c r="S27" s="31" t="s">
        <v>268</v>
      </c>
      <c r="T27" s="31" t="s">
        <v>268</v>
      </c>
      <c r="U27" s="31" t="n">
        <v>1648</v>
      </c>
      <c r="V27" s="31" t="n">
        <v>1025</v>
      </c>
      <c r="W27" s="31" t="s">
        <v>268</v>
      </c>
      <c r="X27" s="31" t="s">
        <v>268</v>
      </c>
      <c r="Y27" s="31" t="s">
        <v>268</v>
      </c>
      <c r="Z27" s="31" t="s">
        <v>268</v>
      </c>
      <c r="AA27" s="31" t="s">
        <v>268</v>
      </c>
      <c r="AB27" s="31" t="n">
        <v>1260</v>
      </c>
      <c r="AC27" s="31" t="s">
        <v>268</v>
      </c>
      <c r="AD27" s="31" t="s">
        <v>268</v>
      </c>
      <c r="AE27" s="31" t="s">
        <v>268</v>
      </c>
      <c r="AF27" s="31" t="n">
        <v>1980</v>
      </c>
      <c r="AG27" s="203" t="s">
        <v>268</v>
      </c>
      <c r="AH27" s="31" t="n">
        <v>1150</v>
      </c>
      <c r="AI27" s="31" t="n">
        <v>1099.4</v>
      </c>
      <c r="AJ27" s="31" t="n">
        <v>591.172176998497</v>
      </c>
    </row>
    <row r="28" customFormat="false" ht="24" hidden="false" customHeight="true" outlineLevel="0" collapsed="false">
      <c r="A28" s="43"/>
      <c r="B28" s="39" t="s">
        <v>112</v>
      </c>
      <c r="C28" s="39"/>
      <c r="D28" s="39"/>
      <c r="E28" s="186" t="n">
        <v>700.340336134454</v>
      </c>
      <c r="F28" s="186" t="n">
        <v>753.805555555556</v>
      </c>
      <c r="G28" s="186" t="n">
        <v>621.638888888889</v>
      </c>
      <c r="H28" s="186" t="n">
        <v>797.155555555556</v>
      </c>
      <c r="I28" s="186" t="n">
        <v>723.391304347826</v>
      </c>
      <c r="J28" s="186" t="n">
        <v>844.118644067797</v>
      </c>
      <c r="K28" s="186" t="n">
        <v>969.372881355932</v>
      </c>
      <c r="L28" s="186" t="n">
        <v>814.188679245283</v>
      </c>
      <c r="M28" s="186" t="n">
        <v>845.095238095238</v>
      </c>
      <c r="N28" s="186" t="n">
        <v>803.424657534247</v>
      </c>
      <c r="O28" s="186" t="n">
        <v>861.736111111111</v>
      </c>
      <c r="P28" s="186" t="n">
        <v>942.150684931507</v>
      </c>
      <c r="Q28" s="186" t="n">
        <v>918.376811594203</v>
      </c>
      <c r="R28" s="186" t="n">
        <v>1145.15873015873</v>
      </c>
      <c r="S28" s="186" t="n">
        <v>1120.39743589744</v>
      </c>
      <c r="T28" s="186" t="n">
        <v>1091.92537313433</v>
      </c>
      <c r="U28" s="186" t="n">
        <v>1229.61538461538</v>
      </c>
      <c r="V28" s="186" t="n">
        <v>1086.02040816327</v>
      </c>
      <c r="W28" s="186" t="n">
        <v>1242.71111111111</v>
      </c>
      <c r="X28" s="186" t="n">
        <v>1426.6</v>
      </c>
      <c r="Y28" s="186" t="n">
        <v>1295.60526315789</v>
      </c>
      <c r="Z28" s="186" t="n">
        <v>1233.92857142857</v>
      </c>
      <c r="AA28" s="186" t="n">
        <v>1495.40384615385</v>
      </c>
      <c r="AB28" s="186" t="n">
        <v>1519.40909090909</v>
      </c>
      <c r="AC28" s="186" t="n">
        <v>1732.45161290323</v>
      </c>
      <c r="AD28" s="186" t="n">
        <v>1759.56756756757</v>
      </c>
      <c r="AE28" s="186" t="n">
        <v>1988.88235294118</v>
      </c>
      <c r="AF28" s="186" t="n">
        <v>1083</v>
      </c>
      <c r="AG28" s="199" t="s">
        <v>268</v>
      </c>
      <c r="AH28" s="186" t="n">
        <v>850</v>
      </c>
      <c r="AI28" s="186" t="n">
        <v>1012.58994197292</v>
      </c>
      <c r="AJ28" s="186" t="n">
        <v>679.16866697128</v>
      </c>
    </row>
    <row r="29" customFormat="false" ht="15" hidden="false" customHeight="true" outlineLevel="0" collapsed="false"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1" customFormat="false" ht="15" hidden="false" customHeight="true" outlineLevel="0" collapsed="false">
      <c r="A31" s="43"/>
    </row>
    <row r="34" customFormat="false" ht="15" hidden="false" customHeight="true" outlineLevel="0" collapsed="false">
      <c r="A34" s="43"/>
    </row>
    <row r="37" customFormat="false" ht="15" hidden="false" customHeight="true" outlineLevel="0" collapsed="false">
      <c r="A37" s="43"/>
    </row>
  </sheetData>
  <mergeCells count="20">
    <mergeCell ref="B3:D3"/>
    <mergeCell ref="E3:E5"/>
    <mergeCell ref="I3:I5"/>
    <mergeCell ref="AE3:AE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9.25" hidden="false" customHeight="true" outlineLevel="0" collapsed="false">
      <c r="B3" s="7" t="s">
        <v>116</v>
      </c>
      <c r="C3" s="7"/>
      <c r="D3" s="61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6" t="s">
        <v>17</v>
      </c>
      <c r="C4" s="16"/>
      <c r="D4" s="61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21.75" hidden="false" customHeight="true" outlineLevel="0" collapsed="false">
      <c r="B5" s="16"/>
      <c r="C5" s="16"/>
      <c r="D5" s="61"/>
      <c r="E5" s="63"/>
      <c r="F5" s="63"/>
      <c r="G5" s="63"/>
      <c r="H5" s="63"/>
      <c r="I5" s="63"/>
      <c r="J5" s="63"/>
      <c r="K5" s="63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205</v>
      </c>
      <c r="F6" s="20" t="n">
        <v>1000</v>
      </c>
      <c r="G6" s="20" t="n">
        <v>1226</v>
      </c>
      <c r="H6" s="20" t="n">
        <v>1192</v>
      </c>
      <c r="I6" s="20" t="n">
        <v>477</v>
      </c>
      <c r="J6" s="20" t="n">
        <v>109</v>
      </c>
      <c r="K6" s="20" t="n">
        <v>49</v>
      </c>
      <c r="L6" s="50" t="n">
        <v>3</v>
      </c>
      <c r="M6" s="25" t="n">
        <v>3.29896665100986</v>
      </c>
      <c r="N6" s="25" t="n">
        <v>1.23000001463533</v>
      </c>
    </row>
    <row r="7" customFormat="false" ht="15" hidden="false" customHeight="true" outlineLevel="0" collapsed="false">
      <c r="A7" s="60"/>
      <c r="B7" s="23" t="s">
        <v>29</v>
      </c>
      <c r="C7" s="23"/>
      <c r="D7" s="24" t="n">
        <v>2916</v>
      </c>
      <c r="E7" s="65" t="n">
        <v>131</v>
      </c>
      <c r="F7" s="65" t="n">
        <v>714</v>
      </c>
      <c r="G7" s="65" t="n">
        <v>862</v>
      </c>
      <c r="H7" s="65" t="n">
        <v>810</v>
      </c>
      <c r="I7" s="65" t="n">
        <v>302</v>
      </c>
      <c r="J7" s="65" t="n">
        <v>67</v>
      </c>
      <c r="K7" s="65" t="n">
        <v>30</v>
      </c>
      <c r="L7" s="50" t="n">
        <v>3</v>
      </c>
      <c r="M7" s="25" t="n">
        <v>3.2616598079561</v>
      </c>
      <c r="N7" s="25" t="n">
        <v>1.19738903581818</v>
      </c>
    </row>
    <row r="8" customFormat="false" ht="15" hidden="false" customHeight="true" outlineLevel="0" collapsed="false">
      <c r="B8" s="26"/>
      <c r="C8" s="27" t="s">
        <v>30</v>
      </c>
      <c r="D8" s="28" t="n">
        <v>1606</v>
      </c>
      <c r="E8" s="20" t="n">
        <v>61</v>
      </c>
      <c r="F8" s="20" t="n">
        <v>409</v>
      </c>
      <c r="G8" s="20" t="n">
        <v>467</v>
      </c>
      <c r="H8" s="20" t="n">
        <v>466</v>
      </c>
      <c r="I8" s="20" t="n">
        <v>155</v>
      </c>
      <c r="J8" s="20" t="n">
        <v>30</v>
      </c>
      <c r="K8" s="20" t="n">
        <v>18</v>
      </c>
      <c r="L8" s="54" t="n">
        <v>3</v>
      </c>
      <c r="M8" s="21" t="n">
        <v>3.2546699875467</v>
      </c>
      <c r="N8" s="21" t="n">
        <v>1.17418758952107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51</v>
      </c>
      <c r="F9" s="20" t="n">
        <v>228</v>
      </c>
      <c r="G9" s="20" t="n">
        <v>280</v>
      </c>
      <c r="H9" s="20" t="n">
        <v>256</v>
      </c>
      <c r="I9" s="20" t="n">
        <v>105</v>
      </c>
      <c r="J9" s="20" t="n">
        <v>21</v>
      </c>
      <c r="K9" s="20" t="n">
        <v>7</v>
      </c>
      <c r="L9" s="54" t="n">
        <v>3</v>
      </c>
      <c r="M9" s="21" t="n">
        <v>3.23945147679325</v>
      </c>
      <c r="N9" s="21" t="n">
        <v>1.19601790660186</v>
      </c>
    </row>
    <row r="10" customFormat="false" ht="15" hidden="false" customHeight="true" outlineLevel="0" collapsed="false">
      <c r="A10" s="60"/>
      <c r="B10" s="26"/>
      <c r="C10" s="27" t="s">
        <v>32</v>
      </c>
      <c r="D10" s="28" t="n">
        <v>362</v>
      </c>
      <c r="E10" s="20" t="n">
        <v>19</v>
      </c>
      <c r="F10" s="20" t="n">
        <v>77</v>
      </c>
      <c r="G10" s="20" t="n">
        <v>115</v>
      </c>
      <c r="H10" s="20" t="n">
        <v>88</v>
      </c>
      <c r="I10" s="20" t="n">
        <v>42</v>
      </c>
      <c r="J10" s="20" t="n">
        <v>16</v>
      </c>
      <c r="K10" s="20" t="n">
        <v>5</v>
      </c>
      <c r="L10" s="54" t="n">
        <v>3</v>
      </c>
      <c r="M10" s="21" t="n">
        <v>3.35082872928177</v>
      </c>
      <c r="N10" s="21" t="n">
        <v>1.29824594149248</v>
      </c>
    </row>
    <row r="11" customFormat="false" ht="15" hidden="false" customHeight="true" outlineLevel="0" collapsed="false">
      <c r="B11" s="29" t="s">
        <v>33</v>
      </c>
      <c r="C11" s="29"/>
      <c r="D11" s="30" t="n">
        <v>1342</v>
      </c>
      <c r="E11" s="66" t="n">
        <v>74</v>
      </c>
      <c r="F11" s="66" t="n">
        <v>286</v>
      </c>
      <c r="G11" s="66" t="n">
        <v>364</v>
      </c>
      <c r="H11" s="66" t="n">
        <v>382</v>
      </c>
      <c r="I11" s="66" t="n">
        <v>175</v>
      </c>
      <c r="J11" s="66" t="n">
        <v>42</v>
      </c>
      <c r="K11" s="66" t="n">
        <v>19</v>
      </c>
      <c r="L11" s="57" t="n">
        <v>3</v>
      </c>
      <c r="M11" s="31" t="n">
        <v>3.38002980625931</v>
      </c>
      <c r="N11" s="31" t="n">
        <v>1.29479679154694</v>
      </c>
    </row>
    <row r="12" customFormat="false" ht="15" hidden="false" customHeight="true" outlineLevel="0" collapsed="false">
      <c r="B12" s="23" t="s">
        <v>34</v>
      </c>
      <c r="C12" s="23"/>
      <c r="D12" s="20" t="n">
        <v>197</v>
      </c>
      <c r="E12" s="20" t="n">
        <v>6</v>
      </c>
      <c r="F12" s="20" t="n">
        <v>46</v>
      </c>
      <c r="G12" s="20" t="n">
        <v>58</v>
      </c>
      <c r="H12" s="20" t="n">
        <v>52</v>
      </c>
      <c r="I12" s="20" t="n">
        <v>25</v>
      </c>
      <c r="J12" s="20" t="n">
        <v>6</v>
      </c>
      <c r="K12" s="20" t="n">
        <v>4</v>
      </c>
      <c r="L12" s="54" t="n">
        <v>3</v>
      </c>
      <c r="M12" s="21" t="n">
        <v>3.41624365482234</v>
      </c>
      <c r="N12" s="21" t="n">
        <v>1.32454847968027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11</v>
      </c>
      <c r="F13" s="20" t="n">
        <v>21</v>
      </c>
      <c r="G13" s="20" t="n">
        <v>31</v>
      </c>
      <c r="H13" s="20" t="n">
        <v>38</v>
      </c>
      <c r="I13" s="20" t="n">
        <v>22</v>
      </c>
      <c r="J13" s="20" t="n">
        <v>2</v>
      </c>
      <c r="K13" s="20" t="n">
        <v>4</v>
      </c>
      <c r="L13" s="54" t="n">
        <v>4</v>
      </c>
      <c r="M13" s="21" t="n">
        <v>3.49612403100775</v>
      </c>
      <c r="N13" s="21" t="n">
        <v>1.45303578224906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13</v>
      </c>
      <c r="F14" s="20" t="n">
        <v>55</v>
      </c>
      <c r="G14" s="20" t="n">
        <v>63</v>
      </c>
      <c r="H14" s="20" t="n">
        <v>79</v>
      </c>
      <c r="I14" s="20" t="n">
        <v>33</v>
      </c>
      <c r="J14" s="20" t="n">
        <v>6</v>
      </c>
      <c r="K14" s="20" t="n">
        <v>0</v>
      </c>
      <c r="L14" s="54" t="n">
        <v>3</v>
      </c>
      <c r="M14" s="21" t="n">
        <v>3.32931726907631</v>
      </c>
      <c r="N14" s="21" t="n">
        <v>1.17945446645921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80</v>
      </c>
      <c r="F15" s="20" t="n">
        <v>474</v>
      </c>
      <c r="G15" s="20" t="n">
        <v>530</v>
      </c>
      <c r="H15" s="20" t="n">
        <v>527</v>
      </c>
      <c r="I15" s="20" t="n">
        <v>186</v>
      </c>
      <c r="J15" s="20" t="n">
        <v>45</v>
      </c>
      <c r="K15" s="20" t="n">
        <v>24</v>
      </c>
      <c r="L15" s="54" t="n">
        <v>3</v>
      </c>
      <c r="M15" s="21" t="n">
        <v>3.26688102893891</v>
      </c>
      <c r="N15" s="21" t="n">
        <v>1.21233456295723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4</v>
      </c>
      <c r="F16" s="20" t="n">
        <v>64</v>
      </c>
      <c r="G16" s="20" t="n">
        <v>96</v>
      </c>
      <c r="H16" s="20" t="n">
        <v>71</v>
      </c>
      <c r="I16" s="20" t="n">
        <v>33</v>
      </c>
      <c r="J16" s="20" t="n">
        <v>12</v>
      </c>
      <c r="K16" s="20" t="n">
        <v>3</v>
      </c>
      <c r="L16" s="54" t="n">
        <v>3</v>
      </c>
      <c r="M16" s="21" t="n">
        <v>3.32423208191126</v>
      </c>
      <c r="N16" s="21" t="n">
        <v>1.26626128606369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5</v>
      </c>
      <c r="F17" s="20" t="n">
        <v>14</v>
      </c>
      <c r="G17" s="20" t="n">
        <v>28</v>
      </c>
      <c r="H17" s="20" t="n">
        <v>16</v>
      </c>
      <c r="I17" s="20" t="n">
        <v>7</v>
      </c>
      <c r="J17" s="20" t="n">
        <v>4</v>
      </c>
      <c r="K17" s="20" t="n">
        <v>0</v>
      </c>
      <c r="L17" s="54" t="n">
        <v>3</v>
      </c>
      <c r="M17" s="21" t="n">
        <v>3.24324324324324</v>
      </c>
      <c r="N17" s="21" t="n">
        <v>1.22542484453811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51</v>
      </c>
      <c r="F18" s="20" t="n">
        <v>228</v>
      </c>
      <c r="G18" s="20" t="n">
        <v>280</v>
      </c>
      <c r="H18" s="20" t="n">
        <v>256</v>
      </c>
      <c r="I18" s="20" t="n">
        <v>105</v>
      </c>
      <c r="J18" s="20" t="n">
        <v>21</v>
      </c>
      <c r="K18" s="20" t="n">
        <v>7</v>
      </c>
      <c r="L18" s="54" t="n">
        <v>3</v>
      </c>
      <c r="M18" s="21" t="n">
        <v>3.23945147679325</v>
      </c>
      <c r="N18" s="21" t="n">
        <v>1.19601790660186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7</v>
      </c>
      <c r="F19" s="20" t="n">
        <v>33</v>
      </c>
      <c r="G19" s="20" t="n">
        <v>48</v>
      </c>
      <c r="H19" s="20" t="n">
        <v>39</v>
      </c>
      <c r="I19" s="20" t="n">
        <v>13</v>
      </c>
      <c r="J19" s="20" t="n">
        <v>4</v>
      </c>
      <c r="K19" s="20" t="n">
        <v>3</v>
      </c>
      <c r="L19" s="54" t="n">
        <v>3</v>
      </c>
      <c r="M19" s="21" t="n">
        <v>3.29251700680272</v>
      </c>
      <c r="N19" s="21" t="n">
        <v>1.26171705332614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6</v>
      </c>
      <c r="F20" s="20" t="n">
        <v>9</v>
      </c>
      <c r="G20" s="20" t="n">
        <v>17</v>
      </c>
      <c r="H20" s="20" t="n">
        <v>16</v>
      </c>
      <c r="I20" s="20" t="n">
        <v>7</v>
      </c>
      <c r="J20" s="20" t="n">
        <v>0</v>
      </c>
      <c r="K20" s="20" t="n">
        <v>2</v>
      </c>
      <c r="L20" s="54" t="n">
        <v>3</v>
      </c>
      <c r="M20" s="21" t="n">
        <v>3.33333333333333</v>
      </c>
      <c r="N20" s="21" t="n">
        <v>1.48002573980191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7</v>
      </c>
      <c r="F21" s="20" t="n">
        <v>25</v>
      </c>
      <c r="G21" s="20" t="n">
        <v>31</v>
      </c>
      <c r="H21" s="20" t="n">
        <v>47</v>
      </c>
      <c r="I21" s="20" t="n">
        <v>22</v>
      </c>
      <c r="J21" s="20" t="n">
        <v>4</v>
      </c>
      <c r="K21" s="20" t="n">
        <v>2</v>
      </c>
      <c r="L21" s="54" t="n">
        <v>4</v>
      </c>
      <c r="M21" s="21" t="n">
        <v>3.52173913043478</v>
      </c>
      <c r="N21" s="21" t="n">
        <v>1.26270125983794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5</v>
      </c>
      <c r="F22" s="20" t="n">
        <v>31</v>
      </c>
      <c r="G22" s="20" t="n">
        <v>44</v>
      </c>
      <c r="H22" s="20" t="n">
        <v>51</v>
      </c>
      <c r="I22" s="20" t="n">
        <v>24</v>
      </c>
      <c r="J22" s="20" t="n">
        <v>5</v>
      </c>
      <c r="K22" s="20" t="n">
        <v>0</v>
      </c>
      <c r="L22" s="54" t="n">
        <v>3.5</v>
      </c>
      <c r="M22" s="21" t="n">
        <v>3.45625</v>
      </c>
      <c r="N22" s="21" t="n">
        <v>1.14840263686226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6</v>
      </c>
      <c r="F23" s="65" t="n">
        <v>46</v>
      </c>
      <c r="G23" s="65" t="n">
        <v>58</v>
      </c>
      <c r="H23" s="65" t="n">
        <v>52</v>
      </c>
      <c r="I23" s="65" t="n">
        <v>25</v>
      </c>
      <c r="J23" s="65" t="n">
        <v>6</v>
      </c>
      <c r="K23" s="65" t="n">
        <v>4</v>
      </c>
      <c r="L23" s="50" t="n">
        <v>3</v>
      </c>
      <c r="M23" s="25" t="n">
        <v>3.41624365482234</v>
      </c>
      <c r="N23" s="25" t="n">
        <v>1.3245484796802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2</v>
      </c>
      <c r="G24" s="20" t="n">
        <v>1</v>
      </c>
      <c r="H24" s="20" t="n">
        <v>1</v>
      </c>
      <c r="I24" s="20" t="n">
        <v>1</v>
      </c>
      <c r="J24" s="20" t="n">
        <v>0</v>
      </c>
      <c r="K24" s="20" t="n">
        <v>0</v>
      </c>
      <c r="L24" s="54" t="n">
        <v>2.5</v>
      </c>
      <c r="M24" s="21" t="n">
        <v>2.83333333333333</v>
      </c>
      <c r="N24" s="21" t="n">
        <v>1.47196014438797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2</v>
      </c>
      <c r="F25" s="20" t="n">
        <v>1</v>
      </c>
      <c r="G25" s="20" t="n">
        <v>6</v>
      </c>
      <c r="H25" s="20" t="n">
        <v>2</v>
      </c>
      <c r="I25" s="20" t="n">
        <v>2</v>
      </c>
      <c r="J25" s="20" t="n">
        <v>1</v>
      </c>
      <c r="K25" s="20" t="n">
        <v>1</v>
      </c>
      <c r="L25" s="54" t="n">
        <v>3</v>
      </c>
      <c r="M25" s="21" t="n">
        <v>3.53333333333333</v>
      </c>
      <c r="N25" s="21" t="n">
        <v>1.68466472572297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3</v>
      </c>
      <c r="F26" s="20" t="n">
        <v>4</v>
      </c>
      <c r="G26" s="20" t="n">
        <v>8</v>
      </c>
      <c r="H26" s="20" t="n">
        <v>9</v>
      </c>
      <c r="I26" s="20" t="n">
        <v>10</v>
      </c>
      <c r="J26" s="20" t="n">
        <v>1</v>
      </c>
      <c r="K26" s="20" t="n">
        <v>1</v>
      </c>
      <c r="L26" s="54" t="n">
        <v>4</v>
      </c>
      <c r="M26" s="21" t="n">
        <v>3.72222222222222</v>
      </c>
      <c r="N26" s="21" t="n">
        <v>1.42650644405156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4</v>
      </c>
      <c r="F27" s="20" t="n">
        <v>6</v>
      </c>
      <c r="G27" s="20" t="n">
        <v>8</v>
      </c>
      <c r="H27" s="20" t="n">
        <v>14</v>
      </c>
      <c r="I27" s="20" t="n">
        <v>5</v>
      </c>
      <c r="J27" s="20" t="n">
        <v>0</v>
      </c>
      <c r="K27" s="20" t="n">
        <v>1</v>
      </c>
      <c r="L27" s="54" t="n">
        <v>4</v>
      </c>
      <c r="M27" s="21" t="n">
        <v>3.39473684210526</v>
      </c>
      <c r="N27" s="21" t="n">
        <v>1.42448613179878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3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54" t="n">
        <v>2.5</v>
      </c>
      <c r="M28" s="21" t="n">
        <v>2.83333333333333</v>
      </c>
      <c r="N28" s="21" t="n">
        <v>0.983192080250175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1</v>
      </c>
      <c r="F29" s="20" t="n">
        <v>5</v>
      </c>
      <c r="G29" s="20" t="n">
        <v>7</v>
      </c>
      <c r="H29" s="20" t="n">
        <v>10</v>
      </c>
      <c r="I29" s="20" t="n">
        <v>4</v>
      </c>
      <c r="J29" s="20" t="n">
        <v>0</v>
      </c>
      <c r="K29" s="20" t="n">
        <v>1</v>
      </c>
      <c r="L29" s="54" t="n">
        <v>4</v>
      </c>
      <c r="M29" s="21" t="n">
        <v>3.60714285714286</v>
      </c>
      <c r="N29" s="21" t="n">
        <v>1.49911790642181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10</v>
      </c>
      <c r="F30" s="20" t="n">
        <v>35</v>
      </c>
      <c r="G30" s="20" t="n">
        <v>34</v>
      </c>
      <c r="H30" s="20" t="n">
        <v>27</v>
      </c>
      <c r="I30" s="20" t="n">
        <v>13</v>
      </c>
      <c r="J30" s="20" t="n">
        <v>8</v>
      </c>
      <c r="K30" s="20" t="n">
        <v>2</v>
      </c>
      <c r="L30" s="54" t="n">
        <v>3</v>
      </c>
      <c r="M30" s="21" t="n">
        <v>3.23255813953488</v>
      </c>
      <c r="N30" s="21" t="n">
        <v>1.40039965225878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4</v>
      </c>
      <c r="F31" s="20" t="n">
        <v>27</v>
      </c>
      <c r="G31" s="20" t="n">
        <v>30</v>
      </c>
      <c r="H31" s="20" t="n">
        <v>35</v>
      </c>
      <c r="I31" s="20" t="n">
        <v>19</v>
      </c>
      <c r="J31" s="20" t="n">
        <v>1</v>
      </c>
      <c r="K31" s="20" t="n">
        <v>0</v>
      </c>
      <c r="L31" s="54" t="n">
        <v>3</v>
      </c>
      <c r="M31" s="21" t="n">
        <v>3.35344827586207</v>
      </c>
      <c r="N31" s="21" t="n">
        <v>1.13638871445682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3</v>
      </c>
      <c r="F32" s="20" t="n">
        <v>21</v>
      </c>
      <c r="G32" s="20" t="n">
        <v>11</v>
      </c>
      <c r="H32" s="20" t="n">
        <v>23</v>
      </c>
      <c r="I32" s="20" t="n">
        <v>8</v>
      </c>
      <c r="J32" s="20" t="n">
        <v>2</v>
      </c>
      <c r="K32" s="20" t="n">
        <v>0</v>
      </c>
      <c r="L32" s="54" t="n">
        <v>3</v>
      </c>
      <c r="M32" s="21" t="n">
        <v>3.26470588235294</v>
      </c>
      <c r="N32" s="21" t="n">
        <v>1.22921704310889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27</v>
      </c>
      <c r="F33" s="20" t="n">
        <v>113</v>
      </c>
      <c r="G33" s="20" t="n">
        <v>130</v>
      </c>
      <c r="H33" s="20" t="n">
        <v>119</v>
      </c>
      <c r="I33" s="20" t="n">
        <v>41</v>
      </c>
      <c r="J33" s="20" t="n">
        <v>9</v>
      </c>
      <c r="K33" s="20" t="n">
        <v>6</v>
      </c>
      <c r="L33" s="54" t="n">
        <v>3</v>
      </c>
      <c r="M33" s="21" t="n">
        <v>3.19550561797753</v>
      </c>
      <c r="N33" s="21" t="n">
        <v>1.24117697995752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10</v>
      </c>
      <c r="F34" s="20" t="n">
        <v>99</v>
      </c>
      <c r="G34" s="20" t="n">
        <v>112</v>
      </c>
      <c r="H34" s="20" t="n">
        <v>76</v>
      </c>
      <c r="I34" s="20" t="n">
        <v>28</v>
      </c>
      <c r="J34" s="20" t="n">
        <v>6</v>
      </c>
      <c r="K34" s="20" t="n">
        <v>2</v>
      </c>
      <c r="L34" s="54" t="n">
        <v>3</v>
      </c>
      <c r="M34" s="21" t="n">
        <v>3.11711711711712</v>
      </c>
      <c r="N34" s="21" t="n">
        <v>1.10915200490158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10</v>
      </c>
      <c r="F35" s="20" t="n">
        <v>106</v>
      </c>
      <c r="G35" s="20" t="n">
        <v>124</v>
      </c>
      <c r="H35" s="20" t="n">
        <v>158</v>
      </c>
      <c r="I35" s="20" t="n">
        <v>45</v>
      </c>
      <c r="J35" s="20" t="n">
        <v>10</v>
      </c>
      <c r="K35" s="20" t="n">
        <v>5</v>
      </c>
      <c r="L35" s="54" t="n">
        <v>3</v>
      </c>
      <c r="M35" s="21" t="n">
        <v>3.37554585152838</v>
      </c>
      <c r="N35" s="21" t="n">
        <v>1.13566232377761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14</v>
      </c>
      <c r="F36" s="20" t="n">
        <v>91</v>
      </c>
      <c r="G36" s="20" t="n">
        <v>101</v>
      </c>
      <c r="H36" s="20" t="n">
        <v>113</v>
      </c>
      <c r="I36" s="20" t="n">
        <v>41</v>
      </c>
      <c r="J36" s="20" t="n">
        <v>5</v>
      </c>
      <c r="K36" s="20" t="n">
        <v>5</v>
      </c>
      <c r="L36" s="54" t="n">
        <v>3</v>
      </c>
      <c r="M36" s="21" t="n">
        <v>3.3</v>
      </c>
      <c r="N36" s="21" t="n">
        <v>1.18218483140741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2</v>
      </c>
      <c r="F37" s="20" t="n">
        <v>3</v>
      </c>
      <c r="G37" s="20" t="n">
        <v>14</v>
      </c>
      <c r="H37" s="20" t="n">
        <v>10</v>
      </c>
      <c r="I37" s="20" t="n">
        <v>3</v>
      </c>
      <c r="J37" s="20" t="n">
        <v>0</v>
      </c>
      <c r="K37" s="20" t="n">
        <v>0</v>
      </c>
      <c r="L37" s="54" t="n">
        <v>3</v>
      </c>
      <c r="M37" s="21" t="n">
        <v>3.28125</v>
      </c>
      <c r="N37" s="21" t="n">
        <v>0.991394423640665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3</v>
      </c>
      <c r="F38" s="20" t="n">
        <v>6</v>
      </c>
      <c r="G38" s="20" t="n">
        <v>11</v>
      </c>
      <c r="H38" s="20" t="n">
        <v>5</v>
      </c>
      <c r="I38" s="20" t="n">
        <v>1</v>
      </c>
      <c r="J38" s="20" t="n">
        <v>0</v>
      </c>
      <c r="K38" s="20" t="n">
        <v>0</v>
      </c>
      <c r="L38" s="54" t="n">
        <v>3</v>
      </c>
      <c r="M38" s="21" t="n">
        <v>2.80769230769231</v>
      </c>
      <c r="N38" s="21" t="n">
        <v>1.0205579167977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1</v>
      </c>
      <c r="F39" s="20" t="n">
        <v>6</v>
      </c>
      <c r="G39" s="20" t="n">
        <v>13</v>
      </c>
      <c r="H39" s="20" t="n">
        <v>10</v>
      </c>
      <c r="I39" s="20" t="n">
        <v>5</v>
      </c>
      <c r="J39" s="20" t="n">
        <v>4</v>
      </c>
      <c r="K39" s="20" t="n">
        <v>0</v>
      </c>
      <c r="L39" s="54" t="n">
        <v>3</v>
      </c>
      <c r="M39" s="21" t="n">
        <v>3.61538461538462</v>
      </c>
      <c r="N39" s="21" t="n">
        <v>1.26938411538378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1</v>
      </c>
      <c r="F40" s="20" t="n">
        <v>2</v>
      </c>
      <c r="G40" s="20" t="n">
        <v>4</v>
      </c>
      <c r="H40" s="20" t="n">
        <v>1</v>
      </c>
      <c r="I40" s="20" t="n">
        <v>1</v>
      </c>
      <c r="J40" s="20" t="n">
        <v>0</v>
      </c>
      <c r="K40" s="20" t="n">
        <v>0</v>
      </c>
      <c r="L40" s="54" t="n">
        <v>3</v>
      </c>
      <c r="M40" s="21" t="n">
        <v>2.88888888888889</v>
      </c>
      <c r="N40" s="21" t="n">
        <v>1.16666666666667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4</v>
      </c>
      <c r="F41" s="20" t="n">
        <v>17</v>
      </c>
      <c r="G41" s="20" t="n">
        <v>10</v>
      </c>
      <c r="H41" s="20" t="n">
        <v>17</v>
      </c>
      <c r="I41" s="20" t="n">
        <v>9</v>
      </c>
      <c r="J41" s="20" t="n">
        <v>3</v>
      </c>
      <c r="K41" s="20" t="n">
        <v>2</v>
      </c>
      <c r="L41" s="54" t="n">
        <v>3.5</v>
      </c>
      <c r="M41" s="21" t="n">
        <v>3.43548387096774</v>
      </c>
      <c r="N41" s="21" t="n">
        <v>1.47793573078323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4</v>
      </c>
      <c r="F42" s="20" t="n">
        <v>4</v>
      </c>
      <c r="G42" s="20" t="n">
        <v>8</v>
      </c>
      <c r="H42" s="20" t="n">
        <v>11</v>
      </c>
      <c r="I42" s="20" t="n">
        <v>3</v>
      </c>
      <c r="J42" s="20" t="n">
        <v>3</v>
      </c>
      <c r="K42" s="20" t="n">
        <v>0</v>
      </c>
      <c r="L42" s="54" t="n">
        <v>4</v>
      </c>
      <c r="M42" s="21" t="n">
        <v>3.42424242424242</v>
      </c>
      <c r="N42" s="21" t="n">
        <v>1.41488301261763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11</v>
      </c>
      <c r="G43" s="20" t="n">
        <v>20</v>
      </c>
      <c r="H43" s="20" t="n">
        <v>14</v>
      </c>
      <c r="I43" s="20" t="n">
        <v>4</v>
      </c>
      <c r="J43" s="20" t="n">
        <v>2</v>
      </c>
      <c r="K43" s="20" t="n">
        <v>1</v>
      </c>
      <c r="L43" s="54" t="n">
        <v>3</v>
      </c>
      <c r="M43" s="21" t="n">
        <v>3.40384615384615</v>
      </c>
      <c r="N43" s="21" t="n">
        <v>1.1420589487999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5</v>
      </c>
      <c r="F44" s="20" t="n">
        <v>13</v>
      </c>
      <c r="G44" s="20" t="n">
        <v>19</v>
      </c>
      <c r="H44" s="20" t="n">
        <v>17</v>
      </c>
      <c r="I44" s="20" t="n">
        <v>9</v>
      </c>
      <c r="J44" s="20" t="n">
        <v>4</v>
      </c>
      <c r="K44" s="20" t="n">
        <v>2</v>
      </c>
      <c r="L44" s="54" t="n">
        <v>3</v>
      </c>
      <c r="M44" s="21" t="n">
        <v>3.46376811594203</v>
      </c>
      <c r="N44" s="21" t="n">
        <v>1.43054607164051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10</v>
      </c>
      <c r="F45" s="20" t="n">
        <v>38</v>
      </c>
      <c r="G45" s="20" t="n">
        <v>46</v>
      </c>
      <c r="H45" s="20" t="n">
        <v>41</v>
      </c>
      <c r="I45" s="20" t="n">
        <v>23</v>
      </c>
      <c r="J45" s="20" t="n">
        <v>8</v>
      </c>
      <c r="K45" s="20" t="n">
        <v>2</v>
      </c>
      <c r="L45" s="54" t="n">
        <v>3</v>
      </c>
      <c r="M45" s="21" t="n">
        <v>3.375</v>
      </c>
      <c r="N45" s="21" t="n">
        <v>1.3654746274039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4</v>
      </c>
      <c r="F46" s="20" t="n">
        <v>15</v>
      </c>
      <c r="G46" s="20" t="n">
        <v>30</v>
      </c>
      <c r="H46" s="20" t="n">
        <v>16</v>
      </c>
      <c r="I46" s="20" t="n">
        <v>6</v>
      </c>
      <c r="J46" s="20" t="n">
        <v>2</v>
      </c>
      <c r="K46" s="20" t="n">
        <v>0</v>
      </c>
      <c r="L46" s="54" t="n">
        <v>3</v>
      </c>
      <c r="M46" s="21" t="n">
        <v>3.15068493150685</v>
      </c>
      <c r="N46" s="21" t="n">
        <v>1.1014035600682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4</v>
      </c>
      <c r="F47" s="20" t="n">
        <v>13</v>
      </c>
      <c r="G47" s="20" t="n">
        <v>14</v>
      </c>
      <c r="H47" s="20" t="n">
        <v>17</v>
      </c>
      <c r="I47" s="20" t="n">
        <v>7</v>
      </c>
      <c r="J47" s="20" t="n">
        <v>1</v>
      </c>
      <c r="K47" s="20" t="n">
        <v>0</v>
      </c>
      <c r="L47" s="54" t="n">
        <v>3</v>
      </c>
      <c r="M47" s="21" t="n">
        <v>3.23214285714286</v>
      </c>
      <c r="N47" s="21" t="n">
        <v>1.20591076752004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2</v>
      </c>
      <c r="F48" s="20" t="n">
        <v>14</v>
      </c>
      <c r="G48" s="20" t="n">
        <v>12</v>
      </c>
      <c r="H48" s="20" t="n">
        <v>9</v>
      </c>
      <c r="I48" s="20" t="n">
        <v>7</v>
      </c>
      <c r="J48" s="20" t="n">
        <v>2</v>
      </c>
      <c r="K48" s="20" t="n">
        <v>1</v>
      </c>
      <c r="L48" s="54" t="n">
        <v>3</v>
      </c>
      <c r="M48" s="21" t="n">
        <v>3.31914893617021</v>
      </c>
      <c r="N48" s="21" t="n">
        <v>1.38479920030374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27</v>
      </c>
      <c r="F49" s="20" t="n">
        <v>108</v>
      </c>
      <c r="G49" s="20" t="n">
        <v>143</v>
      </c>
      <c r="H49" s="20" t="n">
        <v>117</v>
      </c>
      <c r="I49" s="20" t="n">
        <v>56</v>
      </c>
      <c r="J49" s="20" t="n">
        <v>7</v>
      </c>
      <c r="K49" s="20" t="n">
        <v>3</v>
      </c>
      <c r="L49" s="54" t="n">
        <v>3</v>
      </c>
      <c r="M49" s="21" t="n">
        <v>3.21691973969631</v>
      </c>
      <c r="N49" s="21" t="n">
        <v>1.18533431903919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8</v>
      </c>
      <c r="F50" s="20" t="n">
        <v>62</v>
      </c>
      <c r="G50" s="20" t="n">
        <v>82</v>
      </c>
      <c r="H50" s="20" t="n">
        <v>82</v>
      </c>
      <c r="I50" s="20" t="n">
        <v>23</v>
      </c>
      <c r="J50" s="20" t="n">
        <v>7</v>
      </c>
      <c r="K50" s="20" t="n">
        <v>2</v>
      </c>
      <c r="L50" s="54" t="n">
        <v>3</v>
      </c>
      <c r="M50" s="21" t="n">
        <v>3.29699248120301</v>
      </c>
      <c r="N50" s="21" t="n">
        <v>1.13193371694896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7</v>
      </c>
      <c r="F51" s="20" t="n">
        <v>25</v>
      </c>
      <c r="G51" s="20" t="n">
        <v>20</v>
      </c>
      <c r="H51" s="20" t="n">
        <v>22</v>
      </c>
      <c r="I51" s="20" t="n">
        <v>10</v>
      </c>
      <c r="J51" s="20" t="n">
        <v>2</v>
      </c>
      <c r="K51" s="20" t="n">
        <v>0</v>
      </c>
      <c r="L51" s="54" t="n">
        <v>3</v>
      </c>
      <c r="M51" s="21" t="n">
        <v>3.1046511627907</v>
      </c>
      <c r="N51" s="21" t="n">
        <v>1.24644501322707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3</v>
      </c>
      <c r="F52" s="20" t="n">
        <v>6</v>
      </c>
      <c r="G52" s="20" t="n">
        <v>9</v>
      </c>
      <c r="H52" s="20" t="n">
        <v>9</v>
      </c>
      <c r="I52" s="20" t="n">
        <v>2</v>
      </c>
      <c r="J52" s="20" t="n">
        <v>2</v>
      </c>
      <c r="K52" s="20" t="n">
        <v>1</v>
      </c>
      <c r="L52" s="54" t="n">
        <v>3</v>
      </c>
      <c r="M52" s="21" t="n">
        <v>3.34375</v>
      </c>
      <c r="N52" s="21" t="n">
        <v>1.45045877058305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1</v>
      </c>
      <c r="F53" s="20" t="n">
        <v>5</v>
      </c>
      <c r="G53" s="20" t="n">
        <v>7</v>
      </c>
      <c r="H53" s="20" t="n">
        <v>2</v>
      </c>
      <c r="I53" s="20" t="n">
        <v>0</v>
      </c>
      <c r="J53" s="20" t="n">
        <v>0</v>
      </c>
      <c r="K53" s="20" t="n">
        <v>0</v>
      </c>
      <c r="L53" s="54" t="n">
        <v>3</v>
      </c>
      <c r="M53" s="21" t="n">
        <v>2.66666666666667</v>
      </c>
      <c r="N53" s="21" t="n">
        <v>0.816496580927726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2</v>
      </c>
      <c r="F54" s="20" t="n">
        <v>1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54" t="n">
        <v>1.5</v>
      </c>
      <c r="M54" s="21" t="n">
        <v>2</v>
      </c>
      <c r="N54" s="21" t="n">
        <v>1.4142135623731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1</v>
      </c>
      <c r="F55" s="20" t="n">
        <v>9</v>
      </c>
      <c r="G55" s="20" t="n">
        <v>8</v>
      </c>
      <c r="H55" s="20" t="n">
        <v>9</v>
      </c>
      <c r="I55" s="20" t="n">
        <v>5</v>
      </c>
      <c r="J55" s="20" t="n">
        <v>1</v>
      </c>
      <c r="K55" s="20" t="n">
        <v>2</v>
      </c>
      <c r="L55" s="54" t="n">
        <v>3</v>
      </c>
      <c r="M55" s="21" t="n">
        <v>3.57142857142857</v>
      </c>
      <c r="N55" s="21" t="n">
        <v>1.53939855111003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2</v>
      </c>
      <c r="F56" s="20" t="n">
        <v>15</v>
      </c>
      <c r="G56" s="20" t="n">
        <v>20</v>
      </c>
      <c r="H56" s="20" t="n">
        <v>16</v>
      </c>
      <c r="I56" s="20" t="n">
        <v>6</v>
      </c>
      <c r="J56" s="20" t="n">
        <v>1</v>
      </c>
      <c r="K56" s="20" t="n">
        <v>1</v>
      </c>
      <c r="L56" s="54" t="n">
        <v>3</v>
      </c>
      <c r="M56" s="21" t="n">
        <v>3.26229508196721</v>
      </c>
      <c r="N56" s="21" t="n">
        <v>1.18182964570847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3</v>
      </c>
      <c r="G57" s="20" t="n">
        <v>13</v>
      </c>
      <c r="H57" s="20" t="n">
        <v>11</v>
      </c>
      <c r="I57" s="20" t="n">
        <v>2</v>
      </c>
      <c r="J57" s="20" t="n">
        <v>2</v>
      </c>
      <c r="K57" s="20" t="n">
        <v>0</v>
      </c>
      <c r="L57" s="54" t="n">
        <v>3</v>
      </c>
      <c r="M57" s="21" t="n">
        <v>3.5</v>
      </c>
      <c r="N57" s="21" t="n">
        <v>1.07763181216065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3</v>
      </c>
      <c r="F58" s="20" t="n">
        <v>4</v>
      </c>
      <c r="G58" s="20" t="n">
        <v>8</v>
      </c>
      <c r="H58" s="20" t="n">
        <v>10</v>
      </c>
      <c r="I58" s="20" t="n">
        <v>2</v>
      </c>
      <c r="J58" s="20" t="n">
        <v>0</v>
      </c>
      <c r="K58" s="20" t="n">
        <v>2</v>
      </c>
      <c r="L58" s="54" t="n">
        <v>3</v>
      </c>
      <c r="M58" s="21" t="n">
        <v>3.48275862068966</v>
      </c>
      <c r="N58" s="21" t="n">
        <v>1.68227502539975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1</v>
      </c>
      <c r="G59" s="20" t="n">
        <v>2</v>
      </c>
      <c r="H59" s="20" t="n">
        <v>1</v>
      </c>
      <c r="I59" s="20" t="n">
        <v>1</v>
      </c>
      <c r="J59" s="20" t="n">
        <v>0</v>
      </c>
      <c r="K59" s="20" t="n">
        <v>0</v>
      </c>
      <c r="L59" s="54" t="n">
        <v>3</v>
      </c>
      <c r="M59" s="21" t="n">
        <v>3</v>
      </c>
      <c r="N59" s="21" t="n">
        <v>1.4142135623731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2</v>
      </c>
      <c r="F60" s="20" t="n">
        <v>4</v>
      </c>
      <c r="G60" s="20" t="n">
        <v>5</v>
      </c>
      <c r="H60" s="20" t="n">
        <v>4</v>
      </c>
      <c r="I60" s="20" t="n">
        <v>3</v>
      </c>
      <c r="J60" s="20" t="n">
        <v>0</v>
      </c>
      <c r="K60" s="20" t="n">
        <v>0</v>
      </c>
      <c r="L60" s="54" t="n">
        <v>3</v>
      </c>
      <c r="M60" s="21" t="n">
        <v>3.11111111111111</v>
      </c>
      <c r="N60" s="21" t="n">
        <v>1.27827498141228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2</v>
      </c>
      <c r="H61" s="20" t="n">
        <v>1</v>
      </c>
      <c r="I61" s="20" t="n">
        <v>1</v>
      </c>
      <c r="J61" s="20" t="n">
        <v>0</v>
      </c>
      <c r="K61" s="20" t="n">
        <v>0</v>
      </c>
      <c r="L61" s="54" t="n">
        <v>3.5</v>
      </c>
      <c r="M61" s="21" t="n">
        <v>3.75</v>
      </c>
      <c r="N61" s="21" t="n">
        <v>0.957427107756338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4</v>
      </c>
      <c r="F62" s="20" t="n">
        <v>19</v>
      </c>
      <c r="G62" s="20" t="n">
        <v>22</v>
      </c>
      <c r="H62" s="20" t="n">
        <v>34</v>
      </c>
      <c r="I62" s="20" t="n">
        <v>17</v>
      </c>
      <c r="J62" s="20" t="n">
        <v>4</v>
      </c>
      <c r="K62" s="20" t="n">
        <v>2</v>
      </c>
      <c r="L62" s="54" t="n">
        <v>4</v>
      </c>
      <c r="M62" s="21" t="n">
        <v>3.59803921568627</v>
      </c>
      <c r="N62" s="21" t="n">
        <v>1.29170854636173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2</v>
      </c>
      <c r="F63" s="20" t="n">
        <v>3</v>
      </c>
      <c r="G63" s="20" t="n">
        <v>5</v>
      </c>
      <c r="H63" s="20" t="n">
        <v>5</v>
      </c>
      <c r="I63" s="20" t="n">
        <v>2</v>
      </c>
      <c r="J63" s="20" t="n">
        <v>0</v>
      </c>
      <c r="K63" s="20" t="n">
        <v>0</v>
      </c>
      <c r="L63" s="54" t="n">
        <v>3</v>
      </c>
      <c r="M63" s="21" t="n">
        <v>3.11764705882353</v>
      </c>
      <c r="N63" s="21" t="n">
        <v>1.21872643265298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1</v>
      </c>
      <c r="F64" s="20" t="n">
        <v>3</v>
      </c>
      <c r="G64" s="20" t="n">
        <v>4</v>
      </c>
      <c r="H64" s="20" t="n">
        <v>8</v>
      </c>
      <c r="I64" s="20" t="n">
        <v>3</v>
      </c>
      <c r="J64" s="20" t="n">
        <v>0</v>
      </c>
      <c r="K64" s="20" t="n">
        <v>0</v>
      </c>
      <c r="L64" s="54" t="n">
        <v>4</v>
      </c>
      <c r="M64" s="21" t="n">
        <v>3.47368421052632</v>
      </c>
      <c r="N64" s="21" t="n">
        <v>1.12390297389803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1</v>
      </c>
      <c r="G65" s="20" t="n">
        <v>7</v>
      </c>
      <c r="H65" s="20" t="n">
        <v>10</v>
      </c>
      <c r="I65" s="20" t="n">
        <v>6</v>
      </c>
      <c r="J65" s="20" t="n">
        <v>0</v>
      </c>
      <c r="K65" s="20" t="n">
        <v>0</v>
      </c>
      <c r="L65" s="54" t="n">
        <v>4</v>
      </c>
      <c r="M65" s="21" t="n">
        <v>3.875</v>
      </c>
      <c r="N65" s="21" t="n">
        <v>0.850191794218529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5</v>
      </c>
      <c r="G66" s="20" t="n">
        <v>13</v>
      </c>
      <c r="H66" s="20" t="n">
        <v>8</v>
      </c>
      <c r="I66" s="20" t="n">
        <v>3</v>
      </c>
      <c r="J66" s="20" t="n">
        <v>3</v>
      </c>
      <c r="K66" s="20" t="n">
        <v>0</v>
      </c>
      <c r="L66" s="54" t="n">
        <v>3</v>
      </c>
      <c r="M66" s="21" t="n">
        <v>3.5625</v>
      </c>
      <c r="N66" s="21" t="n">
        <v>1.16224199356799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2</v>
      </c>
      <c r="F67" s="20" t="n">
        <v>4</v>
      </c>
      <c r="G67" s="20" t="n">
        <v>8</v>
      </c>
      <c r="H67" s="20" t="n">
        <v>8</v>
      </c>
      <c r="I67" s="20" t="n">
        <v>9</v>
      </c>
      <c r="J67" s="20" t="n">
        <v>0</v>
      </c>
      <c r="K67" s="20" t="n">
        <v>0</v>
      </c>
      <c r="L67" s="54" t="n">
        <v>4</v>
      </c>
      <c r="M67" s="21" t="n">
        <v>3.58064516129032</v>
      </c>
      <c r="N67" s="21" t="n">
        <v>1.23218487650696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3</v>
      </c>
      <c r="F68" s="20" t="n">
        <v>20</v>
      </c>
      <c r="G68" s="20" t="n">
        <v>14</v>
      </c>
      <c r="H68" s="20" t="n">
        <v>21</v>
      </c>
      <c r="I68" s="20" t="n">
        <v>4</v>
      </c>
      <c r="J68" s="20" t="n">
        <v>2</v>
      </c>
      <c r="K68" s="20" t="n">
        <v>0</v>
      </c>
      <c r="L68" s="54" t="n">
        <v>3</v>
      </c>
      <c r="M68" s="21" t="n">
        <v>3.140625</v>
      </c>
      <c r="N68" s="21" t="n">
        <v>1.16656036930718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1</v>
      </c>
      <c r="G69" s="66" t="n">
        <v>2</v>
      </c>
      <c r="H69" s="66" t="n">
        <v>4</v>
      </c>
      <c r="I69" s="66" t="n">
        <v>2</v>
      </c>
      <c r="J69" s="66" t="n">
        <v>0</v>
      </c>
      <c r="K69" s="66" t="n">
        <v>0</v>
      </c>
      <c r="L69" s="57" t="n">
        <v>4</v>
      </c>
      <c r="M69" s="31" t="n">
        <v>3.77777777777778</v>
      </c>
      <c r="N69" s="31" t="n">
        <v>0.97182531580755</v>
      </c>
    </row>
    <row r="70" customFormat="false" ht="1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28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5"/>
      <c r="B6" s="19" t="s">
        <v>28</v>
      </c>
      <c r="C6" s="19"/>
      <c r="D6" s="20" t="n">
        <v>4258</v>
      </c>
      <c r="E6" s="20" t="n">
        <v>1</v>
      </c>
      <c r="F6" s="20" t="n">
        <v>126</v>
      </c>
      <c r="G6" s="20" t="n">
        <v>713</v>
      </c>
      <c r="H6" s="20" t="n">
        <v>1109</v>
      </c>
      <c r="I6" s="20" t="n">
        <v>879</v>
      </c>
      <c r="J6" s="20" t="n">
        <v>510</v>
      </c>
      <c r="K6" s="20" t="n">
        <v>304</v>
      </c>
      <c r="L6" s="20" t="n">
        <v>171</v>
      </c>
      <c r="M6" s="20" t="n">
        <v>141</v>
      </c>
      <c r="N6" s="20" t="n">
        <v>88</v>
      </c>
      <c r="O6" s="20" t="n">
        <v>53</v>
      </c>
      <c r="P6" s="20" t="n">
        <v>27</v>
      </c>
      <c r="Q6" s="20" t="n">
        <v>35</v>
      </c>
      <c r="R6" s="20" t="n">
        <v>21</v>
      </c>
      <c r="S6" s="20" t="n">
        <v>20</v>
      </c>
      <c r="T6" s="20" t="n">
        <v>60</v>
      </c>
      <c r="U6" s="50" t="n">
        <v>4168.876</v>
      </c>
      <c r="V6" s="25" t="n">
        <v>4953.3317071395</v>
      </c>
      <c r="W6" s="25" t="n">
        <v>3296.20139722401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</v>
      </c>
      <c r="F7" s="65" t="n">
        <v>72</v>
      </c>
      <c r="G7" s="65" t="n">
        <v>411</v>
      </c>
      <c r="H7" s="65" t="n">
        <v>708</v>
      </c>
      <c r="I7" s="65" t="n">
        <v>627</v>
      </c>
      <c r="J7" s="65" t="n">
        <v>365</v>
      </c>
      <c r="K7" s="65" t="n">
        <v>235</v>
      </c>
      <c r="L7" s="65" t="n">
        <v>143</v>
      </c>
      <c r="M7" s="65" t="n">
        <v>114</v>
      </c>
      <c r="N7" s="65" t="n">
        <v>71</v>
      </c>
      <c r="O7" s="65" t="n">
        <v>43</v>
      </c>
      <c r="P7" s="65" t="n">
        <v>22</v>
      </c>
      <c r="Q7" s="65" t="n">
        <v>29</v>
      </c>
      <c r="R7" s="65" t="n">
        <v>15</v>
      </c>
      <c r="S7" s="65" t="n">
        <v>14</v>
      </c>
      <c r="T7" s="65" t="n">
        <v>46</v>
      </c>
      <c r="U7" s="50" t="n">
        <v>4355.732</v>
      </c>
      <c r="V7" s="25" t="n">
        <v>5178.99047599453</v>
      </c>
      <c r="W7" s="25" t="n">
        <v>3265.7067006763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0</v>
      </c>
      <c r="F8" s="20" t="n">
        <v>34</v>
      </c>
      <c r="G8" s="20" t="n">
        <v>192</v>
      </c>
      <c r="H8" s="20" t="n">
        <v>342</v>
      </c>
      <c r="I8" s="20" t="n">
        <v>344</v>
      </c>
      <c r="J8" s="20" t="n">
        <v>213</v>
      </c>
      <c r="K8" s="20" t="n">
        <v>157</v>
      </c>
      <c r="L8" s="20" t="n">
        <v>92</v>
      </c>
      <c r="M8" s="20" t="n">
        <v>66</v>
      </c>
      <c r="N8" s="20" t="n">
        <v>47</v>
      </c>
      <c r="O8" s="20" t="n">
        <v>30</v>
      </c>
      <c r="P8" s="20" t="n">
        <v>16</v>
      </c>
      <c r="Q8" s="20" t="n">
        <v>20</v>
      </c>
      <c r="R8" s="20" t="n">
        <v>11</v>
      </c>
      <c r="S8" s="20" t="n">
        <v>11</v>
      </c>
      <c r="T8" s="20" t="n">
        <v>31</v>
      </c>
      <c r="U8" s="54" t="n">
        <v>4617.7125</v>
      </c>
      <c r="V8" s="21" t="n">
        <v>5545.7762117061</v>
      </c>
      <c r="W8" s="21" t="n">
        <v>3622.56353154581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0</v>
      </c>
      <c r="F9" s="20" t="n">
        <v>21</v>
      </c>
      <c r="G9" s="20" t="n">
        <v>164</v>
      </c>
      <c r="H9" s="20" t="n">
        <v>270</v>
      </c>
      <c r="I9" s="20" t="n">
        <v>215</v>
      </c>
      <c r="J9" s="20" t="n">
        <v>108</v>
      </c>
      <c r="K9" s="20" t="n">
        <v>48</v>
      </c>
      <c r="L9" s="20" t="n">
        <v>37</v>
      </c>
      <c r="M9" s="20" t="n">
        <v>38</v>
      </c>
      <c r="N9" s="20" t="n">
        <v>15</v>
      </c>
      <c r="O9" s="20" t="n">
        <v>12</v>
      </c>
      <c r="P9" s="20" t="n">
        <v>3</v>
      </c>
      <c r="Q9" s="20" t="n">
        <v>3</v>
      </c>
      <c r="R9" s="20" t="n">
        <v>1</v>
      </c>
      <c r="S9" s="20" t="n">
        <v>2</v>
      </c>
      <c r="T9" s="20" t="n">
        <v>11</v>
      </c>
      <c r="U9" s="54" t="n">
        <v>4057.94</v>
      </c>
      <c r="V9" s="21" t="n">
        <v>4666.82093459916</v>
      </c>
      <c r="W9" s="21" t="n">
        <v>2526.34290673881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1</v>
      </c>
      <c r="F10" s="20" t="n">
        <v>17</v>
      </c>
      <c r="G10" s="20" t="n">
        <v>55</v>
      </c>
      <c r="H10" s="20" t="n">
        <v>96</v>
      </c>
      <c r="I10" s="20" t="n">
        <v>68</v>
      </c>
      <c r="J10" s="20" t="n">
        <v>44</v>
      </c>
      <c r="K10" s="20" t="n">
        <v>30</v>
      </c>
      <c r="L10" s="20" t="n">
        <v>14</v>
      </c>
      <c r="M10" s="20" t="n">
        <v>10</v>
      </c>
      <c r="N10" s="20" t="n">
        <v>9</v>
      </c>
      <c r="O10" s="20" t="n">
        <v>1</v>
      </c>
      <c r="P10" s="20" t="n">
        <v>3</v>
      </c>
      <c r="Q10" s="20" t="n">
        <v>6</v>
      </c>
      <c r="R10" s="20" t="n">
        <v>3</v>
      </c>
      <c r="S10" s="20" t="n">
        <v>1</v>
      </c>
      <c r="T10" s="20" t="n">
        <v>4</v>
      </c>
      <c r="U10" s="54" t="n">
        <v>4161.19</v>
      </c>
      <c r="V10" s="21" t="n">
        <v>4893.02040331492</v>
      </c>
      <c r="W10" s="21" t="n">
        <v>3108.01310157668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342</v>
      </c>
      <c r="E11" s="66" t="n">
        <v>0</v>
      </c>
      <c r="F11" s="66" t="n">
        <v>54</v>
      </c>
      <c r="G11" s="66" t="n">
        <v>302</v>
      </c>
      <c r="H11" s="66" t="n">
        <v>401</v>
      </c>
      <c r="I11" s="66" t="n">
        <v>252</v>
      </c>
      <c r="J11" s="66" t="n">
        <v>145</v>
      </c>
      <c r="K11" s="66" t="n">
        <v>69</v>
      </c>
      <c r="L11" s="66" t="n">
        <v>28</v>
      </c>
      <c r="M11" s="66" t="n">
        <v>27</v>
      </c>
      <c r="N11" s="66" t="n">
        <v>17</v>
      </c>
      <c r="O11" s="66" t="n">
        <v>10</v>
      </c>
      <c r="P11" s="66" t="n">
        <v>5</v>
      </c>
      <c r="Q11" s="66" t="n">
        <v>6</v>
      </c>
      <c r="R11" s="66" t="n">
        <v>6</v>
      </c>
      <c r="S11" s="66" t="n">
        <v>6</v>
      </c>
      <c r="T11" s="66" t="n">
        <v>14</v>
      </c>
      <c r="U11" s="57" t="n">
        <v>3745.532</v>
      </c>
      <c r="V11" s="31" t="n">
        <v>4463.00311549926</v>
      </c>
      <c r="W11" s="31" t="n">
        <v>3310.08909926647</v>
      </c>
    </row>
    <row r="12" customFormat="false" ht="15" hidden="false" customHeight="true" outlineLevel="0" collapsed="false">
      <c r="B12" s="23" t="s">
        <v>34</v>
      </c>
      <c r="C12" s="23"/>
      <c r="D12" s="20" t="n">
        <v>197</v>
      </c>
      <c r="E12" s="20" t="n">
        <v>0</v>
      </c>
      <c r="F12" s="20" t="n">
        <v>6</v>
      </c>
      <c r="G12" s="20" t="n">
        <v>51</v>
      </c>
      <c r="H12" s="20" t="n">
        <v>65</v>
      </c>
      <c r="I12" s="20" t="n">
        <v>34</v>
      </c>
      <c r="J12" s="20" t="n">
        <v>20</v>
      </c>
      <c r="K12" s="20" t="n">
        <v>12</v>
      </c>
      <c r="L12" s="20" t="n">
        <v>1</v>
      </c>
      <c r="M12" s="20" t="n">
        <v>2</v>
      </c>
      <c r="N12" s="20" t="n">
        <v>1</v>
      </c>
      <c r="O12" s="20" t="n">
        <v>0</v>
      </c>
      <c r="P12" s="20" t="n">
        <v>0</v>
      </c>
      <c r="Q12" s="20" t="n">
        <v>2</v>
      </c>
      <c r="R12" s="20" t="n">
        <v>1</v>
      </c>
      <c r="S12" s="20" t="n">
        <v>0</v>
      </c>
      <c r="T12" s="20" t="n">
        <v>2</v>
      </c>
      <c r="U12" s="54" t="n">
        <v>3564.28</v>
      </c>
      <c r="V12" s="21" t="n">
        <v>4159.86431472081</v>
      </c>
      <c r="W12" s="21" t="n">
        <v>2284.39851059458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0</v>
      </c>
      <c r="F13" s="20" t="n">
        <v>8</v>
      </c>
      <c r="G13" s="20" t="n">
        <v>26</v>
      </c>
      <c r="H13" s="20" t="n">
        <v>29</v>
      </c>
      <c r="I13" s="20" t="n">
        <v>21</v>
      </c>
      <c r="J13" s="20" t="n">
        <v>19</v>
      </c>
      <c r="K13" s="20" t="n">
        <v>7</v>
      </c>
      <c r="L13" s="20" t="n">
        <v>5</v>
      </c>
      <c r="M13" s="20" t="n">
        <v>3</v>
      </c>
      <c r="N13" s="20" t="n">
        <v>4</v>
      </c>
      <c r="O13" s="20" t="n">
        <v>2</v>
      </c>
      <c r="P13" s="20" t="n">
        <v>2</v>
      </c>
      <c r="Q13" s="20" t="n">
        <v>1</v>
      </c>
      <c r="R13" s="20" t="n">
        <v>1</v>
      </c>
      <c r="S13" s="20" t="n">
        <v>0</v>
      </c>
      <c r="T13" s="20" t="n">
        <v>1</v>
      </c>
      <c r="U13" s="54" t="n">
        <v>4010.017</v>
      </c>
      <c r="V13" s="21" t="n">
        <v>4797.31457364341</v>
      </c>
      <c r="W13" s="21" t="n">
        <v>3227.51354808355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0</v>
      </c>
      <c r="F14" s="20" t="n">
        <v>11</v>
      </c>
      <c r="G14" s="20" t="n">
        <v>54</v>
      </c>
      <c r="H14" s="20" t="n">
        <v>82</v>
      </c>
      <c r="I14" s="20" t="n">
        <v>36</v>
      </c>
      <c r="J14" s="20" t="n">
        <v>25</v>
      </c>
      <c r="K14" s="20" t="n">
        <v>10</v>
      </c>
      <c r="L14" s="20" t="n">
        <v>4</v>
      </c>
      <c r="M14" s="20" t="n">
        <v>5</v>
      </c>
      <c r="N14" s="20" t="n">
        <v>4</v>
      </c>
      <c r="O14" s="20" t="n">
        <v>3</v>
      </c>
      <c r="P14" s="20" t="n">
        <v>0</v>
      </c>
      <c r="Q14" s="20" t="n">
        <v>1</v>
      </c>
      <c r="R14" s="20" t="n">
        <v>2</v>
      </c>
      <c r="S14" s="20" t="n">
        <v>4</v>
      </c>
      <c r="T14" s="20" t="n">
        <v>8</v>
      </c>
      <c r="U14" s="54" t="n">
        <v>3739.2</v>
      </c>
      <c r="V14" s="21" t="n">
        <v>5083.59068674699</v>
      </c>
      <c r="W14" s="21" t="n">
        <v>5240.73493310587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0</v>
      </c>
      <c r="F15" s="20" t="n">
        <v>46</v>
      </c>
      <c r="G15" s="20" t="n">
        <v>238</v>
      </c>
      <c r="H15" s="20" t="n">
        <v>416</v>
      </c>
      <c r="I15" s="20" t="n">
        <v>403</v>
      </c>
      <c r="J15" s="20" t="n">
        <v>240</v>
      </c>
      <c r="K15" s="20" t="n">
        <v>174</v>
      </c>
      <c r="L15" s="20" t="n">
        <v>102</v>
      </c>
      <c r="M15" s="20" t="n">
        <v>71</v>
      </c>
      <c r="N15" s="20" t="n">
        <v>51</v>
      </c>
      <c r="O15" s="20" t="n">
        <v>32</v>
      </c>
      <c r="P15" s="20" t="n">
        <v>17</v>
      </c>
      <c r="Q15" s="20" t="n">
        <v>21</v>
      </c>
      <c r="R15" s="20" t="n">
        <v>11</v>
      </c>
      <c r="S15" s="20" t="n">
        <v>12</v>
      </c>
      <c r="T15" s="20" t="n">
        <v>32</v>
      </c>
      <c r="U15" s="54" t="n">
        <v>4519.219</v>
      </c>
      <c r="V15" s="21" t="n">
        <v>5406.25425937836</v>
      </c>
      <c r="W15" s="21" t="n">
        <v>3633.93911516187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1</v>
      </c>
      <c r="F16" s="20" t="n">
        <v>14</v>
      </c>
      <c r="G16" s="20" t="n">
        <v>46</v>
      </c>
      <c r="H16" s="20" t="n">
        <v>75</v>
      </c>
      <c r="I16" s="20" t="n">
        <v>56</v>
      </c>
      <c r="J16" s="20" t="n">
        <v>37</v>
      </c>
      <c r="K16" s="20" t="n">
        <v>21</v>
      </c>
      <c r="L16" s="20" t="n">
        <v>9</v>
      </c>
      <c r="M16" s="20" t="n">
        <v>9</v>
      </c>
      <c r="N16" s="20" t="n">
        <v>7</v>
      </c>
      <c r="O16" s="20" t="n">
        <v>1</v>
      </c>
      <c r="P16" s="20" t="n">
        <v>3</v>
      </c>
      <c r="Q16" s="20" t="n">
        <v>6</v>
      </c>
      <c r="R16" s="20" t="n">
        <v>3</v>
      </c>
      <c r="S16" s="20" t="n">
        <v>1</v>
      </c>
      <c r="T16" s="20" t="n">
        <v>4</v>
      </c>
      <c r="U16" s="54" t="n">
        <v>4169.78</v>
      </c>
      <c r="V16" s="21" t="n">
        <v>4961.28074744027</v>
      </c>
      <c r="W16" s="21" t="n">
        <v>3332.67427211949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5</v>
      </c>
      <c r="G17" s="20" t="n">
        <v>17</v>
      </c>
      <c r="H17" s="20" t="n">
        <v>27</v>
      </c>
      <c r="I17" s="20" t="n">
        <v>13</v>
      </c>
      <c r="J17" s="20" t="n">
        <v>5</v>
      </c>
      <c r="K17" s="20" t="n">
        <v>4</v>
      </c>
      <c r="L17" s="20" t="n">
        <v>0</v>
      </c>
      <c r="M17" s="20" t="n">
        <v>1</v>
      </c>
      <c r="N17" s="20" t="n">
        <v>1</v>
      </c>
      <c r="O17" s="20" t="n">
        <v>1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4" t="n">
        <v>3612.4</v>
      </c>
      <c r="V17" s="21" t="n">
        <v>3841.54095945946</v>
      </c>
      <c r="W17" s="21" t="n">
        <v>1659.51838916398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0</v>
      </c>
      <c r="F18" s="20" t="n">
        <v>21</v>
      </c>
      <c r="G18" s="20" t="n">
        <v>164</v>
      </c>
      <c r="H18" s="20" t="n">
        <v>270</v>
      </c>
      <c r="I18" s="20" t="n">
        <v>215</v>
      </c>
      <c r="J18" s="20" t="n">
        <v>108</v>
      </c>
      <c r="K18" s="20" t="n">
        <v>48</v>
      </c>
      <c r="L18" s="20" t="n">
        <v>37</v>
      </c>
      <c r="M18" s="20" t="n">
        <v>38</v>
      </c>
      <c r="N18" s="20" t="n">
        <v>15</v>
      </c>
      <c r="O18" s="20" t="n">
        <v>12</v>
      </c>
      <c r="P18" s="20" t="n">
        <v>3</v>
      </c>
      <c r="Q18" s="20" t="n">
        <v>3</v>
      </c>
      <c r="R18" s="20" t="n">
        <v>1</v>
      </c>
      <c r="S18" s="20" t="n">
        <v>2</v>
      </c>
      <c r="T18" s="20" t="n">
        <v>11</v>
      </c>
      <c r="U18" s="54" t="n">
        <v>4057.94</v>
      </c>
      <c r="V18" s="21" t="n">
        <v>4666.82093459916</v>
      </c>
      <c r="W18" s="21" t="n">
        <v>2526.34290673881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0</v>
      </c>
      <c r="F19" s="20" t="n">
        <v>4</v>
      </c>
      <c r="G19" s="20" t="n">
        <v>31</v>
      </c>
      <c r="H19" s="20" t="n">
        <v>50</v>
      </c>
      <c r="I19" s="20" t="n">
        <v>33</v>
      </c>
      <c r="J19" s="20" t="n">
        <v>12</v>
      </c>
      <c r="K19" s="20" t="n">
        <v>7</v>
      </c>
      <c r="L19" s="20" t="n">
        <v>5</v>
      </c>
      <c r="M19" s="20" t="n">
        <v>3</v>
      </c>
      <c r="N19" s="20" t="n">
        <v>0</v>
      </c>
      <c r="O19" s="20" t="n">
        <v>1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54" t="n">
        <v>3798.7</v>
      </c>
      <c r="V19" s="21" t="n">
        <v>4089.75580952381</v>
      </c>
      <c r="W19" s="21" t="n">
        <v>1655.61971366915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3</v>
      </c>
      <c r="G20" s="20" t="n">
        <v>15</v>
      </c>
      <c r="H20" s="20" t="n">
        <v>16</v>
      </c>
      <c r="I20" s="20" t="n">
        <v>9</v>
      </c>
      <c r="J20" s="20" t="n">
        <v>7</v>
      </c>
      <c r="K20" s="20" t="n">
        <v>3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54" t="n">
        <v>3533.223</v>
      </c>
      <c r="V20" s="21" t="n">
        <v>4050.79547368421</v>
      </c>
      <c r="W20" s="21" t="n">
        <v>2096.08559851608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0</v>
      </c>
      <c r="F21" s="20" t="n">
        <v>4</v>
      </c>
      <c r="G21" s="20" t="n">
        <v>37</v>
      </c>
      <c r="H21" s="20" t="n">
        <v>38</v>
      </c>
      <c r="I21" s="20" t="n">
        <v>24</v>
      </c>
      <c r="J21" s="20" t="n">
        <v>12</v>
      </c>
      <c r="K21" s="20" t="n">
        <v>10</v>
      </c>
      <c r="L21" s="20" t="n">
        <v>5</v>
      </c>
      <c r="M21" s="20" t="n">
        <v>3</v>
      </c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0</v>
      </c>
      <c r="S21" s="20" t="n">
        <v>0</v>
      </c>
      <c r="T21" s="20" t="n">
        <v>1</v>
      </c>
      <c r="U21" s="54" t="n">
        <v>3724.572</v>
      </c>
      <c r="V21" s="21" t="n">
        <v>4305.53215942029</v>
      </c>
      <c r="W21" s="21" t="n">
        <v>2135.5782884099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0</v>
      </c>
      <c r="F22" s="20" t="n">
        <v>4</v>
      </c>
      <c r="G22" s="20" t="n">
        <v>34</v>
      </c>
      <c r="H22" s="20" t="n">
        <v>41</v>
      </c>
      <c r="I22" s="20" t="n">
        <v>35</v>
      </c>
      <c r="J22" s="20" t="n">
        <v>25</v>
      </c>
      <c r="K22" s="20" t="n">
        <v>8</v>
      </c>
      <c r="L22" s="20" t="n">
        <v>2</v>
      </c>
      <c r="M22" s="20" t="n">
        <v>4</v>
      </c>
      <c r="N22" s="20" t="n">
        <v>4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1</v>
      </c>
      <c r="T22" s="20" t="n">
        <v>1</v>
      </c>
      <c r="U22" s="54" t="n">
        <v>4015.7565</v>
      </c>
      <c r="V22" s="21" t="n">
        <v>4442.0413125</v>
      </c>
      <c r="W22" s="21" t="n">
        <v>2182.73081909787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0</v>
      </c>
      <c r="F23" s="65" t="n">
        <v>6</v>
      </c>
      <c r="G23" s="65" t="n">
        <v>51</v>
      </c>
      <c r="H23" s="65" t="n">
        <v>65</v>
      </c>
      <c r="I23" s="65" t="n">
        <v>34</v>
      </c>
      <c r="J23" s="65" t="n">
        <v>20</v>
      </c>
      <c r="K23" s="65" t="n">
        <v>12</v>
      </c>
      <c r="L23" s="65" t="n">
        <v>1</v>
      </c>
      <c r="M23" s="65" t="n">
        <v>2</v>
      </c>
      <c r="N23" s="65" t="n">
        <v>1</v>
      </c>
      <c r="O23" s="65" t="n">
        <v>0</v>
      </c>
      <c r="P23" s="65" t="n">
        <v>0</v>
      </c>
      <c r="Q23" s="65" t="n">
        <v>2</v>
      </c>
      <c r="R23" s="65" t="n">
        <v>1</v>
      </c>
      <c r="S23" s="65" t="n">
        <v>0</v>
      </c>
      <c r="T23" s="65" t="n">
        <v>2</v>
      </c>
      <c r="U23" s="50" t="n">
        <v>3564.28</v>
      </c>
      <c r="V23" s="25" t="n">
        <v>4159.86431472081</v>
      </c>
      <c r="W23" s="25" t="n">
        <v>2284.39851059458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1</v>
      </c>
      <c r="G24" s="20" t="n">
        <v>1</v>
      </c>
      <c r="H24" s="20" t="n">
        <v>1</v>
      </c>
      <c r="I24" s="20" t="n">
        <v>0</v>
      </c>
      <c r="J24" s="20" t="n">
        <v>3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4090.072</v>
      </c>
      <c r="V24" s="21" t="n">
        <v>3966.51383333333</v>
      </c>
      <c r="W24" s="21" t="n">
        <v>1687.01771937563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1</v>
      </c>
      <c r="G25" s="20" t="n">
        <v>5</v>
      </c>
      <c r="H25" s="20" t="n">
        <v>3</v>
      </c>
      <c r="I25" s="20" t="n">
        <v>2</v>
      </c>
      <c r="J25" s="20" t="n">
        <v>3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3785.2</v>
      </c>
      <c r="V25" s="21" t="n">
        <v>4187.9624</v>
      </c>
      <c r="W25" s="21" t="n">
        <v>2324.13669662159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0</v>
      </c>
      <c r="F26" s="20" t="n">
        <v>2</v>
      </c>
      <c r="G26" s="20" t="n">
        <v>7</v>
      </c>
      <c r="H26" s="20" t="n">
        <v>5</v>
      </c>
      <c r="I26" s="20" t="n">
        <v>6</v>
      </c>
      <c r="J26" s="20" t="n">
        <v>5</v>
      </c>
      <c r="K26" s="20" t="n">
        <v>2</v>
      </c>
      <c r="L26" s="20" t="n">
        <v>4</v>
      </c>
      <c r="M26" s="20" t="n">
        <v>2</v>
      </c>
      <c r="N26" s="20" t="n">
        <v>3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54" t="n">
        <v>4530.8585</v>
      </c>
      <c r="V26" s="21" t="n">
        <v>5012.53697222222</v>
      </c>
      <c r="W26" s="21" t="n">
        <v>2293.4157358739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3</v>
      </c>
      <c r="G27" s="20" t="n">
        <v>9</v>
      </c>
      <c r="H27" s="20" t="n">
        <v>9</v>
      </c>
      <c r="I27" s="20" t="n">
        <v>8</v>
      </c>
      <c r="J27" s="20" t="n">
        <v>4</v>
      </c>
      <c r="K27" s="20" t="n">
        <v>2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1</v>
      </c>
      <c r="S27" s="20" t="n">
        <v>0</v>
      </c>
      <c r="T27" s="20" t="n">
        <v>0</v>
      </c>
      <c r="U27" s="54" t="n">
        <v>3494.7855</v>
      </c>
      <c r="V27" s="21" t="n">
        <v>4204.10910526316</v>
      </c>
      <c r="W27" s="21" t="n">
        <v>2479.26696376502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2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286.6885</v>
      </c>
      <c r="V28" s="21" t="n">
        <v>5628.12233333333</v>
      </c>
      <c r="W28" s="21" t="n">
        <v>3889.81697365378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1</v>
      </c>
      <c r="G29" s="20" t="n">
        <v>2</v>
      </c>
      <c r="H29" s="20" t="n">
        <v>9</v>
      </c>
      <c r="I29" s="20" t="n">
        <v>5</v>
      </c>
      <c r="J29" s="20" t="n">
        <v>4</v>
      </c>
      <c r="K29" s="20" t="n">
        <v>3</v>
      </c>
      <c r="L29" s="20" t="n">
        <v>0</v>
      </c>
      <c r="M29" s="20" t="n">
        <v>1</v>
      </c>
      <c r="N29" s="20" t="n">
        <v>1</v>
      </c>
      <c r="O29" s="20" t="n">
        <v>0</v>
      </c>
      <c r="P29" s="20" t="n">
        <v>1</v>
      </c>
      <c r="Q29" s="20" t="n">
        <v>0</v>
      </c>
      <c r="R29" s="20" t="n">
        <v>0</v>
      </c>
      <c r="S29" s="20" t="n">
        <v>0</v>
      </c>
      <c r="T29" s="20" t="n">
        <v>1</v>
      </c>
      <c r="U29" s="54" t="n">
        <v>4383.6265</v>
      </c>
      <c r="V29" s="21" t="n">
        <v>5652.10178571429</v>
      </c>
      <c r="W29" s="21" t="n">
        <v>5117.06551363043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0</v>
      </c>
      <c r="F30" s="20" t="n">
        <v>9</v>
      </c>
      <c r="G30" s="20" t="n">
        <v>25</v>
      </c>
      <c r="H30" s="20" t="n">
        <v>35</v>
      </c>
      <c r="I30" s="20" t="n">
        <v>31</v>
      </c>
      <c r="J30" s="20" t="n">
        <v>14</v>
      </c>
      <c r="K30" s="20" t="n">
        <v>6</v>
      </c>
      <c r="L30" s="20" t="n">
        <v>2</v>
      </c>
      <c r="M30" s="20" t="n">
        <v>3</v>
      </c>
      <c r="N30" s="20" t="n">
        <v>1</v>
      </c>
      <c r="O30" s="20" t="n">
        <v>0</v>
      </c>
      <c r="P30" s="20" t="n">
        <v>1</v>
      </c>
      <c r="Q30" s="20" t="n">
        <v>1</v>
      </c>
      <c r="R30" s="20" t="n">
        <v>0</v>
      </c>
      <c r="S30" s="20" t="n">
        <v>0</v>
      </c>
      <c r="T30" s="20" t="n">
        <v>1</v>
      </c>
      <c r="U30" s="54" t="n">
        <v>3721.86</v>
      </c>
      <c r="V30" s="21" t="n">
        <v>4501.3591007752</v>
      </c>
      <c r="W30" s="21" t="n">
        <v>4663.99984472415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0</v>
      </c>
      <c r="F31" s="20" t="n">
        <v>6</v>
      </c>
      <c r="G31" s="20" t="n">
        <v>25</v>
      </c>
      <c r="H31" s="20" t="n">
        <v>37</v>
      </c>
      <c r="I31" s="20" t="n">
        <v>20</v>
      </c>
      <c r="J31" s="20" t="n">
        <v>13</v>
      </c>
      <c r="K31" s="20" t="n">
        <v>6</v>
      </c>
      <c r="L31" s="20" t="n">
        <v>2</v>
      </c>
      <c r="M31" s="20" t="n">
        <v>1</v>
      </c>
      <c r="N31" s="20" t="n">
        <v>1</v>
      </c>
      <c r="O31" s="20" t="n">
        <v>2</v>
      </c>
      <c r="P31" s="20" t="n">
        <v>0</v>
      </c>
      <c r="Q31" s="20" t="n">
        <v>0</v>
      </c>
      <c r="R31" s="20" t="n">
        <v>0</v>
      </c>
      <c r="S31" s="20" t="n">
        <v>2</v>
      </c>
      <c r="T31" s="20" t="n">
        <v>1</v>
      </c>
      <c r="U31" s="54" t="n">
        <v>3767.769</v>
      </c>
      <c r="V31" s="21" t="n">
        <v>4318.10068103449</v>
      </c>
      <c r="W31" s="21" t="n">
        <v>2422.4760245273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0</v>
      </c>
      <c r="F32" s="20" t="n">
        <v>2</v>
      </c>
      <c r="G32" s="20" t="n">
        <v>17</v>
      </c>
      <c r="H32" s="20" t="n">
        <v>32</v>
      </c>
      <c r="I32" s="20" t="n">
        <v>7</v>
      </c>
      <c r="J32" s="20" t="n">
        <v>5</v>
      </c>
      <c r="K32" s="20" t="n">
        <v>1</v>
      </c>
      <c r="L32" s="20" t="n">
        <v>0</v>
      </c>
      <c r="M32" s="20" t="n">
        <v>3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307.2105</v>
      </c>
      <c r="V32" s="21" t="n">
        <v>3781.94816176471</v>
      </c>
      <c r="W32" s="21" t="n">
        <v>1508.24639805927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0</v>
      </c>
      <c r="F33" s="20" t="n">
        <v>20</v>
      </c>
      <c r="G33" s="20" t="n">
        <v>79</v>
      </c>
      <c r="H33" s="20" t="n">
        <v>124</v>
      </c>
      <c r="I33" s="20" t="n">
        <v>92</v>
      </c>
      <c r="J33" s="20" t="n">
        <v>53</v>
      </c>
      <c r="K33" s="20" t="n">
        <v>34</v>
      </c>
      <c r="L33" s="20" t="n">
        <v>17</v>
      </c>
      <c r="M33" s="20" t="n">
        <v>11</v>
      </c>
      <c r="N33" s="20" t="n">
        <v>6</v>
      </c>
      <c r="O33" s="20" t="n">
        <v>1</v>
      </c>
      <c r="P33" s="20" t="n">
        <v>2</v>
      </c>
      <c r="Q33" s="20" t="n">
        <v>2</v>
      </c>
      <c r="R33" s="20" t="n">
        <v>1</v>
      </c>
      <c r="S33" s="20" t="n">
        <v>2</v>
      </c>
      <c r="T33" s="20" t="n">
        <v>1</v>
      </c>
      <c r="U33" s="54" t="n">
        <v>3996.737</v>
      </c>
      <c r="V33" s="21" t="n">
        <v>4442.57778202247</v>
      </c>
      <c r="W33" s="21" t="n">
        <v>2068.45551940097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0</v>
      </c>
      <c r="F34" s="20" t="n">
        <v>7</v>
      </c>
      <c r="G34" s="20" t="n">
        <v>67</v>
      </c>
      <c r="H34" s="20" t="n">
        <v>85</v>
      </c>
      <c r="I34" s="20" t="n">
        <v>65</v>
      </c>
      <c r="J34" s="20" t="n">
        <v>43</v>
      </c>
      <c r="K34" s="20" t="n">
        <v>23</v>
      </c>
      <c r="L34" s="20" t="n">
        <v>11</v>
      </c>
      <c r="M34" s="20" t="n">
        <v>10</v>
      </c>
      <c r="N34" s="20" t="n">
        <v>5</v>
      </c>
      <c r="O34" s="20" t="n">
        <v>5</v>
      </c>
      <c r="P34" s="20" t="n">
        <v>0</v>
      </c>
      <c r="Q34" s="20" t="n">
        <v>3</v>
      </c>
      <c r="R34" s="20" t="n">
        <v>2</v>
      </c>
      <c r="S34" s="20" t="n">
        <v>2</v>
      </c>
      <c r="T34" s="20" t="n">
        <v>5</v>
      </c>
      <c r="U34" s="54" t="n">
        <v>4137.885</v>
      </c>
      <c r="V34" s="21" t="n">
        <v>4886.76105405406</v>
      </c>
      <c r="W34" s="21" t="n">
        <v>3290.2811517972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0</v>
      </c>
      <c r="F35" s="20" t="n">
        <v>2</v>
      </c>
      <c r="G35" s="20" t="n">
        <v>13</v>
      </c>
      <c r="H35" s="20" t="n">
        <v>47</v>
      </c>
      <c r="I35" s="20" t="n">
        <v>109</v>
      </c>
      <c r="J35" s="20" t="n">
        <v>57</v>
      </c>
      <c r="K35" s="20" t="n">
        <v>63</v>
      </c>
      <c r="L35" s="20" t="n">
        <v>40</v>
      </c>
      <c r="M35" s="20" t="n">
        <v>32</v>
      </c>
      <c r="N35" s="20" t="n">
        <v>30</v>
      </c>
      <c r="O35" s="20" t="n">
        <v>17</v>
      </c>
      <c r="P35" s="20" t="n">
        <v>8</v>
      </c>
      <c r="Q35" s="20" t="n">
        <v>10</v>
      </c>
      <c r="R35" s="20" t="n">
        <v>4</v>
      </c>
      <c r="S35" s="20" t="n">
        <v>5</v>
      </c>
      <c r="T35" s="20" t="n">
        <v>21</v>
      </c>
      <c r="U35" s="54" t="n">
        <v>6000</v>
      </c>
      <c r="V35" s="21" t="n">
        <v>7145.4423253275</v>
      </c>
      <c r="W35" s="21" t="n">
        <v>4695.32780242057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0</v>
      </c>
      <c r="F36" s="20" t="n">
        <v>5</v>
      </c>
      <c r="G36" s="20" t="n">
        <v>33</v>
      </c>
      <c r="H36" s="20" t="n">
        <v>86</v>
      </c>
      <c r="I36" s="20" t="n">
        <v>78</v>
      </c>
      <c r="J36" s="20" t="n">
        <v>60</v>
      </c>
      <c r="K36" s="20" t="n">
        <v>37</v>
      </c>
      <c r="L36" s="20" t="n">
        <v>24</v>
      </c>
      <c r="M36" s="20" t="n">
        <v>13</v>
      </c>
      <c r="N36" s="20" t="n">
        <v>6</v>
      </c>
      <c r="O36" s="20" t="n">
        <v>7</v>
      </c>
      <c r="P36" s="20" t="n">
        <v>6</v>
      </c>
      <c r="Q36" s="20" t="n">
        <v>5</v>
      </c>
      <c r="R36" s="20" t="n">
        <v>4</v>
      </c>
      <c r="S36" s="20" t="n">
        <v>2</v>
      </c>
      <c r="T36" s="20" t="n">
        <v>4</v>
      </c>
      <c r="U36" s="54" t="n">
        <v>4789.4095</v>
      </c>
      <c r="V36" s="21" t="n">
        <v>5485.58234324325</v>
      </c>
      <c r="W36" s="21" t="n">
        <v>3138.138376629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0</v>
      </c>
      <c r="F37" s="20" t="n">
        <v>2</v>
      </c>
      <c r="G37" s="20" t="n">
        <v>9</v>
      </c>
      <c r="H37" s="20" t="n">
        <v>8</v>
      </c>
      <c r="I37" s="20" t="n">
        <v>6</v>
      </c>
      <c r="J37" s="20" t="n">
        <v>4</v>
      </c>
      <c r="K37" s="20" t="n">
        <v>0</v>
      </c>
      <c r="L37" s="20" t="n">
        <v>2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3644.821</v>
      </c>
      <c r="V37" s="21" t="n">
        <v>3970.012</v>
      </c>
      <c r="W37" s="21" t="n">
        <v>1802.54957720289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1</v>
      </c>
      <c r="G38" s="20" t="n">
        <v>5</v>
      </c>
      <c r="H38" s="20" t="n">
        <v>11</v>
      </c>
      <c r="I38" s="20" t="n">
        <v>6</v>
      </c>
      <c r="J38" s="20" t="n">
        <v>1</v>
      </c>
      <c r="K38" s="20" t="n">
        <v>1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4" t="n">
        <v>3689.1405</v>
      </c>
      <c r="V38" s="21" t="n">
        <v>3892.958</v>
      </c>
      <c r="W38" s="21" t="n">
        <v>1521.85411554561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1</v>
      </c>
      <c r="G39" s="20" t="n">
        <v>10</v>
      </c>
      <c r="H39" s="20" t="n">
        <v>14</v>
      </c>
      <c r="I39" s="20" t="n">
        <v>6</v>
      </c>
      <c r="J39" s="20" t="n">
        <v>3</v>
      </c>
      <c r="K39" s="20" t="n">
        <v>3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690</v>
      </c>
      <c r="V39" s="21" t="n">
        <v>3996.74638461539</v>
      </c>
      <c r="W39" s="21" t="n">
        <v>1783.93592805292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3</v>
      </c>
      <c r="G40" s="20" t="n">
        <v>2</v>
      </c>
      <c r="H40" s="20" t="n">
        <v>2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2514.984</v>
      </c>
      <c r="V40" s="21" t="n">
        <v>3020.446</v>
      </c>
      <c r="W40" s="21" t="n">
        <v>1375.35835504724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0</v>
      </c>
      <c r="F41" s="20" t="n">
        <v>0</v>
      </c>
      <c r="G41" s="20" t="n">
        <v>12</v>
      </c>
      <c r="H41" s="20" t="n">
        <v>18</v>
      </c>
      <c r="I41" s="20" t="n">
        <v>16</v>
      </c>
      <c r="J41" s="20" t="n">
        <v>6</v>
      </c>
      <c r="K41" s="20" t="n">
        <v>2</v>
      </c>
      <c r="L41" s="20" t="n">
        <v>3</v>
      </c>
      <c r="M41" s="20" t="n">
        <v>1</v>
      </c>
      <c r="N41" s="20" t="n">
        <v>1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1</v>
      </c>
      <c r="T41" s="20" t="n">
        <v>0</v>
      </c>
      <c r="U41" s="54" t="n">
        <v>4025.275</v>
      </c>
      <c r="V41" s="21" t="n">
        <v>4568.71614516129</v>
      </c>
      <c r="W41" s="21" t="n">
        <v>2289.75204979745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0</v>
      </c>
      <c r="F42" s="20" t="n">
        <v>1</v>
      </c>
      <c r="G42" s="20" t="n">
        <v>3</v>
      </c>
      <c r="H42" s="20" t="n">
        <v>5</v>
      </c>
      <c r="I42" s="20" t="n">
        <v>3</v>
      </c>
      <c r="J42" s="20" t="n">
        <v>3</v>
      </c>
      <c r="K42" s="20" t="n">
        <v>3</v>
      </c>
      <c r="L42" s="20" t="n">
        <v>0</v>
      </c>
      <c r="M42" s="20" t="n">
        <v>1</v>
      </c>
      <c r="N42" s="20" t="n">
        <v>1</v>
      </c>
      <c r="O42" s="20" t="n">
        <v>1</v>
      </c>
      <c r="P42" s="20" t="n">
        <v>0</v>
      </c>
      <c r="Q42" s="20" t="n">
        <v>1</v>
      </c>
      <c r="R42" s="20" t="n">
        <v>2</v>
      </c>
      <c r="S42" s="20" t="n">
        <v>2</v>
      </c>
      <c r="T42" s="20" t="n">
        <v>7</v>
      </c>
      <c r="U42" s="54" t="n">
        <v>6217.115</v>
      </c>
      <c r="V42" s="21" t="n">
        <v>11536.4103939394</v>
      </c>
      <c r="W42" s="21" t="n">
        <v>11573.7374450056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5</v>
      </c>
      <c r="G43" s="20" t="n">
        <v>13</v>
      </c>
      <c r="H43" s="20" t="n">
        <v>17</v>
      </c>
      <c r="I43" s="20" t="n">
        <v>10</v>
      </c>
      <c r="J43" s="20" t="n">
        <v>1</v>
      </c>
      <c r="K43" s="20" t="n">
        <v>3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2</v>
      </c>
      <c r="R43" s="20" t="n">
        <v>0</v>
      </c>
      <c r="S43" s="20" t="n">
        <v>0</v>
      </c>
      <c r="T43" s="20" t="n">
        <v>0</v>
      </c>
      <c r="U43" s="54" t="n">
        <v>3486.0735</v>
      </c>
      <c r="V43" s="21" t="n">
        <v>3930.55707692308</v>
      </c>
      <c r="W43" s="21" t="n">
        <v>2426.99267975381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3</v>
      </c>
      <c r="G44" s="20" t="n">
        <v>9</v>
      </c>
      <c r="H44" s="20" t="n">
        <v>21</v>
      </c>
      <c r="I44" s="20" t="n">
        <v>12</v>
      </c>
      <c r="J44" s="20" t="n">
        <v>7</v>
      </c>
      <c r="K44" s="20" t="n">
        <v>9</v>
      </c>
      <c r="L44" s="20" t="n">
        <v>5</v>
      </c>
      <c r="M44" s="20" t="n">
        <v>1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54" t="n">
        <v>4030</v>
      </c>
      <c r="V44" s="21" t="n">
        <v>4603.16126086956</v>
      </c>
      <c r="W44" s="21" t="n">
        <v>1866.27977933046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0</v>
      </c>
      <c r="F45" s="20" t="n">
        <v>2</v>
      </c>
      <c r="G45" s="20" t="n">
        <v>16</v>
      </c>
      <c r="H45" s="20" t="n">
        <v>40</v>
      </c>
      <c r="I45" s="20" t="n">
        <v>35</v>
      </c>
      <c r="J45" s="20" t="n">
        <v>30</v>
      </c>
      <c r="K45" s="20" t="n">
        <v>15</v>
      </c>
      <c r="L45" s="20" t="n">
        <v>8</v>
      </c>
      <c r="M45" s="20" t="n">
        <v>6</v>
      </c>
      <c r="N45" s="20" t="n">
        <v>5</v>
      </c>
      <c r="O45" s="20" t="n">
        <v>1</v>
      </c>
      <c r="P45" s="20" t="n">
        <v>1</v>
      </c>
      <c r="Q45" s="20" t="n">
        <v>3</v>
      </c>
      <c r="R45" s="20" t="n">
        <v>2</v>
      </c>
      <c r="S45" s="20" t="n">
        <v>1</v>
      </c>
      <c r="T45" s="20" t="n">
        <v>3</v>
      </c>
      <c r="U45" s="54" t="n">
        <v>4780.8405</v>
      </c>
      <c r="V45" s="21" t="n">
        <v>5402.379</v>
      </c>
      <c r="W45" s="21" t="n">
        <v>2814.73808926598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7</v>
      </c>
      <c r="G46" s="20" t="n">
        <v>17</v>
      </c>
      <c r="H46" s="20" t="n">
        <v>18</v>
      </c>
      <c r="I46" s="20" t="n">
        <v>11</v>
      </c>
      <c r="J46" s="20" t="n">
        <v>6</v>
      </c>
      <c r="K46" s="20" t="n">
        <v>3</v>
      </c>
      <c r="L46" s="20" t="n">
        <v>1</v>
      </c>
      <c r="M46" s="20" t="n">
        <v>3</v>
      </c>
      <c r="N46" s="20" t="n">
        <v>2</v>
      </c>
      <c r="O46" s="20" t="n">
        <v>0</v>
      </c>
      <c r="P46" s="20" t="n">
        <v>1</v>
      </c>
      <c r="Q46" s="20" t="n">
        <v>1</v>
      </c>
      <c r="R46" s="20" t="n">
        <v>1</v>
      </c>
      <c r="S46" s="20" t="n">
        <v>0</v>
      </c>
      <c r="T46" s="20" t="n">
        <v>1</v>
      </c>
      <c r="U46" s="54" t="n">
        <v>3474.5</v>
      </c>
      <c r="V46" s="21" t="n">
        <v>4680.36464383562</v>
      </c>
      <c r="W46" s="21" t="n">
        <v>4603.6894471826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2</v>
      </c>
      <c r="G47" s="20" t="n">
        <v>16</v>
      </c>
      <c r="H47" s="20" t="n">
        <v>14</v>
      </c>
      <c r="I47" s="20" t="n">
        <v>12</v>
      </c>
      <c r="J47" s="20" t="n">
        <v>6</v>
      </c>
      <c r="K47" s="20" t="n">
        <v>3</v>
      </c>
      <c r="L47" s="20" t="n">
        <v>1</v>
      </c>
      <c r="M47" s="20" t="n">
        <v>0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1</v>
      </c>
      <c r="U47" s="54" t="n">
        <v>3715.288</v>
      </c>
      <c r="V47" s="21" t="n">
        <v>4185.24464285714</v>
      </c>
      <c r="W47" s="21" t="n">
        <v>2803.64253186541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0</v>
      </c>
      <c r="G48" s="20" t="n">
        <v>3</v>
      </c>
      <c r="H48" s="20" t="n">
        <v>11</v>
      </c>
      <c r="I48" s="20" t="n">
        <v>15</v>
      </c>
      <c r="J48" s="20" t="n">
        <v>6</v>
      </c>
      <c r="K48" s="20" t="n">
        <v>3</v>
      </c>
      <c r="L48" s="20" t="n">
        <v>4</v>
      </c>
      <c r="M48" s="20" t="n">
        <v>1</v>
      </c>
      <c r="N48" s="20" t="n">
        <v>2</v>
      </c>
      <c r="O48" s="20" t="n">
        <v>0</v>
      </c>
      <c r="P48" s="20" t="n">
        <v>2</v>
      </c>
      <c r="Q48" s="20" t="n">
        <v>0</v>
      </c>
      <c r="R48" s="20" t="n">
        <v>0</v>
      </c>
      <c r="S48" s="20" t="n">
        <v>0</v>
      </c>
      <c r="T48" s="20" t="n">
        <v>0</v>
      </c>
      <c r="U48" s="54" t="n">
        <v>4653.006</v>
      </c>
      <c r="V48" s="21" t="n">
        <v>5265.99882978723</v>
      </c>
      <c r="W48" s="21" t="n">
        <v>2198.91051689862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0</v>
      </c>
      <c r="F49" s="20" t="n">
        <v>9</v>
      </c>
      <c r="G49" s="20" t="n">
        <v>76</v>
      </c>
      <c r="H49" s="20" t="n">
        <v>146</v>
      </c>
      <c r="I49" s="20" t="n">
        <v>110</v>
      </c>
      <c r="J49" s="20" t="n">
        <v>42</v>
      </c>
      <c r="K49" s="20" t="n">
        <v>25</v>
      </c>
      <c r="L49" s="20" t="n">
        <v>20</v>
      </c>
      <c r="M49" s="20" t="n">
        <v>16</v>
      </c>
      <c r="N49" s="20" t="n">
        <v>5</v>
      </c>
      <c r="O49" s="20" t="n">
        <v>5</v>
      </c>
      <c r="P49" s="20" t="n">
        <v>0</v>
      </c>
      <c r="Q49" s="20" t="n">
        <v>1</v>
      </c>
      <c r="R49" s="20" t="n">
        <v>1</v>
      </c>
      <c r="S49" s="20" t="n">
        <v>1</v>
      </c>
      <c r="T49" s="20" t="n">
        <v>4</v>
      </c>
      <c r="U49" s="54" t="n">
        <v>3965.42</v>
      </c>
      <c r="V49" s="21" t="n">
        <v>4539.25609761388</v>
      </c>
      <c r="W49" s="21" t="n">
        <v>2383.27072141044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0</v>
      </c>
      <c r="F50" s="20" t="n">
        <v>6</v>
      </c>
      <c r="G50" s="20" t="n">
        <v>40</v>
      </c>
      <c r="H50" s="20" t="n">
        <v>73</v>
      </c>
      <c r="I50" s="20" t="n">
        <v>52</v>
      </c>
      <c r="J50" s="20" t="n">
        <v>42</v>
      </c>
      <c r="K50" s="20" t="n">
        <v>13</v>
      </c>
      <c r="L50" s="20" t="n">
        <v>7</v>
      </c>
      <c r="M50" s="20" t="n">
        <v>16</v>
      </c>
      <c r="N50" s="20" t="n">
        <v>3</v>
      </c>
      <c r="O50" s="20" t="n">
        <v>4</v>
      </c>
      <c r="P50" s="20" t="n">
        <v>1</v>
      </c>
      <c r="Q50" s="20" t="n">
        <v>2</v>
      </c>
      <c r="R50" s="20" t="n">
        <v>0</v>
      </c>
      <c r="S50" s="20" t="n">
        <v>1</v>
      </c>
      <c r="T50" s="20" t="n">
        <v>6</v>
      </c>
      <c r="U50" s="54" t="n">
        <v>4253.429</v>
      </c>
      <c r="V50" s="21" t="n">
        <v>4991.94313157895</v>
      </c>
      <c r="W50" s="21" t="n">
        <v>2865.44980416113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0</v>
      </c>
      <c r="F51" s="20" t="n">
        <v>1</v>
      </c>
      <c r="G51" s="20" t="n">
        <v>19</v>
      </c>
      <c r="H51" s="20" t="n">
        <v>20</v>
      </c>
      <c r="I51" s="20" t="n">
        <v>21</v>
      </c>
      <c r="J51" s="20" t="n">
        <v>7</v>
      </c>
      <c r="K51" s="20" t="n">
        <v>3</v>
      </c>
      <c r="L51" s="20" t="n">
        <v>5</v>
      </c>
      <c r="M51" s="20" t="n">
        <v>4</v>
      </c>
      <c r="N51" s="20" t="n">
        <v>3</v>
      </c>
      <c r="O51" s="20" t="n">
        <v>3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54" t="n">
        <v>4078.5</v>
      </c>
      <c r="V51" s="21" t="n">
        <v>4638.07313953489</v>
      </c>
      <c r="W51" s="21" t="n">
        <v>2210.44652230482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0</v>
      </c>
      <c r="F52" s="20" t="n">
        <v>3</v>
      </c>
      <c r="G52" s="20" t="n">
        <v>10</v>
      </c>
      <c r="H52" s="20" t="n">
        <v>6</v>
      </c>
      <c r="I52" s="20" t="n">
        <v>5</v>
      </c>
      <c r="J52" s="20" t="n">
        <v>5</v>
      </c>
      <c r="K52" s="20" t="n">
        <v>1</v>
      </c>
      <c r="L52" s="20" t="n">
        <v>0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54" t="n">
        <v>3498.653</v>
      </c>
      <c r="V52" s="21" t="n">
        <v>3841.94928125</v>
      </c>
      <c r="W52" s="21" t="n">
        <v>1778.95246985575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3</v>
      </c>
      <c r="G53" s="20" t="n">
        <v>4</v>
      </c>
      <c r="H53" s="20" t="n">
        <v>5</v>
      </c>
      <c r="I53" s="20" t="n">
        <v>0</v>
      </c>
      <c r="J53" s="20" t="n">
        <v>1</v>
      </c>
      <c r="K53" s="20" t="n">
        <v>1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3032.306</v>
      </c>
      <c r="V53" s="21" t="n">
        <v>3312.80566666667</v>
      </c>
      <c r="W53" s="21" t="n">
        <v>1755.47573408585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0</v>
      </c>
      <c r="G54" s="20" t="n">
        <v>2</v>
      </c>
      <c r="H54" s="20" t="n">
        <v>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3245.9995</v>
      </c>
      <c r="V54" s="21" t="n">
        <v>3271.6265</v>
      </c>
      <c r="W54" s="21" t="n">
        <v>622.864797592811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1</v>
      </c>
      <c r="G55" s="20" t="n">
        <v>6</v>
      </c>
      <c r="H55" s="20" t="n">
        <v>12</v>
      </c>
      <c r="I55" s="20" t="n">
        <v>13</v>
      </c>
      <c r="J55" s="20" t="n">
        <v>1</v>
      </c>
      <c r="K55" s="20" t="n">
        <v>0</v>
      </c>
      <c r="L55" s="20" t="n">
        <v>0</v>
      </c>
      <c r="M55" s="20" t="n">
        <v>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3510</v>
      </c>
      <c r="V55" s="21" t="n">
        <v>3938.08242857143</v>
      </c>
      <c r="W55" s="21" t="n">
        <v>1370.89389236187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0</v>
      </c>
      <c r="G56" s="20" t="n">
        <v>10</v>
      </c>
      <c r="H56" s="20" t="n">
        <v>17</v>
      </c>
      <c r="I56" s="20" t="n">
        <v>14</v>
      </c>
      <c r="J56" s="20" t="n">
        <v>8</v>
      </c>
      <c r="K56" s="20" t="n">
        <v>6</v>
      </c>
      <c r="L56" s="20" t="n">
        <v>3</v>
      </c>
      <c r="M56" s="20" t="n">
        <v>1</v>
      </c>
      <c r="N56" s="20" t="n">
        <v>0</v>
      </c>
      <c r="O56" s="20" t="n">
        <v>1</v>
      </c>
      <c r="P56" s="20" t="n">
        <v>1</v>
      </c>
      <c r="Q56" s="20" t="n">
        <v>0</v>
      </c>
      <c r="R56" s="20" t="n">
        <v>0</v>
      </c>
      <c r="S56" s="20" t="n">
        <v>0</v>
      </c>
      <c r="T56" s="20" t="n">
        <v>0</v>
      </c>
      <c r="U56" s="54" t="n">
        <v>4219.414</v>
      </c>
      <c r="V56" s="21" t="n">
        <v>4668.53049180328</v>
      </c>
      <c r="W56" s="21" t="n">
        <v>1907.28830315821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0</v>
      </c>
      <c r="F57" s="20" t="n">
        <v>0</v>
      </c>
      <c r="G57" s="20" t="n">
        <v>9</v>
      </c>
      <c r="H57" s="20" t="n">
        <v>14</v>
      </c>
      <c r="I57" s="20" t="n">
        <v>6</v>
      </c>
      <c r="J57" s="20" t="n">
        <v>2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349.9545</v>
      </c>
      <c r="V57" s="21" t="n">
        <v>3618.820875</v>
      </c>
      <c r="W57" s="21" t="n">
        <v>1042.00073491605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1</v>
      </c>
      <c r="G58" s="20" t="n">
        <v>9</v>
      </c>
      <c r="H58" s="20" t="n">
        <v>12</v>
      </c>
      <c r="I58" s="20" t="n">
        <v>3</v>
      </c>
      <c r="J58" s="20" t="n">
        <v>2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278.713</v>
      </c>
      <c r="V58" s="21" t="n">
        <v>3534.43227586207</v>
      </c>
      <c r="W58" s="21" t="n">
        <v>1541.25225083304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3</v>
      </c>
      <c r="H59" s="20" t="n">
        <v>0</v>
      </c>
      <c r="I59" s="20" t="n">
        <v>0</v>
      </c>
      <c r="J59" s="20" t="n">
        <v>2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987.3625</v>
      </c>
      <c r="V59" s="21" t="n">
        <v>4139.22733333333</v>
      </c>
      <c r="W59" s="21" t="n">
        <v>1970.68129245677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2</v>
      </c>
      <c r="G60" s="20" t="n">
        <v>2</v>
      </c>
      <c r="H60" s="20" t="n">
        <v>3</v>
      </c>
      <c r="I60" s="20" t="n">
        <v>5</v>
      </c>
      <c r="J60" s="20" t="n">
        <v>2</v>
      </c>
      <c r="K60" s="20" t="n">
        <v>2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0</v>
      </c>
      <c r="U60" s="54" t="n">
        <v>4355.595</v>
      </c>
      <c r="V60" s="21" t="n">
        <v>4852.38333333333</v>
      </c>
      <c r="W60" s="21" t="n">
        <v>2819.6138602128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4307.4</v>
      </c>
      <c r="V61" s="21" t="n">
        <v>4054.6355</v>
      </c>
      <c r="W61" s="21" t="n">
        <v>1367.552080945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0</v>
      </c>
      <c r="F62" s="20" t="n">
        <v>4</v>
      </c>
      <c r="G62" s="20" t="n">
        <v>24</v>
      </c>
      <c r="H62" s="20" t="n">
        <v>26</v>
      </c>
      <c r="I62" s="20" t="n">
        <v>23</v>
      </c>
      <c r="J62" s="20" t="n">
        <v>9</v>
      </c>
      <c r="K62" s="20" t="n">
        <v>8</v>
      </c>
      <c r="L62" s="20" t="n">
        <v>2</v>
      </c>
      <c r="M62" s="20" t="n">
        <v>2</v>
      </c>
      <c r="N62" s="20" t="n">
        <v>1</v>
      </c>
      <c r="O62" s="20" t="n">
        <v>1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1</v>
      </c>
      <c r="U62" s="54" t="n">
        <v>3911.3995</v>
      </c>
      <c r="V62" s="21" t="n">
        <v>4335.91898039215</v>
      </c>
      <c r="W62" s="21" t="n">
        <v>2119.91973120304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6</v>
      </c>
      <c r="H63" s="20" t="n">
        <v>4</v>
      </c>
      <c r="I63" s="20" t="n">
        <v>1</v>
      </c>
      <c r="J63" s="20" t="n">
        <v>2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0</v>
      </c>
      <c r="U63" s="54" t="n">
        <v>3448.61</v>
      </c>
      <c r="V63" s="21" t="n">
        <v>4608.02523529412</v>
      </c>
      <c r="W63" s="21" t="n">
        <v>2729.66087826294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0</v>
      </c>
      <c r="F64" s="20" t="n">
        <v>0</v>
      </c>
      <c r="G64" s="20" t="n">
        <v>7</v>
      </c>
      <c r="H64" s="20" t="n">
        <v>8</v>
      </c>
      <c r="I64" s="20" t="n">
        <v>0</v>
      </c>
      <c r="J64" s="20" t="n">
        <v>1</v>
      </c>
      <c r="K64" s="20" t="n">
        <v>1</v>
      </c>
      <c r="L64" s="20" t="n">
        <v>2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505.502</v>
      </c>
      <c r="V64" s="21" t="n">
        <v>3871.75121052632</v>
      </c>
      <c r="W64" s="21" t="n">
        <v>1606.81692385528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0</v>
      </c>
      <c r="G65" s="20" t="n">
        <v>2</v>
      </c>
      <c r="H65" s="20" t="n">
        <v>5</v>
      </c>
      <c r="I65" s="20" t="n">
        <v>9</v>
      </c>
      <c r="J65" s="20" t="n">
        <v>5</v>
      </c>
      <c r="K65" s="20" t="n">
        <v>0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1</v>
      </c>
      <c r="U65" s="54" t="n">
        <v>4488.1745</v>
      </c>
      <c r="V65" s="21" t="n">
        <v>5106.61966666667</v>
      </c>
      <c r="W65" s="21" t="n">
        <v>2624.0877774497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6</v>
      </c>
      <c r="H66" s="20" t="n">
        <v>8</v>
      </c>
      <c r="I66" s="20" t="n">
        <v>9</v>
      </c>
      <c r="J66" s="20" t="n">
        <v>4</v>
      </c>
      <c r="K66" s="20" t="n">
        <v>2</v>
      </c>
      <c r="L66" s="20" t="n">
        <v>0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1</v>
      </c>
      <c r="T66" s="20" t="n">
        <v>0</v>
      </c>
      <c r="U66" s="54" t="n">
        <v>4064.146</v>
      </c>
      <c r="V66" s="21" t="n">
        <v>4801.20828125</v>
      </c>
      <c r="W66" s="21" t="n">
        <v>2468.6312417623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1</v>
      </c>
      <c r="G67" s="20" t="n">
        <v>8</v>
      </c>
      <c r="H67" s="20" t="n">
        <v>5</v>
      </c>
      <c r="I67" s="20" t="n">
        <v>8</v>
      </c>
      <c r="J67" s="20" t="n">
        <v>5</v>
      </c>
      <c r="K67" s="20" t="n">
        <v>2</v>
      </c>
      <c r="L67" s="20" t="n">
        <v>0</v>
      </c>
      <c r="M67" s="20" t="n">
        <v>0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4018.338</v>
      </c>
      <c r="V67" s="21" t="n">
        <v>4259.82916129032</v>
      </c>
      <c r="W67" s="21" t="n">
        <v>1848.21754553126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0</v>
      </c>
      <c r="F68" s="20" t="n">
        <v>3</v>
      </c>
      <c r="G68" s="20" t="n">
        <v>15</v>
      </c>
      <c r="H68" s="20" t="n">
        <v>21</v>
      </c>
      <c r="I68" s="20" t="n">
        <v>8</v>
      </c>
      <c r="J68" s="20" t="n">
        <v>10</v>
      </c>
      <c r="K68" s="20" t="n">
        <v>3</v>
      </c>
      <c r="L68" s="20" t="n">
        <v>1</v>
      </c>
      <c r="M68" s="20" t="n">
        <v>1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0</v>
      </c>
      <c r="U68" s="54" t="n">
        <v>3610.452</v>
      </c>
      <c r="V68" s="21" t="n">
        <v>4118.35340625</v>
      </c>
      <c r="W68" s="21" t="n">
        <v>2010.1816176786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3</v>
      </c>
      <c r="H69" s="66" t="n">
        <v>2</v>
      </c>
      <c r="I69" s="66" t="n">
        <v>1</v>
      </c>
      <c r="J69" s="66" t="n">
        <v>1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57" t="n">
        <v>3600</v>
      </c>
      <c r="V69" s="31" t="n">
        <v>4322.19455555556</v>
      </c>
      <c r="W69" s="31" t="n">
        <v>1955.49729960361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U71" s="59"/>
      <c r="V71" s="59"/>
      <c r="W71" s="59"/>
    </row>
    <row r="72" customFormat="false" ht="15" hidden="false" customHeight="true" outlineLevel="0" collapsed="false">
      <c r="U72" s="59"/>
      <c r="V72" s="59"/>
      <c r="W72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34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0" t="s">
        <v>99</v>
      </c>
      <c r="S4" s="70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4258</v>
      </c>
      <c r="E6" s="20" t="n">
        <v>28</v>
      </c>
      <c r="F6" s="20" t="n">
        <v>245</v>
      </c>
      <c r="G6" s="20" t="n">
        <v>921</v>
      </c>
      <c r="H6" s="20" t="n">
        <v>1232</v>
      </c>
      <c r="I6" s="20" t="n">
        <v>770</v>
      </c>
      <c r="J6" s="20" t="n">
        <v>370</v>
      </c>
      <c r="K6" s="20" t="n">
        <v>215</v>
      </c>
      <c r="L6" s="20" t="n">
        <v>133</v>
      </c>
      <c r="M6" s="20" t="n">
        <v>100</v>
      </c>
      <c r="N6" s="20" t="n">
        <v>72</v>
      </c>
      <c r="O6" s="20" t="n">
        <v>42</v>
      </c>
      <c r="P6" s="20" t="n">
        <v>19</v>
      </c>
      <c r="Q6" s="20" t="n">
        <v>32</v>
      </c>
      <c r="R6" s="20" t="n">
        <v>17</v>
      </c>
      <c r="S6" s="20" t="n">
        <v>13</v>
      </c>
      <c r="T6" s="20" t="n">
        <v>49</v>
      </c>
      <c r="U6" s="50" t="n">
        <v>3698.8785</v>
      </c>
      <c r="V6" s="25" t="n">
        <v>4462.76874424613</v>
      </c>
      <c r="W6" s="25" t="n">
        <v>3184.15543820478</v>
      </c>
    </row>
    <row r="7" customFormat="false" ht="15" hidden="false" customHeight="true" outlineLevel="0" collapsed="false">
      <c r="B7" s="23" t="s">
        <v>29</v>
      </c>
      <c r="C7" s="23"/>
      <c r="D7" s="24" t="n">
        <v>2916</v>
      </c>
      <c r="E7" s="65" t="n">
        <v>17</v>
      </c>
      <c r="F7" s="65" t="n">
        <v>134</v>
      </c>
      <c r="G7" s="65" t="n">
        <v>558</v>
      </c>
      <c r="H7" s="65" t="n">
        <v>817</v>
      </c>
      <c r="I7" s="65" t="n">
        <v>567</v>
      </c>
      <c r="J7" s="65" t="n">
        <v>272</v>
      </c>
      <c r="K7" s="65" t="n">
        <v>173</v>
      </c>
      <c r="L7" s="65" t="n">
        <v>112</v>
      </c>
      <c r="M7" s="65" t="n">
        <v>77</v>
      </c>
      <c r="N7" s="65" t="n">
        <v>56</v>
      </c>
      <c r="O7" s="65" t="n">
        <v>32</v>
      </c>
      <c r="P7" s="65" t="n">
        <v>17</v>
      </c>
      <c r="Q7" s="65" t="n">
        <v>27</v>
      </c>
      <c r="R7" s="65" t="n">
        <v>13</v>
      </c>
      <c r="S7" s="65" t="n">
        <v>8</v>
      </c>
      <c r="T7" s="65" t="n">
        <v>36</v>
      </c>
      <c r="U7" s="50" t="n">
        <v>3870.456</v>
      </c>
      <c r="V7" s="25" t="n">
        <v>4653.63009739371</v>
      </c>
      <c r="W7" s="25" t="n">
        <v>3126.32947198973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6</v>
      </c>
      <c r="E8" s="20" t="n">
        <v>10</v>
      </c>
      <c r="F8" s="20" t="n">
        <v>59</v>
      </c>
      <c r="G8" s="20" t="n">
        <v>267</v>
      </c>
      <c r="H8" s="20" t="n">
        <v>421</v>
      </c>
      <c r="I8" s="20" t="n">
        <v>320</v>
      </c>
      <c r="J8" s="20" t="n">
        <v>165</v>
      </c>
      <c r="K8" s="20" t="n">
        <v>118</v>
      </c>
      <c r="L8" s="20" t="n">
        <v>70</v>
      </c>
      <c r="M8" s="20" t="n">
        <v>46</v>
      </c>
      <c r="N8" s="20" t="n">
        <v>39</v>
      </c>
      <c r="O8" s="20" t="n">
        <v>22</v>
      </c>
      <c r="P8" s="20" t="n">
        <v>13</v>
      </c>
      <c r="Q8" s="20" t="n">
        <v>18</v>
      </c>
      <c r="R8" s="20" t="n">
        <v>8</v>
      </c>
      <c r="S8" s="20" t="n">
        <v>5</v>
      </c>
      <c r="T8" s="20" t="n">
        <v>25</v>
      </c>
      <c r="U8" s="54" t="n">
        <v>4100</v>
      </c>
      <c r="V8" s="21" t="n">
        <v>4969.01638169365</v>
      </c>
      <c r="W8" s="21" t="n">
        <v>3479.44182154477</v>
      </c>
    </row>
    <row r="9" customFormat="false" ht="15" hidden="false" customHeight="true" outlineLevel="0" collapsed="false">
      <c r="B9" s="26"/>
      <c r="C9" s="27" t="s">
        <v>31</v>
      </c>
      <c r="D9" s="28" t="n">
        <v>948</v>
      </c>
      <c r="E9" s="20" t="n">
        <v>5</v>
      </c>
      <c r="F9" s="20" t="n">
        <v>46</v>
      </c>
      <c r="G9" s="20" t="n">
        <v>211</v>
      </c>
      <c r="H9" s="20" t="n">
        <v>291</v>
      </c>
      <c r="I9" s="20" t="n">
        <v>186</v>
      </c>
      <c r="J9" s="20" t="n">
        <v>75</v>
      </c>
      <c r="K9" s="20" t="n">
        <v>38</v>
      </c>
      <c r="L9" s="20" t="n">
        <v>28</v>
      </c>
      <c r="M9" s="20" t="n">
        <v>29</v>
      </c>
      <c r="N9" s="20" t="n">
        <v>14</v>
      </c>
      <c r="O9" s="20" t="n">
        <v>9</v>
      </c>
      <c r="P9" s="20" t="n">
        <v>1</v>
      </c>
      <c r="Q9" s="20" t="n">
        <v>4</v>
      </c>
      <c r="R9" s="20" t="n">
        <v>2</v>
      </c>
      <c r="S9" s="20" t="n">
        <v>2</v>
      </c>
      <c r="T9" s="20" t="n">
        <v>7</v>
      </c>
      <c r="U9" s="54" t="n">
        <v>3672.749</v>
      </c>
      <c r="V9" s="21" t="n">
        <v>4249.24615084389</v>
      </c>
      <c r="W9" s="21" t="n">
        <v>2377.75790776489</v>
      </c>
    </row>
    <row r="10" customFormat="false" ht="15" hidden="false" customHeight="true" outlineLevel="0" collapsed="false">
      <c r="B10" s="26"/>
      <c r="C10" s="27" t="s">
        <v>32</v>
      </c>
      <c r="D10" s="28" t="n">
        <v>362</v>
      </c>
      <c r="E10" s="20" t="n">
        <v>2</v>
      </c>
      <c r="F10" s="20" t="n">
        <v>29</v>
      </c>
      <c r="G10" s="20" t="n">
        <v>80</v>
      </c>
      <c r="H10" s="20" t="n">
        <v>105</v>
      </c>
      <c r="I10" s="20" t="n">
        <v>61</v>
      </c>
      <c r="J10" s="20" t="n">
        <v>32</v>
      </c>
      <c r="K10" s="20" t="n">
        <v>17</v>
      </c>
      <c r="L10" s="20" t="n">
        <v>14</v>
      </c>
      <c r="M10" s="20" t="n">
        <v>2</v>
      </c>
      <c r="N10" s="20" t="n">
        <v>3</v>
      </c>
      <c r="O10" s="20" t="n">
        <v>1</v>
      </c>
      <c r="P10" s="20" t="n">
        <v>3</v>
      </c>
      <c r="Q10" s="20" t="n">
        <v>5</v>
      </c>
      <c r="R10" s="20" t="n">
        <v>3</v>
      </c>
      <c r="S10" s="20" t="n">
        <v>1</v>
      </c>
      <c r="T10" s="20" t="n">
        <v>4</v>
      </c>
      <c r="U10" s="54" t="n">
        <v>3596.3895</v>
      </c>
      <c r="V10" s="21" t="n">
        <v>4313.42459668508</v>
      </c>
      <c r="W10" s="21" t="n">
        <v>3045.96098667616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342</v>
      </c>
      <c r="E11" s="66" t="n">
        <v>11</v>
      </c>
      <c r="F11" s="66" t="n">
        <v>111</v>
      </c>
      <c r="G11" s="66" t="n">
        <v>363</v>
      </c>
      <c r="H11" s="66" t="n">
        <v>415</v>
      </c>
      <c r="I11" s="66" t="n">
        <v>203</v>
      </c>
      <c r="J11" s="66" t="n">
        <v>98</v>
      </c>
      <c r="K11" s="66" t="n">
        <v>42</v>
      </c>
      <c r="L11" s="66" t="n">
        <v>21</v>
      </c>
      <c r="M11" s="66" t="n">
        <v>23</v>
      </c>
      <c r="N11" s="66" t="n">
        <v>16</v>
      </c>
      <c r="O11" s="66" t="n">
        <v>10</v>
      </c>
      <c r="P11" s="66" t="n">
        <v>2</v>
      </c>
      <c r="Q11" s="66" t="n">
        <v>5</v>
      </c>
      <c r="R11" s="66" t="n">
        <v>4</v>
      </c>
      <c r="S11" s="66" t="n">
        <v>5</v>
      </c>
      <c r="T11" s="66" t="n">
        <v>13</v>
      </c>
      <c r="U11" s="57" t="n">
        <v>3389.4935</v>
      </c>
      <c r="V11" s="31" t="n">
        <v>4048.05063263785</v>
      </c>
      <c r="W11" s="31" t="n">
        <v>3269.29620392009</v>
      </c>
    </row>
    <row r="12" customFormat="false" ht="15" hidden="false" customHeight="true" outlineLevel="0" collapsed="false">
      <c r="B12" s="23" t="s">
        <v>34</v>
      </c>
      <c r="C12" s="23"/>
      <c r="D12" s="20" t="n">
        <v>197</v>
      </c>
      <c r="E12" s="20" t="n">
        <v>0</v>
      </c>
      <c r="F12" s="20" t="n">
        <v>13</v>
      </c>
      <c r="G12" s="20" t="n">
        <v>58</v>
      </c>
      <c r="H12" s="20" t="n">
        <v>67</v>
      </c>
      <c r="I12" s="20" t="n">
        <v>28</v>
      </c>
      <c r="J12" s="20" t="n">
        <v>16</v>
      </c>
      <c r="K12" s="20" t="n">
        <v>7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0</v>
      </c>
      <c r="Q12" s="20" t="n">
        <v>2</v>
      </c>
      <c r="R12" s="20" t="n">
        <v>1</v>
      </c>
      <c r="S12" s="20" t="n">
        <v>0</v>
      </c>
      <c r="T12" s="20" t="n">
        <v>1</v>
      </c>
      <c r="U12" s="54" t="n">
        <v>3385.838</v>
      </c>
      <c r="V12" s="21" t="n">
        <v>3838.27511675127</v>
      </c>
      <c r="W12" s="21" t="n">
        <v>2024.48559068965</v>
      </c>
    </row>
    <row r="13" customFormat="false" ht="15" hidden="false" customHeight="true" outlineLevel="0" collapsed="false">
      <c r="B13" s="23" t="s">
        <v>35</v>
      </c>
      <c r="C13" s="23"/>
      <c r="D13" s="20" t="n">
        <v>129</v>
      </c>
      <c r="E13" s="20" t="n">
        <v>2</v>
      </c>
      <c r="F13" s="20" t="n">
        <v>16</v>
      </c>
      <c r="G13" s="20" t="n">
        <v>32</v>
      </c>
      <c r="H13" s="20" t="n">
        <v>33</v>
      </c>
      <c r="I13" s="20" t="n">
        <v>12</v>
      </c>
      <c r="J13" s="20" t="n">
        <v>15</v>
      </c>
      <c r="K13" s="20" t="n">
        <v>3</v>
      </c>
      <c r="L13" s="20" t="n">
        <v>5</v>
      </c>
      <c r="M13" s="20" t="n">
        <v>3</v>
      </c>
      <c r="N13" s="20" t="n">
        <v>4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0</v>
      </c>
      <c r="T13" s="20" t="n">
        <v>1</v>
      </c>
      <c r="U13" s="54" t="n">
        <v>3252.01</v>
      </c>
      <c r="V13" s="21" t="n">
        <v>4190.31320155039</v>
      </c>
      <c r="W13" s="21" t="n">
        <v>3144.60854194007</v>
      </c>
    </row>
    <row r="14" customFormat="false" ht="15" hidden="false" customHeight="true" outlineLevel="0" collapsed="false">
      <c r="B14" s="23" t="s">
        <v>36</v>
      </c>
      <c r="C14" s="23"/>
      <c r="D14" s="20" t="n">
        <v>249</v>
      </c>
      <c r="E14" s="20" t="n">
        <v>4</v>
      </c>
      <c r="F14" s="20" t="n">
        <v>21</v>
      </c>
      <c r="G14" s="20" t="n">
        <v>61</v>
      </c>
      <c r="H14" s="20" t="n">
        <v>87</v>
      </c>
      <c r="I14" s="20" t="n">
        <v>28</v>
      </c>
      <c r="J14" s="20" t="n">
        <v>14</v>
      </c>
      <c r="K14" s="20" t="n">
        <v>6</v>
      </c>
      <c r="L14" s="20" t="n">
        <v>2</v>
      </c>
      <c r="M14" s="20" t="n">
        <v>5</v>
      </c>
      <c r="N14" s="20" t="n">
        <v>4</v>
      </c>
      <c r="O14" s="20" t="n">
        <v>3</v>
      </c>
      <c r="P14" s="20" t="n">
        <v>0</v>
      </c>
      <c r="Q14" s="20" t="n">
        <v>0</v>
      </c>
      <c r="R14" s="20" t="n">
        <v>2</v>
      </c>
      <c r="S14" s="20" t="n">
        <v>4</v>
      </c>
      <c r="T14" s="20" t="n">
        <v>8</v>
      </c>
      <c r="U14" s="54" t="n">
        <v>3337.753</v>
      </c>
      <c r="V14" s="21" t="n">
        <v>4702.68712449799</v>
      </c>
      <c r="W14" s="21" t="n">
        <v>5294.92012097725</v>
      </c>
    </row>
    <row r="15" customFormat="false" ht="15" hidden="false" customHeight="true" outlineLevel="0" collapsed="false">
      <c r="B15" s="23" t="s">
        <v>37</v>
      </c>
      <c r="C15" s="23"/>
      <c r="D15" s="20" t="n">
        <v>1866</v>
      </c>
      <c r="E15" s="20" t="n">
        <v>10</v>
      </c>
      <c r="F15" s="20" t="n">
        <v>79</v>
      </c>
      <c r="G15" s="20" t="n">
        <v>326</v>
      </c>
      <c r="H15" s="20" t="n">
        <v>504</v>
      </c>
      <c r="I15" s="20" t="n">
        <v>371</v>
      </c>
      <c r="J15" s="20" t="n">
        <v>180</v>
      </c>
      <c r="K15" s="20" t="n">
        <v>131</v>
      </c>
      <c r="L15" s="20" t="n">
        <v>78</v>
      </c>
      <c r="M15" s="20" t="n">
        <v>50</v>
      </c>
      <c r="N15" s="20" t="n">
        <v>42</v>
      </c>
      <c r="O15" s="20" t="n">
        <v>24</v>
      </c>
      <c r="P15" s="20" t="n">
        <v>13</v>
      </c>
      <c r="Q15" s="20" t="n">
        <v>19</v>
      </c>
      <c r="R15" s="20" t="n">
        <v>8</v>
      </c>
      <c r="S15" s="20" t="n">
        <v>5</v>
      </c>
      <c r="T15" s="20" t="n">
        <v>26</v>
      </c>
      <c r="U15" s="54" t="n">
        <v>4019.5275</v>
      </c>
      <c r="V15" s="21" t="n">
        <v>4851.94371972132</v>
      </c>
      <c r="W15" s="21" t="n">
        <v>3495.80230337663</v>
      </c>
    </row>
    <row r="16" customFormat="false" ht="15" hidden="false" customHeight="true" outlineLevel="0" collapsed="false">
      <c r="B16" s="23" t="s">
        <v>38</v>
      </c>
      <c r="C16" s="23"/>
      <c r="D16" s="20" t="n">
        <v>293</v>
      </c>
      <c r="E16" s="20" t="n">
        <v>2</v>
      </c>
      <c r="F16" s="20" t="n">
        <v>25</v>
      </c>
      <c r="G16" s="20" t="n">
        <v>66</v>
      </c>
      <c r="H16" s="20" t="n">
        <v>83</v>
      </c>
      <c r="I16" s="20" t="n">
        <v>50</v>
      </c>
      <c r="J16" s="20" t="n">
        <v>28</v>
      </c>
      <c r="K16" s="20" t="n">
        <v>9</v>
      </c>
      <c r="L16" s="20" t="n">
        <v>9</v>
      </c>
      <c r="M16" s="20" t="n">
        <v>2</v>
      </c>
      <c r="N16" s="20" t="n">
        <v>2</v>
      </c>
      <c r="O16" s="20" t="n">
        <v>1</v>
      </c>
      <c r="P16" s="20" t="n">
        <v>3</v>
      </c>
      <c r="Q16" s="20" t="n">
        <v>5</v>
      </c>
      <c r="R16" s="20" t="n">
        <v>3</v>
      </c>
      <c r="S16" s="20" t="n">
        <v>1</v>
      </c>
      <c r="T16" s="20" t="n">
        <v>4</v>
      </c>
      <c r="U16" s="54" t="n">
        <v>3576.267</v>
      </c>
      <c r="V16" s="21" t="n">
        <v>4347.13300682594</v>
      </c>
      <c r="W16" s="21" t="n">
        <v>3279.94235698499</v>
      </c>
    </row>
    <row r="17" customFormat="false" ht="15" hidden="false" customHeight="true" outlineLevel="0" collapsed="false">
      <c r="B17" s="23" t="s">
        <v>39</v>
      </c>
      <c r="C17" s="23"/>
      <c r="D17" s="20" t="n">
        <v>74</v>
      </c>
      <c r="E17" s="20" t="n">
        <v>0</v>
      </c>
      <c r="F17" s="20" t="n">
        <v>9</v>
      </c>
      <c r="G17" s="20" t="n">
        <v>20</v>
      </c>
      <c r="H17" s="20" t="n">
        <v>24</v>
      </c>
      <c r="I17" s="20" t="n">
        <v>12</v>
      </c>
      <c r="J17" s="20" t="n">
        <v>5</v>
      </c>
      <c r="K17" s="20" t="n">
        <v>3</v>
      </c>
      <c r="L17" s="20" t="n">
        <v>0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4" t="n">
        <v>3308.0335</v>
      </c>
      <c r="V17" s="21" t="n">
        <v>3486.4827972973</v>
      </c>
      <c r="W17" s="21" t="n">
        <v>1513.39687360263</v>
      </c>
    </row>
    <row r="18" customFormat="false" ht="15" hidden="false" customHeight="true" outlineLevel="0" collapsed="false">
      <c r="B18" s="23" t="s">
        <v>40</v>
      </c>
      <c r="C18" s="23"/>
      <c r="D18" s="20" t="n">
        <v>948</v>
      </c>
      <c r="E18" s="20" t="n">
        <v>5</v>
      </c>
      <c r="F18" s="20" t="n">
        <v>46</v>
      </c>
      <c r="G18" s="20" t="n">
        <v>211</v>
      </c>
      <c r="H18" s="20" t="n">
        <v>291</v>
      </c>
      <c r="I18" s="20" t="n">
        <v>186</v>
      </c>
      <c r="J18" s="20" t="n">
        <v>75</v>
      </c>
      <c r="K18" s="20" t="n">
        <v>38</v>
      </c>
      <c r="L18" s="20" t="n">
        <v>28</v>
      </c>
      <c r="M18" s="20" t="n">
        <v>29</v>
      </c>
      <c r="N18" s="20" t="n">
        <v>14</v>
      </c>
      <c r="O18" s="20" t="n">
        <v>9</v>
      </c>
      <c r="P18" s="20" t="n">
        <v>1</v>
      </c>
      <c r="Q18" s="20" t="n">
        <v>4</v>
      </c>
      <c r="R18" s="20" t="n">
        <v>2</v>
      </c>
      <c r="S18" s="20" t="n">
        <v>2</v>
      </c>
      <c r="T18" s="20" t="n">
        <v>7</v>
      </c>
      <c r="U18" s="54" t="n">
        <v>3672.749</v>
      </c>
      <c r="V18" s="21" t="n">
        <v>4249.24615084389</v>
      </c>
      <c r="W18" s="21" t="n">
        <v>2377.75790776489</v>
      </c>
    </row>
    <row r="19" customFormat="false" ht="15" hidden="false" customHeight="true" outlineLevel="0" collapsed="false">
      <c r="B19" s="23" t="s">
        <v>41</v>
      </c>
      <c r="C19" s="23"/>
      <c r="D19" s="20" t="n">
        <v>147</v>
      </c>
      <c r="E19" s="20" t="n">
        <v>1</v>
      </c>
      <c r="F19" s="20" t="n">
        <v>9</v>
      </c>
      <c r="G19" s="20" t="n">
        <v>40</v>
      </c>
      <c r="H19" s="20" t="n">
        <v>49</v>
      </c>
      <c r="I19" s="20" t="n">
        <v>28</v>
      </c>
      <c r="J19" s="20" t="n">
        <v>5</v>
      </c>
      <c r="K19" s="20" t="n">
        <v>6</v>
      </c>
      <c r="L19" s="20" t="n">
        <v>5</v>
      </c>
      <c r="M19" s="20" t="n">
        <v>3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54" t="n">
        <v>3344</v>
      </c>
      <c r="V19" s="21" t="n">
        <v>3735.39223809524</v>
      </c>
      <c r="W19" s="21" t="n">
        <v>1609.19324412403</v>
      </c>
    </row>
    <row r="20" customFormat="false" ht="15" hidden="false" customHeight="true" outlineLevel="0" collapsed="false">
      <c r="B20" s="23" t="s">
        <v>42</v>
      </c>
      <c r="C20" s="23"/>
      <c r="D20" s="20" t="n">
        <v>57</v>
      </c>
      <c r="E20" s="20" t="n">
        <v>0</v>
      </c>
      <c r="F20" s="20" t="n">
        <v>5</v>
      </c>
      <c r="G20" s="20" t="n">
        <v>18</v>
      </c>
      <c r="H20" s="20" t="n">
        <v>19</v>
      </c>
      <c r="I20" s="20" t="n">
        <v>6</v>
      </c>
      <c r="J20" s="20" t="n">
        <v>6</v>
      </c>
      <c r="K20" s="20" t="n">
        <v>2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54" t="n">
        <v>3278.713</v>
      </c>
      <c r="V20" s="21" t="n">
        <v>3559.96529824561</v>
      </c>
      <c r="W20" s="21" t="n">
        <v>1872.06403128796</v>
      </c>
    </row>
    <row r="21" customFormat="false" ht="15" hidden="false" customHeight="true" outlineLevel="0" collapsed="false">
      <c r="B21" s="23" t="s">
        <v>43</v>
      </c>
      <c r="C21" s="23"/>
      <c r="D21" s="20" t="n">
        <v>138</v>
      </c>
      <c r="E21" s="20" t="n">
        <v>2</v>
      </c>
      <c r="F21" s="20" t="n">
        <v>8</v>
      </c>
      <c r="G21" s="20" t="n">
        <v>45</v>
      </c>
      <c r="H21" s="20" t="n">
        <v>39</v>
      </c>
      <c r="I21" s="20" t="n">
        <v>20</v>
      </c>
      <c r="J21" s="20" t="n">
        <v>7</v>
      </c>
      <c r="K21" s="20" t="n">
        <v>6</v>
      </c>
      <c r="L21" s="20" t="n">
        <v>3</v>
      </c>
      <c r="M21" s="20" t="n">
        <v>3</v>
      </c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0</v>
      </c>
      <c r="S21" s="20" t="n">
        <v>0</v>
      </c>
      <c r="T21" s="20" t="n">
        <v>1</v>
      </c>
      <c r="U21" s="54" t="n">
        <v>3495.92</v>
      </c>
      <c r="V21" s="21" t="n">
        <v>3903.94179710145</v>
      </c>
      <c r="W21" s="21" t="n">
        <v>2166.11597518004</v>
      </c>
    </row>
    <row r="22" customFormat="false" ht="15" hidden="false" customHeight="true" outlineLevel="0" collapsed="false">
      <c r="B22" s="29" t="s">
        <v>44</v>
      </c>
      <c r="C22" s="29"/>
      <c r="D22" s="20" t="n">
        <v>160</v>
      </c>
      <c r="E22" s="20" t="n">
        <v>2</v>
      </c>
      <c r="F22" s="20" t="n">
        <v>14</v>
      </c>
      <c r="G22" s="20" t="n">
        <v>44</v>
      </c>
      <c r="H22" s="20" t="n">
        <v>36</v>
      </c>
      <c r="I22" s="20" t="n">
        <v>29</v>
      </c>
      <c r="J22" s="20" t="n">
        <v>19</v>
      </c>
      <c r="K22" s="20" t="n">
        <v>4</v>
      </c>
      <c r="L22" s="20" t="n">
        <v>2</v>
      </c>
      <c r="M22" s="20" t="n">
        <v>4</v>
      </c>
      <c r="N22" s="20" t="n">
        <v>4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1</v>
      </c>
      <c r="U22" s="54" t="n">
        <v>3394.352</v>
      </c>
      <c r="V22" s="21" t="n">
        <v>3939.51836875</v>
      </c>
      <c r="W22" s="21" t="n">
        <v>2180.009179587</v>
      </c>
    </row>
    <row r="23" customFormat="false" ht="15" hidden="false" customHeight="true" outlineLevel="0" collapsed="false">
      <c r="B23" s="23" t="s">
        <v>34</v>
      </c>
      <c r="C23" s="23"/>
      <c r="D23" s="24" t="n">
        <v>197</v>
      </c>
      <c r="E23" s="65" t="n">
        <v>0</v>
      </c>
      <c r="F23" s="65" t="n">
        <v>13</v>
      </c>
      <c r="G23" s="65" t="n">
        <v>58</v>
      </c>
      <c r="H23" s="65" t="n">
        <v>67</v>
      </c>
      <c r="I23" s="65" t="n">
        <v>28</v>
      </c>
      <c r="J23" s="65" t="n">
        <v>16</v>
      </c>
      <c r="K23" s="65" t="n">
        <v>7</v>
      </c>
      <c r="L23" s="65" t="n">
        <v>1</v>
      </c>
      <c r="M23" s="65" t="n">
        <v>1</v>
      </c>
      <c r="N23" s="65" t="n">
        <v>1</v>
      </c>
      <c r="O23" s="65" t="n">
        <v>1</v>
      </c>
      <c r="P23" s="65" t="n">
        <v>0</v>
      </c>
      <c r="Q23" s="65" t="n">
        <v>2</v>
      </c>
      <c r="R23" s="65" t="n">
        <v>1</v>
      </c>
      <c r="S23" s="65" t="n">
        <v>0</v>
      </c>
      <c r="T23" s="65" t="n">
        <v>1</v>
      </c>
      <c r="U23" s="50" t="n">
        <v>3385.838</v>
      </c>
      <c r="V23" s="25" t="n">
        <v>3838.27511675127</v>
      </c>
      <c r="W23" s="25" t="n">
        <v>2024.4855906896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1</v>
      </c>
      <c r="G24" s="20" t="n">
        <v>1</v>
      </c>
      <c r="H24" s="20" t="n">
        <v>1</v>
      </c>
      <c r="I24" s="20" t="n">
        <v>0</v>
      </c>
      <c r="J24" s="20" t="n">
        <v>3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4090.072</v>
      </c>
      <c r="V24" s="21" t="n">
        <v>3966.51383333333</v>
      </c>
      <c r="W24" s="21" t="n">
        <v>1687.01771937563</v>
      </c>
    </row>
    <row r="25" customFormat="false" ht="15" hidden="false" customHeight="true" outlineLevel="0" collapsed="false">
      <c r="B25" s="23" t="s">
        <v>46</v>
      </c>
      <c r="C25" s="23"/>
      <c r="D25" s="28" t="n">
        <v>15</v>
      </c>
      <c r="E25" s="20" t="n">
        <v>0</v>
      </c>
      <c r="F25" s="20" t="n">
        <v>2</v>
      </c>
      <c r="G25" s="20" t="n">
        <v>7</v>
      </c>
      <c r="H25" s="20" t="n">
        <v>3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2956.649</v>
      </c>
      <c r="V25" s="21" t="n">
        <v>3629.9642</v>
      </c>
      <c r="W25" s="21" t="n">
        <v>2392.08362418371</v>
      </c>
    </row>
    <row r="26" customFormat="false" ht="15" hidden="false" customHeight="true" outlineLevel="0" collapsed="false">
      <c r="B26" s="23" t="s">
        <v>47</v>
      </c>
      <c r="C26" s="23"/>
      <c r="D26" s="28" t="n">
        <v>36</v>
      </c>
      <c r="E26" s="20" t="n">
        <v>2</v>
      </c>
      <c r="F26" s="20" t="n">
        <v>4</v>
      </c>
      <c r="G26" s="20" t="n">
        <v>8</v>
      </c>
      <c r="H26" s="20" t="n">
        <v>6</v>
      </c>
      <c r="I26" s="20" t="n">
        <v>3</v>
      </c>
      <c r="J26" s="20" t="n">
        <v>6</v>
      </c>
      <c r="K26" s="20" t="n">
        <v>0</v>
      </c>
      <c r="L26" s="20" t="n">
        <v>2</v>
      </c>
      <c r="M26" s="20" t="n">
        <v>2</v>
      </c>
      <c r="N26" s="20" t="n">
        <v>3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54" t="n">
        <v>3351.871</v>
      </c>
      <c r="V26" s="21" t="n">
        <v>4273.89541666667</v>
      </c>
      <c r="W26" s="21" t="n">
        <v>2452.60627607975</v>
      </c>
    </row>
    <row r="27" customFormat="false" ht="15" hidden="false" customHeight="true" outlineLevel="0" collapsed="false">
      <c r="B27" s="23" t="s">
        <v>48</v>
      </c>
      <c r="C27" s="23"/>
      <c r="D27" s="28" t="n">
        <v>38</v>
      </c>
      <c r="E27" s="20" t="n">
        <v>0</v>
      </c>
      <c r="F27" s="20" t="n">
        <v>5</v>
      </c>
      <c r="G27" s="20" t="n">
        <v>10</v>
      </c>
      <c r="H27" s="20" t="n">
        <v>11</v>
      </c>
      <c r="I27" s="20" t="n">
        <v>5</v>
      </c>
      <c r="J27" s="20" t="n">
        <v>3</v>
      </c>
      <c r="K27" s="20" t="n">
        <v>1</v>
      </c>
      <c r="L27" s="20" t="n">
        <v>1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0</v>
      </c>
      <c r="U27" s="54" t="n">
        <v>3168.6595</v>
      </c>
      <c r="V27" s="21" t="n">
        <v>3797.03157894737</v>
      </c>
      <c r="W27" s="21" t="n">
        <v>2266.71205896109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2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286.6885</v>
      </c>
      <c r="V28" s="21" t="n">
        <v>4738.814</v>
      </c>
      <c r="W28" s="21" t="n">
        <v>2517.80135495007</v>
      </c>
    </row>
    <row r="29" customFormat="false" ht="15" hidden="false" customHeight="true" outlineLevel="0" collapsed="false">
      <c r="B29" s="23" t="s">
        <v>50</v>
      </c>
      <c r="C29" s="23"/>
      <c r="D29" s="28" t="n">
        <v>28</v>
      </c>
      <c r="E29" s="20" t="n">
        <v>0</v>
      </c>
      <c r="F29" s="20" t="n">
        <v>4</v>
      </c>
      <c r="G29" s="20" t="n">
        <v>4</v>
      </c>
      <c r="H29" s="20" t="n">
        <v>10</v>
      </c>
      <c r="I29" s="20" t="n">
        <v>3</v>
      </c>
      <c r="J29" s="20" t="n">
        <v>2</v>
      </c>
      <c r="K29" s="20" t="n">
        <v>2</v>
      </c>
      <c r="L29" s="20" t="n">
        <v>1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54" t="n">
        <v>3595</v>
      </c>
      <c r="V29" s="21" t="n">
        <v>4847.19778571429</v>
      </c>
      <c r="W29" s="21" t="n">
        <v>5142.53823053544</v>
      </c>
    </row>
    <row r="30" customFormat="false" ht="15" hidden="false" customHeight="true" outlineLevel="0" collapsed="false">
      <c r="B30" s="23" t="s">
        <v>51</v>
      </c>
      <c r="C30" s="23"/>
      <c r="D30" s="28" t="n">
        <v>129</v>
      </c>
      <c r="E30" s="20" t="n">
        <v>0</v>
      </c>
      <c r="F30" s="20" t="n">
        <v>15</v>
      </c>
      <c r="G30" s="20" t="n">
        <v>29</v>
      </c>
      <c r="H30" s="20" t="n">
        <v>42</v>
      </c>
      <c r="I30" s="20" t="n">
        <v>25</v>
      </c>
      <c r="J30" s="20" t="n">
        <v>8</v>
      </c>
      <c r="K30" s="20" t="n">
        <v>3</v>
      </c>
      <c r="L30" s="20" t="n">
        <v>1</v>
      </c>
      <c r="M30" s="20" t="n">
        <v>4</v>
      </c>
      <c r="N30" s="20" t="n">
        <v>0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1</v>
      </c>
      <c r="U30" s="54" t="n">
        <v>3444</v>
      </c>
      <c r="V30" s="21" t="n">
        <v>4076.21782945737</v>
      </c>
      <c r="W30" s="21" t="n">
        <v>4639.79379961589</v>
      </c>
    </row>
    <row r="31" customFormat="false" ht="15" hidden="false" customHeight="true" outlineLevel="0" collapsed="false">
      <c r="B31" s="23" t="s">
        <v>52</v>
      </c>
      <c r="C31" s="23"/>
      <c r="D31" s="28" t="n">
        <v>116</v>
      </c>
      <c r="E31" s="20" t="n">
        <v>1</v>
      </c>
      <c r="F31" s="20" t="n">
        <v>10</v>
      </c>
      <c r="G31" s="20" t="n">
        <v>28</v>
      </c>
      <c r="H31" s="20" t="n">
        <v>40</v>
      </c>
      <c r="I31" s="20" t="n">
        <v>14</v>
      </c>
      <c r="J31" s="20" t="n">
        <v>10</v>
      </c>
      <c r="K31" s="20" t="n">
        <v>4</v>
      </c>
      <c r="L31" s="20" t="n">
        <v>2</v>
      </c>
      <c r="M31" s="20" t="n">
        <v>1</v>
      </c>
      <c r="N31" s="20" t="n">
        <v>1</v>
      </c>
      <c r="O31" s="20" t="n">
        <v>2</v>
      </c>
      <c r="P31" s="20" t="n">
        <v>0</v>
      </c>
      <c r="Q31" s="20" t="n">
        <v>0</v>
      </c>
      <c r="R31" s="20" t="n">
        <v>0</v>
      </c>
      <c r="S31" s="20" t="n">
        <v>2</v>
      </c>
      <c r="T31" s="20" t="n">
        <v>1</v>
      </c>
      <c r="U31" s="54" t="n">
        <v>3442.0005</v>
      </c>
      <c r="V31" s="21" t="n">
        <v>4034.02660344828</v>
      </c>
      <c r="W31" s="21" t="n">
        <v>2476.75092913799</v>
      </c>
    </row>
    <row r="32" customFormat="false" ht="15" hidden="false" customHeight="true" outlineLevel="0" collapsed="false">
      <c r="B32" s="23" t="s">
        <v>53</v>
      </c>
      <c r="C32" s="23"/>
      <c r="D32" s="28" t="n">
        <v>68</v>
      </c>
      <c r="E32" s="20" t="n">
        <v>1</v>
      </c>
      <c r="F32" s="20" t="n">
        <v>4</v>
      </c>
      <c r="G32" s="20" t="n">
        <v>21</v>
      </c>
      <c r="H32" s="20" t="n">
        <v>32</v>
      </c>
      <c r="I32" s="20" t="n">
        <v>6</v>
      </c>
      <c r="J32" s="20" t="n">
        <v>1</v>
      </c>
      <c r="K32" s="20" t="n">
        <v>0</v>
      </c>
      <c r="L32" s="20" t="n">
        <v>0</v>
      </c>
      <c r="M32" s="20" t="n">
        <v>3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168.8455</v>
      </c>
      <c r="V32" s="21" t="n">
        <v>3396.57427941177</v>
      </c>
      <c r="W32" s="21" t="n">
        <v>1342.48930035416</v>
      </c>
    </row>
    <row r="33" customFormat="false" ht="15" hidden="false" customHeight="true" outlineLevel="0" collapsed="false">
      <c r="B33" s="23" t="s">
        <v>54</v>
      </c>
      <c r="C33" s="23"/>
      <c r="D33" s="28" t="n">
        <v>445</v>
      </c>
      <c r="E33" s="20" t="n">
        <v>3</v>
      </c>
      <c r="F33" s="20" t="n">
        <v>25</v>
      </c>
      <c r="G33" s="20" t="n">
        <v>100</v>
      </c>
      <c r="H33" s="20" t="n">
        <v>135</v>
      </c>
      <c r="I33" s="20" t="n">
        <v>80</v>
      </c>
      <c r="J33" s="20" t="n">
        <v>46</v>
      </c>
      <c r="K33" s="20" t="n">
        <v>23</v>
      </c>
      <c r="L33" s="20" t="n">
        <v>14</v>
      </c>
      <c r="M33" s="20" t="n">
        <v>7</v>
      </c>
      <c r="N33" s="20" t="n">
        <v>4</v>
      </c>
      <c r="O33" s="20" t="n">
        <v>1</v>
      </c>
      <c r="P33" s="20" t="n">
        <v>3</v>
      </c>
      <c r="Q33" s="20" t="n">
        <v>2</v>
      </c>
      <c r="R33" s="20" t="n">
        <v>1</v>
      </c>
      <c r="S33" s="20" t="n">
        <v>0</v>
      </c>
      <c r="T33" s="20" t="n">
        <v>1</v>
      </c>
      <c r="U33" s="54" t="n">
        <v>3600</v>
      </c>
      <c r="V33" s="21" t="n">
        <v>4082.52515730337</v>
      </c>
      <c r="W33" s="21" t="n">
        <v>1943.33718828703</v>
      </c>
    </row>
    <row r="34" customFormat="false" ht="15" hidden="false" customHeight="true" outlineLevel="0" collapsed="false">
      <c r="B34" s="23" t="s">
        <v>55</v>
      </c>
      <c r="C34" s="23"/>
      <c r="D34" s="28" t="n">
        <v>333</v>
      </c>
      <c r="E34" s="20" t="n">
        <v>2</v>
      </c>
      <c r="F34" s="20" t="n">
        <v>14</v>
      </c>
      <c r="G34" s="20" t="n">
        <v>81</v>
      </c>
      <c r="H34" s="20" t="n">
        <v>96</v>
      </c>
      <c r="I34" s="20" t="n">
        <v>54</v>
      </c>
      <c r="J34" s="20" t="n">
        <v>29</v>
      </c>
      <c r="K34" s="20" t="n">
        <v>19</v>
      </c>
      <c r="L34" s="20" t="n">
        <v>11</v>
      </c>
      <c r="M34" s="20" t="n">
        <v>8</v>
      </c>
      <c r="N34" s="20" t="n">
        <v>4</v>
      </c>
      <c r="O34" s="20" t="n">
        <v>5</v>
      </c>
      <c r="P34" s="20" t="n">
        <v>1</v>
      </c>
      <c r="Q34" s="20" t="n">
        <v>3</v>
      </c>
      <c r="R34" s="20" t="n">
        <v>1</v>
      </c>
      <c r="S34" s="20" t="n">
        <v>1</v>
      </c>
      <c r="T34" s="20" t="n">
        <v>4</v>
      </c>
      <c r="U34" s="54" t="n">
        <v>3614.4</v>
      </c>
      <c r="V34" s="21" t="n">
        <v>4477.83744444445</v>
      </c>
      <c r="W34" s="21" t="n">
        <v>3169.7601783918</v>
      </c>
    </row>
    <row r="35" customFormat="false" ht="15" hidden="false" customHeight="true" outlineLevel="0" collapsed="false">
      <c r="B35" s="23" t="s">
        <v>56</v>
      </c>
      <c r="C35" s="23"/>
      <c r="D35" s="28" t="n">
        <v>458</v>
      </c>
      <c r="E35" s="20" t="n">
        <v>2</v>
      </c>
      <c r="F35" s="20" t="n">
        <v>8</v>
      </c>
      <c r="G35" s="20" t="n">
        <v>34</v>
      </c>
      <c r="H35" s="20" t="n">
        <v>76</v>
      </c>
      <c r="I35" s="20" t="n">
        <v>115</v>
      </c>
      <c r="J35" s="20" t="n">
        <v>49</v>
      </c>
      <c r="K35" s="20" t="n">
        <v>50</v>
      </c>
      <c r="L35" s="20" t="n">
        <v>32</v>
      </c>
      <c r="M35" s="20" t="n">
        <v>20</v>
      </c>
      <c r="N35" s="20" t="n">
        <v>26</v>
      </c>
      <c r="O35" s="20" t="n">
        <v>11</v>
      </c>
      <c r="P35" s="20" t="n">
        <v>5</v>
      </c>
      <c r="Q35" s="20" t="n">
        <v>7</v>
      </c>
      <c r="R35" s="20" t="n">
        <v>4</v>
      </c>
      <c r="S35" s="20" t="n">
        <v>3</v>
      </c>
      <c r="T35" s="20" t="n">
        <v>16</v>
      </c>
      <c r="U35" s="54" t="n">
        <v>4960.1395</v>
      </c>
      <c r="V35" s="21" t="n">
        <v>6275.38237554585</v>
      </c>
      <c r="W35" s="21" t="n">
        <v>4596.25126430766</v>
      </c>
    </row>
    <row r="36" customFormat="false" ht="15" hidden="false" customHeight="true" outlineLevel="0" collapsed="false">
      <c r="B36" s="23" t="s">
        <v>57</v>
      </c>
      <c r="C36" s="23"/>
      <c r="D36" s="28" t="n">
        <v>370</v>
      </c>
      <c r="E36" s="20" t="n">
        <v>3</v>
      </c>
      <c r="F36" s="20" t="n">
        <v>12</v>
      </c>
      <c r="G36" s="20" t="n">
        <v>52</v>
      </c>
      <c r="H36" s="20" t="n">
        <v>114</v>
      </c>
      <c r="I36" s="20" t="n">
        <v>71</v>
      </c>
      <c r="J36" s="20" t="n">
        <v>41</v>
      </c>
      <c r="K36" s="20" t="n">
        <v>26</v>
      </c>
      <c r="L36" s="20" t="n">
        <v>13</v>
      </c>
      <c r="M36" s="20" t="n">
        <v>11</v>
      </c>
      <c r="N36" s="20" t="n">
        <v>5</v>
      </c>
      <c r="O36" s="20" t="n">
        <v>5</v>
      </c>
      <c r="P36" s="20" t="n">
        <v>4</v>
      </c>
      <c r="Q36" s="20" t="n">
        <v>6</v>
      </c>
      <c r="R36" s="20" t="n">
        <v>2</v>
      </c>
      <c r="S36" s="20" t="n">
        <v>1</v>
      </c>
      <c r="T36" s="20" t="n">
        <v>4</v>
      </c>
      <c r="U36" s="54" t="n">
        <v>4021.7845</v>
      </c>
      <c r="V36" s="21" t="n">
        <v>4860.19355945947</v>
      </c>
      <c r="W36" s="21" t="n">
        <v>3100.84327269816</v>
      </c>
    </row>
    <row r="37" customFormat="false" ht="15" hidden="false" customHeight="true" outlineLevel="0" collapsed="false">
      <c r="B37" s="23" t="s">
        <v>58</v>
      </c>
      <c r="C37" s="23"/>
      <c r="D37" s="28" t="n">
        <v>32</v>
      </c>
      <c r="E37" s="20" t="n">
        <v>1</v>
      </c>
      <c r="F37" s="20" t="n">
        <v>5</v>
      </c>
      <c r="G37" s="20" t="n">
        <v>8</v>
      </c>
      <c r="H37" s="20" t="n">
        <v>10</v>
      </c>
      <c r="I37" s="20" t="n">
        <v>5</v>
      </c>
      <c r="J37" s="20" t="n">
        <v>1</v>
      </c>
      <c r="K37" s="20" t="n">
        <v>1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3023.02</v>
      </c>
      <c r="V37" s="21" t="n">
        <v>3354.61809375</v>
      </c>
      <c r="W37" s="21" t="n">
        <v>1675.02308725786</v>
      </c>
    </row>
    <row r="38" customFormat="false" ht="15" hidden="false" customHeight="true" outlineLevel="0" collapsed="false">
      <c r="B38" s="23" t="s">
        <v>59</v>
      </c>
      <c r="C38" s="23"/>
      <c r="D38" s="28" t="n">
        <v>26</v>
      </c>
      <c r="E38" s="20" t="n">
        <v>0</v>
      </c>
      <c r="F38" s="20" t="n">
        <v>1</v>
      </c>
      <c r="G38" s="20" t="n">
        <v>6</v>
      </c>
      <c r="H38" s="20" t="n">
        <v>11</v>
      </c>
      <c r="I38" s="20" t="n">
        <v>5</v>
      </c>
      <c r="J38" s="20" t="n">
        <v>2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4" t="n">
        <v>3489.6485</v>
      </c>
      <c r="V38" s="21" t="n">
        <v>3630.04088461538</v>
      </c>
      <c r="W38" s="21" t="n">
        <v>1180.87097247455</v>
      </c>
    </row>
    <row r="39" customFormat="false" ht="15" hidden="false" customHeight="true" outlineLevel="0" collapsed="false">
      <c r="B39" s="23" t="s">
        <v>60</v>
      </c>
      <c r="C39" s="23"/>
      <c r="D39" s="28" t="n">
        <v>39</v>
      </c>
      <c r="E39" s="20" t="n">
        <v>0</v>
      </c>
      <c r="F39" s="20" t="n">
        <v>3</v>
      </c>
      <c r="G39" s="20" t="n">
        <v>11</v>
      </c>
      <c r="H39" s="20" t="n">
        <v>12</v>
      </c>
      <c r="I39" s="20" t="n">
        <v>7</v>
      </c>
      <c r="J39" s="20" t="n">
        <v>3</v>
      </c>
      <c r="K39" s="20" t="n">
        <v>2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600</v>
      </c>
      <c r="V39" s="21" t="n">
        <v>3694.63830769231</v>
      </c>
      <c r="W39" s="21" t="n">
        <v>1704.31660146798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5</v>
      </c>
      <c r="G40" s="20" t="n">
        <v>3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1954.8</v>
      </c>
      <c r="V40" s="21" t="n">
        <v>2169.75222222222</v>
      </c>
      <c r="W40" s="21" t="n">
        <v>718.290603772905</v>
      </c>
    </row>
    <row r="41" customFormat="false" ht="15" hidden="false" customHeight="true" outlineLevel="0" collapsed="false">
      <c r="B41" s="23" t="s">
        <v>62</v>
      </c>
      <c r="C41" s="23"/>
      <c r="D41" s="28" t="n">
        <v>62</v>
      </c>
      <c r="E41" s="20" t="n">
        <v>0</v>
      </c>
      <c r="F41" s="20" t="n">
        <v>1</v>
      </c>
      <c r="G41" s="20" t="n">
        <v>16</v>
      </c>
      <c r="H41" s="20" t="n">
        <v>19</v>
      </c>
      <c r="I41" s="20" t="n">
        <v>15</v>
      </c>
      <c r="J41" s="20" t="n">
        <v>3</v>
      </c>
      <c r="K41" s="20" t="n">
        <v>2</v>
      </c>
      <c r="L41" s="20" t="n">
        <v>2</v>
      </c>
      <c r="M41" s="20" t="n">
        <v>0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54" t="n">
        <v>3708.554</v>
      </c>
      <c r="V41" s="21" t="n">
        <v>4192.01353225807</v>
      </c>
      <c r="W41" s="21" t="n">
        <v>1983.76726409871</v>
      </c>
    </row>
    <row r="42" customFormat="false" ht="15" hidden="false" customHeight="true" outlineLevel="0" collapsed="false">
      <c r="B42" s="23" t="s">
        <v>63</v>
      </c>
      <c r="C42" s="23"/>
      <c r="D42" s="28" t="n">
        <v>33</v>
      </c>
      <c r="E42" s="20" t="n">
        <v>1</v>
      </c>
      <c r="F42" s="20" t="n">
        <v>2</v>
      </c>
      <c r="G42" s="20" t="n">
        <v>4</v>
      </c>
      <c r="H42" s="20" t="n">
        <v>5</v>
      </c>
      <c r="I42" s="20" t="n">
        <v>3</v>
      </c>
      <c r="J42" s="20" t="n">
        <v>2</v>
      </c>
      <c r="K42" s="20" t="n">
        <v>1</v>
      </c>
      <c r="L42" s="20" t="n">
        <v>0</v>
      </c>
      <c r="M42" s="20" t="n">
        <v>1</v>
      </c>
      <c r="N42" s="20" t="n">
        <v>2</v>
      </c>
      <c r="O42" s="20" t="n">
        <v>1</v>
      </c>
      <c r="P42" s="20" t="n">
        <v>0</v>
      </c>
      <c r="Q42" s="20" t="n">
        <v>0</v>
      </c>
      <c r="R42" s="20" t="n">
        <v>2</v>
      </c>
      <c r="S42" s="20" t="n">
        <v>2</v>
      </c>
      <c r="T42" s="20" t="n">
        <v>7</v>
      </c>
      <c r="U42" s="54" t="n">
        <v>5444.641</v>
      </c>
      <c r="V42" s="21" t="n">
        <v>11051.7326666667</v>
      </c>
      <c r="W42" s="21" t="n">
        <v>11836.8276093668</v>
      </c>
    </row>
    <row r="43" customFormat="false" ht="15" hidden="false" customHeight="true" outlineLevel="0" collapsed="false">
      <c r="B43" s="23" t="s">
        <v>64</v>
      </c>
      <c r="C43" s="23"/>
      <c r="D43" s="28" t="n">
        <v>52</v>
      </c>
      <c r="E43" s="20" t="n">
        <v>0</v>
      </c>
      <c r="F43" s="20" t="n">
        <v>7</v>
      </c>
      <c r="G43" s="20" t="n">
        <v>16</v>
      </c>
      <c r="H43" s="20" t="n">
        <v>17</v>
      </c>
      <c r="I43" s="20" t="n">
        <v>7</v>
      </c>
      <c r="J43" s="20" t="n">
        <v>1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0</v>
      </c>
      <c r="U43" s="54" t="n">
        <v>3220.686</v>
      </c>
      <c r="V43" s="21" t="n">
        <v>3492.29669230769</v>
      </c>
      <c r="W43" s="21" t="n">
        <v>2133.849323109</v>
      </c>
    </row>
    <row r="44" customFormat="false" ht="15" hidden="false" customHeight="true" outlineLevel="0" collapsed="false">
      <c r="B44" s="23" t="s">
        <v>65</v>
      </c>
      <c r="C44" s="23"/>
      <c r="D44" s="28" t="n">
        <v>69</v>
      </c>
      <c r="E44" s="20" t="n">
        <v>0</v>
      </c>
      <c r="F44" s="20" t="n">
        <v>4</v>
      </c>
      <c r="G44" s="20" t="n">
        <v>14</v>
      </c>
      <c r="H44" s="20" t="n">
        <v>22</v>
      </c>
      <c r="I44" s="20" t="n">
        <v>11</v>
      </c>
      <c r="J44" s="20" t="n">
        <v>4</v>
      </c>
      <c r="K44" s="20" t="n">
        <v>8</v>
      </c>
      <c r="L44" s="20" t="n">
        <v>5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54" t="n">
        <v>3616.236</v>
      </c>
      <c r="V44" s="21" t="n">
        <v>4170.28598550725</v>
      </c>
      <c r="W44" s="21" t="n">
        <v>1741.47103302501</v>
      </c>
    </row>
    <row r="45" customFormat="false" ht="15" hidden="false" customHeight="true" outlineLevel="0" collapsed="false">
      <c r="B45" s="23" t="s">
        <v>66</v>
      </c>
      <c r="C45" s="23"/>
      <c r="D45" s="28" t="n">
        <v>168</v>
      </c>
      <c r="E45" s="20" t="n">
        <v>1</v>
      </c>
      <c r="F45" s="20" t="n">
        <v>6</v>
      </c>
      <c r="G45" s="20" t="n">
        <v>32</v>
      </c>
      <c r="H45" s="20" t="n">
        <v>47</v>
      </c>
      <c r="I45" s="20" t="n">
        <v>34</v>
      </c>
      <c r="J45" s="20" t="n">
        <v>22</v>
      </c>
      <c r="K45" s="20" t="n">
        <v>7</v>
      </c>
      <c r="L45" s="20" t="n">
        <v>5</v>
      </c>
      <c r="M45" s="20" t="n">
        <v>1</v>
      </c>
      <c r="N45" s="20" t="n">
        <v>2</v>
      </c>
      <c r="O45" s="20" t="n">
        <v>1</v>
      </c>
      <c r="P45" s="20" t="n">
        <v>1</v>
      </c>
      <c r="Q45" s="20" t="n">
        <v>3</v>
      </c>
      <c r="R45" s="20" t="n">
        <v>2</v>
      </c>
      <c r="S45" s="20" t="n">
        <v>1</v>
      </c>
      <c r="T45" s="20" t="n">
        <v>3</v>
      </c>
      <c r="U45" s="54" t="n">
        <v>3922.635</v>
      </c>
      <c r="V45" s="21" t="n">
        <v>4672.4328452381</v>
      </c>
      <c r="W45" s="21" t="n">
        <v>2849.9363269031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12</v>
      </c>
      <c r="G46" s="20" t="n">
        <v>18</v>
      </c>
      <c r="H46" s="20" t="n">
        <v>19</v>
      </c>
      <c r="I46" s="20" t="n">
        <v>9</v>
      </c>
      <c r="J46" s="20" t="n">
        <v>5</v>
      </c>
      <c r="K46" s="20" t="n">
        <v>1</v>
      </c>
      <c r="L46" s="20" t="n">
        <v>3</v>
      </c>
      <c r="M46" s="20" t="n">
        <v>1</v>
      </c>
      <c r="N46" s="20" t="n">
        <v>0</v>
      </c>
      <c r="O46" s="20" t="n">
        <v>0</v>
      </c>
      <c r="P46" s="20" t="n">
        <v>1</v>
      </c>
      <c r="Q46" s="20" t="n">
        <v>1</v>
      </c>
      <c r="R46" s="20" t="n">
        <v>1</v>
      </c>
      <c r="S46" s="20" t="n">
        <v>0</v>
      </c>
      <c r="T46" s="20" t="n">
        <v>1</v>
      </c>
      <c r="U46" s="54" t="n">
        <v>3247.003</v>
      </c>
      <c r="V46" s="21" t="n">
        <v>4207.42226027397</v>
      </c>
      <c r="W46" s="21" t="n">
        <v>4557.54127341564</v>
      </c>
    </row>
    <row r="47" customFormat="false" ht="15" hidden="false" customHeight="true" outlineLevel="0" collapsed="false">
      <c r="B47" s="23" t="s">
        <v>68</v>
      </c>
      <c r="C47" s="23"/>
      <c r="D47" s="28" t="n">
        <v>56</v>
      </c>
      <c r="E47" s="20" t="n">
        <v>0</v>
      </c>
      <c r="F47" s="20" t="n">
        <v>2</v>
      </c>
      <c r="G47" s="20" t="n">
        <v>22</v>
      </c>
      <c r="H47" s="20" t="n">
        <v>15</v>
      </c>
      <c r="I47" s="20" t="n">
        <v>8</v>
      </c>
      <c r="J47" s="20" t="n">
        <v>4</v>
      </c>
      <c r="K47" s="20" t="n">
        <v>2</v>
      </c>
      <c r="L47" s="20" t="n">
        <v>1</v>
      </c>
      <c r="M47" s="20" t="n">
        <v>0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1</v>
      </c>
      <c r="U47" s="54" t="n">
        <v>3102</v>
      </c>
      <c r="V47" s="21" t="n">
        <v>3871.21025</v>
      </c>
      <c r="W47" s="21" t="n">
        <v>2819.96816751107</v>
      </c>
    </row>
    <row r="48" customFormat="false" ht="15" hidden="false" customHeight="true" outlineLevel="0" collapsed="false">
      <c r="B48" s="23" t="s">
        <v>69</v>
      </c>
      <c r="C48" s="23"/>
      <c r="D48" s="28" t="n">
        <v>47</v>
      </c>
      <c r="E48" s="20" t="n">
        <v>0</v>
      </c>
      <c r="F48" s="20" t="n">
        <v>2</v>
      </c>
      <c r="G48" s="20" t="n">
        <v>8</v>
      </c>
      <c r="H48" s="20" t="n">
        <v>13</v>
      </c>
      <c r="I48" s="20" t="n">
        <v>10</v>
      </c>
      <c r="J48" s="20" t="n">
        <v>4</v>
      </c>
      <c r="K48" s="20" t="n">
        <v>2</v>
      </c>
      <c r="L48" s="20" t="n">
        <v>4</v>
      </c>
      <c r="M48" s="20" t="n">
        <v>1</v>
      </c>
      <c r="N48" s="20" t="n">
        <v>2</v>
      </c>
      <c r="O48" s="20" t="n">
        <v>0</v>
      </c>
      <c r="P48" s="20" t="n">
        <v>1</v>
      </c>
      <c r="Q48" s="20" t="n">
        <v>0</v>
      </c>
      <c r="R48" s="20" t="n">
        <v>0</v>
      </c>
      <c r="S48" s="20" t="n">
        <v>0</v>
      </c>
      <c r="T48" s="20" t="n">
        <v>0</v>
      </c>
      <c r="U48" s="54" t="n">
        <v>4059.352</v>
      </c>
      <c r="V48" s="21" t="n">
        <v>4694.7805106383</v>
      </c>
      <c r="W48" s="21" t="n">
        <v>2206.3253034003</v>
      </c>
    </row>
    <row r="49" customFormat="false" ht="15" hidden="false" customHeight="true" outlineLevel="0" collapsed="false">
      <c r="B49" s="23" t="s">
        <v>70</v>
      </c>
      <c r="C49" s="23"/>
      <c r="D49" s="28" t="n">
        <v>461</v>
      </c>
      <c r="E49" s="20" t="n">
        <v>3</v>
      </c>
      <c r="F49" s="20" t="n">
        <v>16</v>
      </c>
      <c r="G49" s="20" t="n">
        <v>102</v>
      </c>
      <c r="H49" s="20" t="n">
        <v>153</v>
      </c>
      <c r="I49" s="20" t="n">
        <v>100</v>
      </c>
      <c r="J49" s="20" t="n">
        <v>28</v>
      </c>
      <c r="K49" s="20" t="n">
        <v>20</v>
      </c>
      <c r="L49" s="20" t="n">
        <v>14</v>
      </c>
      <c r="M49" s="20" t="n">
        <v>11</v>
      </c>
      <c r="N49" s="20" t="n">
        <v>4</v>
      </c>
      <c r="O49" s="20" t="n">
        <v>4</v>
      </c>
      <c r="P49" s="20" t="n">
        <v>0</v>
      </c>
      <c r="Q49" s="20" t="n">
        <v>1</v>
      </c>
      <c r="R49" s="20" t="n">
        <v>2</v>
      </c>
      <c r="S49" s="20" t="n">
        <v>1</v>
      </c>
      <c r="T49" s="20" t="n">
        <v>2</v>
      </c>
      <c r="U49" s="54" t="n">
        <v>3600</v>
      </c>
      <c r="V49" s="21" t="n">
        <v>4145.2149132321</v>
      </c>
      <c r="W49" s="21" t="n">
        <v>2177.41092837244</v>
      </c>
    </row>
    <row r="50" customFormat="false" ht="15" hidden="false" customHeight="true" outlineLevel="0" collapsed="false">
      <c r="B50" s="23" t="s">
        <v>71</v>
      </c>
      <c r="C50" s="23"/>
      <c r="D50" s="28" t="n">
        <v>266</v>
      </c>
      <c r="E50" s="20" t="n">
        <v>1</v>
      </c>
      <c r="F50" s="20" t="n">
        <v>16</v>
      </c>
      <c r="G50" s="20" t="n">
        <v>50</v>
      </c>
      <c r="H50" s="20" t="n">
        <v>82</v>
      </c>
      <c r="I50" s="20" t="n">
        <v>46</v>
      </c>
      <c r="J50" s="20" t="n">
        <v>28</v>
      </c>
      <c r="K50" s="20" t="n">
        <v>12</v>
      </c>
      <c r="L50" s="20" t="n">
        <v>4</v>
      </c>
      <c r="M50" s="20" t="n">
        <v>13</v>
      </c>
      <c r="N50" s="20" t="n">
        <v>4</v>
      </c>
      <c r="O50" s="20" t="n">
        <v>2</v>
      </c>
      <c r="P50" s="20" t="n">
        <v>0</v>
      </c>
      <c r="Q50" s="20" t="n">
        <v>3</v>
      </c>
      <c r="R50" s="20" t="n">
        <v>0</v>
      </c>
      <c r="S50" s="20" t="n">
        <v>1</v>
      </c>
      <c r="T50" s="20" t="n">
        <v>4</v>
      </c>
      <c r="U50" s="54" t="n">
        <v>3830</v>
      </c>
      <c r="V50" s="21" t="n">
        <v>4495.70879699248</v>
      </c>
      <c r="W50" s="21" t="n">
        <v>2706.8180038611</v>
      </c>
    </row>
    <row r="51" customFormat="false" ht="15" hidden="false" customHeight="true" outlineLevel="0" collapsed="false">
      <c r="B51" s="23" t="s">
        <v>72</v>
      </c>
      <c r="C51" s="23"/>
      <c r="D51" s="28" t="n">
        <v>86</v>
      </c>
      <c r="E51" s="20" t="n">
        <v>1</v>
      </c>
      <c r="F51" s="20" t="n">
        <v>5</v>
      </c>
      <c r="G51" s="20" t="n">
        <v>19</v>
      </c>
      <c r="H51" s="20" t="n">
        <v>23</v>
      </c>
      <c r="I51" s="20" t="n">
        <v>17</v>
      </c>
      <c r="J51" s="20" t="n">
        <v>7</v>
      </c>
      <c r="K51" s="20" t="n">
        <v>1</v>
      </c>
      <c r="L51" s="20" t="n">
        <v>5</v>
      </c>
      <c r="M51" s="20" t="n">
        <v>3</v>
      </c>
      <c r="N51" s="20" t="n">
        <v>2</v>
      </c>
      <c r="O51" s="20" t="n">
        <v>3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54" t="n">
        <v>3480</v>
      </c>
      <c r="V51" s="21" t="n">
        <v>4270.00518604651</v>
      </c>
      <c r="W51" s="21" t="n">
        <v>2208.25938489372</v>
      </c>
    </row>
    <row r="52" customFormat="false" ht="15" hidden="false" customHeight="true" outlineLevel="0" collapsed="false">
      <c r="B52" s="23" t="s">
        <v>73</v>
      </c>
      <c r="C52" s="23"/>
      <c r="D52" s="28" t="n">
        <v>32</v>
      </c>
      <c r="E52" s="20" t="n">
        <v>0</v>
      </c>
      <c r="F52" s="20" t="n">
        <v>5</v>
      </c>
      <c r="G52" s="20" t="n">
        <v>10</v>
      </c>
      <c r="H52" s="20" t="n">
        <v>5</v>
      </c>
      <c r="I52" s="20" t="n">
        <v>5</v>
      </c>
      <c r="J52" s="20" t="n">
        <v>4</v>
      </c>
      <c r="K52" s="20" t="n">
        <v>1</v>
      </c>
      <c r="L52" s="20" t="n">
        <v>0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54" t="n">
        <v>3074.1475</v>
      </c>
      <c r="V52" s="21" t="n">
        <v>3650.61975</v>
      </c>
      <c r="W52" s="21" t="n">
        <v>1847.21696078379</v>
      </c>
    </row>
    <row r="53" customFormat="false" ht="15" hidden="false" customHeight="true" outlineLevel="0" collapsed="false">
      <c r="B53" s="23" t="s">
        <v>74</v>
      </c>
      <c r="C53" s="23"/>
      <c r="D53" s="28" t="n">
        <v>15</v>
      </c>
      <c r="E53" s="20" t="n">
        <v>0</v>
      </c>
      <c r="F53" s="20" t="n">
        <v>3</v>
      </c>
      <c r="G53" s="20" t="n">
        <v>6</v>
      </c>
      <c r="H53" s="20" t="n">
        <v>5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2550.5</v>
      </c>
      <c r="V53" s="21" t="n">
        <v>2914.21706666667</v>
      </c>
      <c r="W53" s="21" t="n">
        <v>1482.69584785906</v>
      </c>
    </row>
    <row r="54" customFormat="false" ht="15" hidden="false" customHeight="true" outlineLevel="0" collapsed="false">
      <c r="B54" s="23" t="s">
        <v>75</v>
      </c>
      <c r="C54" s="23"/>
      <c r="D54" s="28" t="n">
        <v>4</v>
      </c>
      <c r="E54" s="20" t="n">
        <v>0</v>
      </c>
      <c r="F54" s="20" t="n">
        <v>1</v>
      </c>
      <c r="G54" s="20" t="n">
        <v>2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2752.241</v>
      </c>
      <c r="V54" s="21" t="n">
        <v>2740.3855</v>
      </c>
      <c r="W54" s="21" t="n">
        <v>1010.16855405967</v>
      </c>
    </row>
    <row r="55" customFormat="false" ht="15" hidden="false" customHeight="true" outlineLevel="0" collapsed="false">
      <c r="B55" s="23" t="s">
        <v>76</v>
      </c>
      <c r="C55" s="23"/>
      <c r="D55" s="28" t="n">
        <v>35</v>
      </c>
      <c r="E55" s="20" t="n">
        <v>0</v>
      </c>
      <c r="F55" s="20" t="n">
        <v>2</v>
      </c>
      <c r="G55" s="20" t="n">
        <v>8</v>
      </c>
      <c r="H55" s="20" t="n">
        <v>11</v>
      </c>
      <c r="I55" s="20" t="n">
        <v>11</v>
      </c>
      <c r="J55" s="20" t="n">
        <v>1</v>
      </c>
      <c r="K55" s="20" t="n">
        <v>0</v>
      </c>
      <c r="L55" s="20" t="n">
        <v>0</v>
      </c>
      <c r="M55" s="20" t="n">
        <v>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3348.542</v>
      </c>
      <c r="V55" s="21" t="n">
        <v>3767.8408</v>
      </c>
      <c r="W55" s="21" t="n">
        <v>1473.1371490373</v>
      </c>
    </row>
    <row r="56" customFormat="false" ht="15" hidden="false" customHeight="true" outlineLevel="0" collapsed="false">
      <c r="B56" s="23" t="s">
        <v>77</v>
      </c>
      <c r="C56" s="23"/>
      <c r="D56" s="28" t="n">
        <v>61</v>
      </c>
      <c r="E56" s="20" t="n">
        <v>0</v>
      </c>
      <c r="F56" s="20" t="n">
        <v>2</v>
      </c>
      <c r="G56" s="20" t="n">
        <v>14</v>
      </c>
      <c r="H56" s="20" t="n">
        <v>19</v>
      </c>
      <c r="I56" s="20" t="n">
        <v>11</v>
      </c>
      <c r="J56" s="20" t="n">
        <v>3</v>
      </c>
      <c r="K56" s="20" t="n">
        <v>6</v>
      </c>
      <c r="L56" s="20" t="n">
        <v>4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54" t="n">
        <v>3813</v>
      </c>
      <c r="V56" s="21" t="n">
        <v>4223.75706557377</v>
      </c>
      <c r="W56" s="21" t="n">
        <v>1863.99862731474</v>
      </c>
    </row>
    <row r="57" customFormat="false" ht="15" hidden="false" customHeight="true" outlineLevel="0" collapsed="false">
      <c r="B57" s="23" t="s">
        <v>78</v>
      </c>
      <c r="C57" s="23"/>
      <c r="D57" s="28" t="n">
        <v>32</v>
      </c>
      <c r="E57" s="20" t="n">
        <v>1</v>
      </c>
      <c r="F57" s="20" t="n">
        <v>1</v>
      </c>
      <c r="G57" s="20" t="n">
        <v>10</v>
      </c>
      <c r="H57" s="20" t="n">
        <v>13</v>
      </c>
      <c r="I57" s="20" t="n">
        <v>6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324.5695</v>
      </c>
      <c r="V57" s="21" t="n">
        <v>3278.257875</v>
      </c>
      <c r="W57" s="21" t="n">
        <v>926.790515498296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0</v>
      </c>
      <c r="F58" s="20" t="n">
        <v>3</v>
      </c>
      <c r="G58" s="20" t="n">
        <v>12</v>
      </c>
      <c r="H58" s="20" t="n">
        <v>13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2891.415</v>
      </c>
      <c r="V58" s="21" t="n">
        <v>2866.21827586207</v>
      </c>
      <c r="W58" s="21" t="n">
        <v>944.553218337829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0</v>
      </c>
      <c r="G59" s="20" t="n">
        <v>3</v>
      </c>
      <c r="H59" s="20" t="n">
        <v>0</v>
      </c>
      <c r="I59" s="20" t="n">
        <v>0</v>
      </c>
      <c r="J59" s="20" t="n">
        <v>2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987.3625</v>
      </c>
      <c r="V59" s="21" t="n">
        <v>4139.22733333333</v>
      </c>
      <c r="W59" s="21" t="n">
        <v>1970.68129245677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0</v>
      </c>
      <c r="F60" s="20" t="n">
        <v>2</v>
      </c>
      <c r="G60" s="20" t="n">
        <v>2</v>
      </c>
      <c r="H60" s="20" t="n">
        <v>5</v>
      </c>
      <c r="I60" s="20" t="n">
        <v>5</v>
      </c>
      <c r="J60" s="20" t="n">
        <v>3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0</v>
      </c>
      <c r="U60" s="54" t="n">
        <v>3972.031</v>
      </c>
      <c r="V60" s="21" t="n">
        <v>4374.65477777778</v>
      </c>
      <c r="W60" s="21" t="n">
        <v>2627.37939204545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4307.4</v>
      </c>
      <c r="V61" s="21" t="n">
        <v>4054.6355</v>
      </c>
      <c r="W61" s="21" t="n">
        <v>1367.552080945</v>
      </c>
    </row>
    <row r="62" customFormat="false" ht="15" hidden="false" customHeight="true" outlineLevel="0" collapsed="false">
      <c r="B62" s="23" t="s">
        <v>83</v>
      </c>
      <c r="C62" s="23"/>
      <c r="D62" s="28" t="n">
        <v>102</v>
      </c>
      <c r="E62" s="20" t="n">
        <v>2</v>
      </c>
      <c r="F62" s="20" t="n">
        <v>8</v>
      </c>
      <c r="G62" s="20" t="n">
        <v>30</v>
      </c>
      <c r="H62" s="20" t="n">
        <v>26</v>
      </c>
      <c r="I62" s="20" t="n">
        <v>18</v>
      </c>
      <c r="J62" s="20" t="n">
        <v>5</v>
      </c>
      <c r="K62" s="20" t="n">
        <v>6</v>
      </c>
      <c r="L62" s="20" t="n">
        <v>1</v>
      </c>
      <c r="M62" s="20" t="n">
        <v>2</v>
      </c>
      <c r="N62" s="20" t="n">
        <v>1</v>
      </c>
      <c r="O62" s="20" t="n">
        <v>1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1</v>
      </c>
      <c r="U62" s="54" t="n">
        <v>3522.3185</v>
      </c>
      <c r="V62" s="21" t="n">
        <v>3923.93421568627</v>
      </c>
      <c r="W62" s="21" t="n">
        <v>2209.54942712087</v>
      </c>
    </row>
    <row r="63" customFormat="false" ht="15" hidden="false" customHeight="true" outlineLevel="0" collapsed="false">
      <c r="B63" s="23" t="s">
        <v>84</v>
      </c>
      <c r="C63" s="23"/>
      <c r="D63" s="28" t="n">
        <v>17</v>
      </c>
      <c r="E63" s="20" t="n">
        <v>0</v>
      </c>
      <c r="F63" s="20" t="n">
        <v>0</v>
      </c>
      <c r="G63" s="20" t="n">
        <v>8</v>
      </c>
      <c r="H63" s="20" t="n">
        <v>4</v>
      </c>
      <c r="I63" s="20" t="n">
        <v>0</v>
      </c>
      <c r="J63" s="20" t="n">
        <v>2</v>
      </c>
      <c r="K63" s="20" t="n">
        <v>0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0</v>
      </c>
      <c r="U63" s="54" t="n">
        <v>3025</v>
      </c>
      <c r="V63" s="21" t="n">
        <v>4264.71335294118</v>
      </c>
      <c r="W63" s="21" t="n">
        <v>2739.92780859375</v>
      </c>
    </row>
    <row r="64" customFormat="false" ht="15" hidden="false" customHeight="true" outlineLevel="0" collapsed="false">
      <c r="B64" s="23" t="s">
        <v>85</v>
      </c>
      <c r="C64" s="23"/>
      <c r="D64" s="28" t="n">
        <v>19</v>
      </c>
      <c r="E64" s="20" t="n">
        <v>0</v>
      </c>
      <c r="F64" s="20" t="n">
        <v>0</v>
      </c>
      <c r="G64" s="20" t="n">
        <v>7</v>
      </c>
      <c r="H64" s="20" t="n">
        <v>9</v>
      </c>
      <c r="I64" s="20" t="n">
        <v>2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505.502</v>
      </c>
      <c r="V64" s="21" t="n">
        <v>3473.81847368421</v>
      </c>
      <c r="W64" s="21" t="n">
        <v>1150.72968939033</v>
      </c>
    </row>
    <row r="65" customFormat="false" ht="15" hidden="false" customHeight="true" outlineLevel="0" collapsed="false">
      <c r="B65" s="23" t="s">
        <v>86</v>
      </c>
      <c r="C65" s="23"/>
      <c r="D65" s="28" t="n">
        <v>24</v>
      </c>
      <c r="E65" s="20" t="n">
        <v>0</v>
      </c>
      <c r="F65" s="20" t="n">
        <v>1</v>
      </c>
      <c r="G65" s="20" t="n">
        <v>2</v>
      </c>
      <c r="H65" s="20" t="n">
        <v>7</v>
      </c>
      <c r="I65" s="20" t="n">
        <v>7</v>
      </c>
      <c r="J65" s="20" t="n">
        <v>4</v>
      </c>
      <c r="K65" s="20" t="n">
        <v>0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1</v>
      </c>
      <c r="U65" s="54" t="n">
        <v>4281.285</v>
      </c>
      <c r="V65" s="21" t="n">
        <v>4808.40875</v>
      </c>
      <c r="W65" s="21" t="n">
        <v>2743.46070852656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3</v>
      </c>
      <c r="G66" s="20" t="n">
        <v>9</v>
      </c>
      <c r="H66" s="20" t="n">
        <v>8</v>
      </c>
      <c r="I66" s="20" t="n">
        <v>7</v>
      </c>
      <c r="J66" s="20" t="n">
        <v>3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1</v>
      </c>
      <c r="T66" s="20" t="n">
        <v>0</v>
      </c>
      <c r="U66" s="54" t="n">
        <v>3534.7285</v>
      </c>
      <c r="V66" s="21" t="n">
        <v>4034.870375</v>
      </c>
      <c r="W66" s="21" t="n">
        <v>2494.89534521343</v>
      </c>
    </row>
    <row r="67" customFormat="false" ht="15" hidden="false" customHeight="true" outlineLevel="0" collapsed="false">
      <c r="B67" s="23" t="s">
        <v>88</v>
      </c>
      <c r="C67" s="23"/>
      <c r="D67" s="28" t="n">
        <v>31</v>
      </c>
      <c r="E67" s="20" t="n">
        <v>0</v>
      </c>
      <c r="F67" s="20" t="n">
        <v>3</v>
      </c>
      <c r="G67" s="20" t="n">
        <v>10</v>
      </c>
      <c r="H67" s="20" t="n">
        <v>3</v>
      </c>
      <c r="I67" s="20" t="n">
        <v>7</v>
      </c>
      <c r="J67" s="20" t="n">
        <v>4</v>
      </c>
      <c r="K67" s="20" t="n">
        <v>2</v>
      </c>
      <c r="L67" s="20" t="n">
        <v>0</v>
      </c>
      <c r="M67" s="20" t="n">
        <v>0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3200</v>
      </c>
      <c r="V67" s="21" t="n">
        <v>3930.78074193548</v>
      </c>
      <c r="W67" s="21" t="n">
        <v>1975.64721471545</v>
      </c>
    </row>
    <row r="68" customFormat="false" ht="15" hidden="false" customHeight="true" outlineLevel="0" collapsed="false">
      <c r="B68" s="23" t="s">
        <v>89</v>
      </c>
      <c r="C68" s="23"/>
      <c r="D68" s="28" t="n">
        <v>64</v>
      </c>
      <c r="E68" s="20" t="n">
        <v>2</v>
      </c>
      <c r="F68" s="20" t="n">
        <v>7</v>
      </c>
      <c r="G68" s="20" t="n">
        <v>18</v>
      </c>
      <c r="H68" s="20" t="n">
        <v>18</v>
      </c>
      <c r="I68" s="20" t="n">
        <v>7</v>
      </c>
      <c r="J68" s="20" t="n">
        <v>7</v>
      </c>
      <c r="K68" s="20" t="n">
        <v>1</v>
      </c>
      <c r="L68" s="20" t="n">
        <v>1</v>
      </c>
      <c r="M68" s="20" t="n">
        <v>2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4" t="n">
        <v>3097.17</v>
      </c>
      <c r="V68" s="21" t="n">
        <v>3553.237625</v>
      </c>
      <c r="W68" s="21" t="n">
        <v>1813.41321711955</v>
      </c>
    </row>
    <row r="69" s="58" customFormat="true" ht="15" hidden="false" customHeight="true" outlineLevel="0" collapsed="false">
      <c r="B69" s="29" t="s">
        <v>90</v>
      </c>
      <c r="C69" s="29"/>
      <c r="D69" s="30" t="n">
        <v>9</v>
      </c>
      <c r="E69" s="66" t="n">
        <v>0</v>
      </c>
      <c r="F69" s="66" t="n">
        <v>0</v>
      </c>
      <c r="G69" s="66" t="n">
        <v>5</v>
      </c>
      <c r="H69" s="66" t="n">
        <v>0</v>
      </c>
      <c r="I69" s="66" t="n">
        <v>1</v>
      </c>
      <c r="J69" s="66" t="n">
        <v>1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57" t="n">
        <v>2829.9</v>
      </c>
      <c r="V69" s="31" t="n">
        <v>4060.42955555556</v>
      </c>
      <c r="W69" s="31" t="n">
        <v>2156.51356436252</v>
      </c>
    </row>
    <row r="70" customFormat="false" ht="15" hidden="false" customHeight="true" outlineLevel="0" collapsed="false">
      <c r="U70" s="59"/>
      <c r="V70" s="59"/>
      <c r="W70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S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6" t="s">
        <v>138</v>
      </c>
      <c r="C3" s="76"/>
      <c r="D3" s="39" t="s">
        <v>94</v>
      </c>
      <c r="E3" s="77" t="s">
        <v>139</v>
      </c>
      <c r="F3" s="77"/>
      <c r="G3" s="77"/>
      <c r="H3" s="77"/>
      <c r="I3" s="77"/>
      <c r="J3" s="77" t="s">
        <v>140</v>
      </c>
      <c r="K3" s="77"/>
      <c r="L3" s="77"/>
      <c r="M3" s="77"/>
      <c r="N3" s="77"/>
      <c r="O3" s="77"/>
      <c r="P3" s="77"/>
      <c r="Q3" s="77"/>
      <c r="R3" s="77"/>
      <c r="S3" s="77"/>
    </row>
    <row r="4" customFormat="false" ht="24.75" hidden="false" customHeight="true" outlineLevel="0" collapsed="false">
      <c r="B4" s="16" t="s">
        <v>17</v>
      </c>
      <c r="C4" s="16"/>
      <c r="D4" s="39"/>
      <c r="E4" s="78" t="s">
        <v>141</v>
      </c>
      <c r="F4" s="78" t="s">
        <v>142</v>
      </c>
      <c r="G4" s="78" t="s">
        <v>143</v>
      </c>
      <c r="H4" s="78" t="s">
        <v>144</v>
      </c>
      <c r="I4" s="78" t="s">
        <v>145</v>
      </c>
      <c r="J4" s="78" t="s">
        <v>141</v>
      </c>
      <c r="K4" s="78" t="s">
        <v>142</v>
      </c>
      <c r="L4" s="78" t="s">
        <v>143</v>
      </c>
      <c r="M4" s="78" t="s">
        <v>144</v>
      </c>
      <c r="N4" s="78" t="s">
        <v>145</v>
      </c>
      <c r="O4" s="78" t="s">
        <v>146</v>
      </c>
      <c r="P4" s="78" t="s">
        <v>147</v>
      </c>
      <c r="Q4" s="78" t="s">
        <v>148</v>
      </c>
      <c r="R4" s="78" t="s">
        <v>149</v>
      </c>
      <c r="S4" s="78" t="s">
        <v>150</v>
      </c>
    </row>
    <row r="5" customFormat="false" ht="28.5" hidden="false" customHeight="true" outlineLevel="0" collapsed="false">
      <c r="B5" s="16"/>
      <c r="C5" s="16"/>
      <c r="D5" s="39"/>
      <c r="E5" s="79" t="s">
        <v>151</v>
      </c>
      <c r="F5" s="80" t="s">
        <v>152</v>
      </c>
      <c r="G5" s="80" t="s">
        <v>153</v>
      </c>
      <c r="H5" s="79" t="s">
        <v>154</v>
      </c>
      <c r="I5" s="80" t="s">
        <v>155</v>
      </c>
      <c r="J5" s="79" t="s">
        <v>156</v>
      </c>
      <c r="K5" s="80" t="s">
        <v>157</v>
      </c>
      <c r="L5" s="80" t="s">
        <v>158</v>
      </c>
      <c r="M5" s="80" t="s">
        <v>159</v>
      </c>
      <c r="N5" s="80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80" t="s">
        <v>165</v>
      </c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1272</v>
      </c>
      <c r="F6" s="49" t="n">
        <v>1167</v>
      </c>
      <c r="G6" s="49" t="n">
        <v>863</v>
      </c>
      <c r="H6" s="49" t="n">
        <v>529</v>
      </c>
      <c r="I6" s="49" t="n">
        <v>427</v>
      </c>
      <c r="J6" s="51" t="n">
        <v>591</v>
      </c>
      <c r="K6" s="49" t="n">
        <v>681</v>
      </c>
      <c r="L6" s="49" t="n">
        <v>602</v>
      </c>
      <c r="M6" s="49" t="n">
        <v>565</v>
      </c>
      <c r="N6" s="49" t="n">
        <v>488</v>
      </c>
      <c r="O6" s="49" t="n">
        <v>375</v>
      </c>
      <c r="P6" s="49" t="n">
        <v>322</v>
      </c>
      <c r="Q6" s="49" t="n">
        <v>207</v>
      </c>
      <c r="R6" s="49" t="n">
        <v>234</v>
      </c>
      <c r="S6" s="49" t="n">
        <v>193</v>
      </c>
    </row>
    <row r="7" customFormat="false" ht="15" hidden="false" customHeight="true" outlineLevel="0" collapsed="false">
      <c r="B7" s="23" t="s">
        <v>29</v>
      </c>
      <c r="C7" s="23"/>
      <c r="D7" s="51" t="n">
        <v>2916</v>
      </c>
      <c r="E7" s="52" t="n">
        <v>762</v>
      </c>
      <c r="F7" s="52" t="n">
        <v>783</v>
      </c>
      <c r="G7" s="52" t="n">
        <v>613</v>
      </c>
      <c r="H7" s="52" t="n">
        <v>417</v>
      </c>
      <c r="I7" s="52" t="n">
        <v>341</v>
      </c>
      <c r="J7" s="51" t="n">
        <v>348</v>
      </c>
      <c r="K7" s="52" t="n">
        <v>414</v>
      </c>
      <c r="L7" s="52" t="n">
        <v>387</v>
      </c>
      <c r="M7" s="52" t="n">
        <v>396</v>
      </c>
      <c r="N7" s="52" t="n">
        <v>343</v>
      </c>
      <c r="O7" s="52" t="n">
        <v>270</v>
      </c>
      <c r="P7" s="52" t="n">
        <v>244</v>
      </c>
      <c r="Q7" s="52" t="n">
        <v>173</v>
      </c>
      <c r="R7" s="52" t="n">
        <v>193</v>
      </c>
      <c r="S7" s="52" t="n">
        <v>148</v>
      </c>
    </row>
    <row r="8" customFormat="false" ht="15" hidden="false" customHeight="true" outlineLevel="0" collapsed="false">
      <c r="B8" s="26"/>
      <c r="C8" s="27" t="s">
        <v>30</v>
      </c>
      <c r="D8" s="53" t="n">
        <v>1606</v>
      </c>
      <c r="E8" s="49" t="n">
        <v>363</v>
      </c>
      <c r="F8" s="49" t="n">
        <v>391</v>
      </c>
      <c r="G8" s="49" t="n">
        <v>357</v>
      </c>
      <c r="H8" s="49" t="n">
        <v>269</v>
      </c>
      <c r="I8" s="49" t="n">
        <v>226</v>
      </c>
      <c r="J8" s="53" t="n">
        <v>154</v>
      </c>
      <c r="K8" s="49" t="n">
        <v>209</v>
      </c>
      <c r="L8" s="49" t="n">
        <v>183</v>
      </c>
      <c r="M8" s="49" t="n">
        <v>208</v>
      </c>
      <c r="N8" s="49" t="n">
        <v>198</v>
      </c>
      <c r="O8" s="49" t="n">
        <v>159</v>
      </c>
      <c r="P8" s="49" t="n">
        <v>156</v>
      </c>
      <c r="Q8" s="49" t="n">
        <v>113</v>
      </c>
      <c r="R8" s="49" t="n">
        <v>123</v>
      </c>
      <c r="S8" s="49" t="n">
        <v>103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288</v>
      </c>
      <c r="F9" s="49" t="n">
        <v>298</v>
      </c>
      <c r="G9" s="49" t="n">
        <v>184</v>
      </c>
      <c r="H9" s="49" t="n">
        <v>99</v>
      </c>
      <c r="I9" s="49" t="n">
        <v>79</v>
      </c>
      <c r="J9" s="53" t="n">
        <v>134</v>
      </c>
      <c r="K9" s="49" t="n">
        <v>154</v>
      </c>
      <c r="L9" s="49" t="n">
        <v>149</v>
      </c>
      <c r="M9" s="49" t="n">
        <v>149</v>
      </c>
      <c r="N9" s="49" t="n">
        <v>110</v>
      </c>
      <c r="O9" s="49" t="n">
        <v>74</v>
      </c>
      <c r="P9" s="49" t="n">
        <v>54</v>
      </c>
      <c r="Q9" s="49" t="n">
        <v>45</v>
      </c>
      <c r="R9" s="49" t="n">
        <v>51</v>
      </c>
      <c r="S9" s="49" t="n">
        <v>28</v>
      </c>
    </row>
    <row r="10" customFormat="false" ht="15" hidden="false" customHeight="true" outlineLevel="0" collapsed="false">
      <c r="B10" s="26"/>
      <c r="C10" s="27" t="s">
        <v>32</v>
      </c>
      <c r="D10" s="53" t="n">
        <v>362</v>
      </c>
      <c r="E10" s="49" t="n">
        <v>111</v>
      </c>
      <c r="F10" s="49" t="n">
        <v>94</v>
      </c>
      <c r="G10" s="49" t="n">
        <v>72</v>
      </c>
      <c r="H10" s="49" t="n">
        <v>49</v>
      </c>
      <c r="I10" s="49" t="n">
        <v>36</v>
      </c>
      <c r="J10" s="53" t="n">
        <v>60</v>
      </c>
      <c r="K10" s="49" t="n">
        <v>51</v>
      </c>
      <c r="L10" s="49" t="n">
        <v>55</v>
      </c>
      <c r="M10" s="49" t="n">
        <v>39</v>
      </c>
      <c r="N10" s="49" t="n">
        <v>35</v>
      </c>
      <c r="O10" s="49" t="n">
        <v>37</v>
      </c>
      <c r="P10" s="49" t="n">
        <v>34</v>
      </c>
      <c r="Q10" s="49" t="n">
        <v>15</v>
      </c>
      <c r="R10" s="49" t="n">
        <v>19</v>
      </c>
      <c r="S10" s="49" t="n">
        <v>17</v>
      </c>
    </row>
    <row r="11" customFormat="false" ht="15" hidden="false" customHeight="true" outlineLevel="0" collapsed="false">
      <c r="B11" s="29" t="s">
        <v>33</v>
      </c>
      <c r="C11" s="29"/>
      <c r="D11" s="55" t="n">
        <v>1342</v>
      </c>
      <c r="E11" s="56" t="n">
        <v>510</v>
      </c>
      <c r="F11" s="56" t="n">
        <v>384</v>
      </c>
      <c r="G11" s="56" t="n">
        <v>250</v>
      </c>
      <c r="H11" s="56" t="n">
        <v>112</v>
      </c>
      <c r="I11" s="56" t="n">
        <v>86</v>
      </c>
      <c r="J11" s="55" t="n">
        <v>243</v>
      </c>
      <c r="K11" s="56" t="n">
        <v>267</v>
      </c>
      <c r="L11" s="56" t="n">
        <v>215</v>
      </c>
      <c r="M11" s="56" t="n">
        <v>169</v>
      </c>
      <c r="N11" s="56" t="n">
        <v>145</v>
      </c>
      <c r="O11" s="56" t="n">
        <v>105</v>
      </c>
      <c r="P11" s="56" t="n">
        <v>78</v>
      </c>
      <c r="Q11" s="56" t="n">
        <v>34</v>
      </c>
      <c r="R11" s="56" t="n">
        <v>41</v>
      </c>
      <c r="S11" s="56" t="n">
        <v>45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81</v>
      </c>
      <c r="F12" s="49" t="n">
        <v>56</v>
      </c>
      <c r="G12" s="49" t="n">
        <v>39</v>
      </c>
      <c r="H12" s="49" t="n">
        <v>13</v>
      </c>
      <c r="I12" s="49" t="n">
        <v>8</v>
      </c>
      <c r="J12" s="53" t="n">
        <v>30</v>
      </c>
      <c r="K12" s="49" t="n">
        <v>51</v>
      </c>
      <c r="L12" s="49" t="n">
        <v>36</v>
      </c>
      <c r="M12" s="49" t="n">
        <v>20</v>
      </c>
      <c r="N12" s="49" t="n">
        <v>26</v>
      </c>
      <c r="O12" s="49" t="n">
        <v>13</v>
      </c>
      <c r="P12" s="49" t="n">
        <v>12</v>
      </c>
      <c r="Q12" s="49" t="n">
        <v>1</v>
      </c>
      <c r="R12" s="49" t="n">
        <v>3</v>
      </c>
      <c r="S12" s="49" t="n">
        <v>5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46</v>
      </c>
      <c r="F13" s="49" t="n">
        <v>30</v>
      </c>
      <c r="G13" s="49" t="n">
        <v>25</v>
      </c>
      <c r="H13" s="49" t="n">
        <v>15</v>
      </c>
      <c r="I13" s="49" t="n">
        <v>13</v>
      </c>
      <c r="J13" s="53" t="n">
        <v>21</v>
      </c>
      <c r="K13" s="49" t="n">
        <v>25</v>
      </c>
      <c r="L13" s="49" t="n">
        <v>15</v>
      </c>
      <c r="M13" s="49" t="n">
        <v>15</v>
      </c>
      <c r="N13" s="49" t="n">
        <v>12</v>
      </c>
      <c r="O13" s="49" t="n">
        <v>13</v>
      </c>
      <c r="P13" s="49" t="n">
        <v>9</v>
      </c>
      <c r="Q13" s="49" t="n">
        <v>6</v>
      </c>
      <c r="R13" s="49" t="n">
        <v>6</v>
      </c>
      <c r="S13" s="49" t="n">
        <v>7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97</v>
      </c>
      <c r="F14" s="49" t="n">
        <v>75</v>
      </c>
      <c r="G14" s="49" t="n">
        <v>34</v>
      </c>
      <c r="H14" s="49" t="n">
        <v>17</v>
      </c>
      <c r="I14" s="49" t="n">
        <v>26</v>
      </c>
      <c r="J14" s="53" t="n">
        <v>46</v>
      </c>
      <c r="K14" s="49" t="n">
        <v>51</v>
      </c>
      <c r="L14" s="49" t="n">
        <v>42</v>
      </c>
      <c r="M14" s="49" t="n">
        <v>33</v>
      </c>
      <c r="N14" s="49" t="n">
        <v>15</v>
      </c>
      <c r="O14" s="49" t="n">
        <v>19</v>
      </c>
      <c r="P14" s="49" t="n">
        <v>12</v>
      </c>
      <c r="Q14" s="49" t="n">
        <v>5</v>
      </c>
      <c r="R14" s="49" t="n">
        <v>9</v>
      </c>
      <c r="S14" s="49" t="n">
        <v>17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453</v>
      </c>
      <c r="F15" s="49" t="n">
        <v>466</v>
      </c>
      <c r="G15" s="49" t="n">
        <v>406</v>
      </c>
      <c r="H15" s="49" t="n">
        <v>301</v>
      </c>
      <c r="I15" s="49" t="n">
        <v>240</v>
      </c>
      <c r="J15" s="53" t="n">
        <v>200</v>
      </c>
      <c r="K15" s="49" t="n">
        <v>253</v>
      </c>
      <c r="L15" s="49" t="n">
        <v>219</v>
      </c>
      <c r="M15" s="49" t="n">
        <v>247</v>
      </c>
      <c r="N15" s="49" t="n">
        <v>229</v>
      </c>
      <c r="O15" s="49" t="n">
        <v>177</v>
      </c>
      <c r="P15" s="49" t="n">
        <v>177</v>
      </c>
      <c r="Q15" s="49" t="n">
        <v>124</v>
      </c>
      <c r="R15" s="49" t="n">
        <v>131</v>
      </c>
      <c r="S15" s="49" t="n">
        <v>109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90</v>
      </c>
      <c r="F16" s="49" t="n">
        <v>74</v>
      </c>
      <c r="G16" s="49" t="n">
        <v>63</v>
      </c>
      <c r="H16" s="49" t="n">
        <v>33</v>
      </c>
      <c r="I16" s="49" t="n">
        <v>33</v>
      </c>
      <c r="J16" s="53" t="n">
        <v>51</v>
      </c>
      <c r="K16" s="49" t="n">
        <v>39</v>
      </c>
      <c r="L16" s="49" t="n">
        <v>44</v>
      </c>
      <c r="M16" s="49" t="n">
        <v>30</v>
      </c>
      <c r="N16" s="49" t="n">
        <v>31</v>
      </c>
      <c r="O16" s="49" t="n">
        <v>32</v>
      </c>
      <c r="P16" s="49" t="n">
        <v>23</v>
      </c>
      <c r="Q16" s="49" t="n">
        <v>10</v>
      </c>
      <c r="R16" s="49" t="n">
        <v>16</v>
      </c>
      <c r="S16" s="49" t="n">
        <v>17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31</v>
      </c>
      <c r="F17" s="49" t="n">
        <v>25</v>
      </c>
      <c r="G17" s="49" t="n">
        <v>11</v>
      </c>
      <c r="H17" s="49" t="n">
        <v>4</v>
      </c>
      <c r="I17" s="49" t="n">
        <v>3</v>
      </c>
      <c r="J17" s="53" t="n">
        <v>19</v>
      </c>
      <c r="K17" s="49" t="n">
        <v>12</v>
      </c>
      <c r="L17" s="49" t="n">
        <v>14</v>
      </c>
      <c r="M17" s="49" t="n">
        <v>11</v>
      </c>
      <c r="N17" s="49" t="n">
        <v>6</v>
      </c>
      <c r="O17" s="49" t="n">
        <v>5</v>
      </c>
      <c r="P17" s="49" t="n">
        <v>4</v>
      </c>
      <c r="Q17" s="49" t="n">
        <v>0</v>
      </c>
      <c r="R17" s="49" t="n">
        <v>2</v>
      </c>
      <c r="S17" s="49" t="n">
        <v>1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288</v>
      </c>
      <c r="F18" s="49" t="n">
        <v>298</v>
      </c>
      <c r="G18" s="49" t="n">
        <v>184</v>
      </c>
      <c r="H18" s="49" t="n">
        <v>99</v>
      </c>
      <c r="I18" s="49" t="n">
        <v>79</v>
      </c>
      <c r="J18" s="53" t="n">
        <v>134</v>
      </c>
      <c r="K18" s="49" t="n">
        <v>154</v>
      </c>
      <c r="L18" s="49" t="n">
        <v>149</v>
      </c>
      <c r="M18" s="49" t="n">
        <v>149</v>
      </c>
      <c r="N18" s="49" t="n">
        <v>110</v>
      </c>
      <c r="O18" s="49" t="n">
        <v>74</v>
      </c>
      <c r="P18" s="49" t="n">
        <v>54</v>
      </c>
      <c r="Q18" s="49" t="n">
        <v>45</v>
      </c>
      <c r="R18" s="49" t="n">
        <v>51</v>
      </c>
      <c r="S18" s="49" t="n">
        <v>28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61</v>
      </c>
      <c r="F19" s="49" t="n">
        <v>42</v>
      </c>
      <c r="G19" s="49" t="n">
        <v>25</v>
      </c>
      <c r="H19" s="49" t="n">
        <v>14</v>
      </c>
      <c r="I19" s="49" t="n">
        <v>5</v>
      </c>
      <c r="J19" s="53" t="n">
        <v>22</v>
      </c>
      <c r="K19" s="49" t="n">
        <v>39</v>
      </c>
      <c r="L19" s="49" t="n">
        <v>20</v>
      </c>
      <c r="M19" s="49" t="n">
        <v>22</v>
      </c>
      <c r="N19" s="49" t="n">
        <v>16</v>
      </c>
      <c r="O19" s="49" t="n">
        <v>9</v>
      </c>
      <c r="P19" s="49" t="n">
        <v>9</v>
      </c>
      <c r="Q19" s="49" t="n">
        <v>5</v>
      </c>
      <c r="R19" s="49" t="n">
        <v>3</v>
      </c>
      <c r="S19" s="49" t="n">
        <v>2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25</v>
      </c>
      <c r="F20" s="49" t="n">
        <v>13</v>
      </c>
      <c r="G20" s="49" t="n">
        <v>12</v>
      </c>
      <c r="H20" s="49" t="n">
        <v>4</v>
      </c>
      <c r="I20" s="49" t="n">
        <v>3</v>
      </c>
      <c r="J20" s="53" t="n">
        <v>15</v>
      </c>
      <c r="K20" s="49" t="n">
        <v>10</v>
      </c>
      <c r="L20" s="49" t="n">
        <v>9</v>
      </c>
      <c r="M20" s="49" t="n">
        <v>4</v>
      </c>
      <c r="N20" s="49" t="n">
        <v>7</v>
      </c>
      <c r="O20" s="49" t="n">
        <v>5</v>
      </c>
      <c r="P20" s="49" t="n">
        <v>2</v>
      </c>
      <c r="Q20" s="49" t="n">
        <v>2</v>
      </c>
      <c r="R20" s="49" t="n">
        <v>2</v>
      </c>
      <c r="S20" s="49" t="n">
        <v>1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48</v>
      </c>
      <c r="F21" s="49" t="n">
        <v>45</v>
      </c>
      <c r="G21" s="49" t="n">
        <v>21</v>
      </c>
      <c r="H21" s="49" t="n">
        <v>17</v>
      </c>
      <c r="I21" s="49" t="n">
        <v>7</v>
      </c>
      <c r="J21" s="53" t="n">
        <v>27</v>
      </c>
      <c r="K21" s="49" t="n">
        <v>21</v>
      </c>
      <c r="L21" s="49" t="n">
        <v>28</v>
      </c>
      <c r="M21" s="49" t="n">
        <v>17</v>
      </c>
      <c r="N21" s="49" t="n">
        <v>12</v>
      </c>
      <c r="O21" s="49" t="n">
        <v>9</v>
      </c>
      <c r="P21" s="49" t="n">
        <v>11</v>
      </c>
      <c r="Q21" s="49" t="n">
        <v>6</v>
      </c>
      <c r="R21" s="49" t="n">
        <v>4</v>
      </c>
      <c r="S21" s="49" t="n">
        <v>3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52</v>
      </c>
      <c r="F22" s="49" t="n">
        <v>43</v>
      </c>
      <c r="G22" s="49" t="n">
        <v>43</v>
      </c>
      <c r="H22" s="49" t="n">
        <v>12</v>
      </c>
      <c r="I22" s="49" t="n">
        <v>10</v>
      </c>
      <c r="J22" s="53" t="n">
        <v>26</v>
      </c>
      <c r="K22" s="49" t="n">
        <v>26</v>
      </c>
      <c r="L22" s="49" t="n">
        <v>26</v>
      </c>
      <c r="M22" s="49" t="n">
        <v>17</v>
      </c>
      <c r="N22" s="49" t="n">
        <v>24</v>
      </c>
      <c r="O22" s="49" t="n">
        <v>19</v>
      </c>
      <c r="P22" s="49" t="n">
        <v>9</v>
      </c>
      <c r="Q22" s="49" t="n">
        <v>3</v>
      </c>
      <c r="R22" s="49" t="n">
        <v>7</v>
      </c>
      <c r="S22" s="49" t="n">
        <v>3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81</v>
      </c>
      <c r="F23" s="52" t="n">
        <v>56</v>
      </c>
      <c r="G23" s="52" t="n">
        <v>39</v>
      </c>
      <c r="H23" s="52" t="n">
        <v>13</v>
      </c>
      <c r="I23" s="52" t="n">
        <v>8</v>
      </c>
      <c r="J23" s="51" t="n">
        <v>30</v>
      </c>
      <c r="K23" s="52" t="n">
        <v>51</v>
      </c>
      <c r="L23" s="52" t="n">
        <v>36</v>
      </c>
      <c r="M23" s="52" t="n">
        <v>20</v>
      </c>
      <c r="N23" s="52" t="n">
        <v>26</v>
      </c>
      <c r="O23" s="52" t="n">
        <v>13</v>
      </c>
      <c r="P23" s="52" t="n">
        <v>12</v>
      </c>
      <c r="Q23" s="52" t="n">
        <v>1</v>
      </c>
      <c r="R23" s="52" t="n">
        <v>3</v>
      </c>
      <c r="S23" s="52" t="n">
        <v>5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3</v>
      </c>
      <c r="F24" s="49" t="n">
        <v>0</v>
      </c>
      <c r="G24" s="49" t="n">
        <v>3</v>
      </c>
      <c r="H24" s="49" t="n">
        <v>0</v>
      </c>
      <c r="I24" s="49" t="n">
        <v>0</v>
      </c>
      <c r="J24" s="53" t="n">
        <v>2</v>
      </c>
      <c r="K24" s="49" t="n">
        <v>1</v>
      </c>
      <c r="L24" s="49" t="n">
        <v>0</v>
      </c>
      <c r="M24" s="49" t="n">
        <v>0</v>
      </c>
      <c r="N24" s="49" t="n">
        <v>0</v>
      </c>
      <c r="O24" s="49" t="n">
        <v>3</v>
      </c>
      <c r="P24" s="49" t="n">
        <v>0</v>
      </c>
      <c r="Q24" s="49" t="n">
        <v>0</v>
      </c>
      <c r="R24" s="49" t="n">
        <v>0</v>
      </c>
      <c r="S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6</v>
      </c>
      <c r="F25" s="49" t="n">
        <v>5</v>
      </c>
      <c r="G25" s="49" t="n">
        <v>3</v>
      </c>
      <c r="H25" s="49" t="n">
        <v>0</v>
      </c>
      <c r="I25" s="49" t="n">
        <v>1</v>
      </c>
      <c r="J25" s="53" t="n">
        <v>4</v>
      </c>
      <c r="K25" s="49" t="n">
        <v>2</v>
      </c>
      <c r="L25" s="49" t="n">
        <v>2</v>
      </c>
      <c r="M25" s="49" t="n">
        <v>3</v>
      </c>
      <c r="N25" s="49" t="n">
        <v>1</v>
      </c>
      <c r="O25" s="49" t="n">
        <v>2</v>
      </c>
      <c r="P25" s="49" t="n">
        <v>0</v>
      </c>
      <c r="Q25" s="49" t="n">
        <v>0</v>
      </c>
      <c r="R25" s="49" t="n">
        <v>0</v>
      </c>
      <c r="S25" s="49" t="n">
        <v>1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11</v>
      </c>
      <c r="F26" s="49" t="n">
        <v>6</v>
      </c>
      <c r="G26" s="49" t="n">
        <v>6</v>
      </c>
      <c r="H26" s="49" t="n">
        <v>9</v>
      </c>
      <c r="I26" s="49" t="n">
        <v>4</v>
      </c>
      <c r="J26" s="53" t="n">
        <v>4</v>
      </c>
      <c r="K26" s="49" t="n">
        <v>7</v>
      </c>
      <c r="L26" s="49" t="n">
        <v>3</v>
      </c>
      <c r="M26" s="49" t="n">
        <v>3</v>
      </c>
      <c r="N26" s="49" t="n">
        <v>5</v>
      </c>
      <c r="O26" s="49" t="n">
        <v>1</v>
      </c>
      <c r="P26" s="49" t="n">
        <v>4</v>
      </c>
      <c r="Q26" s="49" t="n">
        <v>5</v>
      </c>
      <c r="R26" s="49" t="n">
        <v>4</v>
      </c>
      <c r="S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16</v>
      </c>
      <c r="F27" s="49" t="n">
        <v>11</v>
      </c>
      <c r="G27" s="49" t="n">
        <v>6</v>
      </c>
      <c r="H27" s="49" t="n">
        <v>3</v>
      </c>
      <c r="I27" s="49" t="n">
        <v>2</v>
      </c>
      <c r="J27" s="53" t="n">
        <v>9</v>
      </c>
      <c r="K27" s="49" t="n">
        <v>7</v>
      </c>
      <c r="L27" s="49" t="n">
        <v>5</v>
      </c>
      <c r="M27" s="49" t="n">
        <v>6</v>
      </c>
      <c r="N27" s="49" t="n">
        <v>2</v>
      </c>
      <c r="O27" s="49" t="n">
        <v>4</v>
      </c>
      <c r="P27" s="49" t="n">
        <v>2</v>
      </c>
      <c r="Q27" s="49" t="n">
        <v>1</v>
      </c>
      <c r="R27" s="49" t="n">
        <v>0</v>
      </c>
      <c r="S27" s="49" t="n">
        <v>2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3</v>
      </c>
      <c r="F28" s="49" t="n">
        <v>1</v>
      </c>
      <c r="G28" s="49" t="n">
        <v>0</v>
      </c>
      <c r="H28" s="49" t="n">
        <v>0</v>
      </c>
      <c r="I28" s="49" t="n">
        <v>2</v>
      </c>
      <c r="J28" s="53" t="n">
        <v>0</v>
      </c>
      <c r="K28" s="49" t="n">
        <v>3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2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7</v>
      </c>
      <c r="F29" s="49" t="n">
        <v>7</v>
      </c>
      <c r="G29" s="49" t="n">
        <v>7</v>
      </c>
      <c r="H29" s="49" t="n">
        <v>3</v>
      </c>
      <c r="I29" s="49" t="n">
        <v>4</v>
      </c>
      <c r="J29" s="53" t="n">
        <v>2</v>
      </c>
      <c r="K29" s="49" t="n">
        <v>5</v>
      </c>
      <c r="L29" s="49" t="n">
        <v>4</v>
      </c>
      <c r="M29" s="49" t="n">
        <v>3</v>
      </c>
      <c r="N29" s="49" t="n">
        <v>4</v>
      </c>
      <c r="O29" s="49" t="n">
        <v>3</v>
      </c>
      <c r="P29" s="49" t="n">
        <v>3</v>
      </c>
      <c r="Q29" s="49" t="n">
        <v>0</v>
      </c>
      <c r="R29" s="49" t="n">
        <v>2</v>
      </c>
      <c r="S29" s="49" t="n">
        <v>2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49</v>
      </c>
      <c r="F30" s="49" t="n">
        <v>35</v>
      </c>
      <c r="G30" s="49" t="n">
        <v>29</v>
      </c>
      <c r="H30" s="49" t="n">
        <v>9</v>
      </c>
      <c r="I30" s="49" t="n">
        <v>7</v>
      </c>
      <c r="J30" s="53" t="n">
        <v>27</v>
      </c>
      <c r="K30" s="49" t="n">
        <v>22</v>
      </c>
      <c r="L30" s="49" t="n">
        <v>17</v>
      </c>
      <c r="M30" s="49" t="n">
        <v>18</v>
      </c>
      <c r="N30" s="49" t="n">
        <v>19</v>
      </c>
      <c r="O30" s="49" t="n">
        <v>10</v>
      </c>
      <c r="P30" s="49" t="n">
        <v>7</v>
      </c>
      <c r="Q30" s="49" t="n">
        <v>2</v>
      </c>
      <c r="R30" s="49" t="n">
        <v>4</v>
      </c>
      <c r="S30" s="49" t="n">
        <v>3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43</v>
      </c>
      <c r="F31" s="49" t="n">
        <v>41</v>
      </c>
      <c r="G31" s="49" t="n">
        <v>15</v>
      </c>
      <c r="H31" s="49" t="n">
        <v>11</v>
      </c>
      <c r="I31" s="49" t="n">
        <v>6</v>
      </c>
      <c r="J31" s="53" t="n">
        <v>22</v>
      </c>
      <c r="K31" s="49" t="n">
        <v>21</v>
      </c>
      <c r="L31" s="49" t="n">
        <v>21</v>
      </c>
      <c r="M31" s="49" t="n">
        <v>20</v>
      </c>
      <c r="N31" s="49" t="n">
        <v>5</v>
      </c>
      <c r="O31" s="49" t="n">
        <v>10</v>
      </c>
      <c r="P31" s="49" t="n">
        <v>8</v>
      </c>
      <c r="Q31" s="49" t="n">
        <v>3</v>
      </c>
      <c r="R31" s="49" t="n">
        <v>2</v>
      </c>
      <c r="S31" s="49" t="n">
        <v>4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35</v>
      </c>
      <c r="F32" s="49" t="n">
        <v>19</v>
      </c>
      <c r="G32" s="49" t="n">
        <v>9</v>
      </c>
      <c r="H32" s="49" t="n">
        <v>1</v>
      </c>
      <c r="I32" s="49" t="n">
        <v>4</v>
      </c>
      <c r="J32" s="53" t="n">
        <v>13</v>
      </c>
      <c r="K32" s="49" t="n">
        <v>22</v>
      </c>
      <c r="L32" s="49" t="n">
        <v>14</v>
      </c>
      <c r="M32" s="49" t="n">
        <v>5</v>
      </c>
      <c r="N32" s="49" t="n">
        <v>5</v>
      </c>
      <c r="O32" s="49" t="n">
        <v>4</v>
      </c>
      <c r="P32" s="49" t="n">
        <v>1</v>
      </c>
      <c r="Q32" s="49" t="n">
        <v>0</v>
      </c>
      <c r="R32" s="49" t="n">
        <v>4</v>
      </c>
      <c r="S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150</v>
      </c>
      <c r="F33" s="49" t="n">
        <v>124</v>
      </c>
      <c r="G33" s="49" t="n">
        <v>90</v>
      </c>
      <c r="H33" s="49" t="n">
        <v>55</v>
      </c>
      <c r="I33" s="49" t="n">
        <v>26</v>
      </c>
      <c r="J33" s="53" t="n">
        <v>67</v>
      </c>
      <c r="K33" s="49" t="n">
        <v>83</v>
      </c>
      <c r="L33" s="49" t="n">
        <v>61</v>
      </c>
      <c r="M33" s="49" t="n">
        <v>63</v>
      </c>
      <c r="N33" s="49" t="n">
        <v>52</v>
      </c>
      <c r="O33" s="49" t="n">
        <v>38</v>
      </c>
      <c r="P33" s="49" t="n">
        <v>37</v>
      </c>
      <c r="Q33" s="49" t="n">
        <v>18</v>
      </c>
      <c r="R33" s="49" t="n">
        <v>17</v>
      </c>
      <c r="S33" s="49" t="n">
        <v>9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107</v>
      </c>
      <c r="F34" s="49" t="n">
        <v>84</v>
      </c>
      <c r="G34" s="49" t="n">
        <v>74</v>
      </c>
      <c r="H34" s="49" t="n">
        <v>37</v>
      </c>
      <c r="I34" s="49" t="n">
        <v>31</v>
      </c>
      <c r="J34" s="53" t="n">
        <v>51</v>
      </c>
      <c r="K34" s="49" t="n">
        <v>56</v>
      </c>
      <c r="L34" s="49" t="n">
        <v>47</v>
      </c>
      <c r="M34" s="49" t="n">
        <v>37</v>
      </c>
      <c r="N34" s="49" t="n">
        <v>41</v>
      </c>
      <c r="O34" s="49" t="n">
        <v>33</v>
      </c>
      <c r="P34" s="49" t="n">
        <v>23</v>
      </c>
      <c r="Q34" s="49" t="n">
        <v>14</v>
      </c>
      <c r="R34" s="49" t="n">
        <v>17</v>
      </c>
      <c r="S34" s="49" t="n">
        <v>14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34</v>
      </c>
      <c r="F35" s="49" t="n">
        <v>85</v>
      </c>
      <c r="G35" s="49" t="n">
        <v>106</v>
      </c>
      <c r="H35" s="49" t="n">
        <v>109</v>
      </c>
      <c r="I35" s="49" t="n">
        <v>124</v>
      </c>
      <c r="J35" s="53" t="n">
        <v>10</v>
      </c>
      <c r="K35" s="49" t="n">
        <v>24</v>
      </c>
      <c r="L35" s="49" t="n">
        <v>28</v>
      </c>
      <c r="M35" s="49" t="n">
        <v>57</v>
      </c>
      <c r="N35" s="49" t="n">
        <v>61</v>
      </c>
      <c r="O35" s="49" t="n">
        <v>45</v>
      </c>
      <c r="P35" s="49" t="n">
        <v>58</v>
      </c>
      <c r="Q35" s="49" t="n">
        <v>51</v>
      </c>
      <c r="R35" s="49" t="n">
        <v>70</v>
      </c>
      <c r="S35" s="49" t="n">
        <v>54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72</v>
      </c>
      <c r="F36" s="49" t="n">
        <v>98</v>
      </c>
      <c r="G36" s="49" t="n">
        <v>87</v>
      </c>
      <c r="H36" s="49" t="n">
        <v>68</v>
      </c>
      <c r="I36" s="49" t="n">
        <v>45</v>
      </c>
      <c r="J36" s="53" t="n">
        <v>26</v>
      </c>
      <c r="K36" s="49" t="n">
        <v>46</v>
      </c>
      <c r="L36" s="49" t="n">
        <v>47</v>
      </c>
      <c r="M36" s="49" t="n">
        <v>51</v>
      </c>
      <c r="N36" s="49" t="n">
        <v>44</v>
      </c>
      <c r="O36" s="49" t="n">
        <v>43</v>
      </c>
      <c r="P36" s="49" t="n">
        <v>38</v>
      </c>
      <c r="Q36" s="49" t="n">
        <v>30</v>
      </c>
      <c r="R36" s="49" t="n">
        <v>19</v>
      </c>
      <c r="S36" s="49" t="n">
        <v>26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14</v>
      </c>
      <c r="F37" s="49" t="n">
        <v>9</v>
      </c>
      <c r="G37" s="49" t="n">
        <v>6</v>
      </c>
      <c r="H37" s="49" t="n">
        <v>2</v>
      </c>
      <c r="I37" s="49" t="n">
        <v>1</v>
      </c>
      <c r="J37" s="53" t="n">
        <v>7</v>
      </c>
      <c r="K37" s="49" t="n">
        <v>7</v>
      </c>
      <c r="L37" s="49" t="n">
        <v>3</v>
      </c>
      <c r="M37" s="49" t="n">
        <v>6</v>
      </c>
      <c r="N37" s="49" t="n">
        <v>4</v>
      </c>
      <c r="O37" s="49" t="n">
        <v>2</v>
      </c>
      <c r="P37" s="49" t="n">
        <v>0</v>
      </c>
      <c r="Q37" s="49" t="n">
        <v>2</v>
      </c>
      <c r="R37" s="49" t="n">
        <v>1</v>
      </c>
      <c r="S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10</v>
      </c>
      <c r="F38" s="49" t="n">
        <v>8</v>
      </c>
      <c r="G38" s="49" t="n">
        <v>6</v>
      </c>
      <c r="H38" s="49" t="n">
        <v>1</v>
      </c>
      <c r="I38" s="49" t="n">
        <v>1</v>
      </c>
      <c r="J38" s="53" t="n">
        <v>6</v>
      </c>
      <c r="K38" s="49" t="n">
        <v>4</v>
      </c>
      <c r="L38" s="49" t="n">
        <v>6</v>
      </c>
      <c r="M38" s="49" t="n">
        <v>2</v>
      </c>
      <c r="N38" s="49" t="n">
        <v>5</v>
      </c>
      <c r="O38" s="49" t="n">
        <v>1</v>
      </c>
      <c r="P38" s="49" t="n">
        <v>1</v>
      </c>
      <c r="Q38" s="49" t="n">
        <v>0</v>
      </c>
      <c r="R38" s="49" t="n">
        <v>1</v>
      </c>
      <c r="S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15</v>
      </c>
      <c r="F39" s="49" t="n">
        <v>15</v>
      </c>
      <c r="G39" s="49" t="n">
        <v>4</v>
      </c>
      <c r="H39" s="49" t="n">
        <v>3</v>
      </c>
      <c r="I39" s="49" t="n">
        <v>2</v>
      </c>
      <c r="J39" s="53" t="n">
        <v>8</v>
      </c>
      <c r="K39" s="49" t="n">
        <v>7</v>
      </c>
      <c r="L39" s="49" t="n">
        <v>7</v>
      </c>
      <c r="M39" s="49" t="n">
        <v>8</v>
      </c>
      <c r="N39" s="49" t="n">
        <v>1</v>
      </c>
      <c r="O39" s="49" t="n">
        <v>3</v>
      </c>
      <c r="P39" s="49" t="n">
        <v>3</v>
      </c>
      <c r="Q39" s="49" t="n">
        <v>0</v>
      </c>
      <c r="R39" s="49" t="n">
        <v>1</v>
      </c>
      <c r="S39" s="49" t="n">
        <v>1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6</v>
      </c>
      <c r="F40" s="49" t="n">
        <v>2</v>
      </c>
      <c r="G40" s="49" t="n">
        <v>1</v>
      </c>
      <c r="H40" s="49" t="n">
        <v>0</v>
      </c>
      <c r="I40" s="49" t="n">
        <v>0</v>
      </c>
      <c r="J40" s="53" t="n">
        <v>5</v>
      </c>
      <c r="K40" s="49" t="n">
        <v>1</v>
      </c>
      <c r="L40" s="49" t="n">
        <v>1</v>
      </c>
      <c r="M40" s="49" t="n">
        <v>1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20</v>
      </c>
      <c r="F41" s="49" t="n">
        <v>20</v>
      </c>
      <c r="G41" s="49" t="n">
        <v>11</v>
      </c>
      <c r="H41" s="49" t="n">
        <v>7</v>
      </c>
      <c r="I41" s="49" t="n">
        <v>4</v>
      </c>
      <c r="J41" s="53" t="n">
        <v>10</v>
      </c>
      <c r="K41" s="49" t="n">
        <v>10</v>
      </c>
      <c r="L41" s="49" t="n">
        <v>8</v>
      </c>
      <c r="M41" s="49" t="n">
        <v>12</v>
      </c>
      <c r="N41" s="49" t="n">
        <v>8</v>
      </c>
      <c r="O41" s="49" t="n">
        <v>3</v>
      </c>
      <c r="P41" s="49" t="n">
        <v>3</v>
      </c>
      <c r="Q41" s="49" t="n">
        <v>4</v>
      </c>
      <c r="R41" s="49" t="n">
        <v>1</v>
      </c>
      <c r="S41" s="49" t="n">
        <v>3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5</v>
      </c>
      <c r="F42" s="49" t="n">
        <v>6</v>
      </c>
      <c r="G42" s="49" t="n">
        <v>4</v>
      </c>
      <c r="H42" s="49" t="n">
        <v>3</v>
      </c>
      <c r="I42" s="49" t="n">
        <v>15</v>
      </c>
      <c r="J42" s="53" t="n">
        <v>4</v>
      </c>
      <c r="K42" s="49" t="n">
        <v>1</v>
      </c>
      <c r="L42" s="49" t="n">
        <v>4</v>
      </c>
      <c r="M42" s="49" t="n">
        <v>2</v>
      </c>
      <c r="N42" s="49" t="n">
        <v>1</v>
      </c>
      <c r="O42" s="49" t="n">
        <v>3</v>
      </c>
      <c r="P42" s="49" t="n">
        <v>3</v>
      </c>
      <c r="Q42" s="49" t="n">
        <v>0</v>
      </c>
      <c r="R42" s="49" t="n">
        <v>2</v>
      </c>
      <c r="S42" s="49" t="n">
        <v>13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23</v>
      </c>
      <c r="F43" s="49" t="n">
        <v>19</v>
      </c>
      <c r="G43" s="49" t="n">
        <v>4</v>
      </c>
      <c r="H43" s="49" t="n">
        <v>3</v>
      </c>
      <c r="I43" s="49" t="n">
        <v>3</v>
      </c>
      <c r="J43" s="53" t="n">
        <v>17</v>
      </c>
      <c r="K43" s="49" t="n">
        <v>6</v>
      </c>
      <c r="L43" s="49" t="n">
        <v>12</v>
      </c>
      <c r="M43" s="49" t="n">
        <v>7</v>
      </c>
      <c r="N43" s="49" t="n">
        <v>3</v>
      </c>
      <c r="O43" s="49" t="n">
        <v>1</v>
      </c>
      <c r="P43" s="49" t="n">
        <v>3</v>
      </c>
      <c r="Q43" s="49" t="n">
        <v>0</v>
      </c>
      <c r="R43" s="49" t="n">
        <v>0</v>
      </c>
      <c r="S43" s="49" t="n">
        <v>3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21</v>
      </c>
      <c r="F44" s="49" t="n">
        <v>20</v>
      </c>
      <c r="G44" s="49" t="n">
        <v>9</v>
      </c>
      <c r="H44" s="49" t="n">
        <v>16</v>
      </c>
      <c r="I44" s="49" t="n">
        <v>3</v>
      </c>
      <c r="J44" s="53" t="n">
        <v>9</v>
      </c>
      <c r="K44" s="49" t="n">
        <v>12</v>
      </c>
      <c r="L44" s="49" t="n">
        <v>11</v>
      </c>
      <c r="M44" s="49" t="n">
        <v>9</v>
      </c>
      <c r="N44" s="49" t="n">
        <v>4</v>
      </c>
      <c r="O44" s="49" t="n">
        <v>5</v>
      </c>
      <c r="P44" s="49" t="n">
        <v>11</v>
      </c>
      <c r="Q44" s="49" t="n">
        <v>5</v>
      </c>
      <c r="R44" s="49" t="n">
        <v>3</v>
      </c>
      <c r="S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32</v>
      </c>
      <c r="F45" s="49" t="n">
        <v>41</v>
      </c>
      <c r="G45" s="49" t="n">
        <v>48</v>
      </c>
      <c r="H45" s="49" t="n">
        <v>26</v>
      </c>
      <c r="I45" s="49" t="n">
        <v>21</v>
      </c>
      <c r="J45" s="53" t="n">
        <v>15</v>
      </c>
      <c r="K45" s="49" t="n">
        <v>17</v>
      </c>
      <c r="L45" s="49" t="n">
        <v>24</v>
      </c>
      <c r="M45" s="49" t="n">
        <v>17</v>
      </c>
      <c r="N45" s="49" t="n">
        <v>23</v>
      </c>
      <c r="O45" s="49" t="n">
        <v>25</v>
      </c>
      <c r="P45" s="49" t="n">
        <v>17</v>
      </c>
      <c r="Q45" s="49" t="n">
        <v>9</v>
      </c>
      <c r="R45" s="49" t="n">
        <v>11</v>
      </c>
      <c r="S45" s="49" t="n">
        <v>1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35</v>
      </c>
      <c r="F46" s="49" t="n">
        <v>14</v>
      </c>
      <c r="G46" s="49" t="n">
        <v>11</v>
      </c>
      <c r="H46" s="49" t="n">
        <v>4</v>
      </c>
      <c r="I46" s="49" t="n">
        <v>9</v>
      </c>
      <c r="J46" s="53" t="n">
        <v>19</v>
      </c>
      <c r="K46" s="49" t="n">
        <v>16</v>
      </c>
      <c r="L46" s="49" t="n">
        <v>8</v>
      </c>
      <c r="M46" s="49" t="n">
        <v>6</v>
      </c>
      <c r="N46" s="49" t="n">
        <v>5</v>
      </c>
      <c r="O46" s="49" t="n">
        <v>6</v>
      </c>
      <c r="P46" s="49" t="n">
        <v>3</v>
      </c>
      <c r="Q46" s="49" t="n">
        <v>1</v>
      </c>
      <c r="R46" s="49" t="n">
        <v>5</v>
      </c>
      <c r="S46" s="49" t="n">
        <v>4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25</v>
      </c>
      <c r="F47" s="49" t="n">
        <v>16</v>
      </c>
      <c r="G47" s="49" t="n">
        <v>9</v>
      </c>
      <c r="H47" s="49" t="n">
        <v>4</v>
      </c>
      <c r="I47" s="49" t="n">
        <v>2</v>
      </c>
      <c r="J47" s="53" t="n">
        <v>12</v>
      </c>
      <c r="K47" s="49" t="n">
        <v>13</v>
      </c>
      <c r="L47" s="49" t="n">
        <v>6</v>
      </c>
      <c r="M47" s="49" t="n">
        <v>10</v>
      </c>
      <c r="N47" s="49" t="n">
        <v>6</v>
      </c>
      <c r="O47" s="49" t="n">
        <v>3</v>
      </c>
      <c r="P47" s="49" t="n">
        <v>3</v>
      </c>
      <c r="Q47" s="49" t="n">
        <v>1</v>
      </c>
      <c r="R47" s="49" t="n">
        <v>1</v>
      </c>
      <c r="S47" s="49" t="n">
        <v>1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7</v>
      </c>
      <c r="F48" s="49" t="n">
        <v>15</v>
      </c>
      <c r="G48" s="49" t="n">
        <v>12</v>
      </c>
      <c r="H48" s="49" t="n">
        <v>8</v>
      </c>
      <c r="I48" s="49" t="n">
        <v>5</v>
      </c>
      <c r="J48" s="53" t="n">
        <v>2</v>
      </c>
      <c r="K48" s="49" t="n">
        <v>5</v>
      </c>
      <c r="L48" s="49" t="n">
        <v>6</v>
      </c>
      <c r="M48" s="49" t="n">
        <v>9</v>
      </c>
      <c r="N48" s="49" t="n">
        <v>8</v>
      </c>
      <c r="O48" s="49" t="n">
        <v>4</v>
      </c>
      <c r="P48" s="49" t="n">
        <v>4</v>
      </c>
      <c r="Q48" s="49" t="n">
        <v>4</v>
      </c>
      <c r="R48" s="49" t="n">
        <v>3</v>
      </c>
      <c r="S48" s="49" t="n">
        <v>2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141</v>
      </c>
      <c r="F49" s="49" t="n">
        <v>161</v>
      </c>
      <c r="G49" s="49" t="n">
        <v>77</v>
      </c>
      <c r="H49" s="49" t="n">
        <v>51</v>
      </c>
      <c r="I49" s="49" t="n">
        <v>31</v>
      </c>
      <c r="J49" s="53" t="n">
        <v>58</v>
      </c>
      <c r="K49" s="49" t="n">
        <v>83</v>
      </c>
      <c r="L49" s="49" t="n">
        <v>85</v>
      </c>
      <c r="M49" s="49" t="n">
        <v>76</v>
      </c>
      <c r="N49" s="49" t="n">
        <v>48</v>
      </c>
      <c r="O49" s="49" t="n">
        <v>29</v>
      </c>
      <c r="P49" s="49" t="n">
        <v>28</v>
      </c>
      <c r="Q49" s="49" t="n">
        <v>23</v>
      </c>
      <c r="R49" s="49" t="n">
        <v>20</v>
      </c>
      <c r="S49" s="49" t="n">
        <v>11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69</v>
      </c>
      <c r="F50" s="49" t="n">
        <v>78</v>
      </c>
      <c r="G50" s="49" t="n">
        <v>64</v>
      </c>
      <c r="H50" s="49" t="n">
        <v>24</v>
      </c>
      <c r="I50" s="49" t="n">
        <v>31</v>
      </c>
      <c r="J50" s="53" t="n">
        <v>35</v>
      </c>
      <c r="K50" s="49" t="n">
        <v>34</v>
      </c>
      <c r="L50" s="49" t="n">
        <v>39</v>
      </c>
      <c r="M50" s="49" t="n">
        <v>39</v>
      </c>
      <c r="N50" s="49" t="n">
        <v>34</v>
      </c>
      <c r="O50" s="49" t="n">
        <v>30</v>
      </c>
      <c r="P50" s="49" t="n">
        <v>15</v>
      </c>
      <c r="Q50" s="49" t="n">
        <v>9</v>
      </c>
      <c r="R50" s="49" t="n">
        <v>18</v>
      </c>
      <c r="S50" s="49" t="n">
        <v>13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31</v>
      </c>
      <c r="F51" s="49" t="n">
        <v>20</v>
      </c>
      <c r="G51" s="49" t="n">
        <v>16</v>
      </c>
      <c r="H51" s="49" t="n">
        <v>10</v>
      </c>
      <c r="I51" s="49" t="n">
        <v>9</v>
      </c>
      <c r="J51" s="53" t="n">
        <v>15</v>
      </c>
      <c r="K51" s="49" t="n">
        <v>16</v>
      </c>
      <c r="L51" s="49" t="n">
        <v>9</v>
      </c>
      <c r="M51" s="49" t="n">
        <v>11</v>
      </c>
      <c r="N51" s="49" t="n">
        <v>11</v>
      </c>
      <c r="O51" s="49" t="n">
        <v>5</v>
      </c>
      <c r="P51" s="49" t="n">
        <v>3</v>
      </c>
      <c r="Q51" s="49" t="n">
        <v>7</v>
      </c>
      <c r="R51" s="49" t="n">
        <v>8</v>
      </c>
      <c r="S51" s="49" t="n">
        <v>1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15</v>
      </c>
      <c r="F52" s="49" t="n">
        <v>8</v>
      </c>
      <c r="G52" s="49" t="n">
        <v>6</v>
      </c>
      <c r="H52" s="49" t="n">
        <v>2</v>
      </c>
      <c r="I52" s="49" t="n">
        <v>1</v>
      </c>
      <c r="J52" s="53" t="n">
        <v>12</v>
      </c>
      <c r="K52" s="49" t="n">
        <v>3</v>
      </c>
      <c r="L52" s="49" t="n">
        <v>4</v>
      </c>
      <c r="M52" s="49" t="n">
        <v>4</v>
      </c>
      <c r="N52" s="49" t="n">
        <v>3</v>
      </c>
      <c r="O52" s="49" t="n">
        <v>3</v>
      </c>
      <c r="P52" s="49" t="n">
        <v>1</v>
      </c>
      <c r="Q52" s="49" t="n">
        <v>1</v>
      </c>
      <c r="R52" s="49" t="n">
        <v>1</v>
      </c>
      <c r="S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11</v>
      </c>
      <c r="F53" s="49" t="n">
        <v>1</v>
      </c>
      <c r="G53" s="49" t="n">
        <v>1</v>
      </c>
      <c r="H53" s="49" t="n">
        <v>2</v>
      </c>
      <c r="I53" s="49" t="n">
        <v>0</v>
      </c>
      <c r="J53" s="53" t="n">
        <v>7</v>
      </c>
      <c r="K53" s="49" t="n">
        <v>4</v>
      </c>
      <c r="L53" s="49" t="n">
        <v>1</v>
      </c>
      <c r="M53" s="49" t="n">
        <v>0</v>
      </c>
      <c r="N53" s="49" t="n">
        <v>1</v>
      </c>
      <c r="O53" s="49" t="n">
        <v>0</v>
      </c>
      <c r="P53" s="49" t="n">
        <v>1</v>
      </c>
      <c r="Q53" s="49" t="n">
        <v>1</v>
      </c>
      <c r="R53" s="49" t="n">
        <v>0</v>
      </c>
      <c r="S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2</v>
      </c>
      <c r="F54" s="49" t="n">
        <v>2</v>
      </c>
      <c r="G54" s="49" t="n">
        <v>0</v>
      </c>
      <c r="H54" s="49" t="n">
        <v>0</v>
      </c>
      <c r="I54" s="49" t="n">
        <v>0</v>
      </c>
      <c r="J54" s="53" t="n">
        <v>1</v>
      </c>
      <c r="K54" s="49" t="n">
        <v>1</v>
      </c>
      <c r="L54" s="49" t="n">
        <v>1</v>
      </c>
      <c r="M54" s="49" t="n">
        <v>1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15</v>
      </c>
      <c r="F55" s="49" t="n">
        <v>9</v>
      </c>
      <c r="G55" s="49" t="n">
        <v>9</v>
      </c>
      <c r="H55" s="49" t="n">
        <v>0</v>
      </c>
      <c r="I55" s="49" t="n">
        <v>2</v>
      </c>
      <c r="J55" s="53" t="n">
        <v>3</v>
      </c>
      <c r="K55" s="49" t="n">
        <v>12</v>
      </c>
      <c r="L55" s="49" t="n">
        <v>4</v>
      </c>
      <c r="M55" s="49" t="n">
        <v>5</v>
      </c>
      <c r="N55" s="49" t="n">
        <v>8</v>
      </c>
      <c r="O55" s="49" t="n">
        <v>1</v>
      </c>
      <c r="P55" s="49" t="n">
        <v>0</v>
      </c>
      <c r="Q55" s="49" t="n">
        <v>0</v>
      </c>
      <c r="R55" s="49" t="n">
        <v>2</v>
      </c>
      <c r="S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16</v>
      </c>
      <c r="F56" s="49" t="n">
        <v>20</v>
      </c>
      <c r="G56" s="49" t="n">
        <v>11</v>
      </c>
      <c r="H56" s="49" t="n">
        <v>11</v>
      </c>
      <c r="I56" s="49" t="n">
        <v>3</v>
      </c>
      <c r="J56" s="53" t="n">
        <v>6</v>
      </c>
      <c r="K56" s="49" t="n">
        <v>10</v>
      </c>
      <c r="L56" s="49" t="n">
        <v>9</v>
      </c>
      <c r="M56" s="49" t="n">
        <v>11</v>
      </c>
      <c r="N56" s="49" t="n">
        <v>5</v>
      </c>
      <c r="O56" s="49" t="n">
        <v>6</v>
      </c>
      <c r="P56" s="49" t="n">
        <v>8</v>
      </c>
      <c r="Q56" s="49" t="n">
        <v>3</v>
      </c>
      <c r="R56" s="49" t="n">
        <v>1</v>
      </c>
      <c r="S56" s="49" t="n">
        <v>2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17</v>
      </c>
      <c r="F57" s="49" t="n">
        <v>10</v>
      </c>
      <c r="G57" s="49" t="n">
        <v>4</v>
      </c>
      <c r="H57" s="49" t="n">
        <v>1</v>
      </c>
      <c r="I57" s="49" t="n">
        <v>0</v>
      </c>
      <c r="J57" s="53" t="n">
        <v>5</v>
      </c>
      <c r="K57" s="49" t="n">
        <v>12</v>
      </c>
      <c r="L57" s="49" t="n">
        <v>5</v>
      </c>
      <c r="M57" s="49" t="n">
        <v>5</v>
      </c>
      <c r="N57" s="49" t="n">
        <v>2</v>
      </c>
      <c r="O57" s="49" t="n">
        <v>2</v>
      </c>
      <c r="P57" s="49" t="n">
        <v>0</v>
      </c>
      <c r="Q57" s="49" t="n">
        <v>1</v>
      </c>
      <c r="R57" s="49" t="n">
        <v>0</v>
      </c>
      <c r="S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17</v>
      </c>
      <c r="F58" s="20" t="n">
        <v>7</v>
      </c>
      <c r="G58" s="20" t="n">
        <v>3</v>
      </c>
      <c r="H58" s="20" t="n">
        <v>1</v>
      </c>
      <c r="I58" s="20" t="n">
        <v>1</v>
      </c>
      <c r="J58" s="28" t="n">
        <v>8</v>
      </c>
      <c r="K58" s="20" t="n">
        <v>9</v>
      </c>
      <c r="L58" s="20" t="n">
        <v>5</v>
      </c>
      <c r="M58" s="20" t="n">
        <v>2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3</v>
      </c>
      <c r="F59" s="20" t="n">
        <v>0</v>
      </c>
      <c r="G59" s="20" t="n">
        <v>2</v>
      </c>
      <c r="H59" s="20" t="n">
        <v>1</v>
      </c>
      <c r="I59" s="20" t="n">
        <v>0</v>
      </c>
      <c r="J59" s="28" t="n">
        <v>2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2</v>
      </c>
      <c r="P59" s="20" t="n">
        <v>0</v>
      </c>
      <c r="Q59" s="20" t="n">
        <v>1</v>
      </c>
      <c r="R59" s="20" t="n">
        <v>0</v>
      </c>
      <c r="S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4</v>
      </c>
      <c r="F60" s="20" t="n">
        <v>5</v>
      </c>
      <c r="G60" s="20" t="n">
        <v>5</v>
      </c>
      <c r="H60" s="20" t="n">
        <v>2</v>
      </c>
      <c r="I60" s="20" t="n">
        <v>2</v>
      </c>
      <c r="J60" s="28" t="n">
        <v>4</v>
      </c>
      <c r="K60" s="20" t="n">
        <v>0</v>
      </c>
      <c r="L60" s="20" t="n">
        <v>3</v>
      </c>
      <c r="M60" s="20" t="n">
        <v>2</v>
      </c>
      <c r="N60" s="20" t="n">
        <v>4</v>
      </c>
      <c r="O60" s="20" t="n">
        <v>1</v>
      </c>
      <c r="P60" s="20" t="n">
        <v>2</v>
      </c>
      <c r="Q60" s="20" t="n">
        <v>0</v>
      </c>
      <c r="R60" s="20" t="n">
        <v>1</v>
      </c>
      <c r="S60" s="20" t="n">
        <v>1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1</v>
      </c>
      <c r="G61" s="20" t="n">
        <v>2</v>
      </c>
      <c r="H61" s="20" t="n">
        <v>0</v>
      </c>
      <c r="I61" s="20" t="n">
        <v>0</v>
      </c>
      <c r="J61" s="28" t="n">
        <v>1</v>
      </c>
      <c r="K61" s="20" t="n">
        <v>0</v>
      </c>
      <c r="L61" s="20" t="n">
        <v>1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32</v>
      </c>
      <c r="F62" s="49" t="n">
        <v>35</v>
      </c>
      <c r="G62" s="49" t="n">
        <v>19</v>
      </c>
      <c r="H62" s="49" t="n">
        <v>11</v>
      </c>
      <c r="I62" s="49" t="n">
        <v>5</v>
      </c>
      <c r="J62" s="53" t="n">
        <v>20</v>
      </c>
      <c r="K62" s="49" t="n">
        <v>12</v>
      </c>
      <c r="L62" s="49" t="n">
        <v>19</v>
      </c>
      <c r="M62" s="49" t="n">
        <v>16</v>
      </c>
      <c r="N62" s="49" t="n">
        <v>10</v>
      </c>
      <c r="O62" s="49" t="n">
        <v>9</v>
      </c>
      <c r="P62" s="49" t="n">
        <v>8</v>
      </c>
      <c r="Q62" s="49" t="n">
        <v>3</v>
      </c>
      <c r="R62" s="49" t="n">
        <v>3</v>
      </c>
      <c r="S62" s="49" t="n">
        <v>2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8</v>
      </c>
      <c r="F63" s="49" t="n">
        <v>3</v>
      </c>
      <c r="G63" s="49" t="n">
        <v>2</v>
      </c>
      <c r="H63" s="49" t="n">
        <v>2</v>
      </c>
      <c r="I63" s="49" t="n">
        <v>2</v>
      </c>
      <c r="J63" s="53" t="n">
        <v>3</v>
      </c>
      <c r="K63" s="49" t="n">
        <v>5</v>
      </c>
      <c r="L63" s="49" t="n">
        <v>2</v>
      </c>
      <c r="M63" s="49" t="n">
        <v>1</v>
      </c>
      <c r="N63" s="49" t="n">
        <v>2</v>
      </c>
      <c r="O63" s="49" t="n">
        <v>0</v>
      </c>
      <c r="P63" s="49" t="n">
        <v>1</v>
      </c>
      <c r="Q63" s="49" t="n">
        <v>1</v>
      </c>
      <c r="R63" s="49" t="n">
        <v>1</v>
      </c>
      <c r="S63" s="49" t="n">
        <v>1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8</v>
      </c>
      <c r="F64" s="49" t="n">
        <v>7</v>
      </c>
      <c r="G64" s="49" t="n">
        <v>0</v>
      </c>
      <c r="H64" s="49" t="n">
        <v>4</v>
      </c>
      <c r="I64" s="49" t="n">
        <v>0</v>
      </c>
      <c r="J64" s="53" t="n">
        <v>4</v>
      </c>
      <c r="K64" s="49" t="n">
        <v>4</v>
      </c>
      <c r="L64" s="49" t="n">
        <v>7</v>
      </c>
      <c r="M64" s="49" t="n">
        <v>0</v>
      </c>
      <c r="N64" s="49" t="n">
        <v>0</v>
      </c>
      <c r="O64" s="49" t="n">
        <v>0</v>
      </c>
      <c r="P64" s="49" t="n">
        <v>2</v>
      </c>
      <c r="Q64" s="49" t="n">
        <v>2</v>
      </c>
      <c r="R64" s="49" t="n">
        <v>0</v>
      </c>
      <c r="S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4</v>
      </c>
      <c r="F65" s="49" t="n">
        <v>8</v>
      </c>
      <c r="G65" s="49" t="n">
        <v>9</v>
      </c>
      <c r="H65" s="49" t="n">
        <v>2</v>
      </c>
      <c r="I65" s="49" t="n">
        <v>1</v>
      </c>
      <c r="J65" s="53" t="n">
        <v>0</v>
      </c>
      <c r="K65" s="49" t="n">
        <v>4</v>
      </c>
      <c r="L65" s="49" t="n">
        <v>2</v>
      </c>
      <c r="M65" s="49" t="n">
        <v>6</v>
      </c>
      <c r="N65" s="49" t="n">
        <v>6</v>
      </c>
      <c r="O65" s="49" t="n">
        <v>3</v>
      </c>
      <c r="P65" s="49" t="n">
        <v>0</v>
      </c>
      <c r="Q65" s="49" t="n">
        <v>2</v>
      </c>
      <c r="R65" s="49" t="n">
        <v>0</v>
      </c>
      <c r="S65" s="49" t="n">
        <v>1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8</v>
      </c>
      <c r="F66" s="49" t="n">
        <v>9</v>
      </c>
      <c r="G66" s="49" t="n">
        <v>9</v>
      </c>
      <c r="H66" s="49" t="n">
        <v>3</v>
      </c>
      <c r="I66" s="49" t="n">
        <v>3</v>
      </c>
      <c r="J66" s="53" t="n">
        <v>3</v>
      </c>
      <c r="K66" s="49" t="n">
        <v>5</v>
      </c>
      <c r="L66" s="49" t="n">
        <v>6</v>
      </c>
      <c r="M66" s="49" t="n">
        <v>3</v>
      </c>
      <c r="N66" s="49" t="n">
        <v>6</v>
      </c>
      <c r="O66" s="49" t="n">
        <v>3</v>
      </c>
      <c r="P66" s="49" t="n">
        <v>3</v>
      </c>
      <c r="Q66" s="49" t="n">
        <v>0</v>
      </c>
      <c r="R66" s="49" t="n">
        <v>2</v>
      </c>
      <c r="S66" s="49" t="n">
        <v>1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11</v>
      </c>
      <c r="F67" s="49" t="n">
        <v>6</v>
      </c>
      <c r="G67" s="49" t="n">
        <v>10</v>
      </c>
      <c r="H67" s="49" t="n">
        <v>2</v>
      </c>
      <c r="I67" s="49" t="n">
        <v>2</v>
      </c>
      <c r="J67" s="53" t="n">
        <v>8</v>
      </c>
      <c r="K67" s="49" t="n">
        <v>3</v>
      </c>
      <c r="L67" s="49" t="n">
        <v>3</v>
      </c>
      <c r="M67" s="49" t="n">
        <v>3</v>
      </c>
      <c r="N67" s="49" t="n">
        <v>5</v>
      </c>
      <c r="O67" s="49" t="n">
        <v>5</v>
      </c>
      <c r="P67" s="49" t="n">
        <v>2</v>
      </c>
      <c r="Q67" s="49" t="n">
        <v>0</v>
      </c>
      <c r="R67" s="49" t="n">
        <v>2</v>
      </c>
      <c r="S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25</v>
      </c>
      <c r="F68" s="49" t="n">
        <v>18</v>
      </c>
      <c r="G68" s="49" t="n">
        <v>14</v>
      </c>
      <c r="H68" s="49" t="n">
        <v>4</v>
      </c>
      <c r="I68" s="49" t="n">
        <v>3</v>
      </c>
      <c r="J68" s="53" t="n">
        <v>14</v>
      </c>
      <c r="K68" s="49" t="n">
        <v>11</v>
      </c>
      <c r="L68" s="49" t="n">
        <v>14</v>
      </c>
      <c r="M68" s="49" t="n">
        <v>4</v>
      </c>
      <c r="N68" s="49" t="n">
        <v>6</v>
      </c>
      <c r="O68" s="49" t="n">
        <v>8</v>
      </c>
      <c r="P68" s="49" t="n">
        <v>3</v>
      </c>
      <c r="Q68" s="49" t="n">
        <v>1</v>
      </c>
      <c r="R68" s="49" t="n">
        <v>2</v>
      </c>
      <c r="S68" s="49" t="n">
        <v>1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4</v>
      </c>
      <c r="F69" s="56" t="n">
        <v>2</v>
      </c>
      <c r="G69" s="56" t="n">
        <v>1</v>
      </c>
      <c r="H69" s="56" t="n">
        <v>1</v>
      </c>
      <c r="I69" s="56" t="n">
        <v>1</v>
      </c>
      <c r="J69" s="55" t="n">
        <v>1</v>
      </c>
      <c r="K69" s="56" t="n">
        <v>3</v>
      </c>
      <c r="L69" s="56" t="n">
        <v>1</v>
      </c>
      <c r="M69" s="56" t="n">
        <v>1</v>
      </c>
      <c r="N69" s="56" t="n">
        <v>1</v>
      </c>
      <c r="O69" s="56" t="n">
        <v>0</v>
      </c>
      <c r="P69" s="56" t="n">
        <v>1</v>
      </c>
      <c r="Q69" s="56" t="n">
        <v>0</v>
      </c>
      <c r="R69" s="56" t="n">
        <v>1</v>
      </c>
      <c r="S69" s="56" t="n">
        <v>0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12" hidden="false" customHeight="true" outlineLevel="0" collapsed="false">
      <c r="B3" s="76" t="s">
        <v>168</v>
      </c>
      <c r="C3" s="76"/>
      <c r="D3" s="61" t="s">
        <v>94</v>
      </c>
      <c r="E3" s="61" t="s">
        <v>169</v>
      </c>
      <c r="F3" s="61" t="s">
        <v>170</v>
      </c>
      <c r="G3" s="61" t="s">
        <v>171</v>
      </c>
      <c r="H3" s="81" t="s">
        <v>172</v>
      </c>
      <c r="I3" s="61" t="s">
        <v>173</v>
      </c>
      <c r="J3" s="61" t="s">
        <v>174</v>
      </c>
      <c r="K3" s="61" t="s">
        <v>175</v>
      </c>
      <c r="L3" s="61" t="s">
        <v>176</v>
      </c>
      <c r="M3" s="61" t="s">
        <v>112</v>
      </c>
      <c r="N3" s="61" t="s">
        <v>113</v>
      </c>
    </row>
    <row r="4" s="60" customFormat="true" ht="30" hidden="false" customHeight="true" outlineLevel="0" collapsed="false">
      <c r="B4" s="76"/>
      <c r="C4" s="76"/>
      <c r="D4" s="61"/>
      <c r="E4" s="61"/>
      <c r="F4" s="61"/>
      <c r="G4" s="61"/>
      <c r="H4" s="8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B5" s="82" t="s">
        <v>17</v>
      </c>
      <c r="C5" s="82"/>
      <c r="D5" s="61"/>
      <c r="E5" s="61"/>
      <c r="F5" s="61"/>
      <c r="G5" s="61"/>
      <c r="H5" s="83" t="s">
        <v>177</v>
      </c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393</v>
      </c>
      <c r="F6" s="49" t="n">
        <v>1978</v>
      </c>
      <c r="G6" s="49" t="n">
        <v>282</v>
      </c>
      <c r="H6" s="49" t="n">
        <v>257</v>
      </c>
      <c r="I6" s="49" t="n">
        <v>84</v>
      </c>
      <c r="J6" s="49" t="n">
        <v>453</v>
      </c>
      <c r="K6" s="49" t="n">
        <v>80</v>
      </c>
      <c r="L6" s="49" t="n">
        <v>133</v>
      </c>
      <c r="M6" s="49" t="n">
        <v>598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16</v>
      </c>
      <c r="E7" s="52" t="n">
        <v>240</v>
      </c>
      <c r="F7" s="52" t="n">
        <v>1341</v>
      </c>
      <c r="G7" s="52" t="n">
        <v>219</v>
      </c>
      <c r="H7" s="52" t="n">
        <v>176</v>
      </c>
      <c r="I7" s="52" t="n">
        <v>58</v>
      </c>
      <c r="J7" s="52" t="n">
        <v>332</v>
      </c>
      <c r="K7" s="52" t="n">
        <v>55</v>
      </c>
      <c r="L7" s="52" t="n">
        <v>100</v>
      </c>
      <c r="M7" s="52" t="n">
        <v>395</v>
      </c>
      <c r="N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606</v>
      </c>
      <c r="E8" s="49" t="n">
        <v>131</v>
      </c>
      <c r="F8" s="49" t="n">
        <v>760</v>
      </c>
      <c r="G8" s="49" t="n">
        <v>117</v>
      </c>
      <c r="H8" s="49" t="n">
        <v>96</v>
      </c>
      <c r="I8" s="49" t="n">
        <v>31</v>
      </c>
      <c r="J8" s="49" t="n">
        <v>175</v>
      </c>
      <c r="K8" s="49" t="n">
        <v>29</v>
      </c>
      <c r="L8" s="49" t="n">
        <v>55</v>
      </c>
      <c r="M8" s="49" t="n">
        <v>212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73</v>
      </c>
      <c r="F9" s="49" t="n">
        <v>413</v>
      </c>
      <c r="G9" s="49" t="n">
        <v>81</v>
      </c>
      <c r="H9" s="49" t="n">
        <v>59</v>
      </c>
      <c r="I9" s="49" t="n">
        <v>20</v>
      </c>
      <c r="J9" s="49" t="n">
        <v>113</v>
      </c>
      <c r="K9" s="49" t="n">
        <v>18</v>
      </c>
      <c r="L9" s="49" t="n">
        <v>38</v>
      </c>
      <c r="M9" s="49" t="n">
        <v>133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362</v>
      </c>
      <c r="E10" s="49" t="n">
        <v>36</v>
      </c>
      <c r="F10" s="49" t="n">
        <v>168</v>
      </c>
      <c r="G10" s="49" t="n">
        <v>21</v>
      </c>
      <c r="H10" s="49" t="n">
        <v>21</v>
      </c>
      <c r="I10" s="49" t="n">
        <v>7</v>
      </c>
      <c r="J10" s="49" t="n">
        <v>44</v>
      </c>
      <c r="K10" s="49" t="n">
        <v>8</v>
      </c>
      <c r="L10" s="49" t="n">
        <v>7</v>
      </c>
      <c r="M10" s="49" t="n">
        <v>50</v>
      </c>
      <c r="N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342</v>
      </c>
      <c r="E11" s="56" t="n">
        <v>153</v>
      </c>
      <c r="F11" s="56" t="n">
        <v>637</v>
      </c>
      <c r="G11" s="56" t="n">
        <v>63</v>
      </c>
      <c r="H11" s="56" t="n">
        <v>81</v>
      </c>
      <c r="I11" s="56" t="n">
        <v>26</v>
      </c>
      <c r="J11" s="56" t="n">
        <v>121</v>
      </c>
      <c r="K11" s="56" t="n">
        <v>25</v>
      </c>
      <c r="L11" s="56" t="n">
        <v>33</v>
      </c>
      <c r="M11" s="56" t="n">
        <v>203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97</v>
      </c>
      <c r="E12" s="49" t="n">
        <v>22</v>
      </c>
      <c r="F12" s="49" t="n">
        <v>103</v>
      </c>
      <c r="G12" s="49" t="n">
        <v>10</v>
      </c>
      <c r="H12" s="49" t="n">
        <v>6</v>
      </c>
      <c r="I12" s="49" t="n">
        <v>2</v>
      </c>
      <c r="J12" s="49" t="n">
        <v>19</v>
      </c>
      <c r="K12" s="49" t="n">
        <v>3</v>
      </c>
      <c r="L12" s="49" t="n">
        <v>5</v>
      </c>
      <c r="M12" s="49" t="n">
        <v>27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14</v>
      </c>
      <c r="F13" s="49" t="n">
        <v>53</v>
      </c>
      <c r="G13" s="49" t="n">
        <v>7</v>
      </c>
      <c r="H13" s="49" t="n">
        <v>8</v>
      </c>
      <c r="I13" s="49" t="n">
        <v>6</v>
      </c>
      <c r="J13" s="49" t="n">
        <v>3</v>
      </c>
      <c r="K13" s="49" t="n">
        <v>4</v>
      </c>
      <c r="L13" s="49" t="n">
        <v>3</v>
      </c>
      <c r="M13" s="49" t="n">
        <v>31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24</v>
      </c>
      <c r="F14" s="49" t="n">
        <v>120</v>
      </c>
      <c r="G14" s="49" t="n">
        <v>12</v>
      </c>
      <c r="H14" s="49" t="n">
        <v>14</v>
      </c>
      <c r="I14" s="49" t="n">
        <v>2</v>
      </c>
      <c r="J14" s="49" t="n">
        <v>21</v>
      </c>
      <c r="K14" s="49" t="n">
        <v>5</v>
      </c>
      <c r="L14" s="49" t="n">
        <v>5</v>
      </c>
      <c r="M14" s="49" t="n">
        <v>46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164</v>
      </c>
      <c r="F15" s="49" t="n">
        <v>876</v>
      </c>
      <c r="G15" s="49" t="n">
        <v>127</v>
      </c>
      <c r="H15" s="49" t="n">
        <v>122</v>
      </c>
      <c r="I15" s="49" t="n">
        <v>39</v>
      </c>
      <c r="J15" s="49" t="n">
        <v>201</v>
      </c>
      <c r="K15" s="49" t="n">
        <v>32</v>
      </c>
      <c r="L15" s="49" t="n">
        <v>59</v>
      </c>
      <c r="M15" s="49" t="n">
        <v>246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30</v>
      </c>
      <c r="F16" s="49" t="n">
        <v>130</v>
      </c>
      <c r="G16" s="49" t="n">
        <v>18</v>
      </c>
      <c r="H16" s="49" t="n">
        <v>16</v>
      </c>
      <c r="I16" s="49" t="n">
        <v>6</v>
      </c>
      <c r="J16" s="49" t="n">
        <v>39</v>
      </c>
      <c r="K16" s="49" t="n">
        <v>6</v>
      </c>
      <c r="L16" s="49" t="n">
        <v>6</v>
      </c>
      <c r="M16" s="49" t="n">
        <v>42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7</v>
      </c>
      <c r="F17" s="49" t="n">
        <v>33</v>
      </c>
      <c r="G17" s="49" t="n">
        <v>3</v>
      </c>
      <c r="H17" s="49" t="n">
        <v>8</v>
      </c>
      <c r="I17" s="49" t="n">
        <v>2</v>
      </c>
      <c r="J17" s="49" t="n">
        <v>10</v>
      </c>
      <c r="K17" s="49" t="n">
        <v>1</v>
      </c>
      <c r="L17" s="49" t="n">
        <v>1</v>
      </c>
      <c r="M17" s="49" t="n">
        <v>9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73</v>
      </c>
      <c r="F18" s="49" t="n">
        <v>413</v>
      </c>
      <c r="G18" s="49" t="n">
        <v>81</v>
      </c>
      <c r="H18" s="49" t="n">
        <v>59</v>
      </c>
      <c r="I18" s="49" t="n">
        <v>20</v>
      </c>
      <c r="J18" s="49" t="n">
        <v>113</v>
      </c>
      <c r="K18" s="49" t="n">
        <v>18</v>
      </c>
      <c r="L18" s="49" t="n">
        <v>38</v>
      </c>
      <c r="M18" s="49" t="n">
        <v>133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16</v>
      </c>
      <c r="F19" s="49" t="n">
        <v>66</v>
      </c>
      <c r="G19" s="49" t="n">
        <v>10</v>
      </c>
      <c r="H19" s="49" t="n">
        <v>8</v>
      </c>
      <c r="I19" s="49" t="n">
        <v>3</v>
      </c>
      <c r="J19" s="49" t="n">
        <v>15</v>
      </c>
      <c r="K19" s="49" t="n">
        <v>3</v>
      </c>
      <c r="L19" s="49" t="n">
        <v>6</v>
      </c>
      <c r="M19" s="49" t="n">
        <v>20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9</v>
      </c>
      <c r="F20" s="49" t="n">
        <v>28</v>
      </c>
      <c r="G20" s="49" t="n">
        <v>0</v>
      </c>
      <c r="H20" s="49" t="n">
        <v>5</v>
      </c>
      <c r="I20" s="49" t="n">
        <v>1</v>
      </c>
      <c r="J20" s="49" t="n">
        <v>3</v>
      </c>
      <c r="K20" s="49" t="n">
        <v>2</v>
      </c>
      <c r="L20" s="49" t="n">
        <v>2</v>
      </c>
      <c r="M20" s="49" t="n">
        <v>7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9</v>
      </c>
      <c r="F21" s="49" t="n">
        <v>74</v>
      </c>
      <c r="G21" s="49" t="n">
        <v>6</v>
      </c>
      <c r="H21" s="49" t="n">
        <v>4</v>
      </c>
      <c r="I21" s="49" t="n">
        <v>0</v>
      </c>
      <c r="J21" s="49" t="n">
        <v>21</v>
      </c>
      <c r="K21" s="49" t="n">
        <v>4</v>
      </c>
      <c r="L21" s="49" t="n">
        <v>4</v>
      </c>
      <c r="M21" s="49" t="n">
        <v>16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25</v>
      </c>
      <c r="F22" s="49" t="n">
        <v>82</v>
      </c>
      <c r="G22" s="49" t="n">
        <v>8</v>
      </c>
      <c r="H22" s="49" t="n">
        <v>7</v>
      </c>
      <c r="I22" s="49" t="n">
        <v>3</v>
      </c>
      <c r="J22" s="49" t="n">
        <v>8</v>
      </c>
      <c r="K22" s="49" t="n">
        <v>2</v>
      </c>
      <c r="L22" s="49" t="n">
        <v>4</v>
      </c>
      <c r="M22" s="49" t="n">
        <v>21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22</v>
      </c>
      <c r="F23" s="52" t="n">
        <v>103</v>
      </c>
      <c r="G23" s="52" t="n">
        <v>10</v>
      </c>
      <c r="H23" s="52" t="n">
        <v>6</v>
      </c>
      <c r="I23" s="52" t="n">
        <v>2</v>
      </c>
      <c r="J23" s="52" t="n">
        <v>19</v>
      </c>
      <c r="K23" s="52" t="n">
        <v>3</v>
      </c>
      <c r="L23" s="52" t="n">
        <v>5</v>
      </c>
      <c r="M23" s="52" t="n">
        <v>27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0</v>
      </c>
      <c r="F24" s="49" t="n">
        <v>3</v>
      </c>
      <c r="G24" s="49" t="n">
        <v>0</v>
      </c>
      <c r="H24" s="49" t="n">
        <v>0</v>
      </c>
      <c r="I24" s="49" t="n">
        <v>1</v>
      </c>
      <c r="J24" s="49" t="n">
        <v>0</v>
      </c>
      <c r="K24" s="49" t="n">
        <v>1</v>
      </c>
      <c r="L24" s="49" t="n">
        <v>0</v>
      </c>
      <c r="M24" s="49" t="n">
        <v>1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1</v>
      </c>
      <c r="F25" s="49" t="n">
        <v>9</v>
      </c>
      <c r="G25" s="49" t="n">
        <v>1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2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2</v>
      </c>
      <c r="F26" s="49" t="n">
        <v>21</v>
      </c>
      <c r="G26" s="49" t="n">
        <v>0</v>
      </c>
      <c r="H26" s="49" t="n">
        <v>2</v>
      </c>
      <c r="I26" s="49" t="n">
        <v>1</v>
      </c>
      <c r="J26" s="49" t="n">
        <v>1</v>
      </c>
      <c r="K26" s="49" t="n">
        <v>2</v>
      </c>
      <c r="L26" s="49" t="n">
        <v>1</v>
      </c>
      <c r="M26" s="49" t="n">
        <v>6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8</v>
      </c>
      <c r="F27" s="49" t="n">
        <v>10</v>
      </c>
      <c r="G27" s="49" t="n">
        <v>2</v>
      </c>
      <c r="H27" s="49" t="n">
        <v>3</v>
      </c>
      <c r="I27" s="49" t="n">
        <v>1</v>
      </c>
      <c r="J27" s="49" t="n">
        <v>1</v>
      </c>
      <c r="K27" s="49" t="n">
        <v>1</v>
      </c>
      <c r="L27" s="49" t="n">
        <v>1</v>
      </c>
      <c r="M27" s="49" t="n">
        <v>11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1</v>
      </c>
      <c r="F28" s="49" t="n">
        <v>0</v>
      </c>
      <c r="G28" s="49" t="n">
        <v>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3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2</v>
      </c>
      <c r="F29" s="49" t="n">
        <v>10</v>
      </c>
      <c r="G29" s="49" t="n">
        <v>2</v>
      </c>
      <c r="H29" s="49" t="n">
        <v>2</v>
      </c>
      <c r="I29" s="49" t="n">
        <v>3</v>
      </c>
      <c r="J29" s="49" t="n">
        <v>1</v>
      </c>
      <c r="K29" s="49" t="n">
        <v>0</v>
      </c>
      <c r="L29" s="49" t="n">
        <v>0</v>
      </c>
      <c r="M29" s="49" t="n">
        <v>8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19</v>
      </c>
      <c r="F30" s="49" t="n">
        <v>45</v>
      </c>
      <c r="G30" s="49" t="n">
        <v>5</v>
      </c>
      <c r="H30" s="49" t="n">
        <v>17</v>
      </c>
      <c r="I30" s="49" t="n">
        <v>6</v>
      </c>
      <c r="J30" s="49" t="n">
        <v>15</v>
      </c>
      <c r="K30" s="49" t="n">
        <v>1</v>
      </c>
      <c r="L30" s="49" t="n">
        <v>3</v>
      </c>
      <c r="M30" s="49" t="n">
        <v>18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11</v>
      </c>
      <c r="F31" s="49" t="n">
        <v>58</v>
      </c>
      <c r="G31" s="49" t="n">
        <v>4</v>
      </c>
      <c r="H31" s="49" t="n">
        <v>7</v>
      </c>
      <c r="I31" s="49" t="n">
        <v>2</v>
      </c>
      <c r="J31" s="49" t="n">
        <v>10</v>
      </c>
      <c r="K31" s="49" t="n">
        <v>1</v>
      </c>
      <c r="L31" s="49" t="n">
        <v>4</v>
      </c>
      <c r="M31" s="49" t="n">
        <v>19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5</v>
      </c>
      <c r="F32" s="49" t="n">
        <v>37</v>
      </c>
      <c r="G32" s="49" t="n">
        <v>7</v>
      </c>
      <c r="H32" s="49" t="n">
        <v>4</v>
      </c>
      <c r="I32" s="49" t="n">
        <v>0</v>
      </c>
      <c r="J32" s="49" t="n">
        <v>6</v>
      </c>
      <c r="K32" s="49" t="n">
        <v>3</v>
      </c>
      <c r="L32" s="49" t="n">
        <v>0</v>
      </c>
      <c r="M32" s="49" t="n">
        <v>6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46</v>
      </c>
      <c r="F33" s="49" t="n">
        <v>206</v>
      </c>
      <c r="G33" s="49" t="n">
        <v>30</v>
      </c>
      <c r="H33" s="49" t="n">
        <v>35</v>
      </c>
      <c r="I33" s="49" t="n">
        <v>15</v>
      </c>
      <c r="J33" s="49" t="n">
        <v>39</v>
      </c>
      <c r="K33" s="49" t="n">
        <v>8</v>
      </c>
      <c r="L33" s="49" t="n">
        <v>10</v>
      </c>
      <c r="M33" s="49" t="n">
        <v>56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30</v>
      </c>
      <c r="F34" s="49" t="n">
        <v>144</v>
      </c>
      <c r="G34" s="49" t="n">
        <v>25</v>
      </c>
      <c r="H34" s="49" t="n">
        <v>28</v>
      </c>
      <c r="I34" s="49" t="n">
        <v>5</v>
      </c>
      <c r="J34" s="49" t="n">
        <v>37</v>
      </c>
      <c r="K34" s="49" t="n">
        <v>5</v>
      </c>
      <c r="L34" s="49" t="n">
        <v>13</v>
      </c>
      <c r="M34" s="49" t="n">
        <v>46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27</v>
      </c>
      <c r="F35" s="49" t="n">
        <v>234</v>
      </c>
      <c r="G35" s="49" t="n">
        <v>32</v>
      </c>
      <c r="H35" s="49" t="n">
        <v>17</v>
      </c>
      <c r="I35" s="49" t="n">
        <v>5</v>
      </c>
      <c r="J35" s="49" t="n">
        <v>52</v>
      </c>
      <c r="K35" s="49" t="n">
        <v>7</v>
      </c>
      <c r="L35" s="49" t="n">
        <v>19</v>
      </c>
      <c r="M35" s="49" t="n">
        <v>65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28</v>
      </c>
      <c r="F36" s="49" t="n">
        <v>176</v>
      </c>
      <c r="G36" s="49" t="n">
        <v>30</v>
      </c>
      <c r="H36" s="49" t="n">
        <v>16</v>
      </c>
      <c r="I36" s="49" t="n">
        <v>6</v>
      </c>
      <c r="J36" s="49" t="n">
        <v>47</v>
      </c>
      <c r="K36" s="49" t="n">
        <v>9</v>
      </c>
      <c r="L36" s="49" t="n">
        <v>13</v>
      </c>
      <c r="M36" s="49" t="n">
        <v>45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4</v>
      </c>
      <c r="F37" s="49" t="n">
        <v>16</v>
      </c>
      <c r="G37" s="49" t="n">
        <v>0</v>
      </c>
      <c r="H37" s="49" t="n">
        <v>3</v>
      </c>
      <c r="I37" s="49" t="n">
        <v>0</v>
      </c>
      <c r="J37" s="49" t="n">
        <v>4</v>
      </c>
      <c r="K37" s="49" t="n">
        <v>1</v>
      </c>
      <c r="L37" s="49" t="n">
        <v>1</v>
      </c>
      <c r="M37" s="49" t="n">
        <v>3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3</v>
      </c>
      <c r="F38" s="49" t="n">
        <v>11</v>
      </c>
      <c r="G38" s="49" t="n">
        <v>0</v>
      </c>
      <c r="H38" s="49" t="n">
        <v>3</v>
      </c>
      <c r="I38" s="49" t="n">
        <v>0</v>
      </c>
      <c r="J38" s="49" t="n">
        <v>3</v>
      </c>
      <c r="K38" s="49" t="n">
        <v>1</v>
      </c>
      <c r="L38" s="49" t="n">
        <v>1</v>
      </c>
      <c r="M38" s="49" t="n">
        <v>4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4</v>
      </c>
      <c r="F39" s="49" t="n">
        <v>18</v>
      </c>
      <c r="G39" s="49" t="n">
        <v>3</v>
      </c>
      <c r="H39" s="49" t="n">
        <v>3</v>
      </c>
      <c r="I39" s="49" t="n">
        <v>0</v>
      </c>
      <c r="J39" s="49" t="n">
        <v>6</v>
      </c>
      <c r="K39" s="49" t="n">
        <v>0</v>
      </c>
      <c r="L39" s="49" t="n">
        <v>0</v>
      </c>
      <c r="M39" s="49" t="n">
        <v>5</v>
      </c>
      <c r="N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0</v>
      </c>
      <c r="F40" s="49" t="n">
        <v>4</v>
      </c>
      <c r="G40" s="49" t="n">
        <v>0</v>
      </c>
      <c r="H40" s="49" t="n">
        <v>2</v>
      </c>
      <c r="I40" s="49" t="n">
        <v>2</v>
      </c>
      <c r="J40" s="49" t="n">
        <v>1</v>
      </c>
      <c r="K40" s="49" t="n">
        <v>0</v>
      </c>
      <c r="L40" s="49" t="n">
        <v>0</v>
      </c>
      <c r="M40" s="49" t="n">
        <v>0</v>
      </c>
      <c r="N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8</v>
      </c>
      <c r="F41" s="49" t="n">
        <v>33</v>
      </c>
      <c r="G41" s="49" t="n">
        <v>2</v>
      </c>
      <c r="H41" s="49" t="n">
        <v>4</v>
      </c>
      <c r="I41" s="49" t="n">
        <v>1</v>
      </c>
      <c r="J41" s="49" t="n">
        <v>6</v>
      </c>
      <c r="K41" s="49" t="n">
        <v>0</v>
      </c>
      <c r="L41" s="49" t="n">
        <v>0</v>
      </c>
      <c r="M41" s="49" t="n">
        <v>8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4</v>
      </c>
      <c r="F42" s="49" t="n">
        <v>9</v>
      </c>
      <c r="G42" s="49" t="n">
        <v>1</v>
      </c>
      <c r="H42" s="49" t="n">
        <v>0</v>
      </c>
      <c r="I42" s="49" t="n">
        <v>0</v>
      </c>
      <c r="J42" s="49" t="n">
        <v>1</v>
      </c>
      <c r="K42" s="49" t="n">
        <v>0</v>
      </c>
      <c r="L42" s="49" t="n">
        <v>0</v>
      </c>
      <c r="M42" s="49" t="n">
        <v>18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7</v>
      </c>
      <c r="F43" s="49" t="n">
        <v>18</v>
      </c>
      <c r="G43" s="49" t="n">
        <v>1</v>
      </c>
      <c r="H43" s="49" t="n">
        <v>4</v>
      </c>
      <c r="I43" s="49" t="n">
        <v>0</v>
      </c>
      <c r="J43" s="49" t="n">
        <v>11</v>
      </c>
      <c r="K43" s="49" t="n">
        <v>1</v>
      </c>
      <c r="L43" s="49" t="n">
        <v>1</v>
      </c>
      <c r="M43" s="49" t="n">
        <v>9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6</v>
      </c>
      <c r="F44" s="49" t="n">
        <v>38</v>
      </c>
      <c r="G44" s="49" t="n">
        <v>3</v>
      </c>
      <c r="H44" s="49" t="n">
        <v>5</v>
      </c>
      <c r="I44" s="49" t="n">
        <v>1</v>
      </c>
      <c r="J44" s="49" t="n">
        <v>5</v>
      </c>
      <c r="K44" s="49" t="n">
        <v>2</v>
      </c>
      <c r="L44" s="49" t="n">
        <v>1</v>
      </c>
      <c r="M44" s="49" t="n">
        <v>8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14</v>
      </c>
      <c r="F45" s="49" t="n">
        <v>82</v>
      </c>
      <c r="G45" s="49" t="n">
        <v>14</v>
      </c>
      <c r="H45" s="49" t="n">
        <v>8</v>
      </c>
      <c r="I45" s="49" t="n">
        <v>6</v>
      </c>
      <c r="J45" s="49" t="n">
        <v>18</v>
      </c>
      <c r="K45" s="49" t="n">
        <v>4</v>
      </c>
      <c r="L45" s="49" t="n">
        <v>3</v>
      </c>
      <c r="M45" s="49" t="n">
        <v>19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9</v>
      </c>
      <c r="F46" s="49" t="n">
        <v>30</v>
      </c>
      <c r="G46" s="49" t="n">
        <v>3</v>
      </c>
      <c r="H46" s="49" t="n">
        <v>4</v>
      </c>
      <c r="I46" s="49" t="n">
        <v>0</v>
      </c>
      <c r="J46" s="49" t="n">
        <v>10</v>
      </c>
      <c r="K46" s="49" t="n">
        <v>1</v>
      </c>
      <c r="L46" s="49" t="n">
        <v>2</v>
      </c>
      <c r="M46" s="49" t="n">
        <v>14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3</v>
      </c>
      <c r="F47" s="49" t="n">
        <v>24</v>
      </c>
      <c r="G47" s="49" t="n">
        <v>6</v>
      </c>
      <c r="H47" s="49" t="n">
        <v>2</v>
      </c>
      <c r="I47" s="49" t="n">
        <v>1</v>
      </c>
      <c r="J47" s="49" t="n">
        <v>10</v>
      </c>
      <c r="K47" s="49" t="n">
        <v>0</v>
      </c>
      <c r="L47" s="49" t="n">
        <v>2</v>
      </c>
      <c r="M47" s="49" t="n">
        <v>8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4</v>
      </c>
      <c r="F48" s="49" t="n">
        <v>20</v>
      </c>
      <c r="G48" s="49" t="n">
        <v>5</v>
      </c>
      <c r="H48" s="49" t="n">
        <v>2</v>
      </c>
      <c r="I48" s="49" t="n">
        <v>3</v>
      </c>
      <c r="J48" s="49" t="n">
        <v>2</v>
      </c>
      <c r="K48" s="49" t="n">
        <v>1</v>
      </c>
      <c r="L48" s="49" t="n">
        <v>0</v>
      </c>
      <c r="M48" s="49" t="n">
        <v>10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40</v>
      </c>
      <c r="F49" s="49" t="n">
        <v>202</v>
      </c>
      <c r="G49" s="49" t="n">
        <v>39</v>
      </c>
      <c r="H49" s="49" t="n">
        <v>31</v>
      </c>
      <c r="I49" s="49" t="n">
        <v>3</v>
      </c>
      <c r="J49" s="49" t="n">
        <v>57</v>
      </c>
      <c r="K49" s="49" t="n">
        <v>10</v>
      </c>
      <c r="L49" s="49" t="n">
        <v>14</v>
      </c>
      <c r="M49" s="49" t="n">
        <v>65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19</v>
      </c>
      <c r="F50" s="49" t="n">
        <v>117</v>
      </c>
      <c r="G50" s="49" t="n">
        <v>22</v>
      </c>
      <c r="H50" s="49" t="n">
        <v>14</v>
      </c>
      <c r="I50" s="49" t="n">
        <v>6</v>
      </c>
      <c r="J50" s="49" t="n">
        <v>30</v>
      </c>
      <c r="K50" s="49" t="n">
        <v>5</v>
      </c>
      <c r="L50" s="49" t="n">
        <v>18</v>
      </c>
      <c r="M50" s="49" t="n">
        <v>35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4</v>
      </c>
      <c r="F51" s="49" t="n">
        <v>32</v>
      </c>
      <c r="G51" s="49" t="n">
        <v>9</v>
      </c>
      <c r="H51" s="49" t="n">
        <v>6</v>
      </c>
      <c r="I51" s="49" t="n">
        <v>5</v>
      </c>
      <c r="J51" s="49" t="n">
        <v>13</v>
      </c>
      <c r="K51" s="49" t="n">
        <v>1</v>
      </c>
      <c r="L51" s="49" t="n">
        <v>3</v>
      </c>
      <c r="M51" s="49" t="n">
        <v>13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3</v>
      </c>
      <c r="F52" s="49" t="n">
        <v>18</v>
      </c>
      <c r="G52" s="49" t="n">
        <v>0</v>
      </c>
      <c r="H52" s="49" t="n">
        <v>4</v>
      </c>
      <c r="I52" s="49" t="n">
        <v>2</v>
      </c>
      <c r="J52" s="49" t="n">
        <v>1</v>
      </c>
      <c r="K52" s="49" t="n">
        <v>1</v>
      </c>
      <c r="L52" s="49" t="n">
        <v>1</v>
      </c>
      <c r="M52" s="49" t="n">
        <v>2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7</v>
      </c>
      <c r="F53" s="49" t="n">
        <v>3</v>
      </c>
      <c r="G53" s="49" t="n">
        <v>0</v>
      </c>
      <c r="H53" s="49" t="n">
        <v>0</v>
      </c>
      <c r="I53" s="49" t="n">
        <v>0</v>
      </c>
      <c r="J53" s="49" t="n">
        <v>4</v>
      </c>
      <c r="K53" s="49" t="n">
        <v>0</v>
      </c>
      <c r="L53" s="49" t="n">
        <v>0</v>
      </c>
      <c r="M53" s="49" t="n">
        <v>1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1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2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3</v>
      </c>
      <c r="F55" s="49" t="n">
        <v>17</v>
      </c>
      <c r="G55" s="49" t="n">
        <v>4</v>
      </c>
      <c r="H55" s="49" t="n">
        <v>5</v>
      </c>
      <c r="I55" s="49" t="n">
        <v>0</v>
      </c>
      <c r="J55" s="49" t="n">
        <v>3</v>
      </c>
      <c r="K55" s="49" t="n">
        <v>0</v>
      </c>
      <c r="L55" s="49" t="n">
        <v>0</v>
      </c>
      <c r="M55" s="49" t="n">
        <v>3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2</v>
      </c>
      <c r="F56" s="49" t="n">
        <v>31</v>
      </c>
      <c r="G56" s="49" t="n">
        <v>4</v>
      </c>
      <c r="H56" s="49" t="n">
        <v>2</v>
      </c>
      <c r="I56" s="49" t="n">
        <v>1</v>
      </c>
      <c r="J56" s="49" t="n">
        <v>7</v>
      </c>
      <c r="K56" s="49" t="n">
        <v>1</v>
      </c>
      <c r="L56" s="49" t="n">
        <v>3</v>
      </c>
      <c r="M56" s="49" t="n">
        <v>10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4</v>
      </c>
      <c r="F57" s="49" t="n">
        <v>14</v>
      </c>
      <c r="G57" s="49" t="n">
        <v>2</v>
      </c>
      <c r="H57" s="49" t="n">
        <v>1</v>
      </c>
      <c r="I57" s="49" t="n">
        <v>2</v>
      </c>
      <c r="J57" s="49" t="n">
        <v>1</v>
      </c>
      <c r="K57" s="49" t="n">
        <v>2</v>
      </c>
      <c r="L57" s="49" t="n">
        <v>2</v>
      </c>
      <c r="M57" s="49" t="n">
        <v>4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4</v>
      </c>
      <c r="F58" s="20" t="n">
        <v>15</v>
      </c>
      <c r="G58" s="20" t="n">
        <v>0</v>
      </c>
      <c r="H58" s="20" t="n">
        <v>3</v>
      </c>
      <c r="I58" s="20" t="n">
        <v>0</v>
      </c>
      <c r="J58" s="20" t="n">
        <v>2</v>
      </c>
      <c r="K58" s="20" t="n">
        <v>0</v>
      </c>
      <c r="L58" s="20" t="n">
        <v>1</v>
      </c>
      <c r="M58" s="20" t="n">
        <v>4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0</v>
      </c>
      <c r="F59" s="20" t="n">
        <v>3</v>
      </c>
      <c r="G59" s="20" t="n">
        <v>0</v>
      </c>
      <c r="H59" s="20" t="n">
        <v>1</v>
      </c>
      <c r="I59" s="20" t="n">
        <v>0</v>
      </c>
      <c r="J59" s="20" t="n">
        <v>1</v>
      </c>
      <c r="K59" s="20" t="n">
        <v>1</v>
      </c>
      <c r="L59" s="20" t="n">
        <v>0</v>
      </c>
      <c r="M59" s="20" t="n">
        <v>0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4</v>
      </c>
      <c r="F60" s="20" t="n">
        <v>8</v>
      </c>
      <c r="G60" s="20" t="n">
        <v>0</v>
      </c>
      <c r="H60" s="20" t="n">
        <v>1</v>
      </c>
      <c r="I60" s="20" t="n">
        <v>0</v>
      </c>
      <c r="J60" s="20" t="n">
        <v>0</v>
      </c>
      <c r="K60" s="20" t="n">
        <v>1</v>
      </c>
      <c r="L60" s="20" t="n">
        <v>1</v>
      </c>
      <c r="M60" s="20" t="n">
        <v>3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2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5</v>
      </c>
      <c r="F62" s="49" t="n">
        <v>56</v>
      </c>
      <c r="G62" s="49" t="n">
        <v>6</v>
      </c>
      <c r="H62" s="49" t="n">
        <v>4</v>
      </c>
      <c r="I62" s="49" t="n">
        <v>0</v>
      </c>
      <c r="J62" s="49" t="n">
        <v>16</v>
      </c>
      <c r="K62" s="49" t="n">
        <v>4</v>
      </c>
      <c r="L62" s="49" t="n">
        <v>3</v>
      </c>
      <c r="M62" s="49" t="n">
        <v>8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2</v>
      </c>
      <c r="F63" s="49" t="n">
        <v>8</v>
      </c>
      <c r="G63" s="49" t="n">
        <v>0</v>
      </c>
      <c r="H63" s="49" t="n">
        <v>0</v>
      </c>
      <c r="I63" s="49" t="n">
        <v>0</v>
      </c>
      <c r="J63" s="49" t="n">
        <v>3</v>
      </c>
      <c r="K63" s="49" t="n">
        <v>0</v>
      </c>
      <c r="L63" s="49" t="n">
        <v>0</v>
      </c>
      <c r="M63" s="49" t="n">
        <v>4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2</v>
      </c>
      <c r="F64" s="49" t="n">
        <v>10</v>
      </c>
      <c r="G64" s="49" t="n">
        <v>0</v>
      </c>
      <c r="H64" s="49" t="n">
        <v>0</v>
      </c>
      <c r="I64" s="49" t="n">
        <v>0</v>
      </c>
      <c r="J64" s="49" t="n">
        <v>2</v>
      </c>
      <c r="K64" s="49" t="n">
        <v>0</v>
      </c>
      <c r="L64" s="49" t="n">
        <v>1</v>
      </c>
      <c r="M64" s="49" t="n">
        <v>4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1</v>
      </c>
      <c r="F65" s="49" t="n">
        <v>14</v>
      </c>
      <c r="G65" s="49" t="n">
        <v>3</v>
      </c>
      <c r="H65" s="49" t="n">
        <v>2</v>
      </c>
      <c r="I65" s="49" t="n">
        <v>0</v>
      </c>
      <c r="J65" s="49" t="n">
        <v>1</v>
      </c>
      <c r="K65" s="49" t="n">
        <v>0</v>
      </c>
      <c r="L65" s="49" t="n">
        <v>0</v>
      </c>
      <c r="M65" s="49" t="n">
        <v>3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6</v>
      </c>
      <c r="F66" s="49" t="n">
        <v>18</v>
      </c>
      <c r="G66" s="49" t="n">
        <v>1</v>
      </c>
      <c r="H66" s="49" t="n">
        <v>2</v>
      </c>
      <c r="I66" s="49" t="n">
        <v>0</v>
      </c>
      <c r="J66" s="49" t="n">
        <v>0</v>
      </c>
      <c r="K66" s="49" t="n">
        <v>1</v>
      </c>
      <c r="L66" s="49" t="n">
        <v>0</v>
      </c>
      <c r="M66" s="49" t="n">
        <v>4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2</v>
      </c>
      <c r="F67" s="49" t="n">
        <v>19</v>
      </c>
      <c r="G67" s="49" t="n">
        <v>1</v>
      </c>
      <c r="H67" s="49" t="n">
        <v>1</v>
      </c>
      <c r="I67" s="49" t="n">
        <v>0</v>
      </c>
      <c r="J67" s="49" t="n">
        <v>2</v>
      </c>
      <c r="K67" s="49" t="n">
        <v>1</v>
      </c>
      <c r="L67" s="49" t="n">
        <v>1</v>
      </c>
      <c r="M67" s="49" t="n">
        <v>4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15</v>
      </c>
      <c r="F68" s="49" t="n">
        <v>25</v>
      </c>
      <c r="G68" s="49" t="n">
        <v>2</v>
      </c>
      <c r="H68" s="49" t="n">
        <v>2</v>
      </c>
      <c r="I68" s="49" t="n">
        <v>3</v>
      </c>
      <c r="J68" s="49" t="n">
        <v>4</v>
      </c>
      <c r="K68" s="49" t="n">
        <v>0</v>
      </c>
      <c r="L68" s="49" t="n">
        <v>3</v>
      </c>
      <c r="M68" s="49" t="n">
        <v>10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1</v>
      </c>
      <c r="F69" s="56" t="n">
        <v>6</v>
      </c>
      <c r="G69" s="56" t="n">
        <v>1</v>
      </c>
      <c r="H69" s="56" t="n">
        <v>0</v>
      </c>
      <c r="I69" s="56" t="n">
        <v>0</v>
      </c>
      <c r="J69" s="56" t="n">
        <v>1</v>
      </c>
      <c r="K69" s="56" t="n">
        <v>0</v>
      </c>
      <c r="L69" s="56" t="n">
        <v>0</v>
      </c>
      <c r="M69" s="56" t="n">
        <v>0</v>
      </c>
      <c r="N69" s="56" t="n">
        <v>0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60" customFormat="true" ht="25.5" hidden="false" customHeight="true" outlineLevel="0" collapsed="false">
      <c r="B3" s="76" t="s">
        <v>180</v>
      </c>
      <c r="C3" s="76"/>
      <c r="D3" s="61" t="s">
        <v>94</v>
      </c>
      <c r="E3" s="61" t="s">
        <v>181</v>
      </c>
      <c r="F3" s="61" t="s">
        <v>182</v>
      </c>
      <c r="G3" s="61" t="s">
        <v>183</v>
      </c>
      <c r="H3" s="61" t="s">
        <v>184</v>
      </c>
      <c r="I3" s="61" t="s">
        <v>185</v>
      </c>
      <c r="J3" s="81" t="s">
        <v>186</v>
      </c>
      <c r="K3" s="61" t="s">
        <v>187</v>
      </c>
      <c r="L3" s="61" t="s">
        <v>188</v>
      </c>
      <c r="M3" s="61" t="s">
        <v>113</v>
      </c>
      <c r="N3" s="84"/>
    </row>
    <row r="4" s="60" customFormat="true" ht="19.5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86" t="s">
        <v>189</v>
      </c>
      <c r="K4" s="61"/>
      <c r="L4" s="61"/>
      <c r="M4" s="61"/>
      <c r="N4" s="84"/>
    </row>
    <row r="5" customFormat="false" ht="15.75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86"/>
      <c r="K5" s="61"/>
      <c r="L5" s="61"/>
      <c r="M5" s="61"/>
    </row>
    <row r="6" customFormat="false" ht="15" hidden="false" customHeight="true" outlineLevel="0" collapsed="false">
      <c r="B6" s="19" t="s">
        <v>28</v>
      </c>
      <c r="C6" s="19"/>
      <c r="D6" s="49" t="n">
        <v>4258</v>
      </c>
      <c r="E6" s="49" t="n">
        <v>615</v>
      </c>
      <c r="F6" s="49" t="n">
        <v>534</v>
      </c>
      <c r="G6" s="49" t="n">
        <v>258</v>
      </c>
      <c r="H6" s="49" t="n">
        <v>142</v>
      </c>
      <c r="I6" s="49" t="n">
        <v>883</v>
      </c>
      <c r="J6" s="49" t="n">
        <v>1648</v>
      </c>
      <c r="K6" s="49" t="n">
        <v>6</v>
      </c>
      <c r="L6" s="49" t="n">
        <v>172</v>
      </c>
      <c r="M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16</v>
      </c>
      <c r="E7" s="52" t="n">
        <v>416</v>
      </c>
      <c r="F7" s="52" t="n">
        <v>423</v>
      </c>
      <c r="G7" s="52" t="n">
        <v>126</v>
      </c>
      <c r="H7" s="52" t="n">
        <v>127</v>
      </c>
      <c r="I7" s="52" t="n">
        <v>526</v>
      </c>
      <c r="J7" s="52" t="n">
        <v>1181</v>
      </c>
      <c r="K7" s="52" t="n">
        <v>4</v>
      </c>
      <c r="L7" s="52" t="n">
        <v>113</v>
      </c>
      <c r="M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606</v>
      </c>
      <c r="E8" s="49" t="n">
        <v>211</v>
      </c>
      <c r="F8" s="49" t="n">
        <v>260</v>
      </c>
      <c r="G8" s="49" t="n">
        <v>48</v>
      </c>
      <c r="H8" s="49" t="n">
        <v>68</v>
      </c>
      <c r="I8" s="49" t="n">
        <v>359</v>
      </c>
      <c r="J8" s="49" t="n">
        <v>584</v>
      </c>
      <c r="K8" s="49" t="n">
        <v>2</v>
      </c>
      <c r="L8" s="49" t="n">
        <v>74</v>
      </c>
      <c r="M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48</v>
      </c>
      <c r="E9" s="49" t="n">
        <v>152</v>
      </c>
      <c r="F9" s="49" t="n">
        <v>125</v>
      </c>
      <c r="G9" s="49" t="n">
        <v>49</v>
      </c>
      <c r="H9" s="49" t="n">
        <v>51</v>
      </c>
      <c r="I9" s="49" t="n">
        <v>109</v>
      </c>
      <c r="J9" s="49" t="n">
        <v>433</v>
      </c>
      <c r="K9" s="49" t="n">
        <v>1</v>
      </c>
      <c r="L9" s="49" t="n">
        <v>28</v>
      </c>
      <c r="M9" s="49" t="n">
        <v>0</v>
      </c>
    </row>
    <row r="10" customFormat="false" ht="15" hidden="false" customHeight="true" outlineLevel="0" collapsed="false">
      <c r="B10" s="26"/>
      <c r="C10" s="27" t="s">
        <v>32</v>
      </c>
      <c r="D10" s="53" t="n">
        <v>362</v>
      </c>
      <c r="E10" s="49" t="n">
        <v>53</v>
      </c>
      <c r="F10" s="49" t="n">
        <v>38</v>
      </c>
      <c r="G10" s="49" t="n">
        <v>29</v>
      </c>
      <c r="H10" s="49" t="n">
        <v>8</v>
      </c>
      <c r="I10" s="49" t="n">
        <v>58</v>
      </c>
      <c r="J10" s="49" t="n">
        <v>164</v>
      </c>
      <c r="K10" s="49" t="n">
        <v>1</v>
      </c>
      <c r="L10" s="49" t="n">
        <v>11</v>
      </c>
      <c r="M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342</v>
      </c>
      <c r="E11" s="56" t="n">
        <v>199</v>
      </c>
      <c r="F11" s="56" t="n">
        <v>111</v>
      </c>
      <c r="G11" s="56" t="n">
        <v>132</v>
      </c>
      <c r="H11" s="56" t="n">
        <v>15</v>
      </c>
      <c r="I11" s="56" t="n">
        <v>357</v>
      </c>
      <c r="J11" s="56" t="n">
        <v>467</v>
      </c>
      <c r="K11" s="56" t="n">
        <v>2</v>
      </c>
      <c r="L11" s="56" t="n">
        <v>59</v>
      </c>
      <c r="M11" s="56" t="n">
        <v>0</v>
      </c>
    </row>
    <row r="12" customFormat="false" ht="15" hidden="false" customHeight="true" outlineLevel="0" collapsed="false">
      <c r="A12" s="60"/>
      <c r="B12" s="23" t="s">
        <v>34</v>
      </c>
      <c r="C12" s="23"/>
      <c r="D12" s="49" t="n">
        <v>197</v>
      </c>
      <c r="E12" s="49" t="n">
        <v>26</v>
      </c>
      <c r="F12" s="49" t="n">
        <v>13</v>
      </c>
      <c r="G12" s="49" t="n">
        <v>19</v>
      </c>
      <c r="H12" s="49" t="n">
        <v>3</v>
      </c>
      <c r="I12" s="49" t="n">
        <v>70</v>
      </c>
      <c r="J12" s="49" t="n">
        <v>60</v>
      </c>
      <c r="K12" s="49" t="n">
        <v>0</v>
      </c>
      <c r="L12" s="49" t="n">
        <v>6</v>
      </c>
      <c r="M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29</v>
      </c>
      <c r="E13" s="49" t="n">
        <v>27</v>
      </c>
      <c r="F13" s="49" t="n">
        <v>17</v>
      </c>
      <c r="G13" s="49" t="n">
        <v>7</v>
      </c>
      <c r="H13" s="49" t="n">
        <v>1</v>
      </c>
      <c r="I13" s="49" t="n">
        <v>35</v>
      </c>
      <c r="J13" s="49" t="n">
        <v>35</v>
      </c>
      <c r="K13" s="49" t="n">
        <v>0</v>
      </c>
      <c r="L13" s="49" t="n">
        <v>7</v>
      </c>
      <c r="M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249</v>
      </c>
      <c r="E14" s="49" t="n">
        <v>34</v>
      </c>
      <c r="F14" s="49" t="n">
        <v>29</v>
      </c>
      <c r="G14" s="49" t="n">
        <v>27</v>
      </c>
      <c r="H14" s="49" t="n">
        <v>1</v>
      </c>
      <c r="I14" s="49" t="n">
        <v>78</v>
      </c>
      <c r="J14" s="49" t="n">
        <v>71</v>
      </c>
      <c r="K14" s="49" t="n">
        <v>0</v>
      </c>
      <c r="L14" s="49" t="n">
        <v>9</v>
      </c>
      <c r="M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66</v>
      </c>
      <c r="E15" s="49" t="n">
        <v>259</v>
      </c>
      <c r="F15" s="49" t="n">
        <v>280</v>
      </c>
      <c r="G15" s="49" t="n">
        <v>74</v>
      </c>
      <c r="H15" s="49" t="n">
        <v>69</v>
      </c>
      <c r="I15" s="49" t="n">
        <v>421</v>
      </c>
      <c r="J15" s="49" t="n">
        <v>677</v>
      </c>
      <c r="K15" s="49" t="n">
        <v>2</v>
      </c>
      <c r="L15" s="49" t="n">
        <v>84</v>
      </c>
      <c r="M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293</v>
      </c>
      <c r="E16" s="49" t="n">
        <v>42</v>
      </c>
      <c r="F16" s="49" t="n">
        <v>33</v>
      </c>
      <c r="G16" s="49" t="n">
        <v>22</v>
      </c>
      <c r="H16" s="49" t="n">
        <v>7</v>
      </c>
      <c r="I16" s="49" t="n">
        <v>44</v>
      </c>
      <c r="J16" s="49" t="n">
        <v>135</v>
      </c>
      <c r="K16" s="49" t="n">
        <v>1</v>
      </c>
      <c r="L16" s="49" t="n">
        <v>9</v>
      </c>
      <c r="M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74</v>
      </c>
      <c r="E17" s="49" t="n">
        <v>17</v>
      </c>
      <c r="F17" s="49" t="n">
        <v>0</v>
      </c>
      <c r="G17" s="49" t="n">
        <v>3</v>
      </c>
      <c r="H17" s="49" t="n">
        <v>2</v>
      </c>
      <c r="I17" s="49" t="n">
        <v>26</v>
      </c>
      <c r="J17" s="49" t="n">
        <v>22</v>
      </c>
      <c r="K17" s="49" t="n">
        <v>0</v>
      </c>
      <c r="L17" s="49" t="n">
        <v>4</v>
      </c>
      <c r="M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48</v>
      </c>
      <c r="E18" s="49" t="n">
        <v>152</v>
      </c>
      <c r="F18" s="49" t="n">
        <v>125</v>
      </c>
      <c r="G18" s="49" t="n">
        <v>49</v>
      </c>
      <c r="H18" s="49" t="n">
        <v>51</v>
      </c>
      <c r="I18" s="49" t="n">
        <v>109</v>
      </c>
      <c r="J18" s="49" t="n">
        <v>433</v>
      </c>
      <c r="K18" s="49" t="n">
        <v>1</v>
      </c>
      <c r="L18" s="49" t="n">
        <v>28</v>
      </c>
      <c r="M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47</v>
      </c>
      <c r="E19" s="49" t="n">
        <v>22</v>
      </c>
      <c r="F19" s="49" t="n">
        <v>9</v>
      </c>
      <c r="G19" s="49" t="n">
        <v>14</v>
      </c>
      <c r="H19" s="49" t="n">
        <v>4</v>
      </c>
      <c r="I19" s="49" t="n">
        <v>28</v>
      </c>
      <c r="J19" s="49" t="n">
        <v>60</v>
      </c>
      <c r="K19" s="49" t="n">
        <v>1</v>
      </c>
      <c r="L19" s="49" t="n">
        <v>9</v>
      </c>
      <c r="M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7</v>
      </c>
      <c r="E20" s="49" t="n">
        <v>9</v>
      </c>
      <c r="F20" s="49" t="n">
        <v>5</v>
      </c>
      <c r="G20" s="49" t="n">
        <v>4</v>
      </c>
      <c r="H20" s="49" t="n">
        <v>0</v>
      </c>
      <c r="I20" s="49" t="n">
        <v>9</v>
      </c>
      <c r="J20" s="49" t="n">
        <v>28</v>
      </c>
      <c r="K20" s="49" t="n">
        <v>0</v>
      </c>
      <c r="L20" s="49" t="n">
        <v>2</v>
      </c>
      <c r="M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38</v>
      </c>
      <c r="E21" s="49" t="n">
        <v>9</v>
      </c>
      <c r="F21" s="49" t="n">
        <v>13</v>
      </c>
      <c r="G21" s="49" t="n">
        <v>14</v>
      </c>
      <c r="H21" s="49" t="n">
        <v>4</v>
      </c>
      <c r="I21" s="49" t="n">
        <v>39</v>
      </c>
      <c r="J21" s="49" t="n">
        <v>52</v>
      </c>
      <c r="K21" s="49" t="n">
        <v>1</v>
      </c>
      <c r="L21" s="49" t="n">
        <v>6</v>
      </c>
      <c r="M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60</v>
      </c>
      <c r="E22" s="49" t="n">
        <v>18</v>
      </c>
      <c r="F22" s="49" t="n">
        <v>10</v>
      </c>
      <c r="G22" s="49" t="n">
        <v>25</v>
      </c>
      <c r="H22" s="49" t="n">
        <v>0</v>
      </c>
      <c r="I22" s="49" t="n">
        <v>24</v>
      </c>
      <c r="J22" s="49" t="n">
        <v>75</v>
      </c>
      <c r="K22" s="49" t="n">
        <v>0</v>
      </c>
      <c r="L22" s="49" t="n">
        <v>8</v>
      </c>
      <c r="M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97</v>
      </c>
      <c r="E23" s="52" t="n">
        <v>26</v>
      </c>
      <c r="F23" s="52" t="n">
        <v>13</v>
      </c>
      <c r="G23" s="52" t="n">
        <v>19</v>
      </c>
      <c r="H23" s="52" t="n">
        <v>3</v>
      </c>
      <c r="I23" s="52" t="n">
        <v>70</v>
      </c>
      <c r="J23" s="52" t="n">
        <v>60</v>
      </c>
      <c r="K23" s="52" t="n">
        <v>0</v>
      </c>
      <c r="L23" s="52" t="n">
        <v>6</v>
      </c>
      <c r="M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6</v>
      </c>
      <c r="E24" s="49" t="n">
        <v>2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0</v>
      </c>
      <c r="L24" s="49" t="n">
        <v>3</v>
      </c>
      <c r="M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5</v>
      </c>
      <c r="E25" s="49" t="n">
        <v>3</v>
      </c>
      <c r="F25" s="49" t="n">
        <v>1</v>
      </c>
      <c r="G25" s="49" t="n">
        <v>0</v>
      </c>
      <c r="H25" s="49" t="n">
        <v>0</v>
      </c>
      <c r="I25" s="49" t="n">
        <v>6</v>
      </c>
      <c r="J25" s="49" t="n">
        <v>3</v>
      </c>
      <c r="K25" s="49" t="n">
        <v>0</v>
      </c>
      <c r="L25" s="49" t="n">
        <v>2</v>
      </c>
      <c r="M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36</v>
      </c>
      <c r="E26" s="49" t="n">
        <v>5</v>
      </c>
      <c r="F26" s="49" t="n">
        <v>2</v>
      </c>
      <c r="G26" s="49" t="n">
        <v>2</v>
      </c>
      <c r="H26" s="49" t="n">
        <v>0</v>
      </c>
      <c r="I26" s="49" t="n">
        <v>15</v>
      </c>
      <c r="J26" s="49" t="n">
        <v>11</v>
      </c>
      <c r="K26" s="49" t="n">
        <v>0</v>
      </c>
      <c r="L26" s="49" t="n">
        <v>1</v>
      </c>
      <c r="M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38</v>
      </c>
      <c r="E27" s="49" t="n">
        <v>9</v>
      </c>
      <c r="F27" s="49" t="n">
        <v>8</v>
      </c>
      <c r="G27" s="49" t="n">
        <v>1</v>
      </c>
      <c r="H27" s="49" t="n">
        <v>1</v>
      </c>
      <c r="I27" s="49" t="n">
        <v>9</v>
      </c>
      <c r="J27" s="49" t="n">
        <v>9</v>
      </c>
      <c r="K27" s="49" t="n">
        <v>0</v>
      </c>
      <c r="L27" s="49" t="n">
        <v>1</v>
      </c>
      <c r="M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6</v>
      </c>
      <c r="E28" s="49" t="n">
        <v>1</v>
      </c>
      <c r="F28" s="49" t="n">
        <v>1</v>
      </c>
      <c r="G28" s="49" t="n">
        <v>1</v>
      </c>
      <c r="H28" s="49" t="n">
        <v>0</v>
      </c>
      <c r="I28" s="49" t="n">
        <v>1</v>
      </c>
      <c r="J28" s="49" t="n">
        <v>2</v>
      </c>
      <c r="K28" s="49" t="n">
        <v>0</v>
      </c>
      <c r="L28" s="49" t="n">
        <v>0</v>
      </c>
      <c r="M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28</v>
      </c>
      <c r="E29" s="49" t="n">
        <v>7</v>
      </c>
      <c r="F29" s="49" t="n">
        <v>5</v>
      </c>
      <c r="G29" s="49" t="n">
        <v>3</v>
      </c>
      <c r="H29" s="49" t="n">
        <v>0</v>
      </c>
      <c r="I29" s="49" t="n">
        <v>4</v>
      </c>
      <c r="J29" s="49" t="n">
        <v>9</v>
      </c>
      <c r="K29" s="49" t="n">
        <v>0</v>
      </c>
      <c r="L29" s="49" t="n">
        <v>0</v>
      </c>
      <c r="M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29</v>
      </c>
      <c r="E30" s="49" t="n">
        <v>28</v>
      </c>
      <c r="F30" s="49" t="n">
        <v>10</v>
      </c>
      <c r="G30" s="49" t="n">
        <v>7</v>
      </c>
      <c r="H30" s="49" t="n">
        <v>0</v>
      </c>
      <c r="I30" s="49" t="n">
        <v>35</v>
      </c>
      <c r="J30" s="49" t="n">
        <v>44</v>
      </c>
      <c r="K30" s="49" t="n">
        <v>0</v>
      </c>
      <c r="L30" s="49" t="n">
        <v>5</v>
      </c>
      <c r="M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16</v>
      </c>
      <c r="E31" s="49" t="n">
        <v>19</v>
      </c>
      <c r="F31" s="49" t="n">
        <v>11</v>
      </c>
      <c r="G31" s="49" t="n">
        <v>9</v>
      </c>
      <c r="H31" s="49" t="n">
        <v>1</v>
      </c>
      <c r="I31" s="49" t="n">
        <v>39</v>
      </c>
      <c r="J31" s="49" t="n">
        <v>33</v>
      </c>
      <c r="K31" s="49" t="n">
        <v>0</v>
      </c>
      <c r="L31" s="49" t="n">
        <v>4</v>
      </c>
      <c r="M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68</v>
      </c>
      <c r="E32" s="49" t="n">
        <v>10</v>
      </c>
      <c r="F32" s="49" t="n">
        <v>4</v>
      </c>
      <c r="G32" s="49" t="n">
        <v>11</v>
      </c>
      <c r="H32" s="49" t="n">
        <v>0</v>
      </c>
      <c r="I32" s="49" t="n">
        <v>22</v>
      </c>
      <c r="J32" s="49" t="n">
        <v>21</v>
      </c>
      <c r="K32" s="49" t="n">
        <v>0</v>
      </c>
      <c r="L32" s="49" t="n">
        <v>0</v>
      </c>
      <c r="M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445</v>
      </c>
      <c r="E33" s="49" t="n">
        <v>74</v>
      </c>
      <c r="F33" s="49" t="n">
        <v>62</v>
      </c>
      <c r="G33" s="49" t="n">
        <v>15</v>
      </c>
      <c r="H33" s="49" t="n">
        <v>19</v>
      </c>
      <c r="I33" s="49" t="n">
        <v>113</v>
      </c>
      <c r="J33" s="49" t="n">
        <v>148</v>
      </c>
      <c r="K33" s="49" t="n">
        <v>1</v>
      </c>
      <c r="L33" s="49" t="n">
        <v>13</v>
      </c>
      <c r="M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333</v>
      </c>
      <c r="E34" s="49" t="n">
        <v>51</v>
      </c>
      <c r="F34" s="49" t="n">
        <v>55</v>
      </c>
      <c r="G34" s="49" t="n">
        <v>10</v>
      </c>
      <c r="H34" s="49" t="n">
        <v>13</v>
      </c>
      <c r="I34" s="49" t="n">
        <v>78</v>
      </c>
      <c r="J34" s="49" t="n">
        <v>116</v>
      </c>
      <c r="K34" s="49" t="n">
        <v>1</v>
      </c>
      <c r="L34" s="49" t="n">
        <v>9</v>
      </c>
      <c r="M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58</v>
      </c>
      <c r="E35" s="49" t="n">
        <v>45</v>
      </c>
      <c r="F35" s="49" t="n">
        <v>81</v>
      </c>
      <c r="G35" s="49" t="n">
        <v>16</v>
      </c>
      <c r="H35" s="49" t="n">
        <v>20</v>
      </c>
      <c r="I35" s="49" t="n">
        <v>69</v>
      </c>
      <c r="J35" s="49" t="n">
        <v>201</v>
      </c>
      <c r="K35" s="49" t="n">
        <v>0</v>
      </c>
      <c r="L35" s="49" t="n">
        <v>26</v>
      </c>
      <c r="M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370</v>
      </c>
      <c r="E36" s="49" t="n">
        <v>41</v>
      </c>
      <c r="F36" s="49" t="n">
        <v>62</v>
      </c>
      <c r="G36" s="49" t="n">
        <v>7</v>
      </c>
      <c r="H36" s="49" t="n">
        <v>16</v>
      </c>
      <c r="I36" s="49" t="n">
        <v>99</v>
      </c>
      <c r="J36" s="49" t="n">
        <v>119</v>
      </c>
      <c r="K36" s="49" t="n">
        <v>0</v>
      </c>
      <c r="L36" s="49" t="n">
        <v>26</v>
      </c>
      <c r="M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32</v>
      </c>
      <c r="E37" s="49" t="n">
        <v>3</v>
      </c>
      <c r="F37" s="49" t="n">
        <v>4</v>
      </c>
      <c r="G37" s="49" t="n">
        <v>2</v>
      </c>
      <c r="H37" s="49" t="n">
        <v>0</v>
      </c>
      <c r="I37" s="49" t="n">
        <v>10</v>
      </c>
      <c r="J37" s="49" t="n">
        <v>13</v>
      </c>
      <c r="K37" s="49" t="n">
        <v>0</v>
      </c>
      <c r="L37" s="49" t="n">
        <v>0</v>
      </c>
      <c r="M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26</v>
      </c>
      <c r="E38" s="49" t="n">
        <v>5</v>
      </c>
      <c r="F38" s="49" t="n">
        <v>0</v>
      </c>
      <c r="G38" s="49" t="n">
        <v>0</v>
      </c>
      <c r="H38" s="49" t="n">
        <v>1</v>
      </c>
      <c r="I38" s="49" t="n">
        <v>10</v>
      </c>
      <c r="J38" s="49" t="n">
        <v>7</v>
      </c>
      <c r="K38" s="49" t="n">
        <v>0</v>
      </c>
      <c r="L38" s="49" t="n">
        <v>3</v>
      </c>
      <c r="M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39</v>
      </c>
      <c r="E39" s="49" t="n">
        <v>10</v>
      </c>
      <c r="F39" s="49" t="n">
        <v>0</v>
      </c>
      <c r="G39" s="49" t="n">
        <v>2</v>
      </c>
      <c r="H39" s="49" t="n">
        <v>1</v>
      </c>
      <c r="I39" s="49" t="n">
        <v>12</v>
      </c>
      <c r="J39" s="49" t="n">
        <v>13</v>
      </c>
      <c r="K39" s="49" t="n">
        <v>0</v>
      </c>
      <c r="L39" s="49" t="n">
        <v>1</v>
      </c>
      <c r="M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9</v>
      </c>
      <c r="E40" s="49" t="n">
        <v>2</v>
      </c>
      <c r="F40" s="49" t="n">
        <v>0</v>
      </c>
      <c r="G40" s="49" t="n">
        <v>1</v>
      </c>
      <c r="H40" s="49" t="n">
        <v>0</v>
      </c>
      <c r="I40" s="49" t="n">
        <v>4</v>
      </c>
      <c r="J40" s="49" t="n">
        <v>2</v>
      </c>
      <c r="K40" s="49" t="n">
        <v>0</v>
      </c>
      <c r="L40" s="49" t="n">
        <v>0</v>
      </c>
      <c r="M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2</v>
      </c>
      <c r="E41" s="49" t="n">
        <v>9</v>
      </c>
      <c r="F41" s="49" t="n">
        <v>5</v>
      </c>
      <c r="G41" s="49" t="n">
        <v>12</v>
      </c>
      <c r="H41" s="49" t="n">
        <v>0</v>
      </c>
      <c r="I41" s="49" t="n">
        <v>13</v>
      </c>
      <c r="J41" s="49" t="n">
        <v>20</v>
      </c>
      <c r="K41" s="49" t="n">
        <v>0</v>
      </c>
      <c r="L41" s="49" t="n">
        <v>3</v>
      </c>
      <c r="M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33</v>
      </c>
      <c r="E42" s="49" t="n">
        <v>2</v>
      </c>
      <c r="F42" s="49" t="n">
        <v>10</v>
      </c>
      <c r="G42" s="49" t="n">
        <v>5</v>
      </c>
      <c r="H42" s="49" t="n">
        <v>0</v>
      </c>
      <c r="I42" s="49" t="n">
        <v>7</v>
      </c>
      <c r="J42" s="49" t="n">
        <v>4</v>
      </c>
      <c r="K42" s="49" t="n">
        <v>0</v>
      </c>
      <c r="L42" s="49" t="n">
        <v>5</v>
      </c>
      <c r="M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2</v>
      </c>
      <c r="E43" s="49" t="n">
        <v>8</v>
      </c>
      <c r="F43" s="49" t="n">
        <v>5</v>
      </c>
      <c r="G43" s="49" t="n">
        <v>3</v>
      </c>
      <c r="H43" s="49" t="n">
        <v>0</v>
      </c>
      <c r="I43" s="49" t="n">
        <v>9</v>
      </c>
      <c r="J43" s="49" t="n">
        <v>23</v>
      </c>
      <c r="K43" s="49" t="n">
        <v>1</v>
      </c>
      <c r="L43" s="49" t="n">
        <v>3</v>
      </c>
      <c r="M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69</v>
      </c>
      <c r="E44" s="49" t="n">
        <v>11</v>
      </c>
      <c r="F44" s="49" t="n">
        <v>5</v>
      </c>
      <c r="G44" s="49" t="n">
        <v>7</v>
      </c>
      <c r="H44" s="49" t="n">
        <v>1</v>
      </c>
      <c r="I44" s="49" t="n">
        <v>14</v>
      </c>
      <c r="J44" s="49" t="n">
        <v>29</v>
      </c>
      <c r="K44" s="49" t="n">
        <v>0</v>
      </c>
      <c r="L44" s="49" t="n">
        <v>2</v>
      </c>
      <c r="M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68</v>
      </c>
      <c r="E45" s="49" t="n">
        <v>24</v>
      </c>
      <c r="F45" s="49" t="n">
        <v>20</v>
      </c>
      <c r="G45" s="49" t="n">
        <v>14</v>
      </c>
      <c r="H45" s="49" t="n">
        <v>6</v>
      </c>
      <c r="I45" s="49" t="n">
        <v>18</v>
      </c>
      <c r="J45" s="49" t="n">
        <v>82</v>
      </c>
      <c r="K45" s="49" t="n">
        <v>0</v>
      </c>
      <c r="L45" s="49" t="n">
        <v>4</v>
      </c>
      <c r="M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10</v>
      </c>
      <c r="F46" s="49" t="n">
        <v>8</v>
      </c>
      <c r="G46" s="49" t="n">
        <v>5</v>
      </c>
      <c r="H46" s="49" t="n">
        <v>1</v>
      </c>
      <c r="I46" s="49" t="n">
        <v>17</v>
      </c>
      <c r="J46" s="49" t="n">
        <v>30</v>
      </c>
      <c r="K46" s="49" t="n">
        <v>0</v>
      </c>
      <c r="L46" s="49" t="n">
        <v>2</v>
      </c>
      <c r="M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56</v>
      </c>
      <c r="E47" s="49" t="n">
        <v>9</v>
      </c>
      <c r="F47" s="49" t="n">
        <v>4</v>
      </c>
      <c r="G47" s="49" t="n">
        <v>3</v>
      </c>
      <c r="H47" s="49" t="n">
        <v>0</v>
      </c>
      <c r="I47" s="49" t="n">
        <v>13</v>
      </c>
      <c r="J47" s="49" t="n">
        <v>26</v>
      </c>
      <c r="K47" s="49" t="n">
        <v>1</v>
      </c>
      <c r="L47" s="49" t="n">
        <v>0</v>
      </c>
      <c r="M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7</v>
      </c>
      <c r="E48" s="49" t="n">
        <v>3</v>
      </c>
      <c r="F48" s="49" t="n">
        <v>14</v>
      </c>
      <c r="G48" s="49" t="n">
        <v>1</v>
      </c>
      <c r="H48" s="49" t="n">
        <v>2</v>
      </c>
      <c r="I48" s="49" t="n">
        <v>7</v>
      </c>
      <c r="J48" s="49" t="n">
        <v>16</v>
      </c>
      <c r="K48" s="49" t="n">
        <v>0</v>
      </c>
      <c r="L48" s="49" t="n">
        <v>4</v>
      </c>
      <c r="M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461</v>
      </c>
      <c r="E49" s="49" t="n">
        <v>71</v>
      </c>
      <c r="F49" s="49" t="n">
        <v>57</v>
      </c>
      <c r="G49" s="49" t="n">
        <v>26</v>
      </c>
      <c r="H49" s="49" t="n">
        <v>28</v>
      </c>
      <c r="I49" s="49" t="n">
        <v>35</v>
      </c>
      <c r="J49" s="49" t="n">
        <v>235</v>
      </c>
      <c r="K49" s="49" t="n">
        <v>0</v>
      </c>
      <c r="L49" s="49" t="n">
        <v>9</v>
      </c>
      <c r="M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266</v>
      </c>
      <c r="E50" s="49" t="n">
        <v>47</v>
      </c>
      <c r="F50" s="49" t="n">
        <v>33</v>
      </c>
      <c r="G50" s="49" t="n">
        <v>17</v>
      </c>
      <c r="H50" s="49" t="n">
        <v>18</v>
      </c>
      <c r="I50" s="49" t="n">
        <v>36</v>
      </c>
      <c r="J50" s="49" t="n">
        <v>105</v>
      </c>
      <c r="K50" s="49" t="n">
        <v>0</v>
      </c>
      <c r="L50" s="49" t="n">
        <v>10</v>
      </c>
      <c r="M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6</v>
      </c>
      <c r="E51" s="49" t="n">
        <v>15</v>
      </c>
      <c r="F51" s="49" t="n">
        <v>12</v>
      </c>
      <c r="G51" s="49" t="n">
        <v>2</v>
      </c>
      <c r="H51" s="49" t="n">
        <v>2</v>
      </c>
      <c r="I51" s="49" t="n">
        <v>13</v>
      </c>
      <c r="J51" s="49" t="n">
        <v>38</v>
      </c>
      <c r="K51" s="49" t="n">
        <v>0</v>
      </c>
      <c r="L51" s="49" t="n">
        <v>4</v>
      </c>
      <c r="M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2</v>
      </c>
      <c r="E52" s="49" t="n">
        <v>7</v>
      </c>
      <c r="F52" s="49" t="n">
        <v>5</v>
      </c>
      <c r="G52" s="49" t="n">
        <v>0</v>
      </c>
      <c r="H52" s="49" t="n">
        <v>1</v>
      </c>
      <c r="I52" s="49" t="n">
        <v>5</v>
      </c>
      <c r="J52" s="49" t="n">
        <v>13</v>
      </c>
      <c r="K52" s="49" t="n">
        <v>0</v>
      </c>
      <c r="L52" s="49" t="n">
        <v>1</v>
      </c>
      <c r="M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15</v>
      </c>
      <c r="E53" s="49" t="n">
        <v>2</v>
      </c>
      <c r="F53" s="49" t="n">
        <v>1</v>
      </c>
      <c r="G53" s="49" t="n">
        <v>1</v>
      </c>
      <c r="H53" s="49" t="n">
        <v>0</v>
      </c>
      <c r="I53" s="49" t="n">
        <v>5</v>
      </c>
      <c r="J53" s="49" t="n">
        <v>6</v>
      </c>
      <c r="K53" s="49" t="n">
        <v>0</v>
      </c>
      <c r="L53" s="49" t="n">
        <v>0</v>
      </c>
      <c r="M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4</v>
      </c>
      <c r="E54" s="49" t="n">
        <v>0</v>
      </c>
      <c r="F54" s="49" t="n">
        <v>0</v>
      </c>
      <c r="G54" s="49" t="n">
        <v>2</v>
      </c>
      <c r="H54" s="49" t="n">
        <v>0</v>
      </c>
      <c r="I54" s="49" t="n">
        <v>1</v>
      </c>
      <c r="J54" s="49" t="n">
        <v>1</v>
      </c>
      <c r="K54" s="49" t="n">
        <v>0</v>
      </c>
      <c r="L54" s="49" t="n">
        <v>0</v>
      </c>
      <c r="M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35</v>
      </c>
      <c r="E55" s="49" t="n">
        <v>8</v>
      </c>
      <c r="F55" s="49" t="n">
        <v>0</v>
      </c>
      <c r="G55" s="49" t="n">
        <v>3</v>
      </c>
      <c r="H55" s="49" t="n">
        <v>0</v>
      </c>
      <c r="I55" s="49" t="n">
        <v>12</v>
      </c>
      <c r="J55" s="49" t="n">
        <v>9</v>
      </c>
      <c r="K55" s="49" t="n">
        <v>1</v>
      </c>
      <c r="L55" s="49" t="n">
        <v>2</v>
      </c>
      <c r="M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61</v>
      </c>
      <c r="E56" s="49" t="n">
        <v>7</v>
      </c>
      <c r="F56" s="49" t="n">
        <v>7</v>
      </c>
      <c r="G56" s="49" t="n">
        <v>1</v>
      </c>
      <c r="H56" s="49" t="n">
        <v>3</v>
      </c>
      <c r="I56" s="49" t="n">
        <v>5</v>
      </c>
      <c r="J56" s="49" t="n">
        <v>32</v>
      </c>
      <c r="K56" s="49" t="n">
        <v>0</v>
      </c>
      <c r="L56" s="49" t="n">
        <v>6</v>
      </c>
      <c r="M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2</v>
      </c>
      <c r="E57" s="49" t="n">
        <v>5</v>
      </c>
      <c r="F57" s="49" t="n">
        <v>1</v>
      </c>
      <c r="G57" s="49" t="n">
        <v>7</v>
      </c>
      <c r="H57" s="49" t="n">
        <v>1</v>
      </c>
      <c r="I57" s="49" t="n">
        <v>5</v>
      </c>
      <c r="J57" s="49" t="n">
        <v>12</v>
      </c>
      <c r="K57" s="49" t="n">
        <v>0</v>
      </c>
      <c r="L57" s="49" t="n">
        <v>1</v>
      </c>
      <c r="M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9</v>
      </c>
      <c r="E58" s="20" t="n">
        <v>5</v>
      </c>
      <c r="F58" s="20" t="n">
        <v>3</v>
      </c>
      <c r="G58" s="20" t="n">
        <v>4</v>
      </c>
      <c r="H58" s="20" t="n">
        <v>0</v>
      </c>
      <c r="I58" s="20" t="n">
        <v>6</v>
      </c>
      <c r="J58" s="20" t="n">
        <v>11</v>
      </c>
      <c r="K58" s="20" t="n">
        <v>0</v>
      </c>
      <c r="L58" s="20" t="n">
        <v>0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6</v>
      </c>
      <c r="E59" s="20" t="n">
        <v>1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3</v>
      </c>
      <c r="K59" s="20" t="n">
        <v>0</v>
      </c>
      <c r="L59" s="20" t="n">
        <v>1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8</v>
      </c>
      <c r="E60" s="20" t="n">
        <v>2</v>
      </c>
      <c r="F60" s="20" t="n">
        <v>2</v>
      </c>
      <c r="G60" s="20" t="n">
        <v>0</v>
      </c>
      <c r="H60" s="20" t="n">
        <v>0</v>
      </c>
      <c r="I60" s="20" t="n">
        <v>2</v>
      </c>
      <c r="J60" s="20" t="n">
        <v>11</v>
      </c>
      <c r="K60" s="20" t="n">
        <v>0</v>
      </c>
      <c r="L60" s="20" t="n">
        <v>1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3</v>
      </c>
      <c r="K61" s="20" t="n">
        <v>0</v>
      </c>
      <c r="L61" s="20" t="n">
        <v>0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102</v>
      </c>
      <c r="E62" s="49" t="n">
        <v>8</v>
      </c>
      <c r="F62" s="49" t="n">
        <v>9</v>
      </c>
      <c r="G62" s="49" t="n">
        <v>9</v>
      </c>
      <c r="H62" s="49" t="n">
        <v>3</v>
      </c>
      <c r="I62" s="49" t="n">
        <v>25</v>
      </c>
      <c r="J62" s="49" t="n">
        <v>44</v>
      </c>
      <c r="K62" s="49" t="n">
        <v>0</v>
      </c>
      <c r="L62" s="49" t="n">
        <v>4</v>
      </c>
      <c r="M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7</v>
      </c>
      <c r="E63" s="49" t="n">
        <v>1</v>
      </c>
      <c r="F63" s="49" t="n">
        <v>2</v>
      </c>
      <c r="G63" s="49" t="n">
        <v>2</v>
      </c>
      <c r="H63" s="49" t="n">
        <v>1</v>
      </c>
      <c r="I63" s="49" t="n">
        <v>7</v>
      </c>
      <c r="J63" s="49" t="n">
        <v>3</v>
      </c>
      <c r="K63" s="49" t="n">
        <v>0</v>
      </c>
      <c r="L63" s="49" t="n">
        <v>1</v>
      </c>
      <c r="M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9</v>
      </c>
      <c r="E64" s="49" t="n">
        <v>0</v>
      </c>
      <c r="F64" s="49" t="n">
        <v>2</v>
      </c>
      <c r="G64" s="49" t="n">
        <v>3</v>
      </c>
      <c r="H64" s="49" t="n">
        <v>0</v>
      </c>
      <c r="I64" s="49" t="n">
        <v>7</v>
      </c>
      <c r="J64" s="49" t="n">
        <v>5</v>
      </c>
      <c r="K64" s="49" t="n">
        <v>1</v>
      </c>
      <c r="L64" s="49" t="n">
        <v>1</v>
      </c>
      <c r="M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4</v>
      </c>
      <c r="E65" s="49" t="n">
        <v>2</v>
      </c>
      <c r="F65" s="49" t="n">
        <v>0</v>
      </c>
      <c r="G65" s="49" t="n">
        <v>2</v>
      </c>
      <c r="H65" s="49" t="n">
        <v>0</v>
      </c>
      <c r="I65" s="49" t="n">
        <v>5</v>
      </c>
      <c r="J65" s="49" t="n">
        <v>14</v>
      </c>
      <c r="K65" s="49" t="n">
        <v>0</v>
      </c>
      <c r="L65" s="49" t="n">
        <v>1</v>
      </c>
      <c r="M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4</v>
      </c>
      <c r="F66" s="49" t="n">
        <v>2</v>
      </c>
      <c r="G66" s="49" t="n">
        <v>8</v>
      </c>
      <c r="H66" s="49" t="n">
        <v>0</v>
      </c>
      <c r="I66" s="49" t="n">
        <v>3</v>
      </c>
      <c r="J66" s="49" t="n">
        <v>14</v>
      </c>
      <c r="K66" s="49" t="n">
        <v>0</v>
      </c>
      <c r="L66" s="49" t="n">
        <v>1</v>
      </c>
      <c r="M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1</v>
      </c>
      <c r="E67" s="49" t="n">
        <v>2</v>
      </c>
      <c r="F67" s="49" t="n">
        <v>2</v>
      </c>
      <c r="G67" s="49" t="n">
        <v>5</v>
      </c>
      <c r="H67" s="49" t="n">
        <v>0</v>
      </c>
      <c r="I67" s="49" t="n">
        <v>6</v>
      </c>
      <c r="J67" s="49" t="n">
        <v>13</v>
      </c>
      <c r="K67" s="49" t="n">
        <v>0</v>
      </c>
      <c r="L67" s="49" t="n">
        <v>3</v>
      </c>
      <c r="M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64</v>
      </c>
      <c r="E68" s="49" t="n">
        <v>8</v>
      </c>
      <c r="F68" s="49" t="n">
        <v>6</v>
      </c>
      <c r="G68" s="49" t="n">
        <v>10</v>
      </c>
      <c r="H68" s="49" t="n">
        <v>0</v>
      </c>
      <c r="I68" s="49" t="n">
        <v>8</v>
      </c>
      <c r="J68" s="49" t="n">
        <v>30</v>
      </c>
      <c r="K68" s="49" t="n">
        <v>0</v>
      </c>
      <c r="L68" s="49" t="n">
        <v>2</v>
      </c>
      <c r="M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9</v>
      </c>
      <c r="E69" s="56" t="n">
        <v>2</v>
      </c>
      <c r="F69" s="56" t="n">
        <v>0</v>
      </c>
      <c r="G69" s="56" t="n">
        <v>0</v>
      </c>
      <c r="H69" s="56" t="n">
        <v>0</v>
      </c>
      <c r="I69" s="56" t="n">
        <v>2</v>
      </c>
      <c r="J69" s="56" t="n">
        <v>4</v>
      </c>
      <c r="K69" s="56" t="n">
        <v>0</v>
      </c>
      <c r="L69" s="56" t="n">
        <v>1</v>
      </c>
      <c r="M69" s="56" t="n">
        <v>0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住宅金融支援機構</cp:lastModifiedBy>
  <cp:lastPrinted>2005-11-10T01:50:31Z</cp:lastPrinted>
  <dcterms:modified xsi:type="dcterms:W3CDTF">2013-04-19T05:50:48Z</dcterms:modified>
  <cp:revision>0</cp:revision>
  <dc:subject/>
  <dc:title/>
</cp:coreProperties>
</file>